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40 year Sam</t>
  </si>
  <si>
    <t xml:space="preserve">30 year Sally</t>
  </si>
  <si>
    <t xml:space="preserve">Mean Return =</t>
  </si>
  <si>
    <t xml:space="preserve">See</t>
  </si>
  <si>
    <t xml:space="preserve">http://home.golden.net/~pjponzo/Sam-Sally.htm</t>
  </si>
  <si>
    <t xml:space="preserve">Year</t>
  </si>
  <si>
    <t xml:space="preserve">Random</t>
  </si>
  <si>
    <t xml:space="preserve">Portfolio</t>
  </si>
  <si>
    <t xml:space="preserve">Withdrawals</t>
  </si>
  <si>
    <t xml:space="preserve">Volatility =</t>
  </si>
  <si>
    <r>
      <rPr>
        <u val="single"/>
        <sz val="8"/>
        <rFont val="Arial Black"/>
        <family val="2"/>
      </rPr>
      <t xml:space="preserve">Note</t>
    </r>
    <r>
      <rPr>
        <sz val="8"/>
        <rFont val="Arial Black"/>
        <family val="2"/>
      </rPr>
      <t xml:space="preserve">:</t>
    </r>
  </si>
  <si>
    <t xml:space="preserve">Annualized Return =</t>
  </si>
  <si>
    <t xml:space="preserve">Returns</t>
  </si>
  <si>
    <t xml:space="preserve">Inflation =</t>
  </si>
  <si>
    <t xml:space="preserve">press F9</t>
  </si>
  <si>
    <t xml:space="preserve">Sam, noting that  Monte Carlo analysis indicates that a 4% withdrawal rate is safe,</t>
  </si>
  <si>
    <t xml:space="preserve">Annual Withdrawal Factor =</t>
  </si>
  <si>
    <t xml:space="preserve">Withdrawal Rate =</t>
  </si>
  <si>
    <t xml:space="preserve">starts withdrawing at this rate, starting with a $1M portfolio. That's $40K (initially.)</t>
  </si>
  <si>
    <t xml:space="preserve">Years =</t>
  </si>
  <si>
    <t xml:space="preserve">See explanation here   </t>
  </si>
  <si>
    <t xml:space="preserve">His withdrawals increase with inflation.</t>
  </si>
  <si>
    <t xml:space="preserve">Since Sam's portolio is (almost) guaranteed to last 40 years (according to Monte carlo)</t>
  </si>
  <si>
    <t xml:space="preserve">***</t>
  </si>
  <si>
    <t xml:space="preserve">Is that safe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\$#,##0"/>
    <numFmt numFmtId="167" formatCode="0.00%"/>
    <numFmt numFmtId="168" formatCode="0.000"/>
    <numFmt numFmtId="169" formatCode="General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 Black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u val="single"/>
      <sz val="8"/>
      <name val="Arial Black"/>
      <family val="2"/>
    </font>
    <font>
      <sz val="8"/>
      <name val="Arial"/>
      <family val="2"/>
    </font>
    <font>
      <b val="true"/>
      <sz val="8"/>
      <color rgb="FFFF0000"/>
      <name val="Arial Black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n">
        <color rgb="FF0000FF"/>
      </bottom>
      <diagonal/>
    </border>
    <border diagonalUp="false" diagonalDown="false">
      <left/>
      <right/>
      <top style="thick">
        <color rgb="FF0000FF"/>
      </top>
      <bottom style="thin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ck">
        <color rgb="FF0000FF"/>
      </right>
      <top/>
      <bottom style="thin">
        <color rgb="FF0000FF"/>
      </bottom>
      <diagonal/>
    </border>
    <border diagonalUp="false" diagonalDown="false">
      <left style="thick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ck">
        <color rgb="FF0000FF"/>
      </right>
      <top style="thin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558361503281"/>
          <c:y val="0.0435312554414069"/>
          <c:w val="0.975144163849672"/>
          <c:h val="0.9564687445585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Pt>
            <c:idx val="16"/>
            <c:marker>
              <c:symbol val="circle"/>
              <c:size val="4"/>
              <c:spPr>
                <a:solidFill>
                  <a:srgbClr val="0000ff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A$3:$A$42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Test!$C$3:$C$42</c:f>
              <c:numCache>
                <c:formatCode>General</c:formatCode>
                <c:ptCount val="40"/>
                <c:pt idx="0">
                  <c:v>960000</c:v>
                </c:pt>
                <c:pt idx="1">
                  <c:v>1268075.2689328</c:v>
                </c:pt>
                <c:pt idx="2">
                  <c:v>815373.704633958</c:v>
                </c:pt>
                <c:pt idx="3">
                  <c:v>955306.981435253</c:v>
                </c:pt>
                <c:pt idx="4">
                  <c:v>1190063.44993293</c:v>
                </c:pt>
                <c:pt idx="5">
                  <c:v>1267144.70073543</c:v>
                </c:pt>
                <c:pt idx="6">
                  <c:v>1362909.19696994</c:v>
                </c:pt>
                <c:pt idx="7">
                  <c:v>1623790.02103142</c:v>
                </c:pt>
                <c:pt idx="8">
                  <c:v>1719034.77194322</c:v>
                </c:pt>
                <c:pt idx="9">
                  <c:v>1746398.88068172</c:v>
                </c:pt>
                <c:pt idx="10">
                  <c:v>2688334.50993422</c:v>
                </c:pt>
                <c:pt idx="11">
                  <c:v>3431422.9943198</c:v>
                </c:pt>
                <c:pt idx="12">
                  <c:v>3529321.90213399</c:v>
                </c:pt>
                <c:pt idx="13">
                  <c:v>5149844.57114119</c:v>
                </c:pt>
                <c:pt idx="14">
                  <c:v>7379187.0192115</c:v>
                </c:pt>
                <c:pt idx="15">
                  <c:v>6393731.6213535</c:v>
                </c:pt>
                <c:pt idx="16">
                  <c:v>9501167.33027287</c:v>
                </c:pt>
                <c:pt idx="17">
                  <c:v>9109736.22066133</c:v>
                </c:pt>
                <c:pt idx="18">
                  <c:v>9726742.65991812</c:v>
                </c:pt>
                <c:pt idx="19">
                  <c:v>11237548.4344542</c:v>
                </c:pt>
                <c:pt idx="20">
                  <c:v>13982277.4542664</c:v>
                </c:pt>
                <c:pt idx="21">
                  <c:v>16304611.8562421</c:v>
                </c:pt>
                <c:pt idx="22">
                  <c:v>15092731.1590052</c:v>
                </c:pt>
                <c:pt idx="23">
                  <c:v>14286792.0638614</c:v>
                </c:pt>
                <c:pt idx="24">
                  <c:v>19788644.78313</c:v>
                </c:pt>
                <c:pt idx="25">
                  <c:v>18934508.3550516</c:v>
                </c:pt>
                <c:pt idx="26">
                  <c:v>16358389.7217389</c:v>
                </c:pt>
                <c:pt idx="27">
                  <c:v>11683414.6668179</c:v>
                </c:pt>
                <c:pt idx="28">
                  <c:v>9139048.71949155</c:v>
                </c:pt>
                <c:pt idx="29">
                  <c:v>8140436.85709993</c:v>
                </c:pt>
                <c:pt idx="30">
                  <c:v>8933893.33949975</c:v>
                </c:pt>
                <c:pt idx="31">
                  <c:v>10412135.6285417</c:v>
                </c:pt>
                <c:pt idx="32">
                  <c:v>9137022.87904006</c:v>
                </c:pt>
                <c:pt idx="33">
                  <c:v>6620990.54080412</c:v>
                </c:pt>
                <c:pt idx="34">
                  <c:v>7256831.20271594</c:v>
                </c:pt>
                <c:pt idx="35">
                  <c:v>7933852.91983911</c:v>
                </c:pt>
                <c:pt idx="36">
                  <c:v>10649604.283193</c:v>
                </c:pt>
                <c:pt idx="37">
                  <c:v>10198081.7456035</c:v>
                </c:pt>
                <c:pt idx="38">
                  <c:v>11418866.8963897</c:v>
                </c:pt>
                <c:pt idx="39">
                  <c:v>14487164.222304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A$3:$A$42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Test!$F$3:$F$32</c:f>
              <c:numCache>
                <c:formatCode>General</c:formatCode>
                <c:ptCount val="30"/>
                <c:pt idx="0">
                  <c:v>562011.160010486</c:v>
                </c:pt>
                <c:pt idx="1">
                  <c:v>725452.612710376</c:v>
                </c:pt>
                <c:pt idx="2">
                  <c:v>448658.856330743</c:v>
                </c:pt>
                <c:pt idx="3">
                  <c:v>506565.892619033</c:v>
                </c:pt>
                <c:pt idx="4">
                  <c:v>610710.791069599</c:v>
                </c:pt>
                <c:pt idx="5">
                  <c:v>628767.194447158</c:v>
                </c:pt>
                <c:pt idx="6">
                  <c:v>653592.2229789</c:v>
                </c:pt>
                <c:pt idx="7">
                  <c:v>754786.336544047</c:v>
                </c:pt>
                <c:pt idx="8">
                  <c:v>773977.477916972</c:v>
                </c:pt>
                <c:pt idx="9">
                  <c:v>760017.298352641</c:v>
                </c:pt>
                <c:pt idx="10">
                  <c:v>1142399.37255101</c:v>
                </c:pt>
                <c:pt idx="11">
                  <c:v>1429572.25753555</c:v>
                </c:pt>
                <c:pt idx="12">
                  <c:v>1440763.04686206</c:v>
                </c:pt>
                <c:pt idx="13">
                  <c:v>2071682.61059768</c:v>
                </c:pt>
                <c:pt idx="14">
                  <c:v>2936956.72668597</c:v>
                </c:pt>
                <c:pt idx="15">
                  <c:v>2512331.88176463</c:v>
                </c:pt>
                <c:pt idx="16">
                  <c:v>3700022.74034879</c:v>
                </c:pt>
                <c:pt idx="17">
                  <c:v>3513390.50216747</c:v>
                </c:pt>
                <c:pt idx="18">
                  <c:v>3716257.6464835</c:v>
                </c:pt>
                <c:pt idx="19">
                  <c:v>4257476.63697543</c:v>
                </c:pt>
                <c:pt idx="20">
                  <c:v>5260430.16923116</c:v>
                </c:pt>
                <c:pt idx="21">
                  <c:v>6096324.14816008</c:v>
                </c:pt>
                <c:pt idx="22">
                  <c:v>5604482.34040864</c:v>
                </c:pt>
                <c:pt idx="23">
                  <c:v>5265554.15865629</c:v>
                </c:pt>
                <c:pt idx="24">
                  <c:v>7252697.21610634</c:v>
                </c:pt>
                <c:pt idx="25">
                  <c:v>6898076.92755219</c:v>
                </c:pt>
                <c:pt idx="26">
                  <c:v>5917014.02092255</c:v>
                </c:pt>
                <c:pt idx="27">
                  <c:v>4182443.37250639</c:v>
                </c:pt>
                <c:pt idx="28">
                  <c:v>3226897.26584791</c:v>
                </c:pt>
                <c:pt idx="29">
                  <c:v>2828345.894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87054"/>
        <c:axId val="57657922"/>
      </c:lineChart>
      <c:catAx>
        <c:axId val="6288705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7922"/>
        <c:crossesAt val="0"/>
        <c:auto val="1"/>
        <c:lblAlgn val="ctr"/>
        <c:lblOffset val="100"/>
        <c:noMultiLvlLbl val="0"/>
      </c:catAx>
      <c:valAx>
        <c:axId val="576579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870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02025658339"/>
          <c:y val="0.0481189851268591"/>
          <c:w val="0.962997974341661"/>
          <c:h val="0.9518810148731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Y$5:$Y$44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Test!$Z$5:$Z$44</c:f>
              <c:numCache>
                <c:formatCode>General</c:formatCode>
                <c:ptCount val="40"/>
                <c:pt idx="0">
                  <c:v>1018750</c:v>
                </c:pt>
                <c:pt idx="1">
                  <c:v>1037754.5625</c:v>
                </c:pt>
                <c:pt idx="2">
                  <c:v>1056960.94657188</c:v>
                </c:pt>
                <c:pt idx="3">
                  <c:v>1076307.90211721</c:v>
                </c:pt>
                <c:pt idx="4">
                  <c:v>1095724.73750807</c:v>
                </c:pt>
                <c:pt idx="5">
                  <c:v>1115130.29788851</c:v>
                </c:pt>
                <c:pt idx="6">
                  <c:v>1134431.84612554</c:v>
                </c:pt>
                <c:pt idx="7">
                  <c:v>1153523.83770714</c:v>
                </c:pt>
                <c:pt idx="8">
                  <c:v>1172286.58013485</c:v>
                </c:pt>
                <c:pt idx="9">
                  <c:v>1190584.76654591</c:v>
                </c:pt>
                <c:pt idx="10">
                  <c:v>1208265.87241863</c:v>
                </c:pt>
                <c:pt idx="11">
                  <c:v>1225158.40325962</c:v>
                </c:pt>
                <c:pt idx="12">
                  <c:v>1241069.98013611</c:v>
                </c:pt>
                <c:pt idx="13">
                  <c:v>1255785.24879484</c:v>
                </c:pt>
                <c:pt idx="14">
                  <c:v>1269063.59689278</c:v>
                </c:pt>
                <c:pt idx="15">
                  <c:v>1280636.66254762</c:v>
                </c:pt>
                <c:pt idx="16">
                  <c:v>1290205.61598822</c:v>
                </c:pt>
                <c:pt idx="17">
                  <c:v>1297438.19453852</c:v>
                </c:pt>
                <c:pt idx="18">
                  <c:v>1301965.46949263</c:v>
                </c:pt>
                <c:pt idx="19">
                  <c:v>1303378.32162372</c:v>
                </c:pt>
                <c:pt idx="20">
                  <c:v>1301223.60010282</c:v>
                </c:pt>
                <c:pt idx="21">
                  <c:v>1294999.93747411</c:v>
                </c:pt>
                <c:pt idx="22">
                  <c:v>1284153.19102637</c:v>
                </c:pt>
                <c:pt idx="23">
                  <c:v>1268071.47840233</c:v>
                </c:pt>
                <c:pt idx="24">
                  <c:v>1246079.77258233</c:v>
                </c:pt>
                <c:pt idx="25">
                  <c:v>1217434.0184492</c:v>
                </c:pt>
                <c:pt idx="26">
                  <c:v>1181314.72996952</c:v>
                </c:pt>
                <c:pt idx="27">
                  <c:v>1136820.02359185</c:v>
                </c:pt>
                <c:pt idx="28">
                  <c:v>1082958.03974443</c:v>
                </c:pt>
                <c:pt idx="29">
                  <c:v>1018638.70028932</c:v>
                </c:pt>
                <c:pt idx="30">
                  <c:v>942664.745432328</c:v>
                </c:pt>
                <c:pt idx="31">
                  <c:v>853721.988870961</c:v>
                </c:pt>
                <c:pt idx="32">
                  <c:v>750368.72485645</c:v>
                </c:pt>
                <c:pt idx="33">
                  <c:v>631024.215319545</c:v>
                </c:pt>
                <c:pt idx="34">
                  <c:v>493956.17922798</c:v>
                </c:pt>
                <c:pt idx="35">
                  <c:v>337267.199869864</c:v>
                </c:pt>
                <c:pt idx="36">
                  <c:v>158879.958751301</c:v>
                </c:pt>
                <c:pt idx="37">
                  <c:v>-43478.8027851619</c:v>
                </c:pt>
                <c:pt idx="38">
                  <c:v>-272295.701319011</c:v>
                </c:pt>
                <c:pt idx="39">
                  <c:v>-530289.624462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41626"/>
        <c:axId val="51033547"/>
      </c:lineChart>
      <c:catAx>
        <c:axId val="6244162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3547"/>
        <c:crossesAt val="0"/>
        <c:auto val="1"/>
        <c:lblAlgn val="ctr"/>
        <c:lblOffset val="100"/>
        <c:noMultiLvlLbl val="0"/>
      </c:catAx>
      <c:valAx>
        <c:axId val="510335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16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800</xdr:colOff>
      <xdr:row>5</xdr:row>
      <xdr:rowOff>66600</xdr:rowOff>
    </xdr:from>
    <xdr:to>
      <xdr:col>13</xdr:col>
      <xdr:colOff>358200</xdr:colOff>
      <xdr:row>19</xdr:row>
      <xdr:rowOff>104760</xdr:rowOff>
    </xdr:to>
    <xdr:graphicFrame>
      <xdr:nvGraphicFramePr>
        <xdr:cNvPr id="0" name="Chart 1"/>
        <xdr:cNvGraphicFramePr/>
      </xdr:nvGraphicFramePr>
      <xdr:xfrm>
        <a:off x="3329640" y="895320"/>
        <a:ext cx="362052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96440</xdr:colOff>
      <xdr:row>4</xdr:row>
      <xdr:rowOff>85680</xdr:rowOff>
    </xdr:from>
    <xdr:to>
      <xdr:col>13</xdr:col>
      <xdr:colOff>433800</xdr:colOff>
      <xdr:row>4</xdr:row>
      <xdr:rowOff>85680</xdr:rowOff>
    </xdr:to>
    <xdr:sp>
      <xdr:nvSpPr>
        <xdr:cNvPr id="4" name="Line 6"/>
        <xdr:cNvSpPr/>
      </xdr:nvSpPr>
      <xdr:spPr>
        <a:xfrm>
          <a:off x="6563880" y="743040"/>
          <a:ext cx="46188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</xdr:row>
      <xdr:rowOff>28800</xdr:rowOff>
    </xdr:from>
    <xdr:to>
      <xdr:col>23</xdr:col>
      <xdr:colOff>904680</xdr:colOff>
      <xdr:row>18</xdr:row>
      <xdr:rowOff>28440</xdr:rowOff>
    </xdr:to>
    <xdr:graphicFrame>
      <xdr:nvGraphicFramePr>
        <xdr:cNvPr id="5" name="Chart 7"/>
        <xdr:cNvGraphicFramePr/>
      </xdr:nvGraphicFramePr>
      <xdr:xfrm>
        <a:off x="12665160" y="686160"/>
        <a:ext cx="266544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6289520779479</cdr:x>
      <cdr:y>0.601427825178478</cdr:y>
    </cdr:from>
    <cdr:to>
      <cdr:x>0.557466693179559</cdr:x>
      <cdr:y>0.692669336583667</cdr:y>
    </cdr:to>
    <cdr:sp>
      <cdr:nvSpPr>
        <cdr:cNvPr id="1" name="Text 1"/>
        <cdr:cNvSpPr/>
      </cdr:nvSpPr>
      <cdr:spPr>
        <a:xfrm>
          <a:off x="1941840" y="1243440"/>
          <a:ext cx="7668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2451779677868</cdr:x>
      <cdr:y>0</cdr:y>
    </cdr:from>
    <cdr:to>
      <cdr:x>0.47653609067409</cdr:x>
      <cdr:y>0.0750478843809855</cdr:y>
    </cdr:to>
    <cdr:sp>
      <cdr:nvSpPr>
        <cdr:cNvPr id="2" name="Text 2"/>
        <cdr:cNvSpPr/>
      </cdr:nvSpPr>
      <cdr:spPr>
        <a:xfrm>
          <a:off x="841680" y="0"/>
          <a:ext cx="883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Sam's portfoli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1457546231855</cdr:x>
      <cdr:y>0.126937140867143</cdr:y>
    </cdr:from>
    <cdr:to>
      <cdr:x>0.478226287532313</cdr:x>
      <cdr:y>0.201985025248128</cdr:y>
    </cdr:to>
    <cdr:sp>
      <cdr:nvSpPr>
        <cdr:cNvPr id="3" name="Text 3"/>
        <cdr:cNvSpPr/>
      </cdr:nvSpPr>
      <cdr:spPr>
        <a:xfrm>
          <a:off x="838080" y="262440"/>
          <a:ext cx="893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66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Sally's portfolio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6.82"/>
    <col collapsed="false" customWidth="true" hidden="false" outlineLevel="0" max="3" min="3" style="3" width="12.65"/>
    <col collapsed="false" customWidth="false" hidden="false" outlineLevel="0" max="4" min="4" style="1" width="9.33"/>
    <col collapsed="false" customWidth="true" hidden="false" outlineLevel="0" max="5" min="5" style="1" width="0.82"/>
    <col collapsed="false" customWidth="true" hidden="false" outlineLevel="0" max="6" min="6" style="3" width="14.65"/>
    <col collapsed="false" customWidth="false" hidden="false" outlineLevel="0" max="7" min="7" style="1" width="9.33"/>
    <col collapsed="false" customWidth="true" hidden="false" outlineLevel="0" max="8" min="8" style="0" width="11.99"/>
    <col collapsed="false" customWidth="true" hidden="false" outlineLevel="0" max="14" min="14" style="0" width="8.5"/>
    <col collapsed="false" customWidth="true" hidden="false" outlineLevel="0" max="16" min="16" style="0" width="3.82"/>
    <col collapsed="false" customWidth="true" hidden="false" outlineLevel="0" max="18" min="18" style="0" width="4.33"/>
    <col collapsed="false" customWidth="true" hidden="false" outlineLevel="0" max="19" min="19" style="0" width="25.49"/>
    <col collapsed="false" customWidth="true" hidden="false" outlineLevel="0" max="20" min="20" style="0" width="4.16"/>
    <col collapsed="false" customWidth="true" hidden="false" outlineLevel="0" max="21" min="21" style="0" width="33.33"/>
    <col collapsed="false" customWidth="true" hidden="false" outlineLevel="0" max="23" min="23" style="4" width="31.16"/>
    <col collapsed="false" customWidth="true" hidden="false" outlineLevel="0" max="24" min="24" style="5" width="16.33"/>
    <col collapsed="false" customWidth="true" hidden="false" outlineLevel="0" max="25" min="25" style="0" width="3.99"/>
    <col collapsed="false" customWidth="true" hidden="false" outlineLevel="0" max="26" min="26" style="6" width="10.16"/>
  </cols>
  <sheetData>
    <row r="1" customFormat="false" ht="13.5" hidden="false" customHeight="false" outlineLevel="0" collapsed="false">
      <c r="C1" s="7" t="s">
        <v>0</v>
      </c>
      <c r="E1" s="8"/>
      <c r="F1" s="9" t="s">
        <v>1</v>
      </c>
      <c r="H1" s="10"/>
      <c r="I1" s="11" t="s">
        <v>2</v>
      </c>
      <c r="J1" s="12" t="n">
        <v>0.09</v>
      </c>
      <c r="M1" s="13" t="str">
        <f aca="false">TEXT(J5,"0")&amp;" years of Sam's withdrawals ="</f>
        <v>10 years of Sam's withdrawals =</v>
      </c>
      <c r="N1" s="3" t="n">
        <f aca="false">SUM(D3:INDEX(D3:D42,J5))</f>
        <v>437988.839989514</v>
      </c>
      <c r="P1" s="14"/>
      <c r="Q1" s="15" t="s">
        <v>3</v>
      </c>
      <c r="R1" s="16" t="s">
        <v>4</v>
      </c>
      <c r="S1" s="17"/>
      <c r="T1" s="17"/>
      <c r="U1" s="18"/>
    </row>
    <row r="2" customFormat="false" ht="13.5" hidden="false" customHeight="false" outlineLevel="0" collapsed="false">
      <c r="A2" s="1" t="s">
        <v>5</v>
      </c>
      <c r="B2" s="2" t="s">
        <v>6</v>
      </c>
      <c r="C2" s="3" t="s">
        <v>7</v>
      </c>
      <c r="D2" s="1" t="s">
        <v>8</v>
      </c>
      <c r="E2" s="8"/>
      <c r="F2" s="3" t="s">
        <v>7</v>
      </c>
      <c r="G2" s="1" t="s">
        <v>8</v>
      </c>
      <c r="H2" s="19"/>
      <c r="I2" s="20" t="s">
        <v>9</v>
      </c>
      <c r="J2" s="21" t="n">
        <v>0.25</v>
      </c>
      <c r="N2" s="6"/>
      <c r="P2" s="22"/>
      <c r="Q2" s="23" t="s">
        <v>10</v>
      </c>
      <c r="R2" s="24"/>
      <c r="S2" s="24"/>
      <c r="T2" s="24"/>
      <c r="U2" s="25"/>
      <c r="W2" s="26" t="s">
        <v>11</v>
      </c>
      <c r="X2" s="27" t="n">
        <f aca="false">J1-J2^2/2</f>
        <v>0.05875</v>
      </c>
    </row>
    <row r="3" customFormat="false" ht="13.5" hidden="false" customHeight="false" outlineLevel="0" collapsed="false">
      <c r="A3" s="1" t="n">
        <v>1</v>
      </c>
      <c r="B3" s="2" t="s">
        <v>12</v>
      </c>
      <c r="C3" s="3" t="n">
        <f aca="false">1000000-$D3</f>
        <v>960000</v>
      </c>
      <c r="D3" s="3" t="n">
        <f aca="false">$J$4*1000000</f>
        <v>40000</v>
      </c>
      <c r="E3" s="8"/>
      <c r="F3" s="3" t="n">
        <f aca="false">1000000-N1</f>
        <v>562011.160010486</v>
      </c>
      <c r="G3" s="3" t="n">
        <f aca="false">INDEX(D3:D42,J5+1)</f>
        <v>48759.7767997903</v>
      </c>
      <c r="H3" s="19"/>
      <c r="I3" s="20" t="s">
        <v>13</v>
      </c>
      <c r="J3" s="21" t="n">
        <v>0.02</v>
      </c>
      <c r="L3" s="28" t="s">
        <v>14</v>
      </c>
      <c r="P3" s="22"/>
      <c r="Q3" s="24" t="s">
        <v>15</v>
      </c>
      <c r="R3" s="24"/>
      <c r="S3" s="24"/>
      <c r="T3" s="24"/>
      <c r="U3" s="25"/>
      <c r="W3" s="26" t="s">
        <v>16</v>
      </c>
      <c r="X3" s="29" t="n">
        <f aca="false">(1+X2)*(1+J3)</f>
        <v>1.079925</v>
      </c>
    </row>
    <row r="4" customFormat="false" ht="11.25" hidden="false" customHeight="false" outlineLevel="0" collapsed="false">
      <c r="A4" s="1" t="n">
        <f aca="false">1+A3</f>
        <v>2</v>
      </c>
      <c r="B4" s="2" t="n">
        <f aca="true">NORMINV(RAND(),$J$1,$J$2)</f>
        <v>0.363411738471669</v>
      </c>
      <c r="C4" s="3" t="n">
        <f aca="false">C3*(1+$B4)-$D4</f>
        <v>1268075.2689328</v>
      </c>
      <c r="D4" s="3" t="n">
        <f aca="false">D3*(1+$J$3)</f>
        <v>40800</v>
      </c>
      <c r="E4" s="8"/>
      <c r="F4" s="3" t="n">
        <f aca="false">IF(A4&gt;$J$7,"",F3*(1+$B4)-$D4)</f>
        <v>725452.612710376</v>
      </c>
      <c r="G4" s="3" t="n">
        <f aca="false">IF(F4="","",G3*(1+$J$3))</f>
        <v>49734.9723357861</v>
      </c>
      <c r="H4" s="19"/>
      <c r="I4" s="20" t="s">
        <v>17</v>
      </c>
      <c r="J4" s="21" t="n">
        <v>0.04</v>
      </c>
      <c r="P4" s="22"/>
      <c r="Q4" s="24" t="s">
        <v>18</v>
      </c>
      <c r="R4" s="24"/>
      <c r="S4" s="24"/>
      <c r="T4" s="24"/>
      <c r="U4" s="25"/>
      <c r="W4" s="26" t="str">
        <f aca="false">"Median Portfolio after "&amp;TEXT(J5,"0")&amp;" years ="</f>
        <v>Median Portfolio after 10 years =</v>
      </c>
      <c r="X4" s="30" t="n">
        <f aca="false">1000000*(1+X2)^J5-D3*(X3^J5-1)/(X3-1)</f>
        <v>1190584.76654591</v>
      </c>
    </row>
    <row r="5" customFormat="false" ht="13.5" hidden="false" customHeight="false" outlineLevel="0" collapsed="false">
      <c r="A5" s="1" t="n">
        <f aca="false">1+A4</f>
        <v>3</v>
      </c>
      <c r="B5" s="2" t="n">
        <f aca="true">NORMINV(RAND(),$J$1,$J$2)</f>
        <v>-0.324180728360714</v>
      </c>
      <c r="C5" s="3" t="n">
        <f aca="false">C4*(1+$B5)-$D5</f>
        <v>815373.704633958</v>
      </c>
      <c r="D5" s="3" t="n">
        <f aca="false">D4*(1+$J$3)</f>
        <v>41616</v>
      </c>
      <c r="E5" s="8"/>
      <c r="F5" s="3" t="n">
        <f aca="false">IF(A5&gt;$J$7,"",F4*(1+$B5)-$D5)</f>
        <v>448658.856330743</v>
      </c>
      <c r="G5" s="3" t="n">
        <f aca="false">IF(F5="","",G4*(1+$J$3))</f>
        <v>50729.6717825018</v>
      </c>
      <c r="H5" s="31"/>
      <c r="I5" s="32" t="s">
        <v>19</v>
      </c>
      <c r="J5" s="33" t="n">
        <v>10</v>
      </c>
      <c r="M5" s="34" t="s">
        <v>20</v>
      </c>
      <c r="P5" s="22"/>
      <c r="Q5" s="24" t="s">
        <v>21</v>
      </c>
      <c r="R5" s="24"/>
      <c r="S5" s="24"/>
      <c r="T5" s="24"/>
      <c r="U5" s="25"/>
      <c r="Y5" s="35" t="n">
        <v>1</v>
      </c>
      <c r="Z5" s="36" t="n">
        <f aca="false">1000000*(1+$X$2)^Y5-$D$3*($X$3^Y5-1)/($X$3-1)</f>
        <v>1018750</v>
      </c>
    </row>
    <row r="6" customFormat="false" ht="12" hidden="false" customHeight="false" outlineLevel="0" collapsed="false">
      <c r="A6" s="1" t="n">
        <f aca="false">1+A5</f>
        <v>4</v>
      </c>
      <c r="B6" s="2" t="n">
        <f aca="true">NORMINV(RAND(),$J$1,$J$2)</f>
        <v>0.223678536313812</v>
      </c>
      <c r="C6" s="3" t="n">
        <f aca="false">C5*(1+$B6)-$D6</f>
        <v>955306.981435253</v>
      </c>
      <c r="D6" s="3" t="n">
        <f aca="false">D5*(1+$J$3)</f>
        <v>42448.32</v>
      </c>
      <c r="E6" s="8"/>
      <c r="F6" s="3" t="n">
        <f aca="false">IF(A6&gt;$J$7,"",F5*(1+$B6)-$D6)</f>
        <v>506565.892619033</v>
      </c>
      <c r="G6" s="3" t="n">
        <f aca="false">IF(F6="","",G5*(1+$J$3))</f>
        <v>51744.2652181519</v>
      </c>
      <c r="P6" s="22"/>
      <c r="Q6" s="24"/>
      <c r="R6" s="24"/>
      <c r="S6" s="24"/>
      <c r="T6" s="24"/>
      <c r="U6" s="25"/>
      <c r="X6" s="37"/>
      <c r="Y6" s="35" t="n">
        <f aca="false">1+Y5</f>
        <v>2</v>
      </c>
      <c r="Z6" s="36" t="n">
        <f aca="false">1000000*(1+$X$2)^Y6-$D$3*($X$3^Y6-1)/($X$3-1)</f>
        <v>1037754.5625</v>
      </c>
    </row>
    <row r="7" customFormat="false" ht="11.25" hidden="false" customHeight="false" outlineLevel="0" collapsed="false">
      <c r="A7" s="1" t="n">
        <f aca="false">1+A6</f>
        <v>5</v>
      </c>
      <c r="B7" s="2" t="n">
        <f aca="true">NORMINV(RAND(),$J$1,$J$2)</f>
        <v>0.291062203355747</v>
      </c>
      <c r="C7" s="3" t="n">
        <f aca="false">C6*(1+$B7)-$D7</f>
        <v>1190063.44993293</v>
      </c>
      <c r="D7" s="3" t="n">
        <f aca="false">D6*(1+$J$3)</f>
        <v>43297.2864</v>
      </c>
      <c r="E7" s="8"/>
      <c r="F7" s="3" t="n">
        <f aca="false">IF(A7&gt;$J$7,"",F6*(1+$B7)-$D7)</f>
        <v>610710.791069599</v>
      </c>
      <c r="G7" s="3" t="n">
        <f aca="false">IF(F7="","",G6*(1+$J$3))</f>
        <v>52779.1505225149</v>
      </c>
      <c r="J7" s="0" t="n">
        <v>30</v>
      </c>
      <c r="P7" s="22"/>
      <c r="Q7" s="24" t="s">
        <v>22</v>
      </c>
      <c r="R7" s="24"/>
      <c r="S7" s="24"/>
      <c r="T7" s="24"/>
      <c r="U7" s="25"/>
      <c r="Y7" s="35" t="n">
        <f aca="false">1+Y6</f>
        <v>3</v>
      </c>
      <c r="Z7" s="36" t="n">
        <f aca="false">1000000*(1+$X$2)^Y7-$D$3*($X$3^Y7-1)/($X$3-1)</f>
        <v>1056960.94657188</v>
      </c>
    </row>
    <row r="8" customFormat="false" ht="11.25" hidden="false" customHeight="false" outlineLevel="0" collapsed="false">
      <c r="A8" s="1" t="n">
        <f aca="false">1+A7</f>
        <v>6</v>
      </c>
      <c r="B8" s="2" t="n">
        <f aca="true">NORMINV(RAND(),$J$1,$J$2)</f>
        <v>0.101880687905623</v>
      </c>
      <c r="C8" s="3" t="n">
        <f aca="false">C7*(1+$B8)-$D8</f>
        <v>1267144.70073543</v>
      </c>
      <c r="D8" s="3" t="n">
        <f aca="false">D7*(1+$J$3)</f>
        <v>44163.232128</v>
      </c>
      <c r="E8" s="8"/>
      <c r="F8" s="3" t="n">
        <f aca="false">IF(A8&gt;$J$7,"",F7*(1+$B8)-$D8)</f>
        <v>628767.194447158</v>
      </c>
      <c r="G8" s="3" t="n">
        <f aca="false">IF(F8="","",G7*(1+$J$3))</f>
        <v>53834.7335329652</v>
      </c>
      <c r="P8" s="22"/>
      <c r="Q8" s="24" t="str">
        <f aca="false">"Sally figures that, after "&amp;TEXT(J5,"0")&amp;" years of withdrawals, Sam's portolio should last another "&amp;TEXT(40-J5,"0")&amp;" years."</f>
        <v>Sally figures that, after 10 years of withdrawals, Sam's portolio should last another 30 years.</v>
      </c>
      <c r="R8" s="24"/>
      <c r="S8" s="24"/>
      <c r="T8" s="24"/>
      <c r="U8" s="25"/>
      <c r="Y8" s="35" t="n">
        <f aca="false">1+Y7</f>
        <v>4</v>
      </c>
      <c r="Z8" s="36" t="n">
        <f aca="false">1000000*(1+$X$2)^Y8-$D$3*($X$3^Y8-1)/($X$3-1)</f>
        <v>1076307.90211721</v>
      </c>
    </row>
    <row r="9" customFormat="false" ht="11.25" hidden="false" customHeight="false" outlineLevel="0" collapsed="false">
      <c r="A9" s="1" t="n">
        <f aca="false">1+A8</f>
        <v>7</v>
      </c>
      <c r="B9" s="2" t="n">
        <f aca="true">NORMINV(RAND(),$J$1,$J$2)</f>
        <v>0.11112463550796</v>
      </c>
      <c r="C9" s="3" t="n">
        <f aca="false">C8*(1+$B9)-$D9</f>
        <v>1362909.19696994</v>
      </c>
      <c r="D9" s="3" t="n">
        <f aca="false">D8*(1+$J$3)</f>
        <v>45046.49677056</v>
      </c>
      <c r="E9" s="8"/>
      <c r="F9" s="3" t="n">
        <f aca="false">IF(A9&gt;$J$7,"",F8*(1+$B9)-$D9)</f>
        <v>653592.2229789</v>
      </c>
      <c r="G9" s="3" t="n">
        <f aca="false">IF(F9="","",G8*(1+$J$3))</f>
        <v>54911.4282036245</v>
      </c>
      <c r="P9" s="22"/>
      <c r="Q9" s="24"/>
      <c r="R9" s="24"/>
      <c r="S9" s="24"/>
      <c r="T9" s="24"/>
      <c r="U9" s="25"/>
      <c r="Y9" s="35" t="n">
        <f aca="false">1+Y8</f>
        <v>5</v>
      </c>
      <c r="Z9" s="36" t="n">
        <f aca="false">1000000*(1+$X$2)^Y9-$D$3*($X$3^Y9-1)/($X$3-1)</f>
        <v>1095724.73750807</v>
      </c>
    </row>
    <row r="10" customFormat="false" ht="11.25" hidden="false" customHeight="false" outlineLevel="0" collapsed="false">
      <c r="A10" s="1" t="n">
        <f aca="false">1+A9</f>
        <v>8</v>
      </c>
      <c r="B10" s="2" t="n">
        <f aca="true">NORMINV(RAND(),$J$1,$J$2)</f>
        <v>0.22512743435117</v>
      </c>
      <c r="C10" s="3" t="n">
        <f aca="false">C9*(1+$B10)-$D10</f>
        <v>1623790.02103142</v>
      </c>
      <c r="D10" s="3" t="n">
        <f aca="false">D9*(1+$J$3)</f>
        <v>45947.4267059712</v>
      </c>
      <c r="E10" s="8"/>
      <c r="F10" s="3" t="n">
        <f aca="false">IF(A10&gt;$J$7,"",F9*(1+$B10)-$D10)</f>
        <v>754786.336544047</v>
      </c>
      <c r="G10" s="3" t="n">
        <f aca="false">IF(F10="","",G9*(1+$J$3))</f>
        <v>56009.656767697</v>
      </c>
      <c r="P10" s="22"/>
      <c r="Q10" s="24" t="str">
        <f aca="false">"Sally, who expects to live "&amp;TEXT(J5,"0")&amp;" fewer years than Sam, starts her withdrawals at Sam's"</f>
        <v>Sally, who expects to live 10 fewer years than Sam, starts her withdrawals at Sam's</v>
      </c>
      <c r="R10" s="24"/>
      <c r="S10" s="24"/>
      <c r="T10" s="24"/>
      <c r="U10" s="25"/>
      <c r="Y10" s="35" t="n">
        <f aca="false">1+Y9</f>
        <v>6</v>
      </c>
      <c r="Z10" s="36" t="n">
        <f aca="false">1000000*(1+$X$2)^Y10-$D$3*($X$3^Y10-1)/($X$3-1)</f>
        <v>1115130.29788851</v>
      </c>
    </row>
    <row r="11" customFormat="false" ht="11.25" hidden="false" customHeight="false" outlineLevel="0" collapsed="false">
      <c r="A11" s="1" t="n">
        <f aca="false">1+A10</f>
        <v>9</v>
      </c>
      <c r="B11" s="2" t="n">
        <f aca="true">NORMINV(RAND(),$J$1,$J$2)</f>
        <v>0.0875181669497026</v>
      </c>
      <c r="C11" s="3" t="n">
        <f aca="false">C10*(1+$B11)-$D11</f>
        <v>1719034.77194322</v>
      </c>
      <c r="D11" s="3" t="n">
        <f aca="false">D10*(1+$J$3)</f>
        <v>46866.3752400906</v>
      </c>
      <c r="E11" s="8"/>
      <c r="F11" s="3" t="n">
        <f aca="false">IF(A11&gt;$J$7,"",F10*(1+$B11)-$D11)</f>
        <v>773977.477916972</v>
      </c>
      <c r="G11" s="3" t="n">
        <f aca="false">IF(F11="","",G10*(1+$J$3))</f>
        <v>57129.8499030509</v>
      </c>
      <c r="P11" s="22"/>
      <c r="Q11" s="24" t="str">
        <f aca="false">TEXT(J5,"0")&amp;"-year point. That is, after "&amp;TEXT(J5,"0")&amp;" years, Sam will be withdrawing "&amp;TEXT(G3,"$0,000")&amp;" so she starts"</f>
        <v>10-year point. That is, after 10 years, Sam will be withdrawing $48,760 so she starts</v>
      </c>
      <c r="R11" s="24"/>
      <c r="S11" s="24"/>
      <c r="T11" s="24"/>
      <c r="U11" s="25"/>
      <c r="Y11" s="35" t="n">
        <f aca="false">1+Y10</f>
        <v>7</v>
      </c>
      <c r="Z11" s="36" t="n">
        <f aca="false">1000000*(1+$X$2)^Y11-$D$3*($X$3^Y11-1)/($X$3-1)</f>
        <v>1134431.84612554</v>
      </c>
    </row>
    <row r="12" customFormat="false" ht="11.25" hidden="false" customHeight="false" outlineLevel="0" collapsed="false">
      <c r="A12" s="1" t="n">
        <f aca="false">1+A11</f>
        <v>10</v>
      </c>
      <c r="B12" s="2" t="n">
        <f aca="true">NORMINV(RAND(),$J$1,$J$2)</f>
        <v>0.0437267545195829</v>
      </c>
      <c r="C12" s="3" t="n">
        <f aca="false">C11*(1+$B12)-$D12</f>
        <v>1746398.88068172</v>
      </c>
      <c r="D12" s="3" t="n">
        <f aca="false">D11*(1+$J$3)</f>
        <v>47803.7027448924</v>
      </c>
      <c r="E12" s="8"/>
      <c r="F12" s="3" t="n">
        <f aca="false">IF(A12&gt;$J$7,"",F11*(1+$B12)-$D12)</f>
        <v>760017.298352641</v>
      </c>
      <c r="G12" s="3" t="n">
        <f aca="false">IF(F12="","",G11*(1+$J$3))</f>
        <v>58272.4469011119</v>
      </c>
      <c r="P12" s="22"/>
      <c r="Q12" s="24" t="str">
        <f aca="false">"withdrawing this amount from her portfolio after first taking out "&amp;TEXT(J5,"0")&amp;" years worth of"</f>
        <v>withdrawing this amount from her portfolio after first taking out 10 years worth of</v>
      </c>
      <c r="R12" s="24"/>
      <c r="S12" s="24"/>
      <c r="T12" s="24"/>
      <c r="U12" s="25"/>
      <c r="Y12" s="35" t="n">
        <f aca="false">1+Y11</f>
        <v>8</v>
      </c>
      <c r="Z12" s="36" t="n">
        <f aca="false">1000000*(1+$X$2)^Y12-$D$3*($X$3^Y12-1)/($X$3-1)</f>
        <v>1153523.83770714</v>
      </c>
    </row>
    <row r="13" customFormat="false" ht="12.75" hidden="false" customHeight="false" outlineLevel="0" collapsed="false">
      <c r="A13" s="1" t="n">
        <f aca="false">1+A12</f>
        <v>11</v>
      </c>
      <c r="B13" s="2" t="n">
        <f aca="true">NORMINV(RAND(),$J$1,$J$2)</f>
        <v>0.567278997376343</v>
      </c>
      <c r="C13" s="3" t="n">
        <f aca="false">C12*(1+$B13)-$D13</f>
        <v>2688334.50993422</v>
      </c>
      <c r="D13" s="3" t="n">
        <f aca="false">D12*(1+$J$3)</f>
        <v>48759.7767997903</v>
      </c>
      <c r="E13" s="8"/>
      <c r="F13" s="3" t="n">
        <f aca="false">IF(A13&gt;$J$7,"",F12*(1+$B13)-$D13)</f>
        <v>1142399.37255101</v>
      </c>
      <c r="G13" s="3" t="n">
        <f aca="false">IF(F13="","",G12*(1+$J$3))</f>
        <v>59437.8958391342</v>
      </c>
      <c r="P13" s="22"/>
      <c r="Q13" s="24" t="str">
        <f aca="false">"Sam's withdrawals, leaving her with "&amp;TEXT(F3,"$0,000")&amp;"."</f>
        <v>Sam's withdrawals, leaving her with $562,011.</v>
      </c>
      <c r="R13" s="24"/>
      <c r="S13" s="24"/>
      <c r="T13" s="38" t="s">
        <v>23</v>
      </c>
      <c r="U13" s="25"/>
      <c r="Y13" s="35" t="n">
        <f aca="false">1+Y12</f>
        <v>9</v>
      </c>
      <c r="Z13" s="36" t="n">
        <f aca="false">1000000*(1+$X$2)^Y13-$D$3*($X$3^Y13-1)/($X$3-1)</f>
        <v>1172286.58013485</v>
      </c>
    </row>
    <row r="14" customFormat="false" ht="11.25" hidden="false" customHeight="false" outlineLevel="0" collapsed="false">
      <c r="A14" s="1" t="n">
        <f aca="false">1+A13</f>
        <v>12</v>
      </c>
      <c r="B14" s="2" t="n">
        <f aca="true">NORMINV(RAND(),$J$1,$J$2)</f>
        <v>0.29491250206834</v>
      </c>
      <c r="C14" s="3" t="n">
        <f aca="false">C13*(1+$B14)-$D14</f>
        <v>3431422.9943198</v>
      </c>
      <c r="D14" s="3" t="n">
        <f aca="false">D13*(1+$J$3)</f>
        <v>49734.9723357861</v>
      </c>
      <c r="E14" s="8"/>
      <c r="F14" s="3" t="n">
        <f aca="false">IF(A14&gt;$J$7,"",F13*(1+$B14)-$D14)</f>
        <v>1429572.25753555</v>
      </c>
      <c r="G14" s="3" t="n">
        <f aca="false">IF(F14="","",G13*(1+$J$3))</f>
        <v>60626.6537559169</v>
      </c>
      <c r="P14" s="22"/>
      <c r="Q14" s="24"/>
      <c r="R14" s="24"/>
      <c r="S14" s="24"/>
      <c r="T14" s="24"/>
      <c r="U14" s="25"/>
      <c r="Y14" s="35" t="n">
        <f aca="false">1+Y13</f>
        <v>10</v>
      </c>
      <c r="Z14" s="36" t="n">
        <f aca="false">1000000*(1+$X$2)^Y14-$D$3*($X$3^Y14-1)/($X$3-1)</f>
        <v>1190584.76654591</v>
      </c>
    </row>
    <row r="15" customFormat="false" ht="11.25" hidden="false" customHeight="false" outlineLevel="0" collapsed="false">
      <c r="A15" s="1" t="n">
        <f aca="false">1+A14</f>
        <v>13</v>
      </c>
      <c r="B15" s="2" t="n">
        <f aca="true">NORMINV(RAND(),$J$1,$J$2)</f>
        <v>0.0433139778577938</v>
      </c>
      <c r="C15" s="3" t="n">
        <f aca="false">C14*(1+$B15)-$D15</f>
        <v>3529321.90213399</v>
      </c>
      <c r="D15" s="3" t="n">
        <f aca="false">D14*(1+$J$3)</f>
        <v>50729.6717825018</v>
      </c>
      <c r="E15" s="8"/>
      <c r="F15" s="3" t="n">
        <f aca="false">IF(A15&gt;$J$7,"",F14*(1+$B15)-$D15)</f>
        <v>1440763.04686206</v>
      </c>
      <c r="G15" s="3" t="n">
        <f aca="false">IF(F15="","",G14*(1+$J$3))</f>
        <v>61839.1868310352</v>
      </c>
      <c r="P15" s="22"/>
      <c r="Q15" s="24" t="str">
        <f aca="false">"Sally expects to follow Sam's portolio from his "&amp;TEXT(J5,"0")&amp;" year point, for "&amp;TEXT(40-J5,"0")&amp;" years."</f>
        <v>Sally expects to follow Sam's portolio from his 10 year point, for 30 years.</v>
      </c>
      <c r="R15" s="24"/>
      <c r="S15" s="24"/>
      <c r="T15" s="24"/>
      <c r="U15" s="25"/>
      <c r="Y15" s="35" t="n">
        <f aca="false">1+Y14</f>
        <v>11</v>
      </c>
      <c r="Z15" s="36" t="n">
        <f aca="false">1000000*(1+$X$2)^Y15-$D$3*($X$3^Y15-1)/($X$3-1)</f>
        <v>1208265.87241863</v>
      </c>
    </row>
    <row r="16" customFormat="false" ht="11.25" hidden="false" customHeight="false" outlineLevel="0" collapsed="false">
      <c r="A16" s="1" t="n">
        <f aca="false">1+A15</f>
        <v>14</v>
      </c>
      <c r="B16" s="2" t="n">
        <f aca="true">NORMINV(RAND(),$J$1,$J$2)</f>
        <v>0.47382102868379</v>
      </c>
      <c r="C16" s="3" t="n">
        <f aca="false">C15*(1+$B16)-$D16</f>
        <v>5149844.57114119</v>
      </c>
      <c r="D16" s="3" t="n">
        <f aca="false">D15*(1+$J$3)</f>
        <v>51744.2652181519</v>
      </c>
      <c r="E16" s="8"/>
      <c r="F16" s="3" t="n">
        <f aca="false">IF(A16&gt;$J$7,"",F15*(1+$B16)-$D16)</f>
        <v>2071682.61059768</v>
      </c>
      <c r="G16" s="3" t="n">
        <f aca="false">IF(F16="","",G15*(1+$J$3))</f>
        <v>63075.9705676559</v>
      </c>
      <c r="P16" s="22"/>
      <c r="Q16" s="24"/>
      <c r="R16" s="24"/>
      <c r="S16" s="24"/>
      <c r="T16" s="24"/>
      <c r="U16" s="25"/>
      <c r="Y16" s="35" t="n">
        <f aca="false">1+Y15</f>
        <v>12</v>
      </c>
      <c r="Z16" s="36" t="n">
        <f aca="false">1000000*(1+$X$2)^Y16-$D$3*($X$3^Y16-1)/($X$3-1)</f>
        <v>1225158.40325962</v>
      </c>
    </row>
    <row r="17" customFormat="false" ht="11.25" hidden="false" customHeight="false" outlineLevel="0" collapsed="false">
      <c r="A17" s="1" t="n">
        <f aca="false">1+A16</f>
        <v>15</v>
      </c>
      <c r="B17" s="2" t="n">
        <f aca="true">NORMINV(RAND(),$J$1,$J$2)</f>
        <v>0.44314378173303</v>
      </c>
      <c r="C17" s="3" t="n">
        <f aca="false">C16*(1+$B17)-$D17</f>
        <v>7379187.0192115</v>
      </c>
      <c r="D17" s="3" t="n">
        <f aca="false">D16*(1+$J$3)</f>
        <v>52779.1505225149</v>
      </c>
      <c r="E17" s="8"/>
      <c r="F17" s="3" t="n">
        <f aca="false">IF(A17&gt;$J$7,"",F16*(1+$B17)-$D17)</f>
        <v>2936956.72668597</v>
      </c>
      <c r="G17" s="3" t="n">
        <f aca="false">IF(F17="","",G16*(1+$J$3))</f>
        <v>64337.489979009</v>
      </c>
      <c r="P17" s="22"/>
      <c r="Q17" s="24" t="str">
        <f aca="false">"Sally is confident that her withdrawals are safe, since she will drop dead after "&amp;TEXT(40-J5,"0")&amp;" years"</f>
        <v>Sally is confident that her withdrawals are safe, since she will drop dead after 30 years</v>
      </c>
      <c r="R17" s="24"/>
      <c r="S17" s="24"/>
      <c r="T17" s="24"/>
      <c r="U17" s="25"/>
      <c r="Y17" s="35" t="n">
        <f aca="false">1+Y16</f>
        <v>13</v>
      </c>
      <c r="Z17" s="36" t="n">
        <f aca="false">1000000*(1+$X$2)^Y17-$D$3*($X$3^Y17-1)/($X$3-1)</f>
        <v>1241069.98013611</v>
      </c>
    </row>
    <row r="18" customFormat="false" ht="11.25" hidden="false" customHeight="false" outlineLevel="0" collapsed="false">
      <c r="A18" s="1" t="n">
        <f aca="false">1+A17</f>
        <v>16</v>
      </c>
      <c r="B18" s="2" t="n">
        <f aca="true">NORMINV(RAND(),$J$1,$J$2)</f>
        <v>-0.126249770049138</v>
      </c>
      <c r="C18" s="3" t="n">
        <f aca="false">C17*(1+$B18)-$D18</f>
        <v>6393731.6213535</v>
      </c>
      <c r="D18" s="3" t="n">
        <f aca="false">D17*(1+$J$3)</f>
        <v>53834.7335329652</v>
      </c>
      <c r="E18" s="8"/>
      <c r="F18" s="3" t="n">
        <f aca="false">IF(A18&gt;$J$7,"",F17*(1+$B18)-$D18)</f>
        <v>2512331.88176463</v>
      </c>
      <c r="G18" s="3" t="n">
        <f aca="false">IF(F18="","",G17*(1+$J$3))</f>
        <v>65624.2397785892</v>
      </c>
      <c r="P18" s="22"/>
      <c r="Q18" s="24" t="str">
        <f aca="false">"and, after all, Sam's withdrawals (starting at his "&amp;TEXT(J5,"0")&amp;"-year point) are safe and he has "</f>
        <v>and, after all, Sam's withdrawals (starting at his 10-year point) are safe and he has </v>
      </c>
      <c r="R18" s="24"/>
      <c r="S18" s="24"/>
      <c r="T18" s="24"/>
      <c r="U18" s="25"/>
      <c r="Y18" s="35" t="n">
        <f aca="false">1+Y17</f>
        <v>14</v>
      </c>
      <c r="Z18" s="36" t="n">
        <f aca="false">1000000*(1+$X$2)^Y18-$D$3*($X$3^Y18-1)/($X$3-1)</f>
        <v>1255785.24879484</v>
      </c>
    </row>
    <row r="19" customFormat="false" ht="11.25" hidden="false" customHeight="false" outlineLevel="0" collapsed="false">
      <c r="A19" s="1" t="n">
        <f aca="false">1+A18</f>
        <v>17</v>
      </c>
      <c r="B19" s="2" t="n">
        <f aca="true">NORMINV(RAND(),$J$1,$J$2)</f>
        <v>0.494601169458151</v>
      </c>
      <c r="C19" s="3" t="n">
        <f aca="false">C18*(1+$B19)-$D19</f>
        <v>9501167.33027287</v>
      </c>
      <c r="D19" s="3" t="n">
        <f aca="false">D18*(1+$J$3)</f>
        <v>54911.4282036245</v>
      </c>
      <c r="E19" s="8"/>
      <c r="F19" s="3" t="n">
        <f aca="false">IF(A19&gt;$J$7,"",F18*(1+$B19)-$D19)</f>
        <v>3700022.74034879</v>
      </c>
      <c r="G19" s="3" t="n">
        <f aca="false">IF(F19="","",G18*(1+$J$3))</f>
        <v>66936.724574161</v>
      </c>
      <c r="P19" s="22"/>
      <c r="Q19" s="24" t="str">
        <f aca="false">TEXT(40-J5,"0")&amp;" years left to go."</f>
        <v>30 years left to go.</v>
      </c>
      <c r="R19" s="24"/>
      <c r="S19" s="24"/>
      <c r="T19" s="24"/>
      <c r="U19" s="25"/>
      <c r="Y19" s="35" t="n">
        <f aca="false">1+Y18</f>
        <v>15</v>
      </c>
      <c r="Z19" s="36" t="n">
        <f aca="false">1000000*(1+$X$2)^Y19-$D$3*($X$3^Y19-1)/($X$3-1)</f>
        <v>1269063.59689278</v>
      </c>
    </row>
    <row r="20" customFormat="false" ht="12" hidden="false" customHeight="false" outlineLevel="0" collapsed="false">
      <c r="A20" s="1" t="n">
        <f aca="false">1+A19</f>
        <v>18</v>
      </c>
      <c r="B20" s="2" t="n">
        <f aca="true">NORMINV(RAND(),$J$1,$J$2)</f>
        <v>-0.0353031834072763</v>
      </c>
      <c r="C20" s="3" t="n">
        <f aca="false">C19*(1+$B20)-$D20</f>
        <v>9109736.22066133</v>
      </c>
      <c r="D20" s="3" t="n">
        <f aca="false">D19*(1+$J$3)</f>
        <v>56009.656767697</v>
      </c>
      <c r="E20" s="8"/>
      <c r="F20" s="3" t="n">
        <f aca="false">IF(A20&gt;$J$7,"",F19*(1+$B20)-$D20)</f>
        <v>3513390.50216747</v>
      </c>
      <c r="G20" s="3" t="n">
        <f aca="false">IF(F20="","",G19*(1+$J$3))</f>
        <v>68275.4590656442</v>
      </c>
      <c r="P20" s="22"/>
      <c r="Q20" s="24"/>
      <c r="R20" s="24"/>
      <c r="S20" s="24"/>
      <c r="T20" s="24"/>
      <c r="U20" s="25"/>
      <c r="Y20" s="35" t="n">
        <f aca="false">1+Y19</f>
        <v>16</v>
      </c>
      <c r="Z20" s="36" t="n">
        <f aca="false">1000000*(1+$X$2)^Y20-$D$3*($X$3^Y20-1)/($X$3-1)</f>
        <v>1280636.66254762</v>
      </c>
    </row>
    <row r="21" customFormat="false" ht="12" hidden="false" customHeight="false" outlineLevel="0" collapsed="false">
      <c r="A21" s="1" t="n">
        <f aca="false">1+A20</f>
        <v>19</v>
      </c>
      <c r="B21" s="2" t="n">
        <f aca="true">NORMINV(RAND(),$J$1,$J$2)</f>
        <v>0.0740017353774599</v>
      </c>
      <c r="C21" s="3" t="n">
        <f aca="false">C20*(1+$B21)-$D21</f>
        <v>9726742.65991812</v>
      </c>
      <c r="D21" s="3" t="n">
        <f aca="false">D20*(1+$J$3)</f>
        <v>57129.8499030509</v>
      </c>
      <c r="E21" s="8"/>
      <c r="F21" s="3" t="n">
        <f aca="false">IF(A21&gt;$J$7,"",F20*(1+$B21)-$D21)</f>
        <v>3716257.6464835</v>
      </c>
      <c r="G21" s="3" t="n">
        <f aca="false">IF(F21="","",G20*(1+$J$3))</f>
        <v>69640.9682469571</v>
      </c>
      <c r="H21" s="39" t="str">
        <f aca="false">"  Sam and Sally each have a $1M portfolio."</f>
        <v>  Sam and Sally each have a $1M portfolio.</v>
      </c>
      <c r="I21" s="40"/>
      <c r="J21" s="40"/>
      <c r="K21" s="40"/>
      <c r="L21" s="40"/>
      <c r="M21" s="40"/>
      <c r="N21" s="41"/>
      <c r="P21" s="22"/>
      <c r="Q21" s="24" t="str">
        <f aca="false">"However, her withdrawal rate is  "&amp;TEXT(G3,"0,000")&amp;"/"&amp;TEXT(F3,"0,000")&amp;" which is  "&amp;TEXT(G3/F3,"0.0%")</f>
        <v>However, her withdrawal rate is  48,760/562,011 which is  8.7%</v>
      </c>
      <c r="R21" s="24"/>
      <c r="S21" s="24"/>
      <c r="T21" s="24"/>
      <c r="U21" s="25"/>
      <c r="Y21" s="35" t="n">
        <f aca="false">1+Y20</f>
        <v>17</v>
      </c>
      <c r="Z21" s="36" t="n">
        <f aca="false">1000000*(1+$X$2)^Y21-$D$3*($X$3^Y21-1)/($X$3-1)</f>
        <v>1290205.61598822</v>
      </c>
    </row>
    <row r="22" customFormat="false" ht="12.75" hidden="false" customHeight="false" outlineLevel="0" collapsed="false">
      <c r="A22" s="1" t="n">
        <f aca="false">1+A21</f>
        <v>20</v>
      </c>
      <c r="B22" s="2" t="n">
        <f aca="true">NORMINV(RAND(),$J$1,$J$2)</f>
        <v>0.161315897448692</v>
      </c>
      <c r="C22" s="3" t="n">
        <f aca="false">C21*(1+$B22)-$D22</f>
        <v>11237548.4344542</v>
      </c>
      <c r="D22" s="3" t="n">
        <f aca="false">D21*(1+$J$3)</f>
        <v>58272.4469011119</v>
      </c>
      <c r="E22" s="8"/>
      <c r="F22" s="3" t="n">
        <f aca="false">IF(A22&gt;$J$7,"",F21*(1+$B22)-$D22)</f>
        <v>4257476.63697543</v>
      </c>
      <c r="G22" s="3" t="n">
        <f aca="false">IF(F22="","",G21*(1+$J$3))</f>
        <v>71033.7876118962</v>
      </c>
      <c r="H22" s="42" t="str">
        <f aca="false">"  Sam expects to live for 40 years."</f>
        <v>  Sam expects to live for 40 years.</v>
      </c>
      <c r="I22" s="43"/>
      <c r="J22" s="43"/>
      <c r="K22" s="43"/>
      <c r="L22" s="43"/>
      <c r="M22" s="43"/>
      <c r="N22" s="44"/>
      <c r="P22" s="22"/>
      <c r="Q22" s="45" t="s">
        <v>24</v>
      </c>
      <c r="R22" s="46"/>
      <c r="S22" s="24"/>
      <c r="T22" s="24"/>
      <c r="U22" s="25"/>
      <c r="Y22" s="35" t="n">
        <f aca="false">1+Y21</f>
        <v>18</v>
      </c>
      <c r="Z22" s="36" t="n">
        <f aca="false">1000000*(1+$X$2)^Y22-$D$3*($X$3^Y22-1)/($X$3-1)</f>
        <v>1297438.19453852</v>
      </c>
    </row>
    <row r="23" customFormat="false" ht="11.25" hidden="false" customHeight="false" outlineLevel="0" collapsed="false">
      <c r="A23" s="1" t="n">
        <f aca="false">1+A22</f>
        <v>21</v>
      </c>
      <c r="B23" s="2" t="n">
        <f aca="true">NORMINV(RAND(),$J$1,$J$2)</f>
        <v>0.249535468701855</v>
      </c>
      <c r="C23" s="3" t="n">
        <f aca="false">C22*(1+$B23)-$D23</f>
        <v>13982277.4542664</v>
      </c>
      <c r="D23" s="3" t="n">
        <f aca="false">D22*(1+$J$3)</f>
        <v>59437.8958391342</v>
      </c>
      <c r="E23" s="8"/>
      <c r="F23" s="3" t="n">
        <f aca="false">IF(A23&gt;$J$7,"",F22*(1+$B23)-$D23)</f>
        <v>5260430.16923116</v>
      </c>
      <c r="G23" s="3" t="n">
        <f aca="false">IF(F23="","",G22*(1+$J$3))</f>
        <v>72454.4633641342</v>
      </c>
      <c r="H23" s="47" t="str">
        <f aca="false">"  He withdraws "&amp;TEXT(J4,"0.0%")&amp;" of a $1M portfolio each year, for 40 years."</f>
        <v>  He withdraws 4.0% of a $1M portfolio each year, for 40 years.</v>
      </c>
      <c r="I23" s="48"/>
      <c r="J23" s="48"/>
      <c r="K23" s="48"/>
      <c r="L23" s="48"/>
      <c r="M23" s="48"/>
      <c r="N23" s="49"/>
      <c r="P23" s="22"/>
      <c r="Q23" s="24"/>
      <c r="R23" s="24"/>
      <c r="S23" s="24"/>
      <c r="T23" s="24"/>
      <c r="U23" s="25"/>
      <c r="Y23" s="35" t="n">
        <f aca="false">1+Y22</f>
        <v>19</v>
      </c>
      <c r="Z23" s="36" t="n">
        <f aca="false">1000000*(1+$X$2)^Y23-$D$3*($X$3^Y23-1)/($X$3-1)</f>
        <v>1301965.46949263</v>
      </c>
    </row>
    <row r="24" customFormat="false" ht="12.75" hidden="false" customHeight="false" outlineLevel="0" collapsed="false">
      <c r="A24" s="1" t="n">
        <f aca="false">1+A23</f>
        <v>22</v>
      </c>
      <c r="B24" s="2" t="n">
        <f aca="true">NORMINV(RAND(),$J$1,$J$2)</f>
        <v>0.170427247172423</v>
      </c>
      <c r="C24" s="3" t="n">
        <f aca="false">C23*(1+$B24)-$D24</f>
        <v>16304611.8562421</v>
      </c>
      <c r="D24" s="3" t="n">
        <f aca="false">D23*(1+$J$3)</f>
        <v>60626.6537559169</v>
      </c>
      <c r="E24" s="8"/>
      <c r="F24" s="3" t="n">
        <f aca="false">IF(A24&gt;$J$7,"",F23*(1+$B24)-$D24)</f>
        <v>6096324.14816008</v>
      </c>
      <c r="G24" s="3" t="n">
        <f aca="false">IF(F24="","",G23*(1+$J$3))</f>
        <v>73903.5526314168</v>
      </c>
      <c r="H24" s="50" t="str">
        <f aca="false">"  Sally expects to live for "&amp;TEXT(J5,"0")&amp;" fewer years."</f>
        <v>  Sally expects to live for 10 fewer years.</v>
      </c>
      <c r="I24" s="51"/>
      <c r="J24" s="51"/>
      <c r="K24" s="51"/>
      <c r="L24" s="51"/>
      <c r="M24" s="51"/>
      <c r="N24" s="52"/>
      <c r="P24" s="22"/>
      <c r="Q24" s="38" t="s">
        <v>23</v>
      </c>
      <c r="R24" s="24" t="str">
        <f aca="false">"After "&amp;TEXT(J5,"0")&amp;" years, Sam's portfolio (with the current random selection of returns)"</f>
        <v>After 10 years, Sam's portfolio (with the current random selection of returns)</v>
      </c>
      <c r="S24" s="24"/>
      <c r="T24" s="24"/>
      <c r="U24" s="25"/>
      <c r="Y24" s="35" t="n">
        <f aca="false">1+Y23</f>
        <v>20</v>
      </c>
      <c r="Z24" s="36" t="n">
        <f aca="false">1000000*(1+$X$2)^Y24-$D$3*($X$3^Y24-1)/($X$3-1)</f>
        <v>1303378.32162372</v>
      </c>
    </row>
    <row r="25" customFormat="false" ht="11.25" hidden="false" customHeight="false" outlineLevel="0" collapsed="false">
      <c r="A25" s="1" t="n">
        <f aca="false">1+A24</f>
        <v>23</v>
      </c>
      <c r="B25" s="2" t="n">
        <f aca="true">NORMINV(RAND(),$J$1,$J$2)</f>
        <v>-0.0705347370759768</v>
      </c>
      <c r="C25" s="3" t="n">
        <f aca="false">C24*(1+$B25)-$D25</f>
        <v>15092731.1590052</v>
      </c>
      <c r="D25" s="3" t="n">
        <f aca="false">D24*(1+$J$3)</f>
        <v>61839.1868310352</v>
      </c>
      <c r="E25" s="8"/>
      <c r="F25" s="3" t="n">
        <f aca="false">IF(A25&gt;$J$7,"",F24*(1+$B25)-$D25)</f>
        <v>5604482.34040864</v>
      </c>
      <c r="G25" s="3" t="n">
        <f aca="false">IF(F25="","",G24*(1+$J$3))</f>
        <v>75381.6236840452</v>
      </c>
      <c r="H25" s="42" t="str">
        <f aca="false">"  Sally withdraws a lump sum of "&amp;TEXT(N1,"$0,000")&amp;" ("&amp;TEXT(J5,"0")&amp;" years of Sam's withdrawals),"</f>
        <v>  Sally withdraws a lump sum of $437,989 (10 years of Sam's withdrawals),</v>
      </c>
      <c r="I25" s="43"/>
      <c r="J25" s="43"/>
      <c r="K25" s="43"/>
      <c r="L25" s="43"/>
      <c r="M25" s="43"/>
      <c r="N25" s="44"/>
      <c r="P25" s="22"/>
      <c r="Q25" s="24"/>
      <c r="R25" s="24" t="str">
        <f aca="false">"is not "&amp;TEXT(F3,"$0,000")&amp;" but "&amp;TEXT(INDEX(C3:C42,J5),"$0,000")</f>
        <v>is not $562,011 but $1,746,399</v>
      </c>
      <c r="S25" s="24"/>
      <c r="T25" s="24"/>
      <c r="U25" s="25"/>
      <c r="Y25" s="35" t="n">
        <f aca="false">1+Y24</f>
        <v>21</v>
      </c>
      <c r="Z25" s="36" t="n">
        <f aca="false">1000000*(1+$X$2)^Y25-$D$3*($X$3^Y25-1)/($X$3-1)</f>
        <v>1301223.60010282</v>
      </c>
    </row>
    <row r="26" customFormat="false" ht="12" hidden="false" customHeight="false" outlineLevel="0" collapsed="false">
      <c r="A26" s="1" t="n">
        <f aca="false">1+A25</f>
        <v>24</v>
      </c>
      <c r="B26" s="2" t="n">
        <f aca="true">NORMINV(RAND(),$J$1,$J$2)</f>
        <v>-0.0492199269138177</v>
      </c>
      <c r="C26" s="3" t="n">
        <f aca="false">C25*(1+$B26)-$D26</f>
        <v>14286792.0638614</v>
      </c>
      <c r="D26" s="3" t="n">
        <f aca="false">D25*(1+$J$3)</f>
        <v>63075.9705676559</v>
      </c>
      <c r="E26" s="8"/>
      <c r="F26" s="3" t="n">
        <f aca="false">IF(A26&gt;$J$7,"",F25*(1+$B26)-$D26)</f>
        <v>5265554.15865629</v>
      </c>
      <c r="G26" s="3" t="n">
        <f aca="false">IF(F26="","",G25*(1+$J$3))</f>
        <v>76889.2561577261</v>
      </c>
      <c r="H26" s="53" t="str">
        <f aca="false">"  spends it on fun-and-games, then starts her withdrawals."</f>
        <v>  spends it on fun-and-games, then starts her withdrawals.</v>
      </c>
      <c r="I26" s="54"/>
      <c r="J26" s="54"/>
      <c r="K26" s="54"/>
      <c r="L26" s="54"/>
      <c r="M26" s="54"/>
      <c r="N26" s="55"/>
      <c r="P26" s="56"/>
      <c r="Q26" s="57"/>
      <c r="R26" s="57"/>
      <c r="S26" s="57"/>
      <c r="T26" s="57"/>
      <c r="U26" s="58"/>
      <c r="Y26" s="35" t="n">
        <f aca="false">1+Y25</f>
        <v>22</v>
      </c>
      <c r="Z26" s="36" t="n">
        <f aca="false">1000000*(1+$X$2)^Y26-$D$3*($X$3^Y26-1)/($X$3-1)</f>
        <v>1294999.93747411</v>
      </c>
    </row>
    <row r="27" customFormat="false" ht="12" hidden="false" customHeight="false" outlineLevel="0" collapsed="false">
      <c r="A27" s="1" t="n">
        <f aca="false">1+A26</f>
        <v>25</v>
      </c>
      <c r="B27" s="2" t="n">
        <f aca="true">NORMINV(RAND(),$J$1,$J$2)</f>
        <v>0.389603921185872</v>
      </c>
      <c r="C27" s="3" t="n">
        <f aca="false">C26*(1+$B27)-$D27</f>
        <v>19788644.78313</v>
      </c>
      <c r="D27" s="3" t="n">
        <f aca="false">D26*(1+$J$3)</f>
        <v>64337.489979009</v>
      </c>
      <c r="E27" s="8"/>
      <c r="F27" s="3" t="n">
        <f aca="false">IF(A27&gt;$J$7,"",F26*(1+$B27)-$D27)</f>
        <v>7252697.21610634</v>
      </c>
      <c r="G27" s="3" t="n">
        <f aca="false">IF(F27="","",G26*(1+$J$3))</f>
        <v>78427.0412808806</v>
      </c>
      <c r="Y27" s="35" t="n">
        <f aca="false">1+Y26</f>
        <v>23</v>
      </c>
      <c r="Z27" s="36" t="n">
        <f aca="false">1000000*(1+$X$2)^Y27-$D$3*($X$3^Y27-1)/($X$3-1)</f>
        <v>1284153.19102637</v>
      </c>
    </row>
    <row r="28" customFormat="false" ht="11.25" hidden="false" customHeight="false" outlineLevel="0" collapsed="false">
      <c r="A28" s="1" t="n">
        <f aca="false">1+A27</f>
        <v>26</v>
      </c>
      <c r="B28" s="2" t="n">
        <f aca="true">NORMINV(RAND(),$J$1,$J$2)</f>
        <v>-0.0398466998089725</v>
      </c>
      <c r="C28" s="3" t="n">
        <f aca="false">C27*(1+$B28)-$D28</f>
        <v>18934508.3550516</v>
      </c>
      <c r="D28" s="3" t="n">
        <f aca="false">D27*(1+$J$3)</f>
        <v>65624.2397785892</v>
      </c>
      <c r="E28" s="8"/>
      <c r="F28" s="3" t="n">
        <f aca="false">IF(A28&gt;$J$7,"",F27*(1+$B28)-$D28)</f>
        <v>6898076.92755219</v>
      </c>
      <c r="G28" s="3" t="n">
        <f aca="false">IF(F28="","",G27*(1+$J$3))</f>
        <v>79995.5821064982</v>
      </c>
      <c r="Y28" s="35" t="n">
        <f aca="false">1+Y27</f>
        <v>24</v>
      </c>
      <c r="Z28" s="36" t="n">
        <f aca="false">1000000*(1+$X$2)^Y28-$D$3*($X$3^Y28-1)/($X$3-1)</f>
        <v>1268071.47840233</v>
      </c>
    </row>
    <row r="29" customFormat="false" ht="11.25" hidden="false" customHeight="false" outlineLevel="0" collapsed="false">
      <c r="A29" s="1" t="n">
        <f aca="false">1+A28</f>
        <v>27</v>
      </c>
      <c r="B29" s="2" t="n">
        <f aca="true">NORMINV(RAND(),$J$1,$J$2)</f>
        <v>-0.132518989227895</v>
      </c>
      <c r="C29" s="3" t="n">
        <f aca="false">C28*(1+$B29)-$D29</f>
        <v>16358389.7217389</v>
      </c>
      <c r="D29" s="3" t="n">
        <f aca="false">D28*(1+$J$3)</f>
        <v>66936.724574161</v>
      </c>
      <c r="E29" s="8"/>
      <c r="F29" s="3" t="n">
        <f aca="false">IF(A29&gt;$J$7,"",F28*(1+$B29)-$D29)</f>
        <v>5917014.02092255</v>
      </c>
      <c r="G29" s="3" t="n">
        <f aca="false">IF(F29="","",G28*(1+$J$3))</f>
        <v>81595.4937486282</v>
      </c>
      <c r="Y29" s="35" t="n">
        <f aca="false">1+Y28</f>
        <v>25</v>
      </c>
      <c r="Z29" s="36" t="n">
        <f aca="false">1000000*(1+$X$2)^Y29-$D$3*($X$3^Y29-1)/($X$3-1)</f>
        <v>1246079.77258233</v>
      </c>
    </row>
    <row r="30" customFormat="false" ht="11.25" hidden="false" customHeight="false" outlineLevel="0" collapsed="false">
      <c r="A30" s="1" t="n">
        <f aca="false">1+A29</f>
        <v>28</v>
      </c>
      <c r="B30" s="2" t="n">
        <f aca="true">NORMINV(RAND(),$J$1,$J$2)</f>
        <v>-0.281610823205505</v>
      </c>
      <c r="C30" s="3" t="n">
        <f aca="false">C29*(1+$B30)-$D30</f>
        <v>11683414.6668179</v>
      </c>
      <c r="D30" s="3" t="n">
        <f aca="false">D29*(1+$J$3)</f>
        <v>68275.4590656442</v>
      </c>
      <c r="E30" s="8"/>
      <c r="F30" s="3" t="n">
        <f aca="false">IF(A30&gt;$J$7,"",F29*(1+$B30)-$D30)</f>
        <v>4182443.37250639</v>
      </c>
      <c r="G30" s="3" t="n">
        <f aca="false">IF(F30="","",G29*(1+$J$3))</f>
        <v>83227.4036236008</v>
      </c>
      <c r="Y30" s="35" t="n">
        <f aca="false">1+Y29</f>
        <v>26</v>
      </c>
      <c r="Z30" s="36" t="n">
        <f aca="false">1000000*(1+$X$2)^Y30-$D$3*($X$3^Y30-1)/($X$3-1)</f>
        <v>1217434.0184492</v>
      </c>
    </row>
    <row r="31" customFormat="false" ht="11.25" hidden="false" customHeight="false" outlineLevel="0" collapsed="false">
      <c r="A31" s="1" t="n">
        <f aca="false">1+A30</f>
        <v>29</v>
      </c>
      <c r="B31" s="2" t="n">
        <f aca="true">NORMINV(RAND(),$J$1,$J$2)</f>
        <v>-0.211815214100706</v>
      </c>
      <c r="C31" s="3" t="n">
        <f aca="false">C30*(1+$B31)-$D31</f>
        <v>9139048.71949155</v>
      </c>
      <c r="D31" s="3" t="n">
        <f aca="false">D30*(1+$J$3)</f>
        <v>69640.9682469571</v>
      </c>
      <c r="E31" s="8"/>
      <c r="F31" s="3" t="n">
        <f aca="false">IF(A31&gt;$J$7,"",F30*(1+$B31)-$D31)</f>
        <v>3226897.26584791</v>
      </c>
      <c r="G31" s="3" t="n">
        <f aca="false">IF(F31="","",G30*(1+$J$3))</f>
        <v>84891.9516960728</v>
      </c>
      <c r="Y31" s="35" t="n">
        <f aca="false">1+Y30</f>
        <v>27</v>
      </c>
      <c r="Z31" s="36" t="n">
        <f aca="false">1000000*(1+$X$2)^Y31-$D$3*($X$3^Y31-1)/($X$3-1)</f>
        <v>1181314.72996952</v>
      </c>
    </row>
    <row r="32" customFormat="false" ht="11.25" hidden="false" customHeight="false" outlineLevel="0" collapsed="false">
      <c r="A32" s="1" t="n">
        <f aca="false">1+A31</f>
        <v>30</v>
      </c>
      <c r="B32" s="2" t="n">
        <f aca="true">NORMINV(RAND(),$J$1,$J$2)</f>
        <v>-0.10149612976692</v>
      </c>
      <c r="C32" s="3" t="n">
        <f aca="false">C31*(1+$B32)-$D32</f>
        <v>8140436.85709993</v>
      </c>
      <c r="D32" s="3" t="n">
        <f aca="false">D31*(1+$J$3)</f>
        <v>71033.7876118962</v>
      </c>
      <c r="E32" s="8"/>
      <c r="F32" s="3" t="n">
        <f aca="false">IF(A32&gt;$J$7,"",F31*(1+$B32)-$D32)</f>
        <v>2828345.894597</v>
      </c>
      <c r="G32" s="3" t="n">
        <f aca="false">IF(F32="","",G31*(1+$J$3))</f>
        <v>86589.7907299942</v>
      </c>
      <c r="Y32" s="35" t="n">
        <f aca="false">1+Y31</f>
        <v>28</v>
      </c>
      <c r="Z32" s="36" t="n">
        <f aca="false">1000000*(1+$X$2)^Y32-$D$3*($X$3^Y32-1)/($X$3-1)</f>
        <v>1136820.02359185</v>
      </c>
    </row>
    <row r="33" customFormat="false" ht="11.25" hidden="false" customHeight="false" outlineLevel="0" collapsed="false">
      <c r="A33" s="1" t="n">
        <f aca="false">1+A32</f>
        <v>31</v>
      </c>
      <c r="B33" s="2" t="n">
        <f aca="true">NORMINV(RAND(),$J$1,$J$2)</f>
        <v>0.106371557321119</v>
      </c>
      <c r="C33" s="3" t="n">
        <f aca="false">C32*(1+$B33)-$D33</f>
        <v>8933893.33949975</v>
      </c>
      <c r="D33" s="3" t="n">
        <f aca="false">D32*(1+$J$3)</f>
        <v>72454.4633641342</v>
      </c>
      <c r="E33" s="8"/>
      <c r="F33" s="3" t="str">
        <f aca="false">IF(A33&gt;$J$7,"",F32*(1+$B33)-$D33)</f>
        <v/>
      </c>
      <c r="G33" s="3" t="str">
        <f aca="false">IF(F33="","",G32*(1+$J$3))</f>
        <v/>
      </c>
      <c r="Y33" s="35" t="n">
        <f aca="false">1+Y32</f>
        <v>29</v>
      </c>
      <c r="Z33" s="36" t="n">
        <f aca="false">1000000*(1+$X$2)^Y33-$D$3*($X$3^Y33-1)/($X$3-1)</f>
        <v>1082958.03974443</v>
      </c>
    </row>
    <row r="34" customFormat="false" ht="11.25" hidden="false" customHeight="false" outlineLevel="0" collapsed="false">
      <c r="A34" s="1" t="n">
        <f aca="false">1+A33</f>
        <v>32</v>
      </c>
      <c r="B34" s="2" t="n">
        <f aca="true">NORMINV(RAND(),$J$1,$J$2)</f>
        <v>0.173736777761916</v>
      </c>
      <c r="C34" s="3" t="n">
        <f aca="false">C33*(1+$B34)-$D34</f>
        <v>10412135.6285417</v>
      </c>
      <c r="D34" s="3" t="n">
        <f aca="false">D33*(1+$J$3)</f>
        <v>73903.5526314168</v>
      </c>
      <c r="E34" s="8"/>
      <c r="F34" s="3" t="str">
        <f aca="false">IF(A34&gt;$J$7,"",F33*(1+$B34)-$D34)</f>
        <v/>
      </c>
      <c r="G34" s="3" t="str">
        <f aca="false">IF(F34="","",G33*(1+$J$3))</f>
        <v/>
      </c>
      <c r="Y34" s="35" t="n">
        <f aca="false">1+Y33</f>
        <v>30</v>
      </c>
      <c r="Z34" s="36" t="n">
        <f aca="false">1000000*(1+$X$2)^Y34-$D$3*($X$3^Y34-1)/($X$3-1)</f>
        <v>1018638.70028932</v>
      </c>
    </row>
    <row r="35" customFormat="false" ht="11.25" hidden="false" customHeight="false" outlineLevel="0" collapsed="false">
      <c r="A35" s="1" t="n">
        <f aca="false">1+A34</f>
        <v>33</v>
      </c>
      <c r="B35" s="2" t="n">
        <f aca="true">NORMINV(RAND(),$J$1,$J$2)</f>
        <v>-0.115224308308938</v>
      </c>
      <c r="C35" s="3" t="n">
        <f aca="false">C34*(1+$B35)-$D35</f>
        <v>9137022.87904006</v>
      </c>
      <c r="D35" s="3" t="n">
        <f aca="false">D34*(1+$J$3)</f>
        <v>75381.6236840452</v>
      </c>
      <c r="E35" s="8"/>
      <c r="F35" s="3" t="str">
        <f aca="false">IF(A35&gt;$J$7,"",F34*(1+$B35)-$D35)</f>
        <v/>
      </c>
      <c r="G35" s="3" t="str">
        <f aca="false">IF(F35="","",G34*(1+$J$3))</f>
        <v/>
      </c>
      <c r="Y35" s="35" t="n">
        <f aca="false">1+Y34</f>
        <v>31</v>
      </c>
      <c r="Z35" s="36" t="n">
        <f aca="false">1000000*(1+$X$2)^Y35-$D$3*($X$3^Y35-1)/($X$3-1)</f>
        <v>942664.745432328</v>
      </c>
    </row>
    <row r="36" customFormat="false" ht="11.25" hidden="false" customHeight="false" outlineLevel="0" collapsed="false">
      <c r="A36" s="1" t="n">
        <f aca="false">1+A35</f>
        <v>34</v>
      </c>
      <c r="B36" s="2" t="n">
        <f aca="true">NORMINV(RAND(),$J$1,$J$2)</f>
        <v>-0.26695162246704</v>
      </c>
      <c r="C36" s="3" t="n">
        <f aca="false">C35*(1+$B36)-$D36</f>
        <v>6620990.54080412</v>
      </c>
      <c r="D36" s="3" t="n">
        <f aca="false">D35*(1+$J$3)</f>
        <v>76889.2561577261</v>
      </c>
      <c r="E36" s="8"/>
      <c r="F36" s="3" t="str">
        <f aca="false">IF(A36&gt;$J$7,"",F35*(1+$B36)-$D36)</f>
        <v/>
      </c>
      <c r="G36" s="3" t="str">
        <f aca="false">IF(F36="","",G35*(1+$J$3))</f>
        <v/>
      </c>
      <c r="Y36" s="35" t="n">
        <f aca="false">1+Y35</f>
        <v>32</v>
      </c>
      <c r="Z36" s="36" t="n">
        <f aca="false">1000000*(1+$X$2)^Y36-$D$3*($X$3^Y36-1)/($X$3-1)</f>
        <v>853721.988870961</v>
      </c>
    </row>
    <row r="37" customFormat="false" ht="11.25" hidden="false" customHeight="false" outlineLevel="0" collapsed="false">
      <c r="A37" s="1" t="n">
        <f aca="false">1+A36</f>
        <v>35</v>
      </c>
      <c r="B37" s="2" t="n">
        <f aca="true">NORMINV(RAND(),$J$1,$J$2)</f>
        <v>0.10787928162573</v>
      </c>
      <c r="C37" s="3" t="n">
        <f aca="false">C36*(1+$B37)-$D37</f>
        <v>7256831.20271594</v>
      </c>
      <c r="D37" s="3" t="n">
        <f aca="false">D36*(1+$J$3)</f>
        <v>78427.0412808806</v>
      </c>
      <c r="E37" s="8"/>
      <c r="F37" s="3" t="str">
        <f aca="false">IF(A37&gt;$J$7,"",F36*(1+$B37)-$D37)</f>
        <v/>
      </c>
      <c r="G37" s="3" t="str">
        <f aca="false">IF(F37="","",G36*(1+$J$3))</f>
        <v/>
      </c>
      <c r="Y37" s="35" t="n">
        <f aca="false">1+Y36</f>
        <v>33</v>
      </c>
      <c r="Z37" s="36" t="n">
        <f aca="false">1000000*(1+$X$2)^Y37-$D$3*($X$3^Y37-1)/($X$3-1)</f>
        <v>750368.72485645</v>
      </c>
    </row>
    <row r="38" customFormat="false" ht="11.25" hidden="false" customHeight="false" outlineLevel="0" collapsed="false">
      <c r="A38" s="1" t="n">
        <f aca="false">1+A37</f>
        <v>36</v>
      </c>
      <c r="B38" s="2" t="n">
        <f aca="true">NORMINV(RAND(),$J$1,$J$2)</f>
        <v>0.104317887254473</v>
      </c>
      <c r="C38" s="3" t="n">
        <f aca="false">C37*(1+$B38)-$D38</f>
        <v>7933852.91983911</v>
      </c>
      <c r="D38" s="3" t="n">
        <f aca="false">D37*(1+$J$3)</f>
        <v>79995.5821064982</v>
      </c>
      <c r="E38" s="8"/>
      <c r="F38" s="3" t="str">
        <f aca="false">IF(A38&gt;$J$7,"",F37*(1+$B38)-$D38)</f>
        <v/>
      </c>
      <c r="G38" s="3" t="str">
        <f aca="false">IF(F38="","",G37*(1+$J$3))</f>
        <v/>
      </c>
      <c r="Y38" s="35" t="n">
        <f aca="false">1+Y37</f>
        <v>34</v>
      </c>
      <c r="Z38" s="36" t="n">
        <f aca="false">1000000*(1+$X$2)^Y38-$D$3*($X$3^Y38-1)/($X$3-1)</f>
        <v>631024.215319545</v>
      </c>
    </row>
    <row r="39" customFormat="false" ht="11.25" hidden="false" customHeight="false" outlineLevel="0" collapsed="false">
      <c r="A39" s="1" t="n">
        <f aca="false">1+A38</f>
        <v>37</v>
      </c>
      <c r="B39" s="2" t="n">
        <f aca="true">NORMINV(RAND(),$J$1,$J$2)</f>
        <v>0.3525836545454</v>
      </c>
      <c r="C39" s="3" t="n">
        <f aca="false">C38*(1+$B39)-$D39</f>
        <v>10649604.283193</v>
      </c>
      <c r="D39" s="3" t="n">
        <f aca="false">D38*(1+$J$3)</f>
        <v>81595.4937486282</v>
      </c>
      <c r="E39" s="8"/>
      <c r="F39" s="3" t="str">
        <f aca="false">IF(A39&gt;$J$7,"",F38*(1+$B39)-$D39)</f>
        <v/>
      </c>
      <c r="G39" s="3" t="str">
        <f aca="false">IF(F39="","",G38*(1+$J$3))</f>
        <v/>
      </c>
      <c r="Y39" s="35" t="n">
        <f aca="false">1+Y38</f>
        <v>35</v>
      </c>
      <c r="Z39" s="36" t="n">
        <f aca="false">1000000*(1+$X$2)^Y39-$D$3*($X$3^Y39-1)/($X$3-1)</f>
        <v>493956.17922798</v>
      </c>
    </row>
    <row r="40" customFormat="false" ht="11.25" hidden="false" customHeight="false" outlineLevel="0" collapsed="false">
      <c r="A40" s="1" t="n">
        <f aca="false">1+A39</f>
        <v>38</v>
      </c>
      <c r="B40" s="2" t="n">
        <f aca="true">NORMINV(RAND(),$J$1,$J$2)</f>
        <v>-0.0345829877028587</v>
      </c>
      <c r="C40" s="3" t="n">
        <f aca="false">C39*(1+$B40)-$D40</f>
        <v>10198081.7456035</v>
      </c>
      <c r="D40" s="3" t="n">
        <f aca="false">D39*(1+$J$3)</f>
        <v>83227.4036236008</v>
      </c>
      <c r="E40" s="8"/>
      <c r="F40" s="3" t="str">
        <f aca="false">IF(A40&gt;$J$7,"",F39*(1+$B40)-$D40)</f>
        <v/>
      </c>
      <c r="G40" s="3" t="str">
        <f aca="false">IF(F40="","",G39*(1+$J$3))</f>
        <v/>
      </c>
      <c r="Y40" s="35" t="n">
        <f aca="false">1+Y39</f>
        <v>36</v>
      </c>
      <c r="Z40" s="36" t="n">
        <f aca="false">1000000*(1+$X$2)^Y40-$D$3*($X$3^Y40-1)/($X$3-1)</f>
        <v>337267.199869864</v>
      </c>
    </row>
    <row r="41" customFormat="false" ht="11.25" hidden="false" customHeight="false" outlineLevel="0" collapsed="false">
      <c r="A41" s="1" t="n">
        <f aca="false">1+A40</f>
        <v>39</v>
      </c>
      <c r="B41" s="2" t="n">
        <f aca="true">NORMINV(RAND(),$J$1,$J$2)</f>
        <v>0.128031637228756</v>
      </c>
      <c r="C41" s="3" t="n">
        <f aca="false">C40*(1+$B41)-$D41</f>
        <v>11418866.8963897</v>
      </c>
      <c r="D41" s="3" t="n">
        <f aca="false">D40*(1+$J$3)</f>
        <v>84891.9516960728</v>
      </c>
      <c r="E41" s="8"/>
      <c r="F41" s="3" t="str">
        <f aca="false">IF(A41&gt;$J$7,"",F40*(1+$B41)-$D41)</f>
        <v/>
      </c>
      <c r="G41" s="3" t="str">
        <f aca="false">IF(F41="","",G40*(1+$J$3))</f>
        <v/>
      </c>
      <c r="Y41" s="35" t="n">
        <f aca="false">1+Y40</f>
        <v>37</v>
      </c>
      <c r="Z41" s="36" t="n">
        <f aca="false">1000000*(1+$X$2)^Y41-$D$3*($X$3^Y41-1)/($X$3-1)</f>
        <v>158879.958751301</v>
      </c>
    </row>
    <row r="42" customFormat="false" ht="11.25" hidden="false" customHeight="false" outlineLevel="0" collapsed="false">
      <c r="A42" s="1" t="n">
        <f aca="false">1+A41</f>
        <v>40</v>
      </c>
      <c r="B42" s="2" t="n">
        <f aca="true">NORMINV(RAND(),$J$1,$J$2)</f>
        <v>0.276287231059901</v>
      </c>
      <c r="C42" s="3" t="n">
        <f aca="false">C41*(1+$B42)-$D42</f>
        <v>14487164.2223048</v>
      </c>
      <c r="D42" s="3" t="n">
        <f aca="false">D41*(1+$J$3)</f>
        <v>86589.7907299942</v>
      </c>
      <c r="E42" s="8"/>
      <c r="F42" s="3" t="str">
        <f aca="false">IF(A42&gt;$J$7,"",F41*(1+$B42)-$D42)</f>
        <v/>
      </c>
      <c r="G42" s="3" t="str">
        <f aca="false">IF(F42="","",G41*(1+$J$3))</f>
        <v/>
      </c>
      <c r="Y42" s="35" t="n">
        <f aca="false">1+Y41</f>
        <v>38</v>
      </c>
      <c r="Z42" s="36" t="n">
        <f aca="false">1000000*(1+$X$2)^Y42-$D$3*($X$3^Y42-1)/($X$3-1)</f>
        <v>-43478.8027851619</v>
      </c>
    </row>
    <row r="43" customFormat="false" ht="11.25" hidden="false" customHeight="false" outlineLevel="0" collapsed="false">
      <c r="Y43" s="35" t="n">
        <f aca="false">1+Y42</f>
        <v>39</v>
      </c>
      <c r="Z43" s="36" t="n">
        <f aca="false">1000000*(1+$X$2)^Y43-$D$3*($X$3^Y43-1)/($X$3-1)</f>
        <v>-272295.701319011</v>
      </c>
    </row>
    <row r="44" customFormat="false" ht="11.25" hidden="false" customHeight="false" outlineLevel="0" collapsed="false">
      <c r="Y44" s="35" t="n">
        <f aca="false">1+Y43</f>
        <v>40</v>
      </c>
      <c r="Z44" s="36" t="n">
        <f aca="false">1000000*(1+$X$2)^Y44-$D$3*($X$3^Y44-1)/($X$3-1)</f>
        <v>-530289.624462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7T19:46:53Z</dcterms:created>
  <dc:creator>Peter Ponzo</dc:creator>
  <dc:description/>
  <dc:language>en-US</dc:language>
  <cp:lastModifiedBy>Peter Ponzo</cp:lastModifiedBy>
  <cp:revision>0</cp:revision>
  <dc:subject/>
  <dc:title/>
</cp:coreProperties>
</file>