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S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Selected Assets 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boxes</t>
  </si>
  <si>
    <t xml:space="preserve">Row?</t>
  </si>
  <si>
    <t xml:space="preserve">Year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EXTRAS</t>
  </si>
  <si>
    <t xml:space="preserve">Total Income</t>
  </si>
  <si>
    <t xml:space="preserve">Fixed</t>
  </si>
  <si>
    <t xml:space="preserve">Average Portfolio</t>
  </si>
  <si>
    <t xml:space="preserve">Withdraw %</t>
  </si>
  <si>
    <t xml:space="preserve">Inflation Rate</t>
  </si>
  <si>
    <t xml:space="preserve">CPI</t>
  </si>
  <si>
    <t xml:space="preserve">Cross-Correlations</t>
  </si>
  <si>
    <t xml:space="preserve">Mix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TSM</t>
  </si>
  <si>
    <t xml:space="preserve">TSE 300</t>
  </si>
  <si>
    <t xml:space="preserve">Selected Allocations </t>
  </si>
  <si>
    <t xml:space="preserve">Number of Years </t>
  </si>
  <si>
    <t xml:space="preserve">Iterations =</t>
  </si>
  <si>
    <t xml:space="preserve">  = Monte Carlo iterations</t>
  </si>
  <si>
    <t xml:space="preserve">see below</t>
  </si>
  <si>
    <t xml:space="preserve">Asset Classes that you can use: </t>
  </si>
  <si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Inflation  (o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t xml:space="preserve">3% / 8%</t>
  </si>
  <si>
    <t xml:space="preserve">Min/Max</t>
  </si>
  <si>
    <t xml:space="preserve">    Just can add more </t>
  </si>
  <si>
    <t xml:space="preserve">    to the right of column BI</t>
  </si>
  <si>
    <t xml:space="preserve">Serial Correlation</t>
  </si>
  <si>
    <t xml:space="preserve">Mean Return</t>
  </si>
  <si>
    <t xml:space="preserve">Inflation Correlation</t>
  </si>
  <si>
    <t xml:space="preserve">Volatility</t>
  </si>
  <si>
    <t xml:space="preserve">Percentage of Portfolio devoted to Immediate Annuity</t>
  </si>
  <si>
    <t xml:space="preserve"> Enter data within the red</t>
  </si>
  <si>
    <t xml:space="preserve">Annuity Rate</t>
  </si>
  <si>
    <t xml:space="preserve">Average Inflation over selected time period is</t>
  </si>
  <si>
    <t xml:space="preserve">(Fixed) Annuity Income</t>
  </si>
  <si>
    <t xml:space="preserve">Avg Return =</t>
  </si>
  <si>
    <t xml:space="preserve">From year </t>
  </si>
  <si>
    <t xml:space="preserve">Avg SD =</t>
  </si>
  <si>
    <t xml:space="preserve">to year </t>
  </si>
  <si>
    <t xml:space="preserve"> If you want to devote a fraction of your initial Portfolio to an annuity</t>
  </si>
  <si>
    <t xml:space="preserve"> then stick the percentage in AO9 and the annuity Payment Rate</t>
  </si>
  <si>
    <t xml:space="preserve">Minimum Return =</t>
  </si>
  <si>
    <t xml:space="preserve"> (as a percentage of the purchase price of the annuity) into AO10.</t>
  </si>
  <si>
    <t xml:space="preserve">Maximum Return =</t>
  </si>
  <si>
    <t xml:space="preserve"> Your annual Annuity Income appears in AO11 and "what's left"</t>
  </si>
  <si>
    <t xml:space="preserve"> of your Portfolio (after buying the Annuity) in AO12. "What's left"</t>
  </si>
  <si>
    <t xml:space="preserve"> is invested.</t>
  </si>
  <si>
    <r>
      <rPr>
        <sz val="8"/>
        <rFont val="Arial"/>
        <family val="2"/>
      </rPr>
      <t xml:space="preserve"> If you don't want an annuity, just put</t>
    </r>
    <r>
      <rPr>
        <b val="true"/>
        <sz val="8"/>
        <rFont val="Arial"/>
        <family val="2"/>
      </rPr>
      <t xml:space="preserve"> 0</t>
    </r>
    <r>
      <rPr>
        <sz val="8"/>
        <rFont val="Arial"/>
        <family val="2"/>
      </rPr>
      <t xml:space="preserve"> into AO9.</t>
    </r>
  </si>
  <si>
    <t xml:space="preserve">Percentage of Portfolio devoted to Immediate Annuity =</t>
  </si>
  <si>
    <t xml:space="preserve"> Put 0 into AO9 if you're INVESTING instead of WITHDRAWING!</t>
  </si>
  <si>
    <t xml:space="preserve">Specified (hoped for!) Annuity Rate =</t>
  </si>
  <si>
    <t xml:space="preserve">Withdrawal as a Percentage of 'Average' Portfolio</t>
  </si>
  <si>
    <t xml:space="preserve">Average Annual Inflation = </t>
  </si>
  <si>
    <t xml:space="preserve">Over ALL iterations:</t>
  </si>
  <si>
    <t xml:space="preserve"> the Average Annual Return was</t>
  </si>
  <si>
    <t xml:space="preserve">and the Average Std Dev was</t>
  </si>
  <si>
    <t xml:space="preserve">Geometric Mean Inflation = </t>
  </si>
  <si>
    <t xml:space="preserve">SD =</t>
  </si>
  <si>
    <t xml:space="preserve">Standard Deviation of Portfolio</t>
  </si>
  <si>
    <t xml:space="preserve">Sample portfolios</t>
  </si>
  <si>
    <t xml:space="preserve">All in Today's Dollars !</t>
  </si>
  <si>
    <t xml:space="preserve">Average Annual "Extras"</t>
  </si>
  <si>
    <t xml:space="preserve">Average Total Income</t>
  </si>
  <si>
    <t xml:space="preserve">Avg return =</t>
  </si>
  <si>
    <t xml:space="preserve"> Gives the Average (annual) Return of the selected Portfolio (over all simulations)</t>
  </si>
  <si>
    <t xml:space="preserve"> Gives the Average Standard Deviation (Volatility) of the selected Portfolio (over all simulation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$#,##0"/>
    <numFmt numFmtId="167" formatCode="#,##0"/>
    <numFmt numFmtId="168" formatCode="0.0"/>
    <numFmt numFmtId="169" formatCode="0"/>
    <numFmt numFmtId="170" formatCode="0.0%"/>
    <numFmt numFmtId="171" formatCode="0.00%"/>
    <numFmt numFmtId="172" formatCode="General"/>
    <numFmt numFmtId="173" formatCode="0%"/>
    <numFmt numFmtId="174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C0C0C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FF0000"/>
      </bottom>
      <diagonal/>
    </border>
    <border diagonalUp="false" diagonalDown="false">
      <left style="medium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65040650407"/>
          <c:y val="0.0623565933324335"/>
          <c:w val="0.974593495934959"/>
          <c:h val="0.937643406667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28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T$2:$T$42</c:f>
              <c:numCache>
                <c:formatCode>General</c:formatCode>
                <c:ptCount val="41"/>
                <c:pt idx="0">
                  <c:v>1000000</c:v>
                </c:pt>
                <c:pt idx="1">
                  <c:v>1157300</c:v>
                </c:pt>
                <c:pt idx="2">
                  <c:v>596515</c:v>
                </c:pt>
                <c:pt idx="3">
                  <c:v>571051.433495146</c:v>
                </c:pt>
                <c:pt idx="4">
                  <c:v>658068.796032755</c:v>
                </c:pt>
                <c:pt idx="5">
                  <c:v>601840.691742239</c:v>
                </c:pt>
                <c:pt idx="6">
                  <c:v>574870.834874134</c:v>
                </c:pt>
                <c:pt idx="7">
                  <c:v>560935.366901922</c:v>
                </c:pt>
                <c:pt idx="8">
                  <c:v>533079.889894071</c:v>
                </c:pt>
                <c:pt idx="9">
                  <c:v>595451.930885378</c:v>
                </c:pt>
                <c:pt idx="10">
                  <c:v>676970.373479656</c:v>
                </c:pt>
                <c:pt idx="11">
                  <c:v>738647.380059562</c:v>
                </c:pt>
                <c:pt idx="12">
                  <c:v>900448.712825349</c:v>
                </c:pt>
                <c:pt idx="13">
                  <c:v>771452.908004358</c:v>
                </c:pt>
                <c:pt idx="14">
                  <c:v>739167.437084402</c:v>
                </c:pt>
                <c:pt idx="15">
                  <c:v>848795.020222361</c:v>
                </c:pt>
                <c:pt idx="16">
                  <c:v>743610.858960624</c:v>
                </c:pt>
                <c:pt idx="17">
                  <c:v>620658.540810551</c:v>
                </c:pt>
                <c:pt idx="18">
                  <c:v>887794.131345636</c:v>
                </c:pt>
                <c:pt idx="19">
                  <c:v>1197826.36118977</c:v>
                </c:pt>
                <c:pt idx="20">
                  <c:v>1289470.96709918</c:v>
                </c:pt>
                <c:pt idx="21">
                  <c:v>1350625.58277064</c:v>
                </c:pt>
                <c:pt idx="22">
                  <c:v>924320.440358769</c:v>
                </c:pt>
                <c:pt idx="23">
                  <c:v>775735.223578758</c:v>
                </c:pt>
                <c:pt idx="24">
                  <c:v>955426.451460238</c:v>
                </c:pt>
                <c:pt idx="25">
                  <c:v>1096400.91813975</c:v>
                </c:pt>
                <c:pt idx="26">
                  <c:v>1379679.51895435</c:v>
                </c:pt>
                <c:pt idx="27">
                  <c:v>1659684.79767104</c:v>
                </c:pt>
                <c:pt idx="28">
                  <c:v>1397480.39611877</c:v>
                </c:pt>
                <c:pt idx="29">
                  <c:v>1668318.02597393</c:v>
                </c:pt>
                <c:pt idx="30">
                  <c:v>1446908.68722725</c:v>
                </c:pt>
                <c:pt idx="31">
                  <c:v>872816.762097346</c:v>
                </c:pt>
                <c:pt idx="32">
                  <c:v>860526.57580665</c:v>
                </c:pt>
                <c:pt idx="33">
                  <c:v>698716.114881786</c:v>
                </c:pt>
                <c:pt idx="34">
                  <c:v>849608.07092813</c:v>
                </c:pt>
                <c:pt idx="35">
                  <c:v>689343.161470537</c:v>
                </c:pt>
                <c:pt idx="36">
                  <c:v>783664.688176494</c:v>
                </c:pt>
                <c:pt idx="37">
                  <c:v>696720.890836213</c:v>
                </c:pt>
                <c:pt idx="38">
                  <c:v>587860.515411819</c:v>
                </c:pt>
                <c:pt idx="39">
                  <c:v>478801.173310042</c:v>
                </c:pt>
                <c:pt idx="40">
                  <c:v>571470.935312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U$2:$U$42</c:f>
              <c:numCache>
                <c:formatCode>General</c:formatCode>
                <c:ptCount val="41"/>
                <c:pt idx="0">
                  <c:v>1000000</c:v>
                </c:pt>
                <c:pt idx="1">
                  <c:v>1147900</c:v>
                </c:pt>
                <c:pt idx="2">
                  <c:v>1489158.82524272</c:v>
                </c:pt>
                <c:pt idx="3">
                  <c:v>1699713.41205297</c:v>
                </c:pt>
                <c:pt idx="4">
                  <c:v>1923416.52200061</c:v>
                </c:pt>
                <c:pt idx="5">
                  <c:v>2329537.11142386</c:v>
                </c:pt>
                <c:pt idx="6">
                  <c:v>1429643.89806138</c:v>
                </c:pt>
                <c:pt idx="7">
                  <c:v>1780228.16302689</c:v>
                </c:pt>
                <c:pt idx="8">
                  <c:v>1258011.01983805</c:v>
                </c:pt>
                <c:pt idx="9">
                  <c:v>1456300.29165398</c:v>
                </c:pt>
                <c:pt idx="10">
                  <c:v>1692149.01680125</c:v>
                </c:pt>
                <c:pt idx="11">
                  <c:v>1972671.61211962</c:v>
                </c:pt>
                <c:pt idx="12">
                  <c:v>2306330.08932792</c:v>
                </c:pt>
                <c:pt idx="13">
                  <c:v>2670049.81273163</c:v>
                </c:pt>
                <c:pt idx="14">
                  <c:v>3787762.67328109</c:v>
                </c:pt>
                <c:pt idx="15">
                  <c:v>3584852.10393511</c:v>
                </c:pt>
                <c:pt idx="16">
                  <c:v>4621003.82290282</c:v>
                </c:pt>
                <c:pt idx="17">
                  <c:v>4693612.75101434</c:v>
                </c:pt>
                <c:pt idx="18">
                  <c:v>6493235.53507694</c:v>
                </c:pt>
                <c:pt idx="19">
                  <c:v>7613822.58556982</c:v>
                </c:pt>
                <c:pt idx="20">
                  <c:v>9683516.7272413</c:v>
                </c:pt>
                <c:pt idx="21">
                  <c:v>11097924.5308376</c:v>
                </c:pt>
                <c:pt idx="22">
                  <c:v>16549780.9710007</c:v>
                </c:pt>
                <c:pt idx="23">
                  <c:v>18976180.3681353</c:v>
                </c:pt>
                <c:pt idx="24">
                  <c:v>19433614.2224456</c:v>
                </c:pt>
                <c:pt idx="25">
                  <c:v>16931394.1680484</c:v>
                </c:pt>
                <c:pt idx="26">
                  <c:v>21883689.7106079</c:v>
                </c:pt>
                <c:pt idx="27">
                  <c:v>26273543.4044542</c:v>
                </c:pt>
                <c:pt idx="28">
                  <c:v>29679714.0005142</c:v>
                </c:pt>
                <c:pt idx="29">
                  <c:v>34062855.8442802</c:v>
                </c:pt>
                <c:pt idx="30">
                  <c:v>43527384.7468492</c:v>
                </c:pt>
                <c:pt idx="31">
                  <c:v>57944392.826361</c:v>
                </c:pt>
                <c:pt idx="32">
                  <c:v>68261249.8354222</c:v>
                </c:pt>
                <c:pt idx="33">
                  <c:v>69884703.5935475</c:v>
                </c:pt>
                <c:pt idx="34">
                  <c:v>62937652.3063406</c:v>
                </c:pt>
                <c:pt idx="35">
                  <c:v>80092463.3345</c:v>
                </c:pt>
                <c:pt idx="36">
                  <c:v>102921583.20506</c:v>
                </c:pt>
                <c:pt idx="37">
                  <c:v>105579527.619173</c:v>
                </c:pt>
                <c:pt idx="38">
                  <c:v>94192291.0100055</c:v>
                </c:pt>
                <c:pt idx="39">
                  <c:v>80819052.1466475</c:v>
                </c:pt>
                <c:pt idx="40">
                  <c:v>66914269.1230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V$2:$V$42</c:f>
              <c:numCache>
                <c:formatCode>General</c:formatCode>
                <c:ptCount val="41"/>
                <c:pt idx="0">
                  <c:v>1000000</c:v>
                </c:pt>
                <c:pt idx="1">
                  <c:v>1017000</c:v>
                </c:pt>
                <c:pt idx="2">
                  <c:v>519350</c:v>
                </c:pt>
                <c:pt idx="3">
                  <c:v>547470.567961165</c:v>
                </c:pt>
                <c:pt idx="4">
                  <c:v>614147.599990103</c:v>
                </c:pt>
                <c:pt idx="5">
                  <c:v>468788.49230248</c:v>
                </c:pt>
                <c:pt idx="6">
                  <c:v>362429.888246459</c:v>
                </c:pt>
                <c:pt idx="7">
                  <c:v>334991.778547817</c:v>
                </c:pt>
                <c:pt idx="8">
                  <c:v>384593.948440947</c:v>
                </c:pt>
                <c:pt idx="9">
                  <c:v>301691.186619719</c:v>
                </c:pt>
                <c:pt idx="10">
                  <c:v>287993.971627923</c:v>
                </c:pt>
                <c:pt idx="11">
                  <c:v>361541.88607268</c:v>
                </c:pt>
                <c:pt idx="12">
                  <c:v>442395.159252121</c:v>
                </c:pt>
                <c:pt idx="13">
                  <c:v>417728.661373772</c:v>
                </c:pt>
                <c:pt idx="14">
                  <c:v>457948.786829823</c:v>
                </c:pt>
                <c:pt idx="15">
                  <c:v>499801.574844745</c:v>
                </c:pt>
                <c:pt idx="16">
                  <c:v>406085.036655121</c:v>
                </c:pt>
                <c:pt idx="17">
                  <c:v>350393.595432913</c:v>
                </c:pt>
                <c:pt idx="18">
                  <c:v>413708.677892113</c:v>
                </c:pt>
                <c:pt idx="19">
                  <c:v>488342.13097018</c:v>
                </c:pt>
                <c:pt idx="20">
                  <c:v>386469.657094832</c:v>
                </c:pt>
                <c:pt idx="21">
                  <c:v>356600.415096347</c:v>
                </c:pt>
                <c:pt idx="22">
                  <c:v>423649.782424298</c:v>
                </c:pt>
                <c:pt idx="23">
                  <c:v>398292.435098381</c:v>
                </c:pt>
                <c:pt idx="24">
                  <c:v>469427.625241366</c:v>
                </c:pt>
                <c:pt idx="25">
                  <c:v>499705.042534783</c:v>
                </c:pt>
                <c:pt idx="26">
                  <c:v>534757.829020347</c:v>
                </c:pt>
                <c:pt idx="27">
                  <c:v>543820.561877068</c:v>
                </c:pt>
                <c:pt idx="28">
                  <c:v>553714.778476468</c:v>
                </c:pt>
                <c:pt idx="29">
                  <c:v>599621.207214857</c:v>
                </c:pt>
                <c:pt idx="30">
                  <c:v>513572.627126803</c:v>
                </c:pt>
                <c:pt idx="31">
                  <c:v>334459.265021582</c:v>
                </c:pt>
                <c:pt idx="32">
                  <c:v>455584.204151396</c:v>
                </c:pt>
                <c:pt idx="33">
                  <c:v>516918.515967983</c:v>
                </c:pt>
                <c:pt idx="34">
                  <c:v>488110.052770008</c:v>
                </c:pt>
                <c:pt idx="35">
                  <c:v>490665.667079471</c:v>
                </c:pt>
                <c:pt idx="36">
                  <c:v>586622.93055955</c:v>
                </c:pt>
                <c:pt idx="37">
                  <c:v>566955.395240109</c:v>
                </c:pt>
                <c:pt idx="38">
                  <c:v>667758.492426925</c:v>
                </c:pt>
                <c:pt idx="39">
                  <c:v>949449.525380556</c:v>
                </c:pt>
                <c:pt idx="40">
                  <c:v>1079152.105596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W$2:$W$42</c:f>
              <c:numCache>
                <c:formatCode>General</c:formatCode>
                <c:ptCount val="41"/>
                <c:pt idx="0">
                  <c:v>1000000</c:v>
                </c:pt>
                <c:pt idx="1">
                  <c:v>1265500</c:v>
                </c:pt>
                <c:pt idx="2">
                  <c:v>1391489.36893204</c:v>
                </c:pt>
                <c:pt idx="3">
                  <c:v>1291641.81646244</c:v>
                </c:pt>
                <c:pt idx="4">
                  <c:v>1444134.06775077</c:v>
                </c:pt>
                <c:pt idx="5">
                  <c:v>1638700.69836699</c:v>
                </c:pt>
                <c:pt idx="6">
                  <c:v>1317576.0251617</c:v>
                </c:pt>
                <c:pt idx="7">
                  <c:v>1101174.34179296</c:v>
                </c:pt>
                <c:pt idx="8">
                  <c:v>1285578.70523213</c:v>
                </c:pt>
                <c:pt idx="9">
                  <c:v>1749450.66960321</c:v>
                </c:pt>
                <c:pt idx="10">
                  <c:v>1944012.9389937</c:v>
                </c:pt>
                <c:pt idx="11">
                  <c:v>2117665.62316272</c:v>
                </c:pt>
                <c:pt idx="12">
                  <c:v>2456172.65347753</c:v>
                </c:pt>
                <c:pt idx="13">
                  <c:v>1994807.8885557</c:v>
                </c:pt>
                <c:pt idx="14">
                  <c:v>2450217.45932517</c:v>
                </c:pt>
                <c:pt idx="15">
                  <c:v>2328860.72426796</c:v>
                </c:pt>
                <c:pt idx="16">
                  <c:v>3410783.72560948</c:v>
                </c:pt>
                <c:pt idx="17">
                  <c:v>4129434.74651932</c:v>
                </c:pt>
                <c:pt idx="18">
                  <c:v>5428895.08517185</c:v>
                </c:pt>
                <c:pt idx="19">
                  <c:v>5443184.03602357</c:v>
                </c:pt>
                <c:pt idx="20">
                  <c:v>4469387.31838729</c:v>
                </c:pt>
                <c:pt idx="21">
                  <c:v>5539357.48930328</c:v>
                </c:pt>
                <c:pt idx="22">
                  <c:v>6007580.09390441</c:v>
                </c:pt>
                <c:pt idx="23">
                  <c:v>6888547.95490199</c:v>
                </c:pt>
                <c:pt idx="24">
                  <c:v>5993832.97564328</c:v>
                </c:pt>
                <c:pt idx="25">
                  <c:v>6883749.97516541</c:v>
                </c:pt>
                <c:pt idx="26">
                  <c:v>3746062.48634097</c:v>
                </c:pt>
                <c:pt idx="27">
                  <c:v>3063412.73747063</c:v>
                </c:pt>
                <c:pt idx="28">
                  <c:v>2788154.53598138</c:v>
                </c:pt>
                <c:pt idx="29">
                  <c:v>3840948.697317</c:v>
                </c:pt>
                <c:pt idx="30">
                  <c:v>3894548.51508657</c:v>
                </c:pt>
                <c:pt idx="31">
                  <c:v>4720801.97606359</c:v>
                </c:pt>
                <c:pt idx="32">
                  <c:v>4795842.87858708</c:v>
                </c:pt>
                <c:pt idx="33">
                  <c:v>5562755.0833047</c:v>
                </c:pt>
                <c:pt idx="34">
                  <c:v>7934722.48156089</c:v>
                </c:pt>
                <c:pt idx="35">
                  <c:v>8517174.49759013</c:v>
                </c:pt>
                <c:pt idx="36">
                  <c:v>8110853.30317922</c:v>
                </c:pt>
                <c:pt idx="37">
                  <c:v>9134713.77042146</c:v>
                </c:pt>
                <c:pt idx="38">
                  <c:v>5722851.46409696</c:v>
                </c:pt>
                <c:pt idx="39">
                  <c:v>5806753.97637789</c:v>
                </c:pt>
                <c:pt idx="40">
                  <c:v>7113582.6413843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X$2:$X$42</c:f>
              <c:numCache>
                <c:formatCode>General</c:formatCode>
                <c:ptCount val="41"/>
                <c:pt idx="0">
                  <c:v>1000000</c:v>
                </c:pt>
                <c:pt idx="1">
                  <c:v>910900</c:v>
                </c:pt>
                <c:pt idx="2">
                  <c:v>840654.582524272</c:v>
                </c:pt>
                <c:pt idx="3">
                  <c:v>925936.600405316</c:v>
                </c:pt>
                <c:pt idx="4">
                  <c:v>1138906.07550634</c:v>
                </c:pt>
                <c:pt idx="5">
                  <c:v>903522.86818404</c:v>
                </c:pt>
                <c:pt idx="6">
                  <c:v>1003700.49375279</c:v>
                </c:pt>
                <c:pt idx="7">
                  <c:v>1143099.77617986</c:v>
                </c:pt>
                <c:pt idx="8">
                  <c:v>1142719.83638338</c:v>
                </c:pt>
                <c:pt idx="9">
                  <c:v>1014963.39069607</c:v>
                </c:pt>
                <c:pt idx="10">
                  <c:v>849029.098141744</c:v>
                </c:pt>
                <c:pt idx="11">
                  <c:v>936136.172834421</c:v>
                </c:pt>
                <c:pt idx="12">
                  <c:v>1039646.75700001</c:v>
                </c:pt>
                <c:pt idx="13">
                  <c:v>1155795.64370671</c:v>
                </c:pt>
                <c:pt idx="14">
                  <c:v>785215.646972732</c:v>
                </c:pt>
                <c:pt idx="15">
                  <c:v>896007.545003029</c:v>
                </c:pt>
                <c:pt idx="16">
                  <c:v>702294.405971927</c:v>
                </c:pt>
                <c:pt idx="17">
                  <c:v>585928.412312843</c:v>
                </c:pt>
                <c:pt idx="18">
                  <c:v>531479.303892701</c:v>
                </c:pt>
                <c:pt idx="19">
                  <c:v>339465.902992905</c:v>
                </c:pt>
                <c:pt idx="20">
                  <c:v>336774.194467466</c:v>
                </c:pt>
                <c:pt idx="21">
                  <c:v>145225.806957106</c:v>
                </c:pt>
                <c:pt idx="22">
                  <c:v>133523.689924379</c:v>
                </c:pt>
                <c:pt idx="23">
                  <c:v>146168.3214567</c:v>
                </c:pt>
                <c:pt idx="24">
                  <c:v>146953.54047287</c:v>
                </c:pt>
                <c:pt idx="25">
                  <c:v>146260.045715857</c:v>
                </c:pt>
                <c:pt idx="26">
                  <c:v>103860.244965761</c:v>
                </c:pt>
                <c:pt idx="27">
                  <c:v>98577.8006373262</c:v>
                </c:pt>
                <c:pt idx="28">
                  <c:v>46346.4968300929</c:v>
                </c:pt>
                <c:pt idx="29">
                  <c:v>10598.675422756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AG$2:$AG$42</c:f>
              <c:numCache>
                <c:formatCode>General</c:formatCode>
                <c:ptCount val="41"/>
                <c:pt idx="0">
                  <c:v>1000000</c:v>
                </c:pt>
                <c:pt idx="1">
                  <c:v>1083548.73</c:v>
                </c:pt>
                <c:pt idx="2">
                  <c:v>1142899.8344835</c:v>
                </c:pt>
                <c:pt idx="3">
                  <c:v>1209828.36230836</c:v>
                </c:pt>
                <c:pt idx="4">
                  <c:v>1282678.95374045</c:v>
                </c:pt>
                <c:pt idx="5">
                  <c:v>1362190.24490475</c:v>
                </c:pt>
                <c:pt idx="6">
                  <c:v>1447612.92674944</c:v>
                </c:pt>
                <c:pt idx="7">
                  <c:v>1537432.5962808</c:v>
                </c:pt>
                <c:pt idx="8">
                  <c:v>1639571.38440193</c:v>
                </c:pt>
                <c:pt idx="9">
                  <c:v>1750738.15515383</c:v>
                </c:pt>
                <c:pt idx="10">
                  <c:v>1876745.98189549</c:v>
                </c:pt>
                <c:pt idx="11">
                  <c:v>2012111.44443998</c:v>
                </c:pt>
                <c:pt idx="12">
                  <c:v>2169697.68386632</c:v>
                </c:pt>
                <c:pt idx="13">
                  <c:v>2326566.3419435</c:v>
                </c:pt>
                <c:pt idx="14">
                  <c:v>2509674.87669955</c:v>
                </c:pt>
                <c:pt idx="15">
                  <c:v>2707010.06894196</c:v>
                </c:pt>
                <c:pt idx="16">
                  <c:v>2930583.21350898</c:v>
                </c:pt>
                <c:pt idx="17">
                  <c:v>3162351.47098143</c:v>
                </c:pt>
                <c:pt idx="18">
                  <c:v>3428508.15425423</c:v>
                </c:pt>
                <c:pt idx="19">
                  <c:v>3703974.42341854</c:v>
                </c:pt>
                <c:pt idx="20">
                  <c:v>4009999.39790328</c:v>
                </c:pt>
                <c:pt idx="21">
                  <c:v>4341453.98680777</c:v>
                </c:pt>
                <c:pt idx="22">
                  <c:v>4733758.33301689</c:v>
                </c:pt>
                <c:pt idx="23">
                  <c:v>5145022.54924451</c:v>
                </c:pt>
                <c:pt idx="24">
                  <c:v>5579567.97578993</c:v>
                </c:pt>
                <c:pt idx="25">
                  <c:v>6087716.96586964</c:v>
                </c:pt>
                <c:pt idx="26">
                  <c:v>6628561.40976427</c:v>
                </c:pt>
                <c:pt idx="27">
                  <c:v>7230831.31828615</c:v>
                </c:pt>
                <c:pt idx="28">
                  <c:v>7860877.42178331</c:v>
                </c:pt>
                <c:pt idx="29">
                  <c:v>8488187.14557203</c:v>
                </c:pt>
                <c:pt idx="30">
                  <c:v>9285934.62549129</c:v>
                </c:pt>
                <c:pt idx="31">
                  <c:v>10118352.487539</c:v>
                </c:pt>
                <c:pt idx="32">
                  <c:v>11042877.4081499</c:v>
                </c:pt>
                <c:pt idx="33">
                  <c:v>12136047.671308</c:v>
                </c:pt>
                <c:pt idx="34">
                  <c:v>13212937.3726598</c:v>
                </c:pt>
                <c:pt idx="35">
                  <c:v>14480649.9179152</c:v>
                </c:pt>
                <c:pt idx="36">
                  <c:v>15837408.9339892</c:v>
                </c:pt>
                <c:pt idx="37">
                  <c:v>17304621.8919448</c:v>
                </c:pt>
                <c:pt idx="38">
                  <c:v>18759351.4465725</c:v>
                </c:pt>
                <c:pt idx="39">
                  <c:v>20463365.6990705</c:v>
                </c:pt>
                <c:pt idx="40">
                  <c:v>22290964.43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103"/>
        <c:axId val="22646375"/>
      </c:lineChart>
      <c:catAx>
        <c:axId val="55071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375"/>
        <c:crossesAt val="0"/>
        <c:auto val="1"/>
        <c:lblAlgn val="ctr"/>
        <c:lblOffset val="100"/>
        <c:noMultiLvlLbl val="0"/>
      </c:catAx>
      <c:valAx>
        <c:axId val="22646375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858516483516484"/>
          <c:w val="0.927304448967723"/>
          <c:h val="0.914148351648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W!$AV$2:$AV$41</c:f>
              <c:numCache>
                <c:formatCode>General</c:formatCode>
                <c:ptCount val="40"/>
                <c:pt idx="0">
                  <c:v>41.2</c:v>
                </c:pt>
                <c:pt idx="1">
                  <c:v>41.2</c:v>
                </c:pt>
                <c:pt idx="2">
                  <c:v>41.2</c:v>
                </c:pt>
                <c:pt idx="3">
                  <c:v>41.2</c:v>
                </c:pt>
                <c:pt idx="4">
                  <c:v>41.2</c:v>
                </c:pt>
                <c:pt idx="5">
                  <c:v>41.2</c:v>
                </c:pt>
                <c:pt idx="6">
                  <c:v>41.2</c:v>
                </c:pt>
                <c:pt idx="7">
                  <c:v>41.2</c:v>
                </c:pt>
                <c:pt idx="8">
                  <c:v>41.2</c:v>
                </c:pt>
                <c:pt idx="9">
                  <c:v>41.2</c:v>
                </c:pt>
                <c:pt idx="10">
                  <c:v>41.2</c:v>
                </c:pt>
                <c:pt idx="11">
                  <c:v>41.2</c:v>
                </c:pt>
                <c:pt idx="12">
                  <c:v>41.2</c:v>
                </c:pt>
                <c:pt idx="13">
                  <c:v>41.2</c:v>
                </c:pt>
                <c:pt idx="14">
                  <c:v>41.2</c:v>
                </c:pt>
                <c:pt idx="15">
                  <c:v>41.2</c:v>
                </c:pt>
                <c:pt idx="16">
                  <c:v>41.2</c:v>
                </c:pt>
                <c:pt idx="17">
                  <c:v>41.2</c:v>
                </c:pt>
                <c:pt idx="18">
                  <c:v>41.2</c:v>
                </c:pt>
                <c:pt idx="19">
                  <c:v>41.2</c:v>
                </c:pt>
                <c:pt idx="20">
                  <c:v>41.2</c:v>
                </c:pt>
                <c:pt idx="21">
                  <c:v>41.2</c:v>
                </c:pt>
                <c:pt idx="22">
                  <c:v>41.2</c:v>
                </c:pt>
                <c:pt idx="23">
                  <c:v>41.2</c:v>
                </c:pt>
                <c:pt idx="24">
                  <c:v>41.2</c:v>
                </c:pt>
                <c:pt idx="25">
                  <c:v>41.2</c:v>
                </c:pt>
                <c:pt idx="26">
                  <c:v>41.2</c:v>
                </c:pt>
                <c:pt idx="27">
                  <c:v>41.2</c:v>
                </c:pt>
                <c:pt idx="28">
                  <c:v>41.2</c:v>
                </c:pt>
                <c:pt idx="29">
                  <c:v>41.2</c:v>
                </c:pt>
                <c:pt idx="30">
                  <c:v>41.2</c:v>
                </c:pt>
                <c:pt idx="31">
                  <c:v>41.2</c:v>
                </c:pt>
                <c:pt idx="32">
                  <c:v>41.2</c:v>
                </c:pt>
                <c:pt idx="33">
                  <c:v>41.2</c:v>
                </c:pt>
                <c:pt idx="34">
                  <c:v>41.2</c:v>
                </c:pt>
                <c:pt idx="35">
                  <c:v>41.2</c:v>
                </c:pt>
                <c:pt idx="36">
                  <c:v>41.2</c:v>
                </c:pt>
                <c:pt idx="37">
                  <c:v>41.2</c:v>
                </c:pt>
                <c:pt idx="38">
                  <c:v>41.2</c:v>
                </c:pt>
                <c:pt idx="39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8241"/>
        <c:axId val="35004388"/>
      </c:lineChart>
      <c:catAx>
        <c:axId val="184882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4388"/>
        <c:crossesAt val="0"/>
        <c:auto val="1"/>
        <c:lblAlgn val="ctr"/>
        <c:lblOffset val="100"/>
        <c:noMultiLvlLbl val="0"/>
      </c:catAx>
      <c:valAx>
        <c:axId val="35004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Y$2:$Y$74</c:f>
              <c:numCache>
                <c:formatCode>General</c:formatCode>
                <c:ptCount val="73"/>
                <c:pt idx="0">
                  <c:v>0.4361</c:v>
                </c:pt>
                <c:pt idx="1">
                  <c:v>-0.0862</c:v>
                </c:pt>
                <c:pt idx="2">
                  <c:v>-0.249</c:v>
                </c:pt>
                <c:pt idx="3">
                  <c:v>-0.4335</c:v>
                </c:pt>
                <c:pt idx="4">
                  <c:v>-0.082</c:v>
                </c:pt>
                <c:pt idx="5">
                  <c:v>0.5346</c:v>
                </c:pt>
                <c:pt idx="6">
                  <c:v>-0.0346</c:v>
                </c:pt>
                <c:pt idx="7">
                  <c:v>0.4466</c:v>
                </c:pt>
                <c:pt idx="8">
                  <c:v>0.3271</c:v>
                </c:pt>
                <c:pt idx="9">
                  <c:v>-0.3812</c:v>
                </c:pt>
                <c:pt idx="10">
                  <c:v>0.3114</c:v>
                </c:pt>
                <c:pt idx="11">
                  <c:v>-0.0042</c:v>
                </c:pt>
                <c:pt idx="12">
                  <c:v>-0.1074</c:v>
                </c:pt>
                <c:pt idx="13">
                  <c:v>-0.213</c:v>
                </c:pt>
                <c:pt idx="14">
                  <c:v>0.1103</c:v>
                </c:pt>
                <c:pt idx="15">
                  <c:v>0.2273</c:v>
                </c:pt>
                <c:pt idx="16">
                  <c:v>0.1761</c:v>
                </c:pt>
                <c:pt idx="17">
                  <c:v>0.3416</c:v>
                </c:pt>
                <c:pt idx="18">
                  <c:v>-0.2623</c:v>
                </c:pt>
                <c:pt idx="19">
                  <c:v>-0.0331</c:v>
                </c:pt>
                <c:pt idx="20">
                  <c:v>0.028</c:v>
                </c:pt>
                <c:pt idx="21">
                  <c:v>0.1879</c:v>
                </c:pt>
                <c:pt idx="22">
                  <c:v>0.2594</c:v>
                </c:pt>
                <c:pt idx="23">
                  <c:v>0.1815</c:v>
                </c:pt>
                <c:pt idx="24">
                  <c:v>0.1746</c:v>
                </c:pt>
                <c:pt idx="25">
                  <c:v>-0.0162</c:v>
                </c:pt>
                <c:pt idx="26">
                  <c:v>0.5262</c:v>
                </c:pt>
                <c:pt idx="27">
                  <c:v>0.3118</c:v>
                </c:pt>
                <c:pt idx="28">
                  <c:v>0.037</c:v>
                </c:pt>
                <c:pt idx="29">
                  <c:v>-0.1381</c:v>
                </c:pt>
                <c:pt idx="30">
                  <c:v>0.416</c:v>
                </c:pt>
                <c:pt idx="31">
                  <c:v>0.1047</c:v>
                </c:pt>
                <c:pt idx="32">
                  <c:v>-0.0102</c:v>
                </c:pt>
                <c:pt idx="33">
                  <c:v>0.2622</c:v>
                </c:pt>
                <c:pt idx="34">
                  <c:v>-0.0994</c:v>
                </c:pt>
                <c:pt idx="35">
                  <c:v>0.2112</c:v>
                </c:pt>
                <c:pt idx="36">
                  <c:v>0.153</c:v>
                </c:pt>
                <c:pt idx="37">
                  <c:v>0.1052</c:v>
                </c:pt>
                <c:pt idx="38">
                  <c:v>-0.134</c:v>
                </c:pt>
                <c:pt idx="39">
                  <c:v>0.2095</c:v>
                </c:pt>
                <c:pt idx="40">
                  <c:v>0.0636</c:v>
                </c:pt>
                <c:pt idx="41">
                  <c:v>-0.1459</c:v>
                </c:pt>
                <c:pt idx="42">
                  <c:v>-0.0145</c:v>
                </c:pt>
                <c:pt idx="43">
                  <c:v>0.1096</c:v>
                </c:pt>
                <c:pt idx="44">
                  <c:v>0.1556</c:v>
                </c:pt>
                <c:pt idx="45">
                  <c:v>-0.2345</c:v>
                </c:pt>
                <c:pt idx="46">
                  <c:v>-0.3866</c:v>
                </c:pt>
                <c:pt idx="47">
                  <c:v>0.302</c:v>
                </c:pt>
                <c:pt idx="48">
                  <c:v>0.1903</c:v>
                </c:pt>
                <c:pt idx="49">
                  <c:v>-0.1395</c:v>
                </c:pt>
                <c:pt idx="50">
                  <c:v>-0.0246</c:v>
                </c:pt>
                <c:pt idx="51">
                  <c:v>0.051</c:v>
                </c:pt>
                <c:pt idx="52">
                  <c:v>0.2</c:v>
                </c:pt>
                <c:pt idx="53">
                  <c:v>-0.1385</c:v>
                </c:pt>
                <c:pt idx="54">
                  <c:v>0.1754</c:v>
                </c:pt>
                <c:pt idx="55">
                  <c:v>0.1871</c:v>
                </c:pt>
                <c:pt idx="56">
                  <c:v>0.0225</c:v>
                </c:pt>
                <c:pt idx="57">
                  <c:v>0.284</c:v>
                </c:pt>
                <c:pt idx="58">
                  <c:v>0.1733</c:v>
                </c:pt>
                <c:pt idx="59">
                  <c:v>0.0082</c:v>
                </c:pt>
                <c:pt idx="60">
                  <c:v>0.1239</c:v>
                </c:pt>
                <c:pt idx="61">
                  <c:v>0.2685</c:v>
                </c:pt>
                <c:pt idx="62">
                  <c:v>-0.0927</c:v>
                </c:pt>
                <c:pt idx="63">
                  <c:v>0.2748</c:v>
                </c:pt>
                <c:pt idx="64">
                  <c:v>0.0464</c:v>
                </c:pt>
                <c:pt idx="65">
                  <c:v>0.0724</c:v>
                </c:pt>
                <c:pt idx="66">
                  <c:v>-0.0136</c:v>
                </c:pt>
                <c:pt idx="67">
                  <c:v>0.3476</c:v>
                </c:pt>
                <c:pt idx="68">
                  <c:v>0.1974</c:v>
                </c:pt>
                <c:pt idx="69">
                  <c:v>0.3167</c:v>
                </c:pt>
                <c:pt idx="70">
                  <c:v>0.2698</c:v>
                </c:pt>
                <c:pt idx="71">
                  <c:v>0.1835</c:v>
                </c:pt>
                <c:pt idx="72">
                  <c:v>-0.1248</c:v>
                </c:pt>
              </c:numCache>
            </c:numRef>
          </c:val>
        </c:ser>
        <c:gapWidth val="0"/>
        <c:overlap val="0"/>
        <c:axId val="7906103"/>
        <c:axId val="99992931"/>
      </c:barChart>
      <c:catAx>
        <c:axId val="79061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2931"/>
        <c:crossesAt val="0"/>
        <c:auto val="1"/>
        <c:lblAlgn val="ctr"/>
        <c:lblOffset val="100"/>
        <c:noMultiLvlLbl val="0"/>
      </c:catAx>
      <c:valAx>
        <c:axId val="99992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66480</xdr:colOff>
      <xdr:row>23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56648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ccess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ccess R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7</xdr:row>
      <xdr:rowOff>19440</xdr:rowOff>
    </xdr:from>
    <xdr:to>
      <xdr:col>3</xdr:col>
      <xdr:colOff>694800</xdr:colOff>
      <xdr:row>21</xdr:row>
      <xdr:rowOff>152640</xdr:rowOff>
    </xdr:to>
    <xdr:graphicFrame>
      <xdr:nvGraphicFramePr>
        <xdr:cNvPr id="1" name="Chart 4"/>
        <xdr:cNvGraphicFramePr/>
      </xdr:nvGraphicFramePr>
      <xdr:xfrm>
        <a:off x="39960" y="1303920"/>
        <a:ext cx="354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692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5" name="Line 23"/>
        <xdr:cNvSpPr/>
      </xdr:nvSpPr>
      <xdr:spPr>
        <a:xfrm flipV="1">
          <a:off x="1006920" y="95400"/>
          <a:ext cx="50328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04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6" name="Line 24"/>
        <xdr:cNvSpPr/>
      </xdr:nvSpPr>
      <xdr:spPr>
        <a:xfrm flipV="1">
          <a:off x="1067040" y="95400"/>
          <a:ext cx="44316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1</xdr:row>
      <xdr:rowOff>95040</xdr:rowOff>
    </xdr:from>
    <xdr:to>
      <xdr:col>1</xdr:col>
      <xdr:colOff>720</xdr:colOff>
      <xdr:row>1</xdr:row>
      <xdr:rowOff>104040</xdr:rowOff>
    </xdr:to>
    <xdr:sp>
      <xdr:nvSpPr>
        <xdr:cNvPr id="7" name="Line 25"/>
        <xdr:cNvSpPr/>
      </xdr:nvSpPr>
      <xdr:spPr>
        <a:xfrm flipV="1">
          <a:off x="1086480" y="278640"/>
          <a:ext cx="423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3</xdr:row>
      <xdr:rowOff>9720</xdr:rowOff>
    </xdr:from>
    <xdr:to>
      <xdr:col>10</xdr:col>
      <xdr:colOff>20520</xdr:colOff>
      <xdr:row>18</xdr:row>
      <xdr:rowOff>162360</xdr:rowOff>
    </xdr:to>
    <xdr:graphicFrame>
      <xdr:nvGraphicFramePr>
        <xdr:cNvPr id="8" name="Chart 28"/>
        <xdr:cNvGraphicFramePr/>
      </xdr:nvGraphicFramePr>
      <xdr:xfrm>
        <a:off x="6327360" y="2395440"/>
        <a:ext cx="123768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63040</xdr:colOff>
      <xdr:row>4</xdr:row>
      <xdr:rowOff>114840</xdr:rowOff>
    </xdr:from>
    <xdr:to>
      <xdr:col>23</xdr:col>
      <xdr:colOff>81000</xdr:colOff>
      <xdr:row>17</xdr:row>
      <xdr:rowOff>28440</xdr:rowOff>
    </xdr:to>
    <xdr:graphicFrame>
      <xdr:nvGraphicFramePr>
        <xdr:cNvPr id="10" name="Chart 31"/>
        <xdr:cNvGraphicFramePr/>
      </xdr:nvGraphicFramePr>
      <xdr:xfrm>
        <a:off x="9303840" y="848880"/>
        <a:ext cx="4806360" cy="22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3322985558105</cdr:y>
    </cdr:from>
    <cdr:to>
      <cdr:x>0.30599593495935</cdr:x>
      <cdr:y>0.0664057227696045</cdr:y>
    </cdr:to>
    <cdr:sp>
      <cdr:nvSpPr>
        <cdr:cNvPr id="2" name="Text 1"/>
        <cdr:cNvSpPr/>
      </cdr:nvSpPr>
      <cdr:spPr>
        <a:xfrm>
          <a:off x="0" y="21960"/>
          <a:ext cx="108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ple portfol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08130081301</cdr:x>
      <cdr:y>0.00755837494938588</cdr:y>
    </cdr:from>
    <cdr:to>
      <cdr:x>0.967987804878049</cdr:x>
      <cdr:y>0.0585774058577406</cdr:y>
    </cdr:to>
    <cdr:sp>
      <cdr:nvSpPr>
        <cdr:cNvPr id="3" name="Text 2"/>
        <cdr:cNvSpPr/>
      </cdr:nvSpPr>
      <cdr:spPr>
        <a:xfrm>
          <a:off x="1817280" y="20160"/>
          <a:ext cx="1611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Portfolio: Final = $22,291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13780537184505</cdr:y>
    </cdr:from>
    <cdr:to>
      <cdr:x>0.373272357723577</cdr:x>
      <cdr:y>0.171953030098529</cdr:y>
    </cdr:to>
    <cdr:sp>
      <cdr:nvSpPr>
        <cdr:cNvPr id="4" name="Text 3"/>
        <cdr:cNvSpPr/>
      </cdr:nvSpPr>
      <cdr:spPr>
        <a:xfrm>
          <a:off x="0" y="303480"/>
          <a:ext cx="13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 in Today's Dollars !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14132015120675</cdr:x>
      <cdr:y>0.120535714285714</cdr:y>
    </cdr:to>
    <cdr:sp>
      <cdr:nvSpPr>
        <cdr:cNvPr id="9" name="Text 2"/>
        <cdr:cNvSpPr/>
      </cdr:nvSpPr>
      <cdr:spPr>
        <a:xfrm>
          <a:off x="0" y="0"/>
          <a:ext cx="7603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$K Typical Income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83103654883</cdr:x>
      <cdr:y>0.0533207130462218</cdr:y>
    </cdr:from>
    <cdr:to>
      <cdr:x>0.917016177351708</cdr:x>
      <cdr:y>0.121312509859599</cdr:y>
    </cdr:to>
    <cdr:sp>
      <cdr:nvSpPr>
        <cdr:cNvPr id="11" name="Text 2"/>
        <cdr:cNvSpPr/>
      </cdr:nvSpPr>
      <cdr:spPr>
        <a:xfrm>
          <a:off x="830520" y="121680"/>
          <a:ext cx="3577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00% : 0% : 0% : 0%    Portfolio Returns less Inflation: Average = 8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7786099460755</cdr:x>
      <cdr:y>0.159804385549771</cdr:y>
    </cdr:from>
    <cdr:to>
      <cdr:x>0.929224086279209</cdr:x>
      <cdr:y>0.227796182363149</cdr:y>
    </cdr:to>
    <cdr:sp>
      <cdr:nvSpPr>
        <cdr:cNvPr id="12" name="Text 3"/>
        <cdr:cNvSpPr/>
      </cdr:nvSpPr>
      <cdr:spPr>
        <a:xfrm>
          <a:off x="3738600" y="364680"/>
          <a:ext cx="72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928 to 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7.56"/>
    <col collapsed="false" customWidth="false" hidden="false" outlineLevel="0" max="257" min="2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2" width="5.71"/>
    <col collapsed="false" customWidth="true" hidden="false" outlineLevel="0" max="13" min="13" style="2" width="5.13"/>
    <col collapsed="false" customWidth="true" hidden="false" outlineLevel="0" max="17" min="14" style="2" width="8.99"/>
    <col collapsed="false" customWidth="true" hidden="false" outlineLevel="0" max="18" min="18" style="3" width="4.7"/>
    <col collapsed="false" customWidth="true" hidden="false" outlineLevel="0" max="19" min="19" style="3" width="0.7"/>
    <col collapsed="false" customWidth="true" hidden="false" outlineLevel="0" max="24" min="20" style="4" width="8.41"/>
    <col collapsed="false" customWidth="true" hidden="false" outlineLevel="0" max="25" min="25" style="5" width="5.99"/>
    <col collapsed="false" customWidth="true" hidden="false" outlineLevel="0" max="29" min="26" style="6" width="5.99"/>
    <col collapsed="false" customWidth="true" hidden="false" outlineLevel="0" max="30" min="30" style="7" width="7.7"/>
    <col collapsed="false" customWidth="true" hidden="false" outlineLevel="0" max="32" min="31" style="8" width="7.7"/>
    <col collapsed="false" customWidth="false" hidden="false" outlineLevel="0" max="33" min="33" style="8" width="9.14"/>
    <col collapsed="false" customWidth="true" hidden="false" outlineLevel="0" max="34" min="34" style="5" width="7.85"/>
    <col collapsed="false" customWidth="true" hidden="false" outlineLevel="0" max="35" min="35" style="5" width="7.28"/>
    <col collapsed="false" customWidth="true" hidden="false" outlineLevel="0" max="36" min="36" style="9" width="5.99"/>
    <col collapsed="false" customWidth="true" hidden="false" outlineLevel="0" max="37" min="37" style="1" width="15.28"/>
    <col collapsed="false" customWidth="false" hidden="false" outlineLevel="0" max="40" min="38" style="1" width="9.14"/>
    <col collapsed="false" customWidth="true" hidden="false" outlineLevel="0" max="41" min="41" style="1" width="10.99"/>
    <col collapsed="false" customWidth="true" hidden="false" outlineLevel="0" max="42" min="42" style="10" width="6.13"/>
    <col collapsed="false" customWidth="true" hidden="false" outlineLevel="0" max="43" min="43" style="11" width="6.13"/>
    <col collapsed="false" customWidth="true" hidden="false" outlineLevel="0" max="44" min="44" style="12" width="5.28"/>
    <col collapsed="false" customWidth="true" hidden="false" outlineLevel="0" max="45" min="45" style="13" width="6.85"/>
    <col collapsed="false" customWidth="true" hidden="false" outlineLevel="0" max="46" min="46" style="14" width="5.71"/>
    <col collapsed="false" customWidth="true" hidden="false" outlineLevel="0" max="47" min="47" style="14" width="10.85"/>
    <col collapsed="false" customWidth="true" hidden="false" outlineLevel="0" max="48" min="48" style="15" width="6.99"/>
    <col collapsed="false" customWidth="true" hidden="false" outlineLevel="0" max="49" min="49" style="1" width="20.7"/>
    <col collapsed="false" customWidth="true" hidden="false" outlineLevel="0" max="50" min="50" style="1" width="9.56"/>
    <col collapsed="false" customWidth="true" hidden="false" outlineLevel="0" max="51" min="51" style="1" width="7.42"/>
    <col collapsed="false" customWidth="true" hidden="false" outlineLevel="0" max="53" min="52" style="5" width="6.7"/>
    <col collapsed="false" customWidth="true" hidden="false" outlineLevel="0" max="61" min="54" style="16" width="6.7"/>
    <col collapsed="false" customWidth="true" hidden="false" outlineLevel="0" max="63" min="62" style="17" width="6.7"/>
    <col collapsed="false" customWidth="true" hidden="false" outlineLevel="0" max="64" min="64" style="0" width="9.06"/>
    <col collapsed="false" customWidth="false" hidden="false" outlineLevel="0" max="257" min="65" style="1" width="9.14"/>
  </cols>
  <sheetData>
    <row r="1" customFormat="false" ht="14.45" hidden="false" customHeight="true" outlineLevel="0" collapsed="false">
      <c r="A1" s="18" t="s">
        <v>0</v>
      </c>
      <c r="B1" s="19" t="str">
        <f aca="false">LEFT(N1,10)</f>
        <v>S&amp;P 500</v>
      </c>
      <c r="C1" s="19" t="str">
        <f aca="false">LEFT(O1,10)</f>
        <v>LgCap/Val</v>
      </c>
      <c r="D1" s="19" t="str">
        <f aca="false">LEFT(P1,10)</f>
        <v>SmlCap/Gwt</v>
      </c>
      <c r="E1" s="19" t="str">
        <f aca="false">LEFT(Q1,10)</f>
        <v>SmlCap/Val</v>
      </c>
      <c r="G1" s="20"/>
      <c r="H1" s="21"/>
      <c r="I1" s="22" t="s">
        <v>1</v>
      </c>
      <c r="J1" s="23" t="s">
        <v>2</v>
      </c>
      <c r="L1" s="24" t="s">
        <v>3</v>
      </c>
      <c r="M1" s="25" t="s">
        <v>4</v>
      </c>
      <c r="N1" s="26" t="str">
        <f aca="false">INDEX($AZ1:$BK1,G$7)</f>
        <v>S&amp;P 500</v>
      </c>
      <c r="O1" s="26" t="str">
        <f aca="false">INDEX($AZ1:$BK1,H$7)</f>
        <v>LgCap/Val</v>
      </c>
      <c r="P1" s="26" t="str">
        <f aca="false">INDEX($AZ1:$BK1,I$7)</f>
        <v>SmlCap/Gwt</v>
      </c>
      <c r="Q1" s="26" t="str">
        <f aca="false">INDEX($AZ1:$BK1,J$7)</f>
        <v>SmlCap/Val</v>
      </c>
      <c r="R1" s="27" t="n">
        <f aca="false">COUNTA(N2:N200)</f>
        <v>73</v>
      </c>
      <c r="T1" s="28" t="s">
        <v>5</v>
      </c>
      <c r="U1" s="28" t="s">
        <v>6</v>
      </c>
      <c r="V1" s="28" t="s">
        <v>7</v>
      </c>
      <c r="W1" s="28" t="s">
        <v>8</v>
      </c>
      <c r="X1" s="28" t="s">
        <v>9</v>
      </c>
      <c r="Y1" s="29" t="n">
        <f aca="false">AVERAGE(Y2:Y74)</f>
        <v>0.089086301369863</v>
      </c>
      <c r="Z1" s="30" t="n">
        <v>1</v>
      </c>
      <c r="AA1" s="30" t="n">
        <v>1</v>
      </c>
      <c r="AB1" s="30" t="n">
        <v>1</v>
      </c>
      <c r="AC1" s="30" t="n">
        <v>1</v>
      </c>
      <c r="AD1" s="31" t="s">
        <v>10</v>
      </c>
      <c r="AE1" s="32" t="s">
        <v>11</v>
      </c>
      <c r="AF1" s="32" t="s">
        <v>12</v>
      </c>
      <c r="AG1" s="33" t="s">
        <v>13</v>
      </c>
      <c r="AH1" s="34" t="s">
        <v>14</v>
      </c>
      <c r="AI1" s="35" t="s">
        <v>15</v>
      </c>
      <c r="AJ1" s="36" t="s">
        <v>16</v>
      </c>
      <c r="AK1" s="37" t="str">
        <f aca="false">"Average Annual Withdrawal = "&amp;TEXT(AVERAGE(AE2:AE41),"$0,000")</f>
        <v>Average Annual Withdrawal = $40,000</v>
      </c>
      <c r="AN1" s="38" t="s">
        <v>17</v>
      </c>
      <c r="AO1" s="39"/>
      <c r="AP1" s="40"/>
      <c r="AQ1" s="41"/>
      <c r="AR1" s="42"/>
      <c r="AS1" s="43"/>
      <c r="AT1" s="44"/>
      <c r="AU1" s="45"/>
      <c r="AV1" s="46" t="str">
        <f aca="false">"Income (including "&amp;TEXT(AO11,"$0")&amp;" Annuity)"</f>
        <v>Income (including $0 Annuity)</v>
      </c>
      <c r="AW1" s="47"/>
      <c r="AX1" s="48" t="s">
        <v>18</v>
      </c>
      <c r="AY1" s="49" t="n">
        <v>1</v>
      </c>
      <c r="AZ1" s="50" t="s">
        <v>19</v>
      </c>
      <c r="BA1" s="51" t="s">
        <v>20</v>
      </c>
      <c r="BB1" s="51" t="s">
        <v>21</v>
      </c>
      <c r="BC1" s="51" t="s">
        <v>22</v>
      </c>
      <c r="BD1" s="51" t="s">
        <v>23</v>
      </c>
      <c r="BE1" s="52" t="s">
        <v>24</v>
      </c>
      <c r="BF1" s="52" t="s">
        <v>25</v>
      </c>
      <c r="BG1" s="52" t="s">
        <v>26</v>
      </c>
      <c r="BH1" s="52" t="s">
        <v>27</v>
      </c>
      <c r="BI1" s="52" t="s">
        <v>28</v>
      </c>
      <c r="BJ1" s="52"/>
      <c r="BK1" s="52"/>
    </row>
    <row r="2" customFormat="false" ht="14.45" hidden="false" customHeight="true" outlineLevel="0" collapsed="false">
      <c r="A2" s="53" t="s">
        <v>29</v>
      </c>
      <c r="B2" s="54" t="n">
        <v>1</v>
      </c>
      <c r="C2" s="55" t="n">
        <v>0</v>
      </c>
      <c r="D2" s="56" t="n">
        <v>0</v>
      </c>
      <c r="E2" s="57" t="n">
        <f aca="false">1-B2-C2-D2</f>
        <v>0</v>
      </c>
      <c r="G2" s="3"/>
      <c r="H2" s="2"/>
      <c r="I2" s="2"/>
      <c r="J2" s="2"/>
      <c r="L2" s="58" t="n">
        <f aca="false">MATCH(H12,M$1:M$100,0)</f>
        <v>2</v>
      </c>
      <c r="M2" s="59" t="n">
        <v>1928</v>
      </c>
      <c r="N2" s="26" t="n">
        <f aca="false">INDEX($AZ2:$BK2,G$7)</f>
        <v>0.4361</v>
      </c>
      <c r="O2" s="26" t="n">
        <f aca="false">INDEX($AZ2:$BK2,H$7)</f>
        <v>0.2358</v>
      </c>
      <c r="P2" s="26" t="n">
        <f aca="false">INDEX($AZ2:$BK2,I$7)</f>
        <v>0.3123</v>
      </c>
      <c r="Q2" s="26" t="n">
        <f aca="false">INDEX($AZ2:$BK2,J$7)</f>
        <v>0.3978</v>
      </c>
      <c r="R2" s="60" t="n">
        <v>0</v>
      </c>
      <c r="S2" s="61"/>
      <c r="T2" s="62" t="n">
        <f aca="false">B6</f>
        <v>1000000</v>
      </c>
      <c r="U2" s="62" t="n">
        <f aca="false">T2</f>
        <v>1000000</v>
      </c>
      <c r="V2" s="62" t="n">
        <f aca="false">U2</f>
        <v>1000000</v>
      </c>
      <c r="W2" s="62" t="n">
        <f aca="false">V2</f>
        <v>1000000</v>
      </c>
      <c r="X2" s="62" t="n">
        <f aca="false">W2</f>
        <v>1000000</v>
      </c>
      <c r="Y2" s="63" t="n">
        <f aca="false">SUMPRODUCT($B$2:$E$2,N2:Q2)-MAX(AI2,0)</f>
        <v>0.4361</v>
      </c>
      <c r="Z2" s="30" t="n">
        <f aca="false">Z1*(1+N2)</f>
        <v>1.4361</v>
      </c>
      <c r="AA2" s="30" t="n">
        <f aca="false">AA1*(1+O2)</f>
        <v>1.2358</v>
      </c>
      <c r="AB2" s="30" t="n">
        <f aca="false">AB1*(1+P2)</f>
        <v>1.3123</v>
      </c>
      <c r="AC2" s="30" t="n">
        <f aca="false">AC1*(1+Q2)</f>
        <v>1.3978</v>
      </c>
      <c r="AD2" s="31" t="n">
        <v>0</v>
      </c>
      <c r="AE2" s="31" t="n">
        <f aca="false">IF(AD2&lt;&gt;"",$L$15+AD2,"")</f>
        <v>40000</v>
      </c>
      <c r="AF2" s="31" t="n">
        <f aca="false">$B$4*$B$6</f>
        <v>40000</v>
      </c>
      <c r="AG2" s="31" t="n">
        <f aca="false">X2</f>
        <v>1000000</v>
      </c>
      <c r="AH2" s="64" t="n">
        <f aca="false">AE2/AG2</f>
        <v>0.04</v>
      </c>
      <c r="AI2" s="65" t="n">
        <v>-0.0096</v>
      </c>
      <c r="AJ2" s="36" t="n">
        <f aca="false">100*(1+AI2)</f>
        <v>99.04</v>
      </c>
      <c r="AK2" s="66" t="str">
        <f aca="false">F7</f>
        <v>1928-2000</v>
      </c>
      <c r="AL2" s="67" t="str">
        <f aca="false">N1</f>
        <v>S&amp;P 500</v>
      </c>
      <c r="AM2" s="67" t="str">
        <f aca="false">O1</f>
        <v>LgCap/Val</v>
      </c>
      <c r="AN2" s="67" t="str">
        <f aca="false">P1</f>
        <v>SmlCap/Gwt</v>
      </c>
      <c r="AO2" s="67" t="str">
        <f aca="false">Q1</f>
        <v>SmlCap/Val</v>
      </c>
      <c r="AP2" s="68"/>
      <c r="AQ2" s="42"/>
      <c r="AR2" s="42"/>
      <c r="AS2" s="43" t="n">
        <v>1</v>
      </c>
      <c r="AT2" s="69"/>
      <c r="AU2" s="43" t="n">
        <f aca="false">1-AS2</f>
        <v>0</v>
      </c>
      <c r="AV2" s="70" t="n">
        <v>41.2</v>
      </c>
      <c r="AY2" s="49" t="n">
        <f aca="false">AY1*(1+$B$2*N2+$C$2*O2+$D$2*P2+$E$2*Q2)</f>
        <v>1.4361</v>
      </c>
      <c r="AZ2" s="71" t="n">
        <v>0.4586</v>
      </c>
      <c r="BA2" s="72" t="n">
        <v>0.2358</v>
      </c>
      <c r="BB2" s="72" t="n">
        <v>0.3123</v>
      </c>
      <c r="BC2" s="72" t="n">
        <v>0.3978</v>
      </c>
      <c r="BD2" s="72" t="n">
        <v>0.0323</v>
      </c>
      <c r="BE2" s="72" t="n">
        <v>0.0092</v>
      </c>
      <c r="BF2" s="72" t="n">
        <v>0.0008</v>
      </c>
      <c r="BG2" s="72" t="n">
        <v>0.4361</v>
      </c>
      <c r="BH2" s="72" t="n">
        <v>0.3869</v>
      </c>
      <c r="BI2" s="72" t="n">
        <v>0.389164337870729</v>
      </c>
      <c r="BJ2" s="72"/>
      <c r="BK2" s="72"/>
    </row>
    <row r="3" customFormat="false" ht="14.45" hidden="false" customHeight="true" outlineLevel="0" collapsed="false">
      <c r="A3" s="73" t="s">
        <v>30</v>
      </c>
      <c r="B3" s="74" t="n">
        <v>40</v>
      </c>
      <c r="C3" s="75" t="s">
        <v>31</v>
      </c>
      <c r="D3" s="76" t="n">
        <v>10000</v>
      </c>
      <c r="E3" s="77" t="s">
        <v>32</v>
      </c>
      <c r="F3" s="78"/>
      <c r="G3" s="3"/>
      <c r="H3" s="2"/>
      <c r="I3" s="2"/>
      <c r="J3" s="2"/>
      <c r="L3" s="58" t="n">
        <f aca="false">MATCH(H13,M$1:M$100,0)</f>
        <v>74</v>
      </c>
      <c r="M3" s="59" t="n">
        <f aca="false">1+M2</f>
        <v>1929</v>
      </c>
      <c r="N3" s="26" t="n">
        <f aca="false">INDEX($AZ3:$BK3,G$7)</f>
        <v>-0.0841</v>
      </c>
      <c r="O3" s="26" t="n">
        <f aca="false">INDEX($AZ3:$BK3,H$7)</f>
        <v>-0.0467</v>
      </c>
      <c r="P3" s="26" t="n">
        <f aca="false">INDEX($AZ3:$BK3,I$7)</f>
        <v>-0.4597</v>
      </c>
      <c r="Q3" s="26" t="n">
        <f aca="false">INDEX($AZ3:$BK3,J$7)</f>
        <v>-0.3743</v>
      </c>
      <c r="R3" s="60" t="n">
        <f aca="false">1+R2</f>
        <v>1</v>
      </c>
      <c r="S3" s="61"/>
      <c r="T3" s="62" t="n">
        <v>1157300</v>
      </c>
      <c r="U3" s="62" t="n">
        <v>1147900</v>
      </c>
      <c r="V3" s="62" t="n">
        <v>1017000</v>
      </c>
      <c r="W3" s="62" t="n">
        <v>1265500</v>
      </c>
      <c r="X3" s="62" t="n">
        <v>910900</v>
      </c>
      <c r="Y3" s="63" t="n">
        <f aca="false">SUMPRODUCT($B$2:$E$2,N3:Q3)-MAX(AI3,0)</f>
        <v>-0.0862</v>
      </c>
      <c r="Z3" s="30" t="n">
        <f aca="false">Z2*(1+N3)</f>
        <v>1.31532399</v>
      </c>
      <c r="AA3" s="30" t="n">
        <f aca="false">AA2*(1+O3)</f>
        <v>1.17808814</v>
      </c>
      <c r="AB3" s="30" t="n">
        <f aca="false">AB2*(1+P3)</f>
        <v>0.70903569</v>
      </c>
      <c r="AC3" s="30" t="n">
        <f aca="false">AC2*(1+Q3)</f>
        <v>0.87460346</v>
      </c>
      <c r="AD3" s="31" t="n">
        <v>0</v>
      </c>
      <c r="AE3" s="31" t="n">
        <f aca="false">IF(AD3&lt;&gt;"",$L$15+AD3,"")</f>
        <v>40000</v>
      </c>
      <c r="AF3" s="31" t="n">
        <f aca="false">AF2</f>
        <v>40000</v>
      </c>
      <c r="AG3" s="31" t="n">
        <v>1083548.73</v>
      </c>
      <c r="AH3" s="64" t="n">
        <f aca="false">AE3/AG3</f>
        <v>0.036915737052269</v>
      </c>
      <c r="AI3" s="65" t="n">
        <v>0.0021</v>
      </c>
      <c r="AJ3" s="36" t="n">
        <f aca="false">AJ2*(1+AI3)</f>
        <v>99.247984</v>
      </c>
      <c r="AK3" s="67" t="str">
        <f aca="false">AL2</f>
        <v>S&amp;P 500</v>
      </c>
      <c r="AL3" s="79" t="n">
        <f aca="false">PEARSON(N$2:N$100,N$2:N$100)</f>
        <v>1</v>
      </c>
      <c r="AM3" s="80" t="n">
        <f aca="false">PEARSON(INDEX(N$2:N$100,$L$2-1):INDEX(N$2:N$100,$L$3-1),INDEX(O$2:O$100,$L$2-1):INDEX(O$2:O$100,$L$3-1))</f>
        <v>0.893885275698378</v>
      </c>
      <c r="AN3" s="80" t="n">
        <f aca="false">PEARSON(INDEX(N$2:N$100,$L$2-1):INDEX(N$2:N$100,$L$3-1),INDEX(P$2:P$100,$L$2-1):INDEX(P$2:P$100,$L$3-1))</f>
        <v>0.799568455871431</v>
      </c>
      <c r="AO3" s="80" t="n">
        <f aca="false">PEARSON(INDEX(N$2:N$100,$L$2-1):INDEX(N$2:N$100,$L$3-1),INDEX(Q$2:Q$100,$L$2-1):INDEX(Q$2:Q$100,$L$3-1))</f>
        <v>0.824294637965613</v>
      </c>
      <c r="AP3" s="68"/>
      <c r="AQ3" s="42"/>
      <c r="AR3" s="42"/>
      <c r="AS3" s="43" t="n">
        <v>1</v>
      </c>
      <c r="AT3" s="69"/>
      <c r="AU3" s="43" t="n">
        <f aca="false">1-AS3</f>
        <v>0</v>
      </c>
      <c r="AV3" s="70" t="n">
        <v>41.2</v>
      </c>
      <c r="AY3" s="49" t="n">
        <f aca="false">AY2*(1+$B$2*N3+$C$2*O3+$D$2*P3+$E$2*Q3)</f>
        <v>1.31532399</v>
      </c>
      <c r="AZ3" s="71" t="n">
        <v>-0.2005</v>
      </c>
      <c r="BA3" s="72" t="n">
        <v>-0.0467</v>
      </c>
      <c r="BB3" s="72" t="n">
        <v>-0.4597</v>
      </c>
      <c r="BC3" s="72" t="n">
        <v>-0.3743</v>
      </c>
      <c r="BD3" s="72" t="n">
        <v>0.0474</v>
      </c>
      <c r="BE3" s="72" t="n">
        <v>0.0602</v>
      </c>
      <c r="BF3" s="72" t="n">
        <v>0.0342</v>
      </c>
      <c r="BG3" s="72" t="n">
        <v>-0.0841</v>
      </c>
      <c r="BH3" s="72" t="n">
        <v>-0.1453</v>
      </c>
      <c r="BI3" s="72" t="n">
        <v>-0.249286177806619</v>
      </c>
      <c r="BJ3" s="72"/>
      <c r="BK3" s="72"/>
    </row>
    <row r="4" customFormat="false" ht="14.45" hidden="false" customHeight="true" outlineLevel="0" collapsed="false">
      <c r="A4" s="81" t="str">
        <f aca="false">IF(B4&gt;=0,"Withdrawal Rate","Investment Rate")</f>
        <v>Withdrawal Rate</v>
      </c>
      <c r="B4" s="82" t="n">
        <v>0.04</v>
      </c>
      <c r="C4" s="83" t="str">
        <f aca="false">"  "&amp;TEXT(ABS(B4),"0.0%")&amp;"x"&amp;TEXT(B6,"$0,000")&amp;"="&amp;TEXT(ABS(B6*B4),"$0,000")&amp;" "&amp;IF(B4&gt;=0,"income","investment")&amp;"-"&amp;TEXT(AO11,"$0")&amp;" fixed annuity = "&amp;TEXT(ABS(B6*B4)-AO11,"$0,000")&amp;" withdrawal"</f>
        <v>  4.0%x$1,000,000=$40,000 income-$0 fixed annuity = $40,000 withdrawal</v>
      </c>
      <c r="D4" s="2"/>
      <c r="F4" s="3"/>
      <c r="G4" s="3"/>
      <c r="H4" s="84"/>
      <c r="I4" s="85"/>
      <c r="J4" s="86" t="s">
        <v>33</v>
      </c>
      <c r="L4" s="58" t="n">
        <f aca="false">H13-H12-B3+1</f>
        <v>33</v>
      </c>
      <c r="M4" s="59" t="n">
        <f aca="false">1+M3</f>
        <v>1930</v>
      </c>
      <c r="N4" s="26" t="n">
        <f aca="false">INDEX($AZ4:$BK4,G$7)</f>
        <v>-0.249</v>
      </c>
      <c r="O4" s="26" t="n">
        <f aca="false">INDEX($AZ4:$BK4,H$7)</f>
        <v>-0.4372</v>
      </c>
      <c r="P4" s="26" t="n">
        <f aca="false">INDEX($AZ4:$BK4,I$7)</f>
        <v>-0.352</v>
      </c>
      <c r="Q4" s="26" t="n">
        <f aca="false">INDEX($AZ4:$BK4,J$7)</f>
        <v>-0.4706</v>
      </c>
      <c r="R4" s="60" t="n">
        <f aca="false">1+R3</f>
        <v>2</v>
      </c>
      <c r="S4" s="61"/>
      <c r="T4" s="62" t="n">
        <v>596515</v>
      </c>
      <c r="U4" s="62" t="n">
        <v>1489158.82524272</v>
      </c>
      <c r="V4" s="62" t="n">
        <v>519350</v>
      </c>
      <c r="W4" s="62" t="n">
        <v>1391489.36893204</v>
      </c>
      <c r="X4" s="62" t="n">
        <v>840654.582524272</v>
      </c>
      <c r="Y4" s="63" t="n">
        <f aca="false">SUMPRODUCT($B$2:$E$2,N4:Q4)-MAX(AI4,0)</f>
        <v>-0.249</v>
      </c>
      <c r="Z4" s="30" t="n">
        <f aca="false">Z3*(1+N4)</f>
        <v>0.98780831649</v>
      </c>
      <c r="AA4" s="30" t="n">
        <f aca="false">AA3*(1+O4)</f>
        <v>0.663028005192</v>
      </c>
      <c r="AB4" s="30" t="n">
        <f aca="false">AB3*(1+P4)</f>
        <v>0.45945512712</v>
      </c>
      <c r="AC4" s="30" t="n">
        <f aca="false">AC3*(1+Q4)</f>
        <v>0.463015071724</v>
      </c>
      <c r="AD4" s="31" t="n">
        <v>0</v>
      </c>
      <c r="AE4" s="31" t="n">
        <f aca="false">IF(AD4&lt;&gt;"",$L$15+AD4,"")</f>
        <v>40000</v>
      </c>
      <c r="AF4" s="31" t="n">
        <f aca="false">AF3</f>
        <v>40000</v>
      </c>
      <c r="AG4" s="31" t="n">
        <v>1142899.8344835</v>
      </c>
      <c r="AH4" s="64" t="n">
        <f aca="false">AE4/AG4</f>
        <v>0.0349986926177804</v>
      </c>
      <c r="AI4" s="65" t="n">
        <v>-0.0603</v>
      </c>
      <c r="AJ4" s="36" t="n">
        <f aca="false">AJ3*(1+AI4)</f>
        <v>93.2633305648</v>
      </c>
      <c r="AK4" s="67" t="str">
        <f aca="false">AM2</f>
        <v>LgCap/Val</v>
      </c>
      <c r="AL4" s="79" t="n">
        <f aca="false">AM3</f>
        <v>0.893885275698378</v>
      </c>
      <c r="AM4" s="79" t="n">
        <f aca="false">PEARSON(O$2:O$100,O$2:O$100)</f>
        <v>1</v>
      </c>
      <c r="AN4" s="80" t="n">
        <f aca="false">PEARSON(INDEX(O$2:O$100,$L$2-1):INDEX(O$2:O$100,$L$3-1),INDEX(P$2:P$100,$L$2-1):INDEX(P$2:P$100,$L$3-1))</f>
        <v>0.804354939264316</v>
      </c>
      <c r="AO4" s="80" t="n">
        <f aca="false">PEARSON(INDEX(O$2:O$100,$L$2-1):INDEX(O$2:O$100,$L$3-1),INDEX(Q$2:Q$100,$L$2-1):INDEX(Q$2:Q$100,$L$3-1))</f>
        <v>0.908190654390977</v>
      </c>
      <c r="AP4" s="68"/>
      <c r="AQ4" s="42"/>
      <c r="AR4" s="87"/>
      <c r="AS4" s="43" t="n">
        <v>1</v>
      </c>
      <c r="AT4" s="69"/>
      <c r="AU4" s="43" t="n">
        <f aca="false">1-AS4</f>
        <v>0</v>
      </c>
      <c r="AV4" s="88" t="n">
        <v>41.2</v>
      </c>
      <c r="AW4" s="89"/>
      <c r="AX4" s="90" t="s">
        <v>34</v>
      </c>
      <c r="AY4" s="49" t="n">
        <f aca="false">AY3*(1+$B$2*N4+$C$2*O4+$D$2*P4+$E$2*Q4)</f>
        <v>0.98780831649</v>
      </c>
      <c r="AZ4" s="71" t="n">
        <v>-0.2549</v>
      </c>
      <c r="BA4" s="72" t="n">
        <v>-0.4372</v>
      </c>
      <c r="BB4" s="72" t="n">
        <v>-0.352</v>
      </c>
      <c r="BC4" s="72" t="n">
        <v>-0.4706</v>
      </c>
      <c r="BD4" s="72" t="n">
        <v>0.0243</v>
      </c>
      <c r="BE4" s="72" t="n">
        <v>0.0672</v>
      </c>
      <c r="BF4" s="72" t="n">
        <v>0.0465</v>
      </c>
      <c r="BG4" s="72" t="n">
        <v>-0.249</v>
      </c>
      <c r="BH4" s="72" t="n">
        <v>-0.2827</v>
      </c>
      <c r="BI4" s="72" t="n">
        <v>-0.313437351428448</v>
      </c>
      <c r="BJ4" s="72"/>
      <c r="BK4" s="72"/>
    </row>
    <row r="5" customFormat="false" ht="14.45" hidden="false" customHeight="true" outlineLevel="0" collapsed="false">
      <c r="A5" s="91" t="s">
        <v>35</v>
      </c>
      <c r="B5" s="82" t="n">
        <v>0.03</v>
      </c>
      <c r="C5" s="92" t="str">
        <f aca="false">" ("&amp;TEXT(ABS(B6*B4)-AO11,"$0,000")&amp;" withdrawal, changing with "&amp;IF(B5="X"," 'Random'"," Specified")&amp;" inflation)"</f>
        <v> ($40,000 withdrawal, changing with  Specified inflation)</v>
      </c>
      <c r="D5" s="2"/>
      <c r="E5" s="93"/>
      <c r="F5" s="3"/>
      <c r="G5" s="3"/>
      <c r="H5" s="2"/>
      <c r="I5" s="94"/>
      <c r="J5" s="95" t="s">
        <v>36</v>
      </c>
      <c r="K5" s="96"/>
      <c r="L5" s="97" t="s">
        <v>37</v>
      </c>
      <c r="M5" s="59" t="n">
        <f aca="false">1+M4</f>
        <v>1931</v>
      </c>
      <c r="N5" s="26" t="n">
        <f aca="false">INDEX($AZ5:$BK5,G$7)</f>
        <v>-0.4335</v>
      </c>
      <c r="O5" s="26" t="n">
        <f aca="false">INDEX($AZ5:$BK5,H$7)</f>
        <v>-0.587</v>
      </c>
      <c r="P5" s="26" t="n">
        <f aca="false">INDEX($AZ5:$BK5,I$7)</f>
        <v>-0.416</v>
      </c>
      <c r="Q5" s="26" t="n">
        <f aca="false">INDEX($AZ5:$BK5,J$7)</f>
        <v>-0.5219</v>
      </c>
      <c r="R5" s="60" t="n">
        <f aca="false">1+R4</f>
        <v>3</v>
      </c>
      <c r="S5" s="61"/>
      <c r="T5" s="62" t="n">
        <v>571051.433495146</v>
      </c>
      <c r="U5" s="62" t="n">
        <v>1699713.41205297</v>
      </c>
      <c r="V5" s="62" t="n">
        <v>547470.567961165</v>
      </c>
      <c r="W5" s="62" t="n">
        <v>1291641.81646244</v>
      </c>
      <c r="X5" s="62" t="n">
        <v>925936.600405316</v>
      </c>
      <c r="Y5" s="63" t="n">
        <f aca="false">SUMPRODUCT($B$2:$E$2,N5:Q5)-MAX(AI5,0)</f>
        <v>-0.4335</v>
      </c>
      <c r="Z5" s="30" t="n">
        <f aca="false">Z4*(1+N5)</f>
        <v>0.559593411291585</v>
      </c>
      <c r="AA5" s="30" t="n">
        <f aca="false">AA4*(1+O5)</f>
        <v>0.273830566144296</v>
      </c>
      <c r="AB5" s="30" t="n">
        <f aca="false">AB4*(1+P5)</f>
        <v>0.26832179423808</v>
      </c>
      <c r="AC5" s="30" t="n">
        <f aca="false">AC4*(1+Q5)</f>
        <v>0.221367505791244</v>
      </c>
      <c r="AD5" s="31" t="n">
        <v>0</v>
      </c>
      <c r="AE5" s="31" t="n">
        <f aca="false">IF(AD5&lt;&gt;"",$L$15+AD5,"")</f>
        <v>40000</v>
      </c>
      <c r="AF5" s="31" t="n">
        <f aca="false">AF4</f>
        <v>40000</v>
      </c>
      <c r="AG5" s="31" t="n">
        <v>1209828.36230836</v>
      </c>
      <c r="AH5" s="64" t="n">
        <f aca="false">AE5/AG5</f>
        <v>0.033062541139042</v>
      </c>
      <c r="AI5" s="65" t="n">
        <v>-0.0952</v>
      </c>
      <c r="AJ5" s="36" t="n">
        <f aca="false">AJ4*(1+AI5)</f>
        <v>84.384661495031</v>
      </c>
      <c r="AK5" s="67" t="str">
        <f aca="false">AN2</f>
        <v>SmlCap/Gwt</v>
      </c>
      <c r="AL5" s="79" t="n">
        <f aca="false">AN3</f>
        <v>0.799568455871431</v>
      </c>
      <c r="AM5" s="79" t="n">
        <f aca="false">AN4</f>
        <v>0.804354939264316</v>
      </c>
      <c r="AN5" s="79" t="n">
        <f aca="false">PEARSON(P$2:P$100,P$2:P$100)</f>
        <v>1</v>
      </c>
      <c r="AO5" s="80" t="n">
        <f aca="false">PEARSON(INDEX(P$2:P$100,$L$2-1):INDEX(P$2:P$100,$L$3-1),INDEX(Q$2:Q$100,$L$2-1):INDEX(Q$2:Q$100,$L$3-1))</f>
        <v>0.874592529713956</v>
      </c>
      <c r="AP5" s="68"/>
      <c r="AQ5" s="42"/>
      <c r="AR5" s="87"/>
      <c r="AS5" s="43" t="n">
        <v>1</v>
      </c>
      <c r="AT5" s="69"/>
      <c r="AU5" s="43" t="n">
        <f aca="false">1-AS5</f>
        <v>0</v>
      </c>
      <c r="AV5" s="88" t="n">
        <v>41.2</v>
      </c>
      <c r="AW5" s="98" t="s">
        <v>38</v>
      </c>
      <c r="AX5" s="99"/>
      <c r="AY5" s="49" t="n">
        <f aca="false">AY4*(1+$B$2*N5+$C$2*O5+$D$2*P5+$E$2*Q5)</f>
        <v>0.559593411291585</v>
      </c>
      <c r="AZ5" s="71" t="n">
        <v>-0.3577</v>
      </c>
      <c r="BA5" s="72" t="n">
        <v>-0.587</v>
      </c>
      <c r="BB5" s="72" t="n">
        <v>-0.416</v>
      </c>
      <c r="BC5" s="72" t="n">
        <v>-0.5219</v>
      </c>
      <c r="BD5" s="72" t="n">
        <v>0.0109</v>
      </c>
      <c r="BE5" s="72" t="n">
        <v>-0.0231</v>
      </c>
      <c r="BF5" s="72" t="n">
        <v>-0.0532</v>
      </c>
      <c r="BG5" s="72" t="n">
        <v>-0.4335</v>
      </c>
      <c r="BH5" s="72" t="n">
        <v>-0.4391</v>
      </c>
      <c r="BI5" s="72" t="n">
        <v>-0.393830657853321</v>
      </c>
      <c r="BJ5" s="72"/>
      <c r="BK5" s="72"/>
    </row>
    <row r="6" customFormat="false" ht="14.45" hidden="false" customHeight="true" outlineLevel="0" collapsed="false">
      <c r="A6" s="73" t="str">
        <f aca="false">IF(B4&gt;=0,"Initial Portfolio ","Current Salary ")</f>
        <v>Initial Portfolio </v>
      </c>
      <c r="B6" s="100" t="n">
        <v>1000000</v>
      </c>
      <c r="C6" s="101" t="n">
        <f aca="false">AO12</f>
        <v>1000000</v>
      </c>
      <c r="D6" s="102" t="n">
        <v>0.873</v>
      </c>
      <c r="E6" s="103" t="str">
        <f aca="false">"of Final Portfolios were greater than "&amp;TEXT(B7,"$0,000")</f>
        <v>of Final Portfolios were greater than $0,001</v>
      </c>
      <c r="F6" s="104"/>
      <c r="G6" s="105"/>
      <c r="H6" s="105"/>
      <c r="I6" s="106"/>
      <c r="J6" s="107"/>
      <c r="L6" s="108" t="n">
        <v>1969</v>
      </c>
      <c r="M6" s="59" t="n">
        <f aca="false">1+M5</f>
        <v>1932</v>
      </c>
      <c r="N6" s="26" t="n">
        <f aca="false">INDEX($AZ6:$BK6,G$7)</f>
        <v>-0.082</v>
      </c>
      <c r="O6" s="26" t="n">
        <f aca="false">INDEX($AZ6:$BK6,H$7)</f>
        <v>-0.0743</v>
      </c>
      <c r="P6" s="26" t="n">
        <f aca="false">INDEX($AZ6:$BK6,I$7)</f>
        <v>-0.0192</v>
      </c>
      <c r="Q6" s="26" t="n">
        <f aca="false">INDEX($AZ6:$BK6,J$7)</f>
        <v>-0.0118</v>
      </c>
      <c r="R6" s="60" t="n">
        <f aca="false">1+R5</f>
        <v>4</v>
      </c>
      <c r="S6" s="109"/>
      <c r="T6" s="28" t="n">
        <v>658068.796032755</v>
      </c>
      <c r="U6" s="28" t="n">
        <v>1923416.52200061</v>
      </c>
      <c r="V6" s="28" t="n">
        <v>614147.599990103</v>
      </c>
      <c r="W6" s="28" t="n">
        <v>1444134.06775077</v>
      </c>
      <c r="X6" s="28" t="n">
        <v>1138906.07550634</v>
      </c>
      <c r="Y6" s="63" t="n">
        <f aca="false">SUMPRODUCT($B$2:$E$2,N6:Q6)-MAX(AI6,0)</f>
        <v>-0.082</v>
      </c>
      <c r="Z6" s="30" t="n">
        <f aca="false">Z5*(1+N6)</f>
        <v>0.513706751565675</v>
      </c>
      <c r="AA6" s="30" t="n">
        <f aca="false">AA5*(1+O6)</f>
        <v>0.253484955079775</v>
      </c>
      <c r="AB6" s="30" t="n">
        <f aca="false">AB5*(1+P6)</f>
        <v>0.263170015788709</v>
      </c>
      <c r="AC6" s="30" t="n">
        <f aca="false">AC5*(1+Q6)</f>
        <v>0.218755369222908</v>
      </c>
      <c r="AD6" s="31" t="n">
        <v>0</v>
      </c>
      <c r="AE6" s="31" t="n">
        <f aca="false">IF(AD6&lt;&gt;"",$L$15+AD6,"")</f>
        <v>40000</v>
      </c>
      <c r="AF6" s="31" t="n">
        <f aca="false">AF5</f>
        <v>40000</v>
      </c>
      <c r="AG6" s="31" t="n">
        <v>1282678.95374045</v>
      </c>
      <c r="AH6" s="64" t="n">
        <f aca="false">AE6/AG6</f>
        <v>0.0311847324565161</v>
      </c>
      <c r="AI6" s="65" t="n">
        <v>-0.103</v>
      </c>
      <c r="AJ6" s="36" t="n">
        <f aca="false">AJ5*(1+AI6)</f>
        <v>75.6930413610428</v>
      </c>
      <c r="AK6" s="67" t="str">
        <f aca="false">AO2</f>
        <v>SmlCap/Val</v>
      </c>
      <c r="AL6" s="79" t="n">
        <f aca="false">AO3</f>
        <v>0.824294637965613</v>
      </c>
      <c r="AM6" s="79" t="n">
        <f aca="false">AO4</f>
        <v>0.908190654390977</v>
      </c>
      <c r="AN6" s="79" t="n">
        <f aca="false">AO5</f>
        <v>0.874592529713956</v>
      </c>
      <c r="AO6" s="79" t="n">
        <f aca="false">PEARSON(Q$2:Q$100,Q$2:Q$100)</f>
        <v>1</v>
      </c>
      <c r="AP6" s="68"/>
      <c r="AQ6" s="42"/>
      <c r="AR6" s="87"/>
      <c r="AS6" s="43" t="n">
        <v>1</v>
      </c>
      <c r="AT6" s="69"/>
      <c r="AU6" s="43" t="n">
        <f aca="false">1-AS6</f>
        <v>0</v>
      </c>
      <c r="AV6" s="88" t="n">
        <v>41.2</v>
      </c>
      <c r="AW6" s="110" t="s">
        <v>39</v>
      </c>
      <c r="AX6" s="111"/>
      <c r="AY6" s="49" t="n">
        <f aca="false">AY5*(1+$B$2*N6+$C$2*O6+$D$2*P6+$E$2*Q6)</f>
        <v>0.513706751565675</v>
      </c>
      <c r="AZ6" s="71" t="n">
        <v>-0.0719</v>
      </c>
      <c r="BA6" s="72" t="n">
        <v>-0.0743</v>
      </c>
      <c r="BB6" s="72" t="n">
        <v>-0.0192</v>
      </c>
      <c r="BC6" s="72" t="n">
        <v>-0.0118</v>
      </c>
      <c r="BD6" s="72" t="n">
        <v>0.0095</v>
      </c>
      <c r="BE6" s="72" t="n">
        <v>0.0881</v>
      </c>
      <c r="BF6" s="72" t="n">
        <v>0.1684</v>
      </c>
      <c r="BG6" s="72" t="n">
        <v>-0.082</v>
      </c>
      <c r="BH6" s="72" t="n">
        <v>-0.0975</v>
      </c>
      <c r="BI6" s="72" t="n">
        <v>-0.183612005400353</v>
      </c>
      <c r="BJ6" s="72"/>
      <c r="BK6" s="72"/>
    </row>
    <row r="7" customFormat="false" ht="14.45" hidden="false" customHeight="true" outlineLevel="0" collapsed="false">
      <c r="A7" s="112" t="str">
        <f aca="false">"Req'd Final Portfolio (today: "&amp;TEXT(B7/(1+J11)^B3,"$0")&amp;")"</f>
        <v>Req'd Final Portfolio (today: $0)</v>
      </c>
      <c r="B7" s="113" t="n">
        <v>1</v>
      </c>
      <c r="C7" s="114"/>
      <c r="D7" s="115"/>
      <c r="E7" s="116" t="n">
        <v>0.107320112135677</v>
      </c>
      <c r="F7" s="117" t="str">
        <f aca="false">TEXT(H12,"0")&amp;"-"&amp;TEXT(H13,"0")</f>
        <v>1928-2000</v>
      </c>
      <c r="G7" s="76" t="n">
        <v>8</v>
      </c>
      <c r="H7" s="76" t="n">
        <v>2</v>
      </c>
      <c r="I7" s="76" t="n">
        <v>3</v>
      </c>
      <c r="J7" s="76" t="n">
        <v>4</v>
      </c>
      <c r="L7" s="108" t="n">
        <v>1943</v>
      </c>
      <c r="M7" s="59" t="n">
        <f aca="false">1+M6</f>
        <v>1933</v>
      </c>
      <c r="N7" s="26" t="n">
        <f aca="false">INDEX($AZ7:$BK7,G$7)</f>
        <v>0.5397</v>
      </c>
      <c r="O7" s="26" t="n">
        <f aca="false">INDEX($AZ7:$BK7,H$7)</f>
        <v>1.155</v>
      </c>
      <c r="P7" s="26" t="n">
        <f aca="false">INDEX($AZ7:$BK7,I$7)</f>
        <v>1.5809</v>
      </c>
      <c r="Q7" s="26" t="n">
        <f aca="false">INDEX($AZ7:$BK7,J$7)</f>
        <v>1.1808</v>
      </c>
      <c r="R7" s="60" t="n">
        <f aca="false">1+R6</f>
        <v>5</v>
      </c>
      <c r="T7" s="28" t="n">
        <v>601840.691742239</v>
      </c>
      <c r="U7" s="28" t="n">
        <v>2329537.11142386</v>
      </c>
      <c r="V7" s="28" t="n">
        <v>468788.49230248</v>
      </c>
      <c r="W7" s="28" t="n">
        <v>1638700.69836699</v>
      </c>
      <c r="X7" s="28" t="n">
        <v>903522.86818404</v>
      </c>
      <c r="Y7" s="63" t="n">
        <f aca="false">SUMPRODUCT($B$2:$E$2,N7:Q7)-MAX(AI7,0)</f>
        <v>0.5346</v>
      </c>
      <c r="Z7" s="30" t="n">
        <f aca="false">Z6*(1+N7)</f>
        <v>0.79095428538567</v>
      </c>
      <c r="AA7" s="30" t="n">
        <f aca="false">AA6*(1+O7)</f>
        <v>0.546260078196915</v>
      </c>
      <c r="AB7" s="30" t="n">
        <f aca="false">AB6*(1+P7)</f>
        <v>0.679215493749079</v>
      </c>
      <c r="AC7" s="30" t="n">
        <f aca="false">AC6*(1+Q7)</f>
        <v>0.477061709201317</v>
      </c>
      <c r="AD7" s="31" t="n">
        <v>0</v>
      </c>
      <c r="AE7" s="31" t="n">
        <f aca="false">IF(AD7&lt;&gt;"",$L$15+AD7,"")</f>
        <v>40000</v>
      </c>
      <c r="AF7" s="31" t="n">
        <f aca="false">AF6</f>
        <v>40000</v>
      </c>
      <c r="AG7" s="31" t="n">
        <v>1362190.24490475</v>
      </c>
      <c r="AH7" s="64" t="n">
        <f aca="false">AE7/AG7</f>
        <v>0.0293644739783002</v>
      </c>
      <c r="AI7" s="65" t="n">
        <v>0.0051</v>
      </c>
      <c r="AJ7" s="36" t="n">
        <f aca="false">AJ6*(1+AI7)</f>
        <v>76.0790758719842</v>
      </c>
      <c r="AK7" s="118" t="s">
        <v>40</v>
      </c>
      <c r="AL7" s="119" t="n">
        <f aca="false">PEARSON(INDEX(N$2:N$100,$L$2-1):INDEX(N$2:N$100,$L$3-2),INDEX(N$2:N$100,$L$2):INDEX(N$2:N$100,$L$3-1))</f>
        <v>-0.0200059507662951</v>
      </c>
      <c r="AM7" s="119" t="n">
        <f aca="false">PEARSON(INDEX(O$2:O$100,$L$2-1):INDEX(O$2:O$100,$L$3-2),INDEX(O$2:O$100,$L$2):INDEX(O$2:O$100,$L$3-1))</f>
        <v>-0.0818122173310977</v>
      </c>
      <c r="AN7" s="119" t="n">
        <f aca="false">PEARSON(INDEX(P$2:P$100,$L$2-1):INDEX(P$2:P$100,$L$3-2),INDEX(P$2:P$100,$L$2):INDEX(P$2:P$100,$L$3-1))</f>
        <v>0.039404712468926</v>
      </c>
      <c r="AO7" s="119" t="n">
        <f aca="false">PEARSON(INDEX(Q$2:Q$100,$L$2-1):INDEX(Q$2:Q$100,$L$3-2),INDEX(Q$2:Q$100,$L$2):INDEX(Q$2:Q$100,$L$3-1))</f>
        <v>0.0785186872104367</v>
      </c>
      <c r="AP7" s="68"/>
      <c r="AQ7" s="42"/>
      <c r="AR7" s="87"/>
      <c r="AS7" s="43" t="n">
        <v>1</v>
      </c>
      <c r="AT7" s="69"/>
      <c r="AU7" s="43" t="n">
        <f aca="false">1-AS7</f>
        <v>0</v>
      </c>
      <c r="AV7" s="88" t="n">
        <v>41.2</v>
      </c>
      <c r="AY7" s="49" t="n">
        <f aca="false">AY6*(1+$B$2*N7+$C$2*O7+$D$2*P7+$E$2*Q7)</f>
        <v>0.79095428538567</v>
      </c>
      <c r="AZ7" s="71" t="n">
        <v>0.4443</v>
      </c>
      <c r="BA7" s="72" t="n">
        <v>1.155</v>
      </c>
      <c r="BB7" s="72" t="n">
        <v>1.5809</v>
      </c>
      <c r="BC7" s="72" t="n">
        <v>1.1808</v>
      </c>
      <c r="BD7" s="72" t="n">
        <v>0.003</v>
      </c>
      <c r="BE7" s="72" t="n">
        <v>0.0183</v>
      </c>
      <c r="BF7" s="72" t="n">
        <v>-0.0007</v>
      </c>
      <c r="BG7" s="72" t="n">
        <v>0.5397</v>
      </c>
      <c r="BH7" s="72" t="n">
        <v>0.5759</v>
      </c>
      <c r="BI7" s="72" t="n">
        <v>0.542806258745707</v>
      </c>
      <c r="BJ7" s="72"/>
      <c r="BK7" s="72"/>
    </row>
    <row r="8" customFormat="false" ht="14.45" hidden="false" customHeight="true" outlineLevel="0" collapsed="false">
      <c r="E8" s="120" t="n">
        <v>0.410958915948868</v>
      </c>
      <c r="F8" s="121" t="s">
        <v>41</v>
      </c>
      <c r="G8" s="122" t="n">
        <f aca="false">AVERAGE(INDEX(N2:N100,$L$2-1):INDEX(N2:N100,$L$3-1))</f>
        <v>0.126641095890411</v>
      </c>
      <c r="H8" s="123" t="n">
        <f aca="false">AVERAGE(INDEX(O2:O100,$L$2-1):INDEX(O2:O100,$L$3-1))</f>
        <v>0.158549315068493</v>
      </c>
      <c r="I8" s="123" t="n">
        <f aca="false">AVERAGE(INDEX(P2:P100,$L$2-1):INDEX(P2:P100,$L$3-1))</f>
        <v>0.140182191780822</v>
      </c>
      <c r="J8" s="124" t="n">
        <f aca="false">AVERAGE(INDEX(Q2:Q100,$L$2-1):INDEX(Q2:Q100,$L$3-1))</f>
        <v>0.18778904109589</v>
      </c>
      <c r="L8" s="58" t="n">
        <f aca="false">L3-B3</f>
        <v>34</v>
      </c>
      <c r="M8" s="59" t="n">
        <f aca="false">1+M7</f>
        <v>1934</v>
      </c>
      <c r="N8" s="26" t="n">
        <f aca="false">INDEX($AZ8:$BK8,G$7)</f>
        <v>-0.0143</v>
      </c>
      <c r="O8" s="26" t="n">
        <f aca="false">INDEX($AZ8:$BK8,H$7)</f>
        <v>-0.1979</v>
      </c>
      <c r="P8" s="26" t="n">
        <f aca="false">INDEX($AZ8:$BK8,I$7)</f>
        <v>0.3326</v>
      </c>
      <c r="Q8" s="26" t="n">
        <f aca="false">INDEX($AZ8:$BK8,J$7)</f>
        <v>0.0821</v>
      </c>
      <c r="R8" s="60" t="n">
        <f aca="false">1+R7</f>
        <v>6</v>
      </c>
      <c r="T8" s="28" t="n">
        <v>574870.834874134</v>
      </c>
      <c r="U8" s="28" t="n">
        <v>1429643.89806138</v>
      </c>
      <c r="V8" s="28" t="n">
        <v>362429.888246459</v>
      </c>
      <c r="W8" s="28" t="n">
        <v>1317576.0251617</v>
      </c>
      <c r="X8" s="28" t="n">
        <v>1003700.49375279</v>
      </c>
      <c r="Y8" s="63" t="n">
        <f aca="false">SUMPRODUCT($B$2:$E$2,N8:Q8)-MAX(AI8,0)</f>
        <v>-0.0346</v>
      </c>
      <c r="Z8" s="30" t="n">
        <f aca="false">Z7*(1+N8)</f>
        <v>0.779643639104655</v>
      </c>
      <c r="AA8" s="30" t="n">
        <f aca="false">AA7*(1+O8)</f>
        <v>0.438155208721745</v>
      </c>
      <c r="AB8" s="30" t="n">
        <f aca="false">AB7*(1+P8)</f>
        <v>0.905122566970022</v>
      </c>
      <c r="AC8" s="30" t="n">
        <f aca="false">AC7*(1+Q8)</f>
        <v>0.516228475526745</v>
      </c>
      <c r="AD8" s="31" t="n">
        <v>0</v>
      </c>
      <c r="AE8" s="31" t="n">
        <f aca="false">IF(AD8&lt;&gt;"",$L$15+AD8,"")</f>
        <v>40000</v>
      </c>
      <c r="AF8" s="31" t="n">
        <f aca="false">AF7</f>
        <v>40000</v>
      </c>
      <c r="AG8" s="31" t="n">
        <v>1447612.92674944</v>
      </c>
      <c r="AH8" s="64" t="n">
        <f aca="false">AE8/AG8</f>
        <v>0.0276316957805969</v>
      </c>
      <c r="AI8" s="65" t="n">
        <v>0.0203</v>
      </c>
      <c r="AJ8" s="36" t="n">
        <f aca="false">AJ7*(1+AI8)</f>
        <v>77.6234811121854</v>
      </c>
      <c r="AK8" s="118" t="s">
        <v>42</v>
      </c>
      <c r="AL8" s="119" t="n">
        <f aca="false">PEARSON(INDEX(N$2:N$100,$L$2-1):INDEX(N$2:N$100,$L$3-1),INDEX($AI$2:$AI$100,$L$2-1):INDEX($AI$2:$AI$100,$L$3-1))</f>
        <v>-0.00969558947749344</v>
      </c>
      <c r="AM8" s="119" t="n">
        <f aca="false">PEARSON(INDEX(O$2:O$100,$L$2-1):INDEX(O$2:O$100,$L$3-1),INDEX($AI$2:$AI$100,$L$2-1):INDEX($AI$2:$AI$100,$L$3-1))</f>
        <v>0.050027851626625</v>
      </c>
      <c r="AN8" s="119" t="n">
        <f aca="false">PEARSON(INDEX(P$2:P$100,$L$2-1):INDEX(P$2:P$100,$L$3-1),INDEX($AI$2:$AI$100,$L$2-1):INDEX($AI$2:$AI$100,$L$3-1))</f>
        <v>-0.0154540250926244</v>
      </c>
      <c r="AO8" s="119" t="n">
        <f aca="false">PEARSON(INDEX(Q$2:Q$100,$L$2-1):INDEX(Q$2:Q$100,$L$3-1),INDEX($AI$2:$AI$100,$L$2-1):INDEX($AI$2:$AI$100,$L$3-1))</f>
        <v>0.0579306461930603</v>
      </c>
      <c r="AP8" s="68"/>
      <c r="AQ8" s="42"/>
      <c r="AR8" s="87"/>
      <c r="AS8" s="43" t="n">
        <v>1</v>
      </c>
      <c r="AT8" s="69"/>
      <c r="AU8" s="43" t="n">
        <f aca="false">1-AS8</f>
        <v>0</v>
      </c>
      <c r="AV8" s="70" t="n">
        <v>41.2</v>
      </c>
      <c r="AY8" s="49" t="n">
        <f aca="false">AY7*(1+$B$2*N8+$C$2*O8+$D$2*P8+$E$2*Q8)</f>
        <v>0.779643639104655</v>
      </c>
      <c r="AZ8" s="71" t="n">
        <v>0.1043</v>
      </c>
      <c r="BA8" s="72" t="n">
        <v>-0.1979</v>
      </c>
      <c r="BB8" s="72" t="n">
        <v>0.3326</v>
      </c>
      <c r="BC8" s="72" t="n">
        <v>0.0821</v>
      </c>
      <c r="BD8" s="72" t="n">
        <v>0.0018</v>
      </c>
      <c r="BE8" s="72" t="n">
        <v>0.09</v>
      </c>
      <c r="BF8" s="72" t="n">
        <v>0.1001</v>
      </c>
      <c r="BG8" s="72" t="n">
        <v>-0.0143</v>
      </c>
      <c r="BH8" s="72" t="n">
        <v>0.0434</v>
      </c>
      <c r="BI8" s="72" t="n">
        <v>-0.0674472295514512</v>
      </c>
      <c r="BJ8" s="72"/>
      <c r="BK8" s="72"/>
    </row>
    <row r="9" customFormat="false" ht="14.45" hidden="false" customHeight="true" outlineLevel="0" collapsed="false">
      <c r="E9" s="125" t="n">
        <v>0.103289671242237</v>
      </c>
      <c r="F9" s="126" t="s">
        <v>43</v>
      </c>
      <c r="G9" s="127" t="n">
        <f aca="false">STDEVP(INDEX(N2:N100,$L$2-1):INDEX(N2:N100,$L$3-1))</f>
        <v>0.201007846119346</v>
      </c>
      <c r="H9" s="128" t="n">
        <f aca="false">STDEVP(INDEX(O2:O100,$L$2-1):INDEX(O2:O100,$L$3-1))</f>
        <v>0.27334068166476</v>
      </c>
      <c r="I9" s="128" t="n">
        <f aca="false">STDEVP(INDEX(P2:P100,$L$2-1):INDEX(P2:P100,$L$3-1))</f>
        <v>0.32943643423795</v>
      </c>
      <c r="J9" s="129" t="n">
        <f aca="false">STDEVP(INDEX(Q2:Q100,$L$2-1):INDEX(Q2:Q100,$L$3-1))</f>
        <v>0.320242042691617</v>
      </c>
      <c r="L9" s="130"/>
      <c r="M9" s="59" t="n">
        <f aca="false">1+M8</f>
        <v>1935</v>
      </c>
      <c r="N9" s="26" t="n">
        <f aca="false">INDEX($AZ9:$BK9,G$7)</f>
        <v>0.4766</v>
      </c>
      <c r="O9" s="26" t="n">
        <f aca="false">INDEX($AZ9:$BK9,H$7)</f>
        <v>0.4881</v>
      </c>
      <c r="P9" s="26" t="n">
        <f aca="false">INDEX($AZ9:$BK9,I$7)</f>
        <v>0.427</v>
      </c>
      <c r="Q9" s="26" t="n">
        <f aca="false">INDEX($AZ9:$BK9,J$7)</f>
        <v>0.5118</v>
      </c>
      <c r="R9" s="60" t="n">
        <f aca="false">1+R8</f>
        <v>7</v>
      </c>
      <c r="S9" s="131"/>
      <c r="T9" s="28" t="n">
        <v>560935.366901922</v>
      </c>
      <c r="U9" s="28" t="n">
        <v>1780228.16302689</v>
      </c>
      <c r="V9" s="28" t="n">
        <v>334991.778547817</v>
      </c>
      <c r="W9" s="28" t="n">
        <v>1101174.34179296</v>
      </c>
      <c r="X9" s="28" t="n">
        <v>1143099.77617986</v>
      </c>
      <c r="Y9" s="63" t="n">
        <f aca="false">SUMPRODUCT($B$2:$E$2,N9:Q9)-MAX(AI9,0)</f>
        <v>0.4466</v>
      </c>
      <c r="Z9" s="30" t="n">
        <f aca="false">Z8*(1+N9)</f>
        <v>1.15122179750193</v>
      </c>
      <c r="AA9" s="30" t="n">
        <f aca="false">AA8*(1+O9)</f>
        <v>0.652018766098829</v>
      </c>
      <c r="AB9" s="30" t="n">
        <f aca="false">AB8*(1+P9)</f>
        <v>1.29160990306622</v>
      </c>
      <c r="AC9" s="30" t="n">
        <f aca="false">AC8*(1+Q9)</f>
        <v>0.780434209301333</v>
      </c>
      <c r="AD9" s="31" t="n">
        <v>0</v>
      </c>
      <c r="AE9" s="31" t="n">
        <f aca="false">IF(AD9&lt;&gt;"",$L$15+AD9,"")</f>
        <v>40000</v>
      </c>
      <c r="AF9" s="31" t="n">
        <f aca="false">AF8</f>
        <v>40000</v>
      </c>
      <c r="AG9" s="31" t="n">
        <v>1537432.5962808</v>
      </c>
      <c r="AH9" s="64" t="n">
        <f aca="false">AE9/AG9</f>
        <v>0.0260174007606992</v>
      </c>
      <c r="AI9" s="65" t="n">
        <v>0.03</v>
      </c>
      <c r="AJ9" s="36" t="n">
        <f aca="false">AJ8*(1+AI9)</f>
        <v>79.952185545551</v>
      </c>
      <c r="AK9" s="132"/>
      <c r="AL9" s="133"/>
      <c r="AM9" s="133"/>
      <c r="AN9" s="134" t="s">
        <v>44</v>
      </c>
      <c r="AO9" s="135" t="n">
        <f aca="false">J20</f>
        <v>0</v>
      </c>
      <c r="AP9" s="68"/>
      <c r="AQ9" s="42"/>
      <c r="AR9" s="87"/>
      <c r="AS9" s="43" t="n">
        <v>1</v>
      </c>
      <c r="AT9" s="69"/>
      <c r="AU9" s="43" t="n">
        <f aca="false">1-AS9</f>
        <v>0</v>
      </c>
      <c r="AV9" s="70" t="n">
        <v>41.2</v>
      </c>
      <c r="AY9" s="49" t="n">
        <f aca="false">AY8*(1+$B$2*N9+$C$2*O9+$D$2*P9+$E$2*Q9)</f>
        <v>1.15122179750193</v>
      </c>
      <c r="AZ9" s="71" t="n">
        <v>0.4181</v>
      </c>
      <c r="BA9" s="72" t="n">
        <v>0.4881</v>
      </c>
      <c r="BB9" s="72" t="n">
        <v>0.427</v>
      </c>
      <c r="BC9" s="72" t="n">
        <v>0.5118</v>
      </c>
      <c r="BD9" s="72" t="n">
        <v>0.0014</v>
      </c>
      <c r="BE9" s="72" t="n">
        <v>0.0699</v>
      </c>
      <c r="BF9" s="72" t="n">
        <v>0.05</v>
      </c>
      <c r="BG9" s="72" t="n">
        <v>0.4766</v>
      </c>
      <c r="BH9" s="72" t="n">
        <v>0.4397</v>
      </c>
      <c r="BI9" s="72" t="n">
        <v>0.281520778072502</v>
      </c>
      <c r="BJ9" s="72"/>
      <c r="BK9" s="72"/>
    </row>
    <row r="10" customFormat="false" ht="14.45" hidden="false" customHeight="true" outlineLevel="0" collapsed="false">
      <c r="F10" s="136" t="s">
        <v>45</v>
      </c>
      <c r="G10" s="137"/>
      <c r="H10" s="23" t="s">
        <v>2</v>
      </c>
      <c r="I10" s="138"/>
      <c r="J10" s="139"/>
      <c r="K10" s="2"/>
      <c r="L10" s="140"/>
      <c r="M10" s="59" t="n">
        <f aca="false">1+M9</f>
        <v>1936</v>
      </c>
      <c r="N10" s="26" t="n">
        <f aca="false">INDEX($AZ10:$BK10,G$7)</f>
        <v>0.3392</v>
      </c>
      <c r="O10" s="26" t="n">
        <f aca="false">INDEX($AZ10:$BK10,H$7)</f>
        <v>0.4958</v>
      </c>
      <c r="P10" s="26" t="n">
        <f aca="false">INDEX($AZ10:$BK10,I$7)</f>
        <v>0.3307</v>
      </c>
      <c r="Q10" s="26" t="n">
        <f aca="false">INDEX($AZ10:$BK10,J$7)</f>
        <v>0.7432</v>
      </c>
      <c r="R10" s="60" t="n">
        <f aca="false">1+R9</f>
        <v>8</v>
      </c>
      <c r="T10" s="28" t="n">
        <v>533079.889894071</v>
      </c>
      <c r="U10" s="28" t="n">
        <v>1258011.01983805</v>
      </c>
      <c r="V10" s="28" t="n">
        <v>384593.948440947</v>
      </c>
      <c r="W10" s="28" t="n">
        <v>1285578.70523213</v>
      </c>
      <c r="X10" s="28" t="n">
        <v>1142719.83638338</v>
      </c>
      <c r="Y10" s="63" t="n">
        <f aca="false">SUMPRODUCT($B$2:$E$2,N10:Q10)-MAX(AI10,0)</f>
        <v>0.3271</v>
      </c>
      <c r="Z10" s="30" t="n">
        <f aca="false">Z9*(1+N10)</f>
        <v>1.54171623121459</v>
      </c>
      <c r="AA10" s="30" t="n">
        <f aca="false">AA9*(1+O10)</f>
        <v>0.975289670330629</v>
      </c>
      <c r="AB10" s="30" t="n">
        <f aca="false">AB9*(1+P10)</f>
        <v>1.71874529801022</v>
      </c>
      <c r="AC10" s="30" t="n">
        <f aca="false">AC9*(1+Q10)</f>
        <v>1.36045291365408</v>
      </c>
      <c r="AD10" s="31" t="n">
        <v>0</v>
      </c>
      <c r="AE10" s="31" t="n">
        <f aca="false">IF(AD10&lt;&gt;"",$L$15+AD10,"")</f>
        <v>40000</v>
      </c>
      <c r="AF10" s="31" t="n">
        <f aca="false">AF9</f>
        <v>40000</v>
      </c>
      <c r="AG10" s="31" t="n">
        <v>1639571.38440193</v>
      </c>
      <c r="AH10" s="64" t="n">
        <f aca="false">AE10/AG10</f>
        <v>0.0243966199828444</v>
      </c>
      <c r="AI10" s="65" t="n">
        <v>0.0121</v>
      </c>
      <c r="AJ10" s="36" t="n">
        <f aca="false">AJ9*(1+AI10)</f>
        <v>80.9196069906522</v>
      </c>
      <c r="AK10" s="141"/>
      <c r="AL10" s="142"/>
      <c r="AM10" s="142"/>
      <c r="AN10" s="143" t="s">
        <v>46</v>
      </c>
      <c r="AO10" s="144" t="n">
        <f aca="false">J21</f>
        <v>0.08</v>
      </c>
      <c r="AP10" s="68"/>
      <c r="AQ10" s="42"/>
      <c r="AR10" s="87"/>
      <c r="AS10" s="43" t="n">
        <v>1</v>
      </c>
      <c r="AT10" s="69"/>
      <c r="AU10" s="43" t="n">
        <f aca="false">1-AS10</f>
        <v>0</v>
      </c>
      <c r="AV10" s="70" t="n">
        <v>41.2</v>
      </c>
      <c r="AY10" s="49" t="n">
        <f aca="false">AY9*(1+$B$2*N10+$C$2*O10+$D$2*P10+$E$2*Q10)</f>
        <v>1.54171623121459</v>
      </c>
      <c r="AZ10" s="71" t="n">
        <v>0.2544</v>
      </c>
      <c r="BA10" s="72" t="n">
        <v>0.4958</v>
      </c>
      <c r="BB10" s="72" t="n">
        <v>0.3307</v>
      </c>
      <c r="BC10" s="72" t="n">
        <v>0.7432</v>
      </c>
      <c r="BD10" s="72" t="n">
        <v>0.0019</v>
      </c>
      <c r="BE10" s="72" t="n">
        <v>0.0304</v>
      </c>
      <c r="BF10" s="72" t="n">
        <v>0.075</v>
      </c>
      <c r="BG10" s="72" t="n">
        <v>0.3392</v>
      </c>
      <c r="BH10" s="72" t="n">
        <v>0.3228</v>
      </c>
      <c r="BI10" s="72" t="n">
        <v>0.228853318614599</v>
      </c>
      <c r="BJ10" s="72"/>
      <c r="BK10" s="72"/>
    </row>
    <row r="11" customFormat="false" ht="14.45" hidden="false" customHeight="true" outlineLevel="0" collapsed="false">
      <c r="F11" s="145"/>
      <c r="G11" s="145"/>
      <c r="H11" s="146"/>
      <c r="I11" s="147" t="s">
        <v>47</v>
      </c>
      <c r="J11" s="148" t="n">
        <f aca="false">AVERAGE(INDEX(AI2:AI100,L2):INDEX(AI2:AI100,L3))</f>
        <v>0.0337125</v>
      </c>
      <c r="K11" s="2"/>
      <c r="L11" s="140" t="str">
        <f aca="false">TEXT(B2,"0%")&amp;" : "&amp;TEXT(C2,"0%")&amp;" : "&amp;TEXT(D2,"0%")&amp;" : "&amp;TEXT(E2,"0%")&amp;"    Portfolio Returns less Inflation: Average = "&amp;TEXT(Y1,"0.0%")</f>
        <v>100% : 0% : 0% : 0%    Portfolio Returns less Inflation: Average = 8.9%</v>
      </c>
      <c r="M11" s="59" t="n">
        <f aca="false">1+M10</f>
        <v>1937</v>
      </c>
      <c r="N11" s="26" t="n">
        <f aca="false">INDEX($AZ11:$BK11,G$7)</f>
        <v>-0.3502</v>
      </c>
      <c r="O11" s="26" t="n">
        <f aca="false">INDEX($AZ11:$BK11,H$7)</f>
        <v>-0.396</v>
      </c>
      <c r="P11" s="26" t="n">
        <f aca="false">INDEX($AZ11:$BK11,I$7)</f>
        <v>-0.4629</v>
      </c>
      <c r="Q11" s="26" t="n">
        <f aca="false">INDEX($AZ11:$BK11,J$7)</f>
        <v>-0.5034</v>
      </c>
      <c r="R11" s="60" t="n">
        <f aca="false">1+R10</f>
        <v>9</v>
      </c>
      <c r="T11" s="28" t="n">
        <v>595451.930885378</v>
      </c>
      <c r="U11" s="28" t="n">
        <v>1456300.29165398</v>
      </c>
      <c r="V11" s="28" t="n">
        <v>301691.186619719</v>
      </c>
      <c r="W11" s="28" t="n">
        <v>1749450.66960321</v>
      </c>
      <c r="X11" s="28" t="n">
        <v>1014963.39069607</v>
      </c>
      <c r="Y11" s="63" t="n">
        <f aca="false">SUMPRODUCT($B$2:$E$2,N11:Q11)-MAX(AI11,0)</f>
        <v>-0.3812</v>
      </c>
      <c r="Z11" s="30" t="n">
        <f aca="false">Z10*(1+N11)</f>
        <v>1.00180720704324</v>
      </c>
      <c r="AA11" s="30" t="n">
        <f aca="false">AA10*(1+O11)</f>
        <v>0.5890749608797</v>
      </c>
      <c r="AB11" s="30" t="n">
        <f aca="false">AB10*(1+P11)</f>
        <v>0.92313809956129</v>
      </c>
      <c r="AC11" s="30" t="n">
        <f aca="false">AC10*(1+Q11)</f>
        <v>0.675600916920618</v>
      </c>
      <c r="AD11" s="31" t="n">
        <v>0</v>
      </c>
      <c r="AE11" s="31" t="n">
        <f aca="false">IF(AD11&lt;&gt;"",$L$15+AD11,"")</f>
        <v>40000</v>
      </c>
      <c r="AF11" s="31" t="n">
        <f aca="false">AF10</f>
        <v>40000</v>
      </c>
      <c r="AG11" s="31" t="n">
        <v>1750738.15515383</v>
      </c>
      <c r="AH11" s="64" t="n">
        <f aca="false">AE11/AG11</f>
        <v>0.0228475057119466</v>
      </c>
      <c r="AI11" s="65" t="n">
        <v>0.031</v>
      </c>
      <c r="AJ11" s="36" t="n">
        <f aca="false">AJ10*(1+AI11)</f>
        <v>83.4281148073624</v>
      </c>
      <c r="AK11" s="149"/>
      <c r="AL11" s="150"/>
      <c r="AM11" s="150"/>
      <c r="AN11" s="151" t="s">
        <v>48</v>
      </c>
      <c r="AO11" s="152" t="n">
        <f aca="false">AO10*AO9*B6</f>
        <v>0</v>
      </c>
      <c r="AP11" s="68"/>
      <c r="AQ11" s="42"/>
      <c r="AR11" s="87"/>
      <c r="AS11" s="43" t="n">
        <v>1</v>
      </c>
      <c r="AT11" s="69"/>
      <c r="AU11" s="43" t="n">
        <f aca="false">1-AS11</f>
        <v>0</v>
      </c>
      <c r="AV11" s="70" t="n">
        <v>41.2</v>
      </c>
      <c r="AY11" s="49" t="n">
        <f aca="false">AY10*(1+$B$2*N11+$C$2*O11+$D$2*P11+$E$2*Q11)</f>
        <v>1.00180720704324</v>
      </c>
      <c r="AZ11" s="71" t="n">
        <v>-0.3322</v>
      </c>
      <c r="BA11" s="72" t="n">
        <v>-0.396</v>
      </c>
      <c r="BB11" s="72" t="n">
        <v>-0.4629</v>
      </c>
      <c r="BC11" s="72" t="n">
        <v>-0.5034</v>
      </c>
      <c r="BD11" s="72" t="n">
        <v>0.0029</v>
      </c>
      <c r="BE11" s="72" t="n">
        <v>0.0157</v>
      </c>
      <c r="BF11" s="72" t="n">
        <v>0.0022</v>
      </c>
      <c r="BG11" s="72" t="n">
        <v>-0.3502</v>
      </c>
      <c r="BH11" s="72" t="n">
        <v>-0.3464</v>
      </c>
      <c r="BI11" s="72" t="n">
        <v>-0.27516703160968</v>
      </c>
      <c r="BJ11" s="72"/>
      <c r="BK11" s="72"/>
    </row>
    <row r="12" customFormat="false" ht="14.45" hidden="false" customHeight="true" outlineLevel="0" collapsed="false">
      <c r="E12" s="153" t="s">
        <v>49</v>
      </c>
      <c r="F12" s="154" t="n">
        <v>0.126168056000041</v>
      </c>
      <c r="G12" s="73" t="s">
        <v>50</v>
      </c>
      <c r="H12" s="74" t="n">
        <v>1928</v>
      </c>
      <c r="I12" s="155" t="str">
        <f aca="false">"must be more than "&amp;TEXT(MIN(M$2:M$100)-1,"0")</f>
        <v>must be more than 1927</v>
      </c>
      <c r="J12" s="155"/>
      <c r="K12" s="156"/>
      <c r="L12" s="157" t="str">
        <f aca="false">TEXT(MIN(M2:M100),"0")&amp;" to "&amp;TEXT(MAX(M2:M100),"0")</f>
        <v>1928 to 2000</v>
      </c>
      <c r="M12" s="59" t="n">
        <f aca="false">1+M11</f>
        <v>1938</v>
      </c>
      <c r="N12" s="26" t="n">
        <f aca="false">INDEX($AZ12:$BK12,G$7)</f>
        <v>0.3114</v>
      </c>
      <c r="O12" s="26" t="n">
        <f aca="false">INDEX($AZ12:$BK12,H$7)</f>
        <v>0.2596</v>
      </c>
      <c r="P12" s="26" t="n">
        <f aca="false">INDEX($AZ12:$BK12,I$7)</f>
        <v>0.4188</v>
      </c>
      <c r="Q12" s="26" t="n">
        <f aca="false">INDEX($AZ12:$BK12,J$7)</f>
        <v>0.2634</v>
      </c>
      <c r="R12" s="60" t="n">
        <f aca="false">1+R11</f>
        <v>10</v>
      </c>
      <c r="T12" s="28" t="n">
        <v>676970.373479656</v>
      </c>
      <c r="U12" s="28" t="n">
        <v>1692149.01680125</v>
      </c>
      <c r="V12" s="28" t="n">
        <v>287993.971627923</v>
      </c>
      <c r="W12" s="28" t="n">
        <v>1944012.9389937</v>
      </c>
      <c r="X12" s="28" t="n">
        <v>849029.098141744</v>
      </c>
      <c r="Y12" s="63" t="n">
        <f aca="false">SUMPRODUCT($B$2:$E$2,N12:Q12)-MAX(AI12,0)</f>
        <v>0.3114</v>
      </c>
      <c r="Z12" s="30" t="n">
        <f aca="false">Z11*(1+N12)</f>
        <v>1.3137699713165</v>
      </c>
      <c r="AA12" s="30" t="n">
        <f aca="false">AA11*(1+O12)</f>
        <v>0.74199882072407</v>
      </c>
      <c r="AB12" s="30" t="n">
        <f aca="false">AB11*(1+P12)</f>
        <v>1.30974833565756</v>
      </c>
      <c r="AC12" s="30" t="n">
        <f aca="false">AC11*(1+Q12)</f>
        <v>0.853554198437509</v>
      </c>
      <c r="AD12" s="31" t="n">
        <v>0</v>
      </c>
      <c r="AE12" s="31" t="n">
        <f aca="false">IF(AD12&lt;&gt;"",$L$15+AD12,"")</f>
        <v>40000</v>
      </c>
      <c r="AF12" s="31" t="n">
        <f aca="false">AF11</f>
        <v>40000</v>
      </c>
      <c r="AG12" s="31" t="n">
        <v>1876745.98189549</v>
      </c>
      <c r="AH12" s="64" t="n">
        <f aca="false">AE12/AG12</f>
        <v>0.0213134864205759</v>
      </c>
      <c r="AI12" s="65" t="n">
        <v>-0.0278</v>
      </c>
      <c r="AJ12" s="36" t="n">
        <f aca="false">AJ11*(1+AI12)</f>
        <v>81.1088132157177</v>
      </c>
      <c r="AK12" s="149"/>
      <c r="AL12" s="150"/>
      <c r="AM12" s="150"/>
      <c r="AN12" s="151" t="str">
        <f aca="false">"What's left of your Portfolio (after Annuitizing "&amp;TEXT(AO9,"0%")&amp;")"</f>
        <v>What's left of your Portfolio (after Annuitizing 0%)</v>
      </c>
      <c r="AO12" s="152" t="n">
        <f aca="false">B6-AO9*B6*IF(AO10&gt;0,1,0)</f>
        <v>1000000</v>
      </c>
      <c r="AP12" s="68"/>
      <c r="AQ12" s="42"/>
      <c r="AR12" s="42"/>
      <c r="AS12" s="42"/>
      <c r="AT12" s="69"/>
      <c r="AU12" s="42"/>
      <c r="AV12" s="70" t="n">
        <v>41.2</v>
      </c>
      <c r="AY12" s="49" t="n">
        <f aca="false">AY11*(1+$B$2*N12+$C$2*O12+$D$2*P12+$E$2*Q12)</f>
        <v>1.3137699713165</v>
      </c>
      <c r="AZ12" s="71" t="n">
        <v>0.3255</v>
      </c>
      <c r="BA12" s="72" t="n">
        <v>0.2596</v>
      </c>
      <c r="BB12" s="72" t="n">
        <v>0.4188</v>
      </c>
      <c r="BC12" s="72" t="n">
        <v>0.2634</v>
      </c>
      <c r="BD12" s="72" t="n">
        <v>-0.0004</v>
      </c>
      <c r="BE12" s="72" t="n">
        <v>0.0623</v>
      </c>
      <c r="BF12" s="72" t="n">
        <v>0.0551</v>
      </c>
      <c r="BG12" s="72" t="n">
        <v>0.3114</v>
      </c>
      <c r="BH12" s="72" t="n">
        <v>0.2823</v>
      </c>
      <c r="BI12" s="72" t="n">
        <v>-0.0314484895429895</v>
      </c>
      <c r="BJ12" s="72"/>
      <c r="BK12" s="72"/>
    </row>
    <row r="13" customFormat="false" ht="14.45" hidden="false" customHeight="true" outlineLevel="0" collapsed="false">
      <c r="E13" s="158" t="s">
        <v>51</v>
      </c>
      <c r="F13" s="159" t="n">
        <v>0.200015964692998</v>
      </c>
      <c r="G13" s="73" t="s">
        <v>52</v>
      </c>
      <c r="H13" s="160" t="n">
        <v>2000</v>
      </c>
      <c r="I13" s="155" t="str">
        <f aca="false">"must be less than "&amp;TEXT(MAX(M$2:M$100)+1,"0")</f>
        <v>must be less than 2001</v>
      </c>
      <c r="J13" s="155"/>
      <c r="K13" s="2"/>
      <c r="L13" s="161" t="n">
        <f aca="false">SUMPRODUCT(B2:E2,G8:J8)-SUMPRODUCT(B2:E2,G9:J9)^2/2</f>
        <v>0.106439018789642</v>
      </c>
      <c r="M13" s="59" t="n">
        <f aca="false">1+M12</f>
        <v>1939</v>
      </c>
      <c r="N13" s="26" t="n">
        <f aca="false">INDEX($AZ13:$BK13,G$7)</f>
        <v>-0.0042</v>
      </c>
      <c r="O13" s="26" t="n">
        <f aca="false">INDEX($AZ13:$BK13,H$7)</f>
        <v>-0.1263</v>
      </c>
      <c r="P13" s="26" t="n">
        <f aca="false">INDEX($AZ13:$BK13,I$7)</f>
        <v>0.1086</v>
      </c>
      <c r="Q13" s="26" t="n">
        <f aca="false">INDEX($AZ13:$BK13,J$7)</f>
        <v>-0.0242</v>
      </c>
      <c r="R13" s="60" t="n">
        <f aca="false">1+R12</f>
        <v>11</v>
      </c>
      <c r="T13" s="28" t="n">
        <v>738647.380059562</v>
      </c>
      <c r="U13" s="28" t="n">
        <v>1972671.61211962</v>
      </c>
      <c r="V13" s="28" t="n">
        <v>361541.88607268</v>
      </c>
      <c r="W13" s="28" t="n">
        <v>2117665.62316272</v>
      </c>
      <c r="X13" s="28" t="n">
        <v>936136.172834421</v>
      </c>
      <c r="Y13" s="63" t="n">
        <f aca="false">SUMPRODUCT($B$2:$E$2,N13:Q13)-MAX(AI13,0)</f>
        <v>-0.0042</v>
      </c>
      <c r="Z13" s="30" t="n">
        <f aca="false">Z12*(1+N13)</f>
        <v>1.30825213743698</v>
      </c>
      <c r="AA13" s="30" t="n">
        <f aca="false">AA12*(1+O13)</f>
        <v>0.64828436966662</v>
      </c>
      <c r="AB13" s="30" t="n">
        <f aca="false">AB12*(1+P13)</f>
        <v>1.45198700490997</v>
      </c>
      <c r="AC13" s="30" t="n">
        <f aca="false">AC12*(1+Q13)</f>
        <v>0.832898186835321</v>
      </c>
      <c r="AD13" s="31" t="n">
        <v>0</v>
      </c>
      <c r="AE13" s="31" t="n">
        <f aca="false">IF(AD13&lt;&gt;"",$L$15+AD13,"")</f>
        <v>40000</v>
      </c>
      <c r="AF13" s="31" t="n">
        <f aca="false">AF12</f>
        <v>40000</v>
      </c>
      <c r="AG13" s="31" t="n">
        <v>2012111.44443998</v>
      </c>
      <c r="AH13" s="64" t="n">
        <f aca="false">AE13/AG13</f>
        <v>0.0198796145762856</v>
      </c>
      <c r="AI13" s="65" t="n">
        <v>-0.0048</v>
      </c>
      <c r="AJ13" s="36" t="n">
        <f aca="false">AJ12*(1+AI13)</f>
        <v>80.7194909122822</v>
      </c>
      <c r="AK13" s="162" t="s">
        <v>53</v>
      </c>
      <c r="AL13" s="163"/>
      <c r="AM13" s="163"/>
      <c r="AN13" s="163"/>
      <c r="AO13" s="164"/>
      <c r="AP13" s="68"/>
      <c r="AQ13" s="42"/>
      <c r="AR13" s="42"/>
      <c r="AS13" s="42"/>
      <c r="AT13" s="69"/>
      <c r="AU13" s="42"/>
      <c r="AV13" s="70" t="n">
        <v>41.2</v>
      </c>
      <c r="AW13" s="165"/>
      <c r="AY13" s="49" t="n">
        <f aca="false">AY12*(1+$B$2*N13+$C$2*O13+$D$2*P13+$E$2*Q13)</f>
        <v>1.30825213743698</v>
      </c>
      <c r="AZ13" s="71" t="n">
        <v>0.0801</v>
      </c>
      <c r="BA13" s="72" t="n">
        <v>-0.1263</v>
      </c>
      <c r="BB13" s="72" t="n">
        <v>0.1086</v>
      </c>
      <c r="BC13" s="72" t="n">
        <v>-0.0242</v>
      </c>
      <c r="BD13" s="72" t="n">
        <v>0.0001</v>
      </c>
      <c r="BE13" s="72" t="n">
        <v>0.0452</v>
      </c>
      <c r="BF13" s="72" t="n">
        <v>0.0595</v>
      </c>
      <c r="BG13" s="72" t="n">
        <v>-0.0042</v>
      </c>
      <c r="BH13" s="72" t="n">
        <v>0.0284</v>
      </c>
      <c r="BI13" s="72" t="n">
        <v>0.022792706333973</v>
      </c>
      <c r="BJ13" s="72"/>
      <c r="BK13" s="72"/>
    </row>
    <row r="14" customFormat="false" ht="14.1" hidden="false" customHeight="true" outlineLevel="0" collapsed="false">
      <c r="F14" s="166" t="s">
        <v>33</v>
      </c>
      <c r="I14" s="2"/>
      <c r="J14" s="2"/>
      <c r="K14" s="2"/>
      <c r="L14" s="140"/>
      <c r="M14" s="59" t="n">
        <f aca="false">1+M13</f>
        <v>1940</v>
      </c>
      <c r="N14" s="26" t="n">
        <f aca="false">INDEX($AZ14:$BK14,G$7)</f>
        <v>-0.0978</v>
      </c>
      <c r="O14" s="26" t="n">
        <f aca="false">INDEX($AZ14:$BK14,H$7)</f>
        <v>-0.0179</v>
      </c>
      <c r="P14" s="26" t="n">
        <f aca="false">INDEX($AZ14:$BK14,I$7)</f>
        <v>-0.0076</v>
      </c>
      <c r="Q14" s="26" t="n">
        <f aca="false">INDEX($AZ14:$BK14,J$7)</f>
        <v>-0.0935</v>
      </c>
      <c r="R14" s="60" t="n">
        <f aca="false">1+R13</f>
        <v>12</v>
      </c>
      <c r="T14" s="28" t="n">
        <v>900448.712825349</v>
      </c>
      <c r="U14" s="28" t="n">
        <v>2306330.08932792</v>
      </c>
      <c r="V14" s="28" t="n">
        <v>442395.159252121</v>
      </c>
      <c r="W14" s="28" t="n">
        <v>2456172.65347753</v>
      </c>
      <c r="X14" s="28" t="n">
        <v>1039646.75700001</v>
      </c>
      <c r="Y14" s="63" t="n">
        <f aca="false">SUMPRODUCT($B$2:$E$2,N14:Q14)-MAX(AI14,0)</f>
        <v>-0.1074</v>
      </c>
      <c r="Z14" s="30" t="n">
        <f aca="false">Z13*(1+N14)</f>
        <v>1.18030507839564</v>
      </c>
      <c r="AA14" s="30" t="n">
        <f aca="false">AA13*(1+O14)</f>
        <v>0.636680079449587</v>
      </c>
      <c r="AB14" s="30" t="n">
        <f aca="false">AB13*(1+P14)</f>
        <v>1.44095190367265</v>
      </c>
      <c r="AC14" s="30" t="n">
        <f aca="false">AC13*(1+Q14)</f>
        <v>0.755022206366219</v>
      </c>
      <c r="AD14" s="31" t="n">
        <v>0</v>
      </c>
      <c r="AE14" s="31" t="n">
        <f aca="false">IF(AD14&lt;&gt;"",$L$15+AD14,"")</f>
        <v>40000</v>
      </c>
      <c r="AF14" s="31" t="n">
        <f aca="false">AF13</f>
        <v>40000</v>
      </c>
      <c r="AG14" s="31" t="n">
        <v>2169697.68386632</v>
      </c>
      <c r="AH14" s="64" t="n">
        <f aca="false">AE14/AG14</f>
        <v>0.0184357481217022</v>
      </c>
      <c r="AI14" s="65" t="n">
        <v>0.0096</v>
      </c>
      <c r="AJ14" s="36" t="n">
        <f aca="false">AJ13*(1+AI14)</f>
        <v>81.4943980250402</v>
      </c>
      <c r="AK14" s="167" t="s">
        <v>54</v>
      </c>
      <c r="AL14" s="168"/>
      <c r="AM14" s="168"/>
      <c r="AN14" s="168"/>
      <c r="AO14" s="169"/>
      <c r="AP14" s="68"/>
      <c r="AQ14" s="42"/>
      <c r="AR14" s="42"/>
      <c r="AS14" s="42"/>
      <c r="AT14" s="69"/>
      <c r="AU14" s="42"/>
      <c r="AV14" s="70" t="n">
        <v>41.2</v>
      </c>
      <c r="AW14" s="165"/>
      <c r="AY14" s="49" t="n">
        <f aca="false">AY13*(1+$B$2*N14+$C$2*O14+$D$2*P14+$E$2*Q14)</f>
        <v>1.18030507839564</v>
      </c>
      <c r="AZ14" s="71" t="n">
        <v>-0.0924</v>
      </c>
      <c r="BA14" s="72" t="n">
        <v>-0.0179</v>
      </c>
      <c r="BB14" s="72" t="n">
        <v>-0.0076</v>
      </c>
      <c r="BC14" s="72" t="n">
        <v>-0.0935</v>
      </c>
      <c r="BD14" s="72" t="n">
        <v>-0.0002</v>
      </c>
      <c r="BE14" s="72" t="n">
        <v>0.0296</v>
      </c>
      <c r="BF14" s="72" t="n">
        <v>0.0609</v>
      </c>
      <c r="BG14" s="72" t="n">
        <v>-0.0978</v>
      </c>
      <c r="BH14" s="72" t="n">
        <v>-0.0719</v>
      </c>
      <c r="BI14" s="72" t="n">
        <v>-0.200953944796309</v>
      </c>
      <c r="BJ14" s="72"/>
      <c r="BK14" s="72"/>
    </row>
    <row r="15" customFormat="false" ht="14.1" hidden="false" customHeight="true" outlineLevel="0" collapsed="false">
      <c r="E15" s="170"/>
      <c r="F15" s="171" t="s">
        <v>55</v>
      </c>
      <c r="G15" s="172" t="n">
        <v>0.1</v>
      </c>
      <c r="H15" s="2"/>
      <c r="I15" s="2"/>
      <c r="J15" s="2"/>
      <c r="K15" s="2"/>
      <c r="L15" s="173" t="n">
        <f aca="false">B4*B6</f>
        <v>40000</v>
      </c>
      <c r="M15" s="59" t="n">
        <f aca="false">1+M14</f>
        <v>1941</v>
      </c>
      <c r="N15" s="26" t="n">
        <f aca="false">INDEX($AZ15:$BK15,G$7)</f>
        <v>-0.1158</v>
      </c>
      <c r="O15" s="26" t="n">
        <f aca="false">INDEX($AZ15:$BK15,H$7)</f>
        <v>-0.0118</v>
      </c>
      <c r="P15" s="26" t="n">
        <f aca="false">INDEX($AZ15:$BK15,I$7)</f>
        <v>-0.1705</v>
      </c>
      <c r="Q15" s="26" t="n">
        <f aca="false">INDEX($AZ15:$BK15,J$7)</f>
        <v>-0.0406</v>
      </c>
      <c r="R15" s="60" t="n">
        <f aca="false">1+R14</f>
        <v>13</v>
      </c>
      <c r="T15" s="28" t="n">
        <v>771452.908004358</v>
      </c>
      <c r="U15" s="28" t="n">
        <v>2670049.81273163</v>
      </c>
      <c r="V15" s="28" t="n">
        <v>417728.661373772</v>
      </c>
      <c r="W15" s="28" t="n">
        <v>1994807.8885557</v>
      </c>
      <c r="X15" s="28" t="n">
        <v>1155795.64370671</v>
      </c>
      <c r="Y15" s="63" t="n">
        <f aca="false">SUMPRODUCT($B$2:$E$2,N15:Q15)-MAX(AI15,0)</f>
        <v>-0.213</v>
      </c>
      <c r="Z15" s="30" t="n">
        <f aca="false">Z14*(1+N15)</f>
        <v>1.04362575031742</v>
      </c>
      <c r="AA15" s="30" t="n">
        <f aca="false">AA14*(1+O15)</f>
        <v>0.629167254512082</v>
      </c>
      <c r="AB15" s="30" t="n">
        <f aca="false">AB14*(1+P15)</f>
        <v>1.19526960409647</v>
      </c>
      <c r="AC15" s="30" t="n">
        <f aca="false">AC14*(1+Q15)</f>
        <v>0.72436830478775</v>
      </c>
      <c r="AD15" s="31" t="n">
        <v>0</v>
      </c>
      <c r="AE15" s="31" t="n">
        <f aca="false">IF(AD15&lt;&gt;"",$L$15+AD15,"")</f>
        <v>40000</v>
      </c>
      <c r="AF15" s="31" t="n">
        <f aca="false">AF14</f>
        <v>40000</v>
      </c>
      <c r="AG15" s="31" t="n">
        <v>2326566.3419435</v>
      </c>
      <c r="AH15" s="64" t="n">
        <f aca="false">AE15/AG15</f>
        <v>0.0171927184189323</v>
      </c>
      <c r="AI15" s="65" t="n">
        <v>0.0972</v>
      </c>
      <c r="AJ15" s="36" t="n">
        <f aca="false">AJ14*(1+AI15)</f>
        <v>89.4156535130741</v>
      </c>
      <c r="AK15" s="167" t="s">
        <v>56</v>
      </c>
      <c r="AL15" s="168"/>
      <c r="AM15" s="168"/>
      <c r="AN15" s="168"/>
      <c r="AO15" s="169"/>
      <c r="AP15" s="68"/>
      <c r="AQ15" s="42"/>
      <c r="AR15" s="42"/>
      <c r="AS15" s="42"/>
      <c r="AT15" s="69"/>
      <c r="AU15" s="42"/>
      <c r="AV15" s="70" t="n">
        <v>41.2</v>
      </c>
      <c r="AW15" s="165"/>
      <c r="AY15" s="49" t="n">
        <f aca="false">AY14*(1+$B$2*N15+$C$2*O15+$D$2*P15+$E$2*Q15)</f>
        <v>1.04362575031742</v>
      </c>
      <c r="AZ15" s="71" t="n">
        <v>-0.1231</v>
      </c>
      <c r="BA15" s="72" t="n">
        <v>-0.0118</v>
      </c>
      <c r="BB15" s="72" t="n">
        <v>-0.1705</v>
      </c>
      <c r="BC15" s="72" t="n">
        <v>-0.0406</v>
      </c>
      <c r="BD15" s="72" t="n">
        <v>0.0004</v>
      </c>
      <c r="BE15" s="72" t="n">
        <v>0.0049</v>
      </c>
      <c r="BF15" s="72" t="n">
        <v>0.0093</v>
      </c>
      <c r="BG15" s="72" t="n">
        <v>-0.1158</v>
      </c>
      <c r="BH15" s="72" t="n">
        <v>-0.0986</v>
      </c>
      <c r="BI15" s="72" t="n">
        <v>-0.0748605538702415</v>
      </c>
      <c r="BJ15" s="72"/>
      <c r="BK15" s="72"/>
    </row>
    <row r="16" customFormat="false" ht="14.1" hidden="false" customHeight="true" outlineLevel="0" collapsed="false">
      <c r="E16" s="174"/>
      <c r="F16" s="175" t="s">
        <v>57</v>
      </c>
      <c r="G16" s="176" t="n">
        <v>0.15</v>
      </c>
      <c r="H16" s="2"/>
      <c r="I16" s="2"/>
      <c r="J16" s="2"/>
      <c r="K16" s="2"/>
      <c r="L16" s="140"/>
      <c r="M16" s="59" t="n">
        <f aca="false">1+M15</f>
        <v>1942</v>
      </c>
      <c r="N16" s="26" t="n">
        <f aca="false">INDEX($AZ16:$BK16,G$7)</f>
        <v>0.2033</v>
      </c>
      <c r="O16" s="26" t="n">
        <f aca="false">INDEX($AZ16:$BK16,H$7)</f>
        <v>0.3362</v>
      </c>
      <c r="P16" s="26" t="n">
        <f aca="false">INDEX($AZ16:$BK16,I$7)</f>
        <v>0.1762</v>
      </c>
      <c r="Q16" s="26" t="n">
        <f aca="false">INDEX($AZ16:$BK16,J$7)</f>
        <v>0.3534</v>
      </c>
      <c r="R16" s="60" t="n">
        <f aca="false">1+R15</f>
        <v>14</v>
      </c>
      <c r="T16" s="28" t="n">
        <v>739167.437084402</v>
      </c>
      <c r="U16" s="28" t="n">
        <v>3787762.67328109</v>
      </c>
      <c r="V16" s="28" t="n">
        <v>457948.786829823</v>
      </c>
      <c r="W16" s="28" t="n">
        <v>2450217.45932517</v>
      </c>
      <c r="X16" s="28" t="n">
        <v>785215.646972732</v>
      </c>
      <c r="Y16" s="63" t="n">
        <f aca="false">SUMPRODUCT($B$2:$E$2,N16:Q16)-MAX(AI16,0)</f>
        <v>0.1103</v>
      </c>
      <c r="Z16" s="30" t="n">
        <f aca="false">Z15*(1+N16)</f>
        <v>1.25579486535696</v>
      </c>
      <c r="AA16" s="30" t="n">
        <f aca="false">AA15*(1+O16)</f>
        <v>0.840693285479044</v>
      </c>
      <c r="AB16" s="30" t="n">
        <f aca="false">AB15*(1+P16)</f>
        <v>1.40587610833826</v>
      </c>
      <c r="AC16" s="30" t="n">
        <f aca="false">AC15*(1+Q16)</f>
        <v>0.980360063699741</v>
      </c>
      <c r="AD16" s="31" t="n">
        <v>0</v>
      </c>
      <c r="AE16" s="31" t="n">
        <f aca="false">IF(AD16&lt;&gt;"",$L$15+AD16,"")</f>
        <v>40000</v>
      </c>
      <c r="AF16" s="31" t="n">
        <f aca="false">AF15</f>
        <v>40000</v>
      </c>
      <c r="AG16" s="31" t="n">
        <v>2509674.87669955</v>
      </c>
      <c r="AH16" s="64" t="n">
        <f aca="false">AE16/AG16</f>
        <v>0.0159383194896558</v>
      </c>
      <c r="AI16" s="65" t="n">
        <v>0.093</v>
      </c>
      <c r="AJ16" s="36" t="n">
        <f aca="false">AJ15*(1+AI16)</f>
        <v>97.7313092897899</v>
      </c>
      <c r="AK16" s="167" t="s">
        <v>58</v>
      </c>
      <c r="AL16" s="168"/>
      <c r="AM16" s="168"/>
      <c r="AN16" s="168"/>
      <c r="AO16" s="169"/>
      <c r="AP16" s="68"/>
      <c r="AQ16" s="42"/>
      <c r="AR16" s="42"/>
      <c r="AS16" s="42"/>
      <c r="AT16" s="69"/>
      <c r="AU16" s="42"/>
      <c r="AV16" s="70" t="n">
        <v>41.2</v>
      </c>
      <c r="AW16" s="165"/>
      <c r="AY16" s="49" t="n">
        <f aca="false">AY15*(1+$B$2*N16+$C$2*O16+$D$2*P16+$E$2*Q16)</f>
        <v>1.25579486535696</v>
      </c>
      <c r="AZ16" s="71" t="n">
        <v>0.1323</v>
      </c>
      <c r="BA16" s="72" t="n">
        <v>0.3362</v>
      </c>
      <c r="BB16" s="72" t="n">
        <v>0.1762</v>
      </c>
      <c r="BC16" s="72" t="n">
        <v>0.3534</v>
      </c>
      <c r="BD16" s="72" t="n">
        <v>0.0028</v>
      </c>
      <c r="BE16" s="72" t="n">
        <v>0.0192</v>
      </c>
      <c r="BF16" s="72" t="n">
        <v>0.0322</v>
      </c>
      <c r="BG16" s="72" t="n">
        <v>0.2033</v>
      </c>
      <c r="BH16" s="72" t="n">
        <v>0.159</v>
      </c>
      <c r="BI16" s="72" t="n">
        <v>0.177279458430294</v>
      </c>
      <c r="BJ16" s="72"/>
      <c r="BK16" s="72"/>
    </row>
    <row r="17" customFormat="false" ht="14.1" hidden="false" customHeight="true" outlineLevel="0" collapsed="false">
      <c r="E17" s="177" t="str">
        <f aca="false">"  Average ANNUALIZED return is "&amp;IF(E7&lt;&gt;"",TEXT(E7,"0.0%"),"?")</f>
        <v>  Average ANNUALIZED return is 10.7%</v>
      </c>
      <c r="F17" s="178"/>
      <c r="G17" s="178"/>
      <c r="H17" s="179"/>
      <c r="I17" s="2"/>
      <c r="J17" s="2"/>
      <c r="K17" s="2"/>
      <c r="L17" s="140"/>
      <c r="M17" s="59" t="n">
        <f aca="false">1+M16</f>
        <v>1943</v>
      </c>
      <c r="N17" s="26" t="n">
        <f aca="false">INDEX($AZ17:$BK17,G$7)</f>
        <v>0.2591</v>
      </c>
      <c r="O17" s="26" t="n">
        <f aca="false">INDEX($AZ17:$BK17,H$7)</f>
        <v>0.4217</v>
      </c>
      <c r="P17" s="26" t="n">
        <f aca="false">INDEX($AZ17:$BK17,I$7)</f>
        <v>0.4564</v>
      </c>
      <c r="Q17" s="26" t="n">
        <f aca="false">INDEX($AZ17:$BK17,J$7)</f>
        <v>0.9202</v>
      </c>
      <c r="R17" s="60" t="n">
        <f aca="false">1+R16</f>
        <v>15</v>
      </c>
      <c r="T17" s="28" t="n">
        <v>848795.020222361</v>
      </c>
      <c r="U17" s="28" t="n">
        <v>3584852.10393511</v>
      </c>
      <c r="V17" s="28" t="n">
        <v>499801.574844745</v>
      </c>
      <c r="W17" s="28" t="n">
        <v>2328860.72426796</v>
      </c>
      <c r="X17" s="28" t="n">
        <v>896007.545003029</v>
      </c>
      <c r="Y17" s="63" t="n">
        <f aca="false">SUMPRODUCT($B$2:$E$2,N17:Q17)-MAX(AI17,0)</f>
        <v>0.2273</v>
      </c>
      <c r="Z17" s="30" t="n">
        <f aca="false">Z16*(1+N17)</f>
        <v>1.58117131497094</v>
      </c>
      <c r="AA17" s="30" t="n">
        <f aca="false">AA16*(1+O17)</f>
        <v>1.19521364396556</v>
      </c>
      <c r="AB17" s="30" t="n">
        <f aca="false">AB16*(1+P17)</f>
        <v>2.04751796418385</v>
      </c>
      <c r="AC17" s="30" t="n">
        <f aca="false">AC16*(1+Q17)</f>
        <v>1.88248739431624</v>
      </c>
      <c r="AD17" s="31" t="n">
        <v>0</v>
      </c>
      <c r="AE17" s="31" t="n">
        <f aca="false">IF(AD17&lt;&gt;"",$L$15+AD17,"")</f>
        <v>40000</v>
      </c>
      <c r="AF17" s="31" t="n">
        <f aca="false">AF16</f>
        <v>40000</v>
      </c>
      <c r="AG17" s="31" t="n">
        <v>2707010.06894196</v>
      </c>
      <c r="AH17" s="64" t="n">
        <f aca="false">AE17/AG17</f>
        <v>0.0147764503940815</v>
      </c>
      <c r="AI17" s="65" t="n">
        <v>0.0318</v>
      </c>
      <c r="AJ17" s="36" t="n">
        <f aca="false">AJ16*(1+AI17)</f>
        <v>100.839164925205</v>
      </c>
      <c r="AK17" s="167" t="s">
        <v>59</v>
      </c>
      <c r="AL17" s="168"/>
      <c r="AM17" s="168"/>
      <c r="AN17" s="168"/>
      <c r="AO17" s="169"/>
      <c r="AP17" s="68"/>
      <c r="AQ17" s="42"/>
      <c r="AR17" s="42"/>
      <c r="AS17" s="42"/>
      <c r="AT17" s="69"/>
      <c r="AU17" s="42"/>
      <c r="AV17" s="70" t="n">
        <v>41.2</v>
      </c>
      <c r="AW17" s="165"/>
      <c r="AY17" s="49" t="n">
        <f aca="false">AY16*(1+$B$2*N17+$C$2*O17+$D$2*P17+$E$2*Q17)</f>
        <v>1.58117131497094</v>
      </c>
      <c r="AZ17" s="71" t="n">
        <v>0.2142</v>
      </c>
      <c r="BA17" s="72" t="n">
        <v>0.4217</v>
      </c>
      <c r="BB17" s="72" t="n">
        <v>0.4564</v>
      </c>
      <c r="BC17" s="72" t="n">
        <v>0.9202</v>
      </c>
      <c r="BD17" s="72" t="n">
        <v>0.0035</v>
      </c>
      <c r="BE17" s="72" t="n">
        <v>0.028</v>
      </c>
      <c r="BF17" s="72" t="n">
        <v>0.0207</v>
      </c>
      <c r="BG17" s="72" t="n">
        <v>0.2591</v>
      </c>
      <c r="BH17" s="72" t="n">
        <v>0.2835</v>
      </c>
      <c r="BI17" s="72" t="n">
        <v>0.121383647798742</v>
      </c>
      <c r="BJ17" s="72"/>
      <c r="BK17" s="72"/>
    </row>
    <row r="18" customFormat="false" ht="14.1" hidden="false" customHeight="true" outlineLevel="0" collapsed="false">
      <c r="E18" s="180" t="str">
        <f aca="false">"  "&amp;IF(E8&lt;&gt;"",TEXT(E8,"0%"),"?")&amp;" of returns were less than "&amp;TEXT(G15,"0%")</f>
        <v>  41% of returns were less than 10%</v>
      </c>
      <c r="F18" s="181"/>
      <c r="G18" s="181"/>
      <c r="H18" s="182"/>
      <c r="I18" s="2"/>
      <c r="J18" s="2"/>
      <c r="K18" s="2"/>
      <c r="L18" s="140"/>
      <c r="M18" s="59" t="n">
        <f aca="false">1+M17</f>
        <v>1944</v>
      </c>
      <c r="N18" s="26" t="n">
        <f aca="false">INDEX($AZ18:$BK18,G$7)</f>
        <v>0.1973</v>
      </c>
      <c r="O18" s="26" t="n">
        <f aca="false">INDEX($AZ18:$BK18,H$7)</f>
        <v>0.42</v>
      </c>
      <c r="P18" s="26" t="n">
        <f aca="false">INDEX($AZ18:$BK18,I$7)</f>
        <v>0.3985</v>
      </c>
      <c r="Q18" s="26" t="n">
        <f aca="false">INDEX($AZ18:$BK18,J$7)</f>
        <v>0.4907</v>
      </c>
      <c r="R18" s="60" t="n">
        <f aca="false">1+R17</f>
        <v>16</v>
      </c>
      <c r="T18" s="28" t="n">
        <v>743610.858960624</v>
      </c>
      <c r="U18" s="28" t="n">
        <v>4621003.82290282</v>
      </c>
      <c r="V18" s="28" t="n">
        <v>406085.036655121</v>
      </c>
      <c r="W18" s="28" t="n">
        <v>3410783.72560948</v>
      </c>
      <c r="X18" s="28" t="n">
        <v>702294.405971927</v>
      </c>
      <c r="Y18" s="63" t="n">
        <f aca="false">SUMPRODUCT($B$2:$E$2,N18:Q18)-MAX(AI18,0)</f>
        <v>0.1761</v>
      </c>
      <c r="Z18" s="30" t="n">
        <f aca="false">Z17*(1+N18)</f>
        <v>1.89313641541471</v>
      </c>
      <c r="AA18" s="30" t="n">
        <f aca="false">AA17*(1+O18)</f>
        <v>1.69720337443109</v>
      </c>
      <c r="AB18" s="30" t="n">
        <f aca="false">AB17*(1+P18)</f>
        <v>2.86345387291111</v>
      </c>
      <c r="AC18" s="30" t="n">
        <f aca="false">AC17*(1+Q18)</f>
        <v>2.80622395870722</v>
      </c>
      <c r="AD18" s="31" t="n">
        <v>0</v>
      </c>
      <c r="AE18" s="31" t="n">
        <f aca="false">IF(AD18&lt;&gt;"",$L$15+AD18,"")</f>
        <v>40000</v>
      </c>
      <c r="AF18" s="31" t="n">
        <f aca="false">AF17</f>
        <v>40000</v>
      </c>
      <c r="AG18" s="31" t="n">
        <v>2930583.21350898</v>
      </c>
      <c r="AH18" s="64" t="n">
        <f aca="false">AE18/AG18</f>
        <v>0.0136491602816851</v>
      </c>
      <c r="AI18" s="65" t="n">
        <v>0.0212</v>
      </c>
      <c r="AJ18" s="36" t="n">
        <f aca="false">AJ17*(1+AI18)</f>
        <v>102.97695522162</v>
      </c>
      <c r="AK18" s="167" t="s">
        <v>60</v>
      </c>
      <c r="AL18" s="168"/>
      <c r="AM18" s="168"/>
      <c r="AN18" s="168"/>
      <c r="AO18" s="169"/>
      <c r="AP18" s="68"/>
      <c r="AQ18" s="42"/>
      <c r="AR18" s="42"/>
      <c r="AS18" s="42"/>
      <c r="AT18" s="69"/>
      <c r="AU18" s="42"/>
      <c r="AV18" s="70" t="n">
        <v>41.2</v>
      </c>
      <c r="AW18" s="165"/>
      <c r="AY18" s="49" t="n">
        <f aca="false">AY17*(1+$B$2*N18+$C$2*O18+$D$2*P18+$E$2*Q18)</f>
        <v>1.89313641541471</v>
      </c>
      <c r="AZ18" s="71" t="n">
        <v>0.1597</v>
      </c>
      <c r="BA18" s="72" t="n">
        <v>0.42</v>
      </c>
      <c r="BB18" s="72" t="n">
        <v>0.3985</v>
      </c>
      <c r="BC18" s="72" t="n">
        <v>0.4907</v>
      </c>
      <c r="BD18" s="72" t="n">
        <v>0.0033</v>
      </c>
      <c r="BE18" s="72" t="n">
        <v>0.0181</v>
      </c>
      <c r="BF18" s="72" t="n">
        <v>0.0282</v>
      </c>
      <c r="BG18" s="72" t="n">
        <v>0.1973</v>
      </c>
      <c r="BH18" s="72" t="n">
        <v>0.213</v>
      </c>
      <c r="BI18" s="72" t="n">
        <v>0.120342921240285</v>
      </c>
      <c r="BJ18" s="72"/>
      <c r="BK18" s="72"/>
    </row>
    <row r="19" customFormat="false" ht="14.1" hidden="false" customHeight="true" outlineLevel="0" collapsed="false">
      <c r="E19" s="180" t="str">
        <f aca="false">"  "&amp;IF(E9&lt;&gt;"",TEXT(E9,"0%"),"?")&amp;" of returns were greater than "&amp;TEXT(G16,"0%")</f>
        <v>  10% of returns were greater than 15%</v>
      </c>
      <c r="F19" s="181"/>
      <c r="G19" s="181"/>
      <c r="H19" s="182"/>
      <c r="I19" s="2"/>
      <c r="J19" s="2"/>
      <c r="K19" s="2"/>
      <c r="L19" s="140"/>
      <c r="M19" s="59" t="n">
        <f aca="false">1+M18</f>
        <v>1945</v>
      </c>
      <c r="N19" s="26" t="n">
        <f aca="false">INDEX($AZ19:$BK19,G$7)</f>
        <v>0.3641</v>
      </c>
      <c r="O19" s="26" t="n">
        <f aca="false">INDEX($AZ19:$BK19,H$7)</f>
        <v>0.4825</v>
      </c>
      <c r="P19" s="26" t="n">
        <f aca="false">INDEX($AZ19:$BK19,I$7)</f>
        <v>0.6242</v>
      </c>
      <c r="Q19" s="26" t="n">
        <f aca="false">INDEX($AZ19:$BK19,J$7)</f>
        <v>0.7562</v>
      </c>
      <c r="R19" s="60" t="n">
        <f aca="false">1+R18</f>
        <v>17</v>
      </c>
      <c r="T19" s="28" t="n">
        <v>620658.540810551</v>
      </c>
      <c r="U19" s="28" t="n">
        <v>4693612.75101434</v>
      </c>
      <c r="V19" s="28" t="n">
        <v>350393.595432913</v>
      </c>
      <c r="W19" s="28" t="n">
        <v>4129434.74651932</v>
      </c>
      <c r="X19" s="28" t="n">
        <v>585928.412312843</v>
      </c>
      <c r="Y19" s="63" t="n">
        <f aca="false">SUMPRODUCT($B$2:$E$2,N19:Q19)-MAX(AI19,0)</f>
        <v>0.3416</v>
      </c>
      <c r="Z19" s="30" t="n">
        <f aca="false">Z18*(1+N19)</f>
        <v>2.58242738426721</v>
      </c>
      <c r="AA19" s="30" t="n">
        <f aca="false">AA18*(1+O19)</f>
        <v>2.51610400259409</v>
      </c>
      <c r="AB19" s="30" t="n">
        <f aca="false">AB18*(1+P19)</f>
        <v>4.65082178038222</v>
      </c>
      <c r="AC19" s="30" t="n">
        <f aca="false">AC18*(1+Q19)</f>
        <v>4.92829051628163</v>
      </c>
      <c r="AD19" s="31" t="n">
        <v>0</v>
      </c>
      <c r="AE19" s="31" t="n">
        <f aca="false">IF(AD19&lt;&gt;"",$L$15+AD19,"")</f>
        <v>40000</v>
      </c>
      <c r="AF19" s="31" t="n">
        <f aca="false">AF18</f>
        <v>40000</v>
      </c>
      <c r="AG19" s="31" t="n">
        <v>3162351.47098143</v>
      </c>
      <c r="AH19" s="64" t="n">
        <f aca="false">AE19/AG19</f>
        <v>0.0126488154043124</v>
      </c>
      <c r="AI19" s="65" t="n">
        <v>0.0225</v>
      </c>
      <c r="AJ19" s="36" t="n">
        <f aca="false">AJ18*(1+AI19)</f>
        <v>105.293936714106</v>
      </c>
      <c r="AK19" s="183" t="s">
        <v>61</v>
      </c>
      <c r="AL19" s="184"/>
      <c r="AM19" s="184"/>
      <c r="AN19" s="184"/>
      <c r="AO19" s="185"/>
      <c r="AP19" s="68"/>
      <c r="AQ19" s="42"/>
      <c r="AR19" s="42"/>
      <c r="AS19" s="42"/>
      <c r="AT19" s="69"/>
      <c r="AU19" s="42"/>
      <c r="AV19" s="70" t="n">
        <v>41.2</v>
      </c>
      <c r="AW19" s="186"/>
      <c r="AY19" s="49" t="n">
        <f aca="false">AY18*(1+$B$2*N19+$C$2*O19+$D$2*P19+$E$2*Q19)</f>
        <v>2.58242738426721</v>
      </c>
      <c r="AZ19" s="71" t="n">
        <v>0.3084</v>
      </c>
      <c r="BA19" s="72" t="n">
        <v>0.4825</v>
      </c>
      <c r="BB19" s="72" t="n">
        <v>0.6242</v>
      </c>
      <c r="BC19" s="72" t="n">
        <v>0.7562</v>
      </c>
      <c r="BD19" s="72" t="n">
        <v>0.0032</v>
      </c>
      <c r="BE19" s="72" t="n">
        <v>0.0221</v>
      </c>
      <c r="BF19" s="72" t="n">
        <v>0.1073</v>
      </c>
      <c r="BG19" s="72" t="n">
        <v>0.3641</v>
      </c>
      <c r="BH19" s="72" t="n">
        <v>0.3798</v>
      </c>
      <c r="BI19" s="72" t="n">
        <v>0.444682829149681</v>
      </c>
      <c r="BJ19" s="72"/>
      <c r="BK19" s="72"/>
    </row>
    <row r="20" customFormat="false" ht="14.1" hidden="false" customHeight="true" outlineLevel="0" collapsed="false">
      <c r="E20" s="170"/>
      <c r="F20" s="187"/>
      <c r="G20" s="187"/>
      <c r="H20" s="187"/>
      <c r="I20" s="171" t="s">
        <v>62</v>
      </c>
      <c r="J20" s="188" t="n">
        <v>0</v>
      </c>
      <c r="K20" s="2"/>
      <c r="L20" s="140"/>
      <c r="M20" s="59" t="n">
        <f aca="false">1+M19</f>
        <v>1946</v>
      </c>
      <c r="N20" s="26" t="n">
        <f aca="false">INDEX($AZ20:$BK20,G$7)</f>
        <v>-0.0807</v>
      </c>
      <c r="O20" s="26" t="n">
        <f aca="false">INDEX($AZ20:$BK20,H$7)</f>
        <v>-0.0746</v>
      </c>
      <c r="P20" s="26" t="n">
        <f aca="false">INDEX($AZ20:$BK20,I$7)</f>
        <v>-0.1273</v>
      </c>
      <c r="Q20" s="26" t="n">
        <f aca="false">INDEX($AZ20:$BK20,J$7)</f>
        <v>-0.0694</v>
      </c>
      <c r="R20" s="60" t="n">
        <f aca="false">1+R19</f>
        <v>18</v>
      </c>
      <c r="T20" s="28" t="n">
        <v>887794.131345636</v>
      </c>
      <c r="U20" s="28" t="n">
        <v>6493235.53507694</v>
      </c>
      <c r="V20" s="28" t="n">
        <v>413708.677892113</v>
      </c>
      <c r="W20" s="28" t="n">
        <v>5428895.08517185</v>
      </c>
      <c r="X20" s="28" t="n">
        <v>531479.303892701</v>
      </c>
      <c r="Y20" s="63" t="n">
        <f aca="false">SUMPRODUCT($B$2:$E$2,N20:Q20)-MAX(AI20,0)</f>
        <v>-0.2623</v>
      </c>
      <c r="Z20" s="30" t="n">
        <f aca="false">Z19*(1+N20)</f>
        <v>2.37402549435684</v>
      </c>
      <c r="AA20" s="30" t="n">
        <f aca="false">AA19*(1+O20)</f>
        <v>2.32840264400057</v>
      </c>
      <c r="AB20" s="30" t="n">
        <f aca="false">AB19*(1+P20)</f>
        <v>4.05877216773957</v>
      </c>
      <c r="AC20" s="30" t="n">
        <f aca="false">AC19*(1+Q20)</f>
        <v>4.58626715445168</v>
      </c>
      <c r="AD20" s="31" t="n">
        <v>0</v>
      </c>
      <c r="AE20" s="31" t="n">
        <f aca="false">IF(AD20&lt;&gt;"",$L$15+AD20,"")</f>
        <v>40000</v>
      </c>
      <c r="AF20" s="31" t="n">
        <f aca="false">AF19</f>
        <v>40000</v>
      </c>
      <c r="AG20" s="31" t="n">
        <v>3428508.15425423</v>
      </c>
      <c r="AH20" s="64" t="n">
        <f aca="false">AE20/AG20</f>
        <v>0.0116668819790807</v>
      </c>
      <c r="AI20" s="65" t="n">
        <v>0.1816</v>
      </c>
      <c r="AJ20" s="36" t="n">
        <f aca="false">AJ19*(1+AI20)</f>
        <v>124.415315621388</v>
      </c>
      <c r="AK20" s="189" t="s">
        <v>63</v>
      </c>
      <c r="AL20" s="150"/>
      <c r="AM20" s="150"/>
      <c r="AN20" s="150"/>
      <c r="AO20" s="190"/>
      <c r="AP20" s="68"/>
      <c r="AQ20" s="42"/>
      <c r="AR20" s="42"/>
      <c r="AS20" s="42"/>
      <c r="AT20" s="69"/>
      <c r="AU20" s="42"/>
      <c r="AV20" s="70" t="n">
        <v>41.2</v>
      </c>
      <c r="AW20" s="186"/>
      <c r="AY20" s="49" t="n">
        <f aca="false">AY19*(1+$B$2*N20+$C$2*O20+$D$2*P20+$E$2*Q20)</f>
        <v>2.37402549435684</v>
      </c>
      <c r="AZ20" s="71" t="n">
        <v>-0.0669</v>
      </c>
      <c r="BA20" s="72" t="n">
        <v>-0.0746</v>
      </c>
      <c r="BB20" s="72" t="n">
        <v>-0.1273</v>
      </c>
      <c r="BC20" s="72" t="n">
        <v>-0.0694</v>
      </c>
      <c r="BD20" s="72" t="n">
        <v>0.0036</v>
      </c>
      <c r="BE20" s="72" t="n">
        <v>0.0101</v>
      </c>
      <c r="BF20" s="72" t="n">
        <v>-0.0009</v>
      </c>
      <c r="BG20" s="72" t="n">
        <v>-0.0807</v>
      </c>
      <c r="BH20" s="72" t="n">
        <v>-0.0591</v>
      </c>
      <c r="BI20" s="72" t="n">
        <v>-0.0608880748477791</v>
      </c>
      <c r="BJ20" s="72"/>
      <c r="BK20" s="72"/>
    </row>
    <row r="21" customFormat="false" ht="14.1" hidden="false" customHeight="true" outlineLevel="0" collapsed="false">
      <c r="E21" s="191"/>
      <c r="F21" s="192"/>
      <c r="G21" s="192"/>
      <c r="H21" s="192"/>
      <c r="I21" s="193" t="s">
        <v>64</v>
      </c>
      <c r="J21" s="194" t="n">
        <v>0.08</v>
      </c>
      <c r="L21" s="140"/>
      <c r="M21" s="59" t="n">
        <f aca="false">1+M20</f>
        <v>1947</v>
      </c>
      <c r="N21" s="26" t="n">
        <f aca="false">INDEX($AZ21:$BK21,G$7)</f>
        <v>0.057</v>
      </c>
      <c r="O21" s="26" t="n">
        <f aca="false">INDEX($AZ21:$BK21,H$7)</f>
        <v>0.0837</v>
      </c>
      <c r="P21" s="26" t="n">
        <f aca="false">INDEX($AZ21:$BK21,I$7)</f>
        <v>-0.0832</v>
      </c>
      <c r="Q21" s="26" t="n">
        <f aca="false">INDEX($AZ21:$BK21,J$7)</f>
        <v>0.0546</v>
      </c>
      <c r="R21" s="60" t="n">
        <f aca="false">1+R20</f>
        <v>19</v>
      </c>
      <c r="T21" s="28" t="n">
        <v>1197826.36118977</v>
      </c>
      <c r="U21" s="28" t="n">
        <v>7613822.58556982</v>
      </c>
      <c r="V21" s="28" t="n">
        <v>488342.13097018</v>
      </c>
      <c r="W21" s="28" t="n">
        <v>5443184.03602357</v>
      </c>
      <c r="X21" s="28" t="n">
        <v>339465.902992905</v>
      </c>
      <c r="Y21" s="63" t="n">
        <f aca="false">SUMPRODUCT($B$2:$E$2,N21:Q21)-MAX(AI21,0)</f>
        <v>-0.0331</v>
      </c>
      <c r="Z21" s="30" t="n">
        <f aca="false">Z20*(1+N21)</f>
        <v>2.50934494753518</v>
      </c>
      <c r="AA21" s="30" t="n">
        <f aca="false">AA20*(1+O21)</f>
        <v>2.52328994530342</v>
      </c>
      <c r="AB21" s="30" t="n">
        <f aca="false">AB20*(1+P21)</f>
        <v>3.72108232338363</v>
      </c>
      <c r="AC21" s="30" t="n">
        <f aca="false">AC20*(1+Q21)</f>
        <v>4.83667734108474</v>
      </c>
      <c r="AD21" s="31" t="n">
        <v>0</v>
      </c>
      <c r="AE21" s="31" t="n">
        <f aca="false">IF(AD21&lt;&gt;"",$L$15+AD21,"")</f>
        <v>40000</v>
      </c>
      <c r="AF21" s="31" t="n">
        <f aca="false">AF20</f>
        <v>40000</v>
      </c>
      <c r="AG21" s="31" t="n">
        <v>3703974.42341854</v>
      </c>
      <c r="AH21" s="64" t="n">
        <f aca="false">AE21/AG21</f>
        <v>0.0107992106390094</v>
      </c>
      <c r="AI21" s="65" t="n">
        <v>0.0901</v>
      </c>
      <c r="AJ21" s="36" t="n">
        <f aca="false">AJ20*(1+AI21)</f>
        <v>135.625135558875</v>
      </c>
      <c r="AK21" s="3" t="s">
        <v>65</v>
      </c>
      <c r="AP21" s="68"/>
      <c r="AQ21" s="42"/>
      <c r="AR21" s="42"/>
      <c r="AS21" s="42"/>
      <c r="AT21" s="69"/>
      <c r="AU21" s="42"/>
      <c r="AV21" s="70" t="n">
        <v>41.2</v>
      </c>
      <c r="AW21" s="186"/>
      <c r="AY21" s="49" t="n">
        <f aca="false">AY20*(1+$B$2*N21+$C$2*O21+$D$2*P21+$E$2*Q21)</f>
        <v>2.50934494753518</v>
      </c>
      <c r="AZ21" s="71" t="n">
        <v>0.0326</v>
      </c>
      <c r="BA21" s="72" t="n">
        <v>0.0837</v>
      </c>
      <c r="BB21" s="72" t="n">
        <v>-0.0832</v>
      </c>
      <c r="BC21" s="72" t="n">
        <v>0.0546</v>
      </c>
      <c r="BD21" s="72" t="n">
        <v>0.005</v>
      </c>
      <c r="BE21" s="72" t="n">
        <v>0.0092</v>
      </c>
      <c r="BF21" s="72" t="n">
        <v>-0.0263</v>
      </c>
      <c r="BG21" s="72" t="n">
        <v>0.057</v>
      </c>
      <c r="BH21" s="72" t="n">
        <v>0.0356</v>
      </c>
      <c r="BI21" s="72" t="n">
        <v>-0.0644668177744979</v>
      </c>
      <c r="BJ21" s="72"/>
      <c r="BK21" s="72"/>
    </row>
    <row r="22" customFormat="false" ht="14.1" hidden="false" customHeight="true" outlineLevel="0" collapsed="false">
      <c r="L22" s="140"/>
      <c r="M22" s="59" t="n">
        <f aca="false">1+M21</f>
        <v>1948</v>
      </c>
      <c r="N22" s="26" t="n">
        <f aca="false">INDEX($AZ22:$BK22,G$7)</f>
        <v>0.0551</v>
      </c>
      <c r="O22" s="26" t="n">
        <f aca="false">INDEX($AZ22:$BK22,H$7)</f>
        <v>0.0509</v>
      </c>
      <c r="P22" s="26" t="n">
        <f aca="false">INDEX($AZ22:$BK22,I$7)</f>
        <v>-0.0758</v>
      </c>
      <c r="Q22" s="26" t="n">
        <f aca="false">INDEX($AZ22:$BK22,J$7)</f>
        <v>-0.0288</v>
      </c>
      <c r="R22" s="60" t="n">
        <f aca="false">1+R21</f>
        <v>20</v>
      </c>
      <c r="T22" s="28" t="n">
        <v>1289470.96709918</v>
      </c>
      <c r="U22" s="28" t="n">
        <v>9683516.7272413</v>
      </c>
      <c r="V22" s="28" t="n">
        <v>386469.657094832</v>
      </c>
      <c r="W22" s="28" t="n">
        <v>4469387.31838729</v>
      </c>
      <c r="X22" s="28" t="n">
        <v>336774.194467466</v>
      </c>
      <c r="Y22" s="63" t="n">
        <f aca="false">SUMPRODUCT($B$2:$E$2,N22:Q22)-MAX(AI22,0)</f>
        <v>0.028</v>
      </c>
      <c r="Z22" s="30" t="n">
        <f aca="false">Z21*(1+N22)</f>
        <v>2.64760985414437</v>
      </c>
      <c r="AA22" s="30" t="n">
        <f aca="false">AA21*(1+O22)</f>
        <v>2.65172540351936</v>
      </c>
      <c r="AB22" s="30" t="n">
        <f aca="false">AB21*(1+P22)</f>
        <v>3.43902428327116</v>
      </c>
      <c r="AC22" s="30" t="n">
        <f aca="false">AC21*(1+Q22)</f>
        <v>4.6973810336615</v>
      </c>
      <c r="AD22" s="31" t="n">
        <v>0</v>
      </c>
      <c r="AE22" s="31" t="n">
        <f aca="false">IF(AD22&lt;&gt;"",$L$15+AD22,"")</f>
        <v>40000</v>
      </c>
      <c r="AF22" s="31" t="n">
        <f aca="false">AF21</f>
        <v>40000</v>
      </c>
      <c r="AG22" s="31" t="n">
        <v>4009999.39790328</v>
      </c>
      <c r="AH22" s="64" t="n">
        <f aca="false">AE22/AG22</f>
        <v>0.00997506384188359</v>
      </c>
      <c r="AI22" s="65" t="n">
        <v>0.0271</v>
      </c>
      <c r="AJ22" s="36" t="n">
        <f aca="false">AJ21*(1+AI22)</f>
        <v>139.30057673252</v>
      </c>
      <c r="AK22" s="195"/>
      <c r="AL22" s="196" t="s">
        <v>66</v>
      </c>
      <c r="AM22" s="197" t="n">
        <v>0.030000000000151</v>
      </c>
      <c r="AP22" s="68"/>
      <c r="AQ22" s="42"/>
      <c r="AR22" s="42"/>
      <c r="AS22" s="42"/>
      <c r="AT22" s="69"/>
      <c r="AU22" s="42"/>
      <c r="AV22" s="70" t="n">
        <v>41.2</v>
      </c>
      <c r="AW22" s="186"/>
      <c r="AY22" s="49" t="n">
        <f aca="false">AY21*(1+$B$2*N22+$C$2*O22+$D$2*P22+$E$2*Q22)</f>
        <v>2.64760985414437</v>
      </c>
      <c r="AZ22" s="71" t="n">
        <v>0.0347</v>
      </c>
      <c r="BA22" s="72" t="n">
        <v>0.0509</v>
      </c>
      <c r="BB22" s="72" t="n">
        <v>-0.0758</v>
      </c>
      <c r="BC22" s="72" t="n">
        <v>-0.0288</v>
      </c>
      <c r="BD22" s="72" t="n">
        <v>0.0081</v>
      </c>
      <c r="BE22" s="72" t="n">
        <v>0.0186</v>
      </c>
      <c r="BF22" s="72" t="n">
        <v>0.0339</v>
      </c>
      <c r="BG22" s="72" t="n">
        <v>0.0551</v>
      </c>
      <c r="BH22" s="72" t="n">
        <v>0.0218</v>
      </c>
      <c r="BI22" s="72" t="n">
        <v>0.0594433175569076</v>
      </c>
      <c r="BJ22" s="72"/>
      <c r="BK22" s="72"/>
    </row>
    <row r="23" customFormat="false" ht="14.1" hidden="false" customHeight="true" outlineLevel="0" collapsed="false">
      <c r="A23" s="198"/>
      <c r="B23" s="198"/>
      <c r="C23" s="199" t="s">
        <v>67</v>
      </c>
      <c r="D23" s="198"/>
      <c r="E23" s="200" t="s">
        <v>68</v>
      </c>
      <c r="F23" s="201" t="n">
        <f aca="false">F12</f>
        <v>0.126168056000041</v>
      </c>
      <c r="G23" s="198"/>
      <c r="H23" s="200" t="s">
        <v>69</v>
      </c>
      <c r="I23" s="201" t="n">
        <f aca="false">F13</f>
        <v>0.200015964692998</v>
      </c>
      <c r="J23" s="198"/>
      <c r="K23" s="198"/>
      <c r="M23" s="59" t="n">
        <f aca="false">1+M22</f>
        <v>1949</v>
      </c>
      <c r="N23" s="26" t="n">
        <f aca="false">INDEX($AZ23:$BK23,G$7)</f>
        <v>0.1879</v>
      </c>
      <c r="O23" s="26" t="n">
        <f aca="false">INDEX($AZ23:$BK23,H$7)</f>
        <v>0.1852</v>
      </c>
      <c r="P23" s="26" t="n">
        <f aca="false">INDEX($AZ23:$BK23,I$7)</f>
        <v>0.232</v>
      </c>
      <c r="Q23" s="26" t="n">
        <f aca="false">INDEX($AZ23:$BK23,J$7)</f>
        <v>0.2155</v>
      </c>
      <c r="R23" s="60" t="n">
        <f aca="false">1+R22</f>
        <v>21</v>
      </c>
      <c r="T23" s="28" t="n">
        <v>1350625.58277064</v>
      </c>
      <c r="U23" s="28" t="n">
        <v>11097924.5308376</v>
      </c>
      <c r="V23" s="28" t="n">
        <v>356600.415096347</v>
      </c>
      <c r="W23" s="28" t="n">
        <v>5539357.48930328</v>
      </c>
      <c r="X23" s="28" t="n">
        <v>145225.806957106</v>
      </c>
      <c r="Y23" s="63" t="n">
        <f aca="false">SUMPRODUCT($B$2:$E$2,N23:Q23)-MAX(AI23,0)</f>
        <v>0.1879</v>
      </c>
      <c r="Z23" s="30" t="n">
        <f aca="false">Z22*(1+N23)</f>
        <v>3.1450957457381</v>
      </c>
      <c r="AA23" s="30" t="n">
        <f aca="false">AA22*(1+O23)</f>
        <v>3.14282494825115</v>
      </c>
      <c r="AB23" s="30" t="n">
        <f aca="false">AB22*(1+P23)</f>
        <v>4.23687791699006</v>
      </c>
      <c r="AC23" s="30" t="n">
        <f aca="false">AC22*(1+Q23)</f>
        <v>5.70966664641556</v>
      </c>
      <c r="AD23" s="31" t="n">
        <v>0</v>
      </c>
      <c r="AE23" s="31" t="n">
        <f aca="false">IF(AD23&lt;&gt;"",$L$15+AD23,"")</f>
        <v>40000</v>
      </c>
      <c r="AF23" s="31" t="n">
        <f aca="false">AF22</f>
        <v>40000</v>
      </c>
      <c r="AG23" s="31" t="n">
        <v>4341453.98680777</v>
      </c>
      <c r="AH23" s="64" t="n">
        <f aca="false">AE23/AG23</f>
        <v>0.00921350315390804</v>
      </c>
      <c r="AI23" s="65" t="n">
        <v>-0.0181</v>
      </c>
      <c r="AJ23" s="36" t="n">
        <f aca="false">AJ22*(1+AI23)</f>
        <v>136.779236293662</v>
      </c>
      <c r="AK23" s="195"/>
      <c r="AL23" s="196" t="s">
        <v>70</v>
      </c>
      <c r="AM23" s="197" t="n">
        <f aca="false">SQRT((1+AM22)^2-STDEVP(INDEX(AI1:AI74,L2):INDEX(AI1:AI74,L3))^2)-1</f>
        <v>0.0290701306484256</v>
      </c>
      <c r="AP23" s="68"/>
      <c r="AQ23" s="42"/>
      <c r="AT23" s="69"/>
      <c r="AV23" s="70" t="n">
        <v>41.2</v>
      </c>
      <c r="AW23" s="165"/>
      <c r="AY23" s="49" t="n">
        <f aca="false">AY22*(1+$B$2*N23+$C$2*O23+$D$2*P23+$E$2*Q23)</f>
        <v>3.1450957457381</v>
      </c>
      <c r="AZ23" s="71" t="n">
        <v>0.2268</v>
      </c>
      <c r="BA23" s="72" t="n">
        <v>0.1852</v>
      </c>
      <c r="BB23" s="72" t="n">
        <v>0.232</v>
      </c>
      <c r="BC23" s="72" t="n">
        <v>0.2155</v>
      </c>
      <c r="BD23" s="72" t="n">
        <v>0.0112</v>
      </c>
      <c r="BE23" s="72" t="n">
        <v>0.0233</v>
      </c>
      <c r="BF23" s="72" t="n">
        <v>0.0644</v>
      </c>
      <c r="BG23" s="72" t="n">
        <v>0.1879</v>
      </c>
      <c r="BH23" s="72" t="n">
        <v>0.2034</v>
      </c>
      <c r="BI23" s="72" t="n">
        <v>0.156730308993246</v>
      </c>
      <c r="BJ23" s="72"/>
      <c r="BK23" s="72"/>
    </row>
    <row r="24" customFormat="false" ht="12.95" hidden="false" customHeight="true" outlineLevel="0" collapsed="false">
      <c r="M24" s="59" t="n">
        <f aca="false">1+M23</f>
        <v>1950</v>
      </c>
      <c r="N24" s="26" t="n">
        <f aca="false">INDEX($AZ24:$BK24,G$7)</f>
        <v>0.3174</v>
      </c>
      <c r="O24" s="26" t="n">
        <f aca="false">INDEX($AZ24:$BK24,H$7)</f>
        <v>0.5536</v>
      </c>
      <c r="P24" s="26" t="n">
        <f aca="false">INDEX($AZ24:$BK24,I$7)</f>
        <v>0.3077</v>
      </c>
      <c r="Q24" s="26" t="n">
        <f aca="false">INDEX($AZ24:$BK24,J$7)</f>
        <v>0.5191</v>
      </c>
      <c r="R24" s="60" t="n">
        <f aca="false">1+R23</f>
        <v>22</v>
      </c>
      <c r="T24" s="28" t="n">
        <v>924320.440358769</v>
      </c>
      <c r="U24" s="28" t="n">
        <v>16549780.9710007</v>
      </c>
      <c r="V24" s="28" t="n">
        <v>423649.782424298</v>
      </c>
      <c r="W24" s="28" t="n">
        <v>6007580.09390441</v>
      </c>
      <c r="X24" s="28" t="n">
        <v>133523.689924379</v>
      </c>
      <c r="Y24" s="63" t="n">
        <f aca="false">SUMPRODUCT($B$2:$E$2,N24:Q24)-MAX(AI24,0)</f>
        <v>0.2594</v>
      </c>
      <c r="Z24" s="30" t="n">
        <f aca="false">Z23*(1+N24)</f>
        <v>4.14334913543537</v>
      </c>
      <c r="AA24" s="30" t="n">
        <f aca="false">AA23*(1+O24)</f>
        <v>4.88269283960299</v>
      </c>
      <c r="AB24" s="30" t="n">
        <f aca="false">AB23*(1+P24)</f>
        <v>5.54056525204791</v>
      </c>
      <c r="AC24" s="30" t="n">
        <f aca="false">AC23*(1+Q24)</f>
        <v>8.67355460256987</v>
      </c>
      <c r="AD24" s="31" t="n">
        <v>0</v>
      </c>
      <c r="AE24" s="31" t="n">
        <f aca="false">IF(AD24&lt;&gt;"",$L$15+AD24,"")</f>
        <v>40000</v>
      </c>
      <c r="AF24" s="31" t="n">
        <f aca="false">AF23</f>
        <v>40000</v>
      </c>
      <c r="AG24" s="31" t="n">
        <v>4733758.33301689</v>
      </c>
      <c r="AH24" s="64" t="n">
        <f aca="false">AE24/AG24</f>
        <v>0.00844994551602034</v>
      </c>
      <c r="AI24" s="65" t="n">
        <v>0.058</v>
      </c>
      <c r="AJ24" s="36" t="n">
        <f aca="false">AJ23*(1+AI24)</f>
        <v>144.712431998694</v>
      </c>
      <c r="AP24" s="68"/>
      <c r="AQ24" s="42"/>
      <c r="AT24" s="69"/>
      <c r="AV24" s="70" t="n">
        <v>41.2</v>
      </c>
      <c r="AW24" s="165"/>
      <c r="AY24" s="49" t="n">
        <f aca="false">AY23*(1+$B$2*N24+$C$2*O24+$D$2*P24+$E$2*Q24)</f>
        <v>4.14334913543537</v>
      </c>
      <c r="AZ24" s="71" t="n">
        <v>0.2421</v>
      </c>
      <c r="BA24" s="72" t="n">
        <v>0.5536</v>
      </c>
      <c r="BB24" s="72" t="n">
        <v>0.3077</v>
      </c>
      <c r="BC24" s="72" t="n">
        <v>0.5191</v>
      </c>
      <c r="BD24" s="72" t="n">
        <v>0.0122</v>
      </c>
      <c r="BE24" s="72" t="n">
        <v>0.007</v>
      </c>
      <c r="BF24" s="72" t="n">
        <v>0.0005</v>
      </c>
      <c r="BG24" s="72" t="n">
        <v>0.3174</v>
      </c>
      <c r="BH24" s="72" t="n">
        <v>0.2944</v>
      </c>
      <c r="BI24" s="72" t="n">
        <v>0.577563218390804</v>
      </c>
      <c r="BJ24" s="72"/>
      <c r="BK24" s="72"/>
    </row>
    <row r="25" customFormat="false" ht="13.5" hidden="false" customHeight="false" outlineLevel="0" collapsed="false">
      <c r="M25" s="59" t="n">
        <f aca="false">1+M24</f>
        <v>1951</v>
      </c>
      <c r="N25" s="26" t="n">
        <f aca="false">INDEX($AZ25:$BK25,G$7)</f>
        <v>0.2402</v>
      </c>
      <c r="O25" s="26" t="n">
        <f aca="false">INDEX($AZ25:$BK25,H$7)</f>
        <v>0.1375</v>
      </c>
      <c r="P25" s="26" t="n">
        <f aca="false">INDEX($AZ25:$BK25,I$7)</f>
        <v>0.1662</v>
      </c>
      <c r="Q25" s="26" t="n">
        <f aca="false">INDEX($AZ25:$BK25,J$7)</f>
        <v>0.1169</v>
      </c>
      <c r="R25" s="60" t="n">
        <f aca="false">1+R24</f>
        <v>23</v>
      </c>
      <c r="T25" s="28" t="n">
        <v>775735.223578758</v>
      </c>
      <c r="U25" s="28" t="n">
        <v>18976180.3681353</v>
      </c>
      <c r="V25" s="28" t="n">
        <v>398292.435098381</v>
      </c>
      <c r="W25" s="28" t="n">
        <v>6888547.95490199</v>
      </c>
      <c r="X25" s="28" t="n">
        <v>146168.3214567</v>
      </c>
      <c r="Y25" s="63" t="n">
        <f aca="false">SUMPRODUCT($B$2:$E$2,N25:Q25)-MAX(AI25,0)</f>
        <v>0.1815</v>
      </c>
      <c r="Z25" s="30" t="n">
        <f aca="false">Z24*(1+N25)</f>
        <v>5.13858159776695</v>
      </c>
      <c r="AA25" s="30" t="n">
        <f aca="false">AA24*(1+O25)</f>
        <v>5.5540631050484</v>
      </c>
      <c r="AB25" s="30" t="n">
        <f aca="false">AB24*(1+P25)</f>
        <v>6.46140719693827</v>
      </c>
      <c r="AC25" s="30" t="n">
        <f aca="false">AC24*(1+Q25)</f>
        <v>9.68749313561029</v>
      </c>
      <c r="AD25" s="31" t="n">
        <v>0</v>
      </c>
      <c r="AE25" s="31" t="n">
        <f aca="false">IF(AD25&lt;&gt;"",$L$15+AD25,"")</f>
        <v>40000</v>
      </c>
      <c r="AF25" s="31" t="n">
        <f aca="false">AF24</f>
        <v>40000</v>
      </c>
      <c r="AG25" s="31" t="n">
        <v>5145022.54924451</v>
      </c>
      <c r="AH25" s="64" t="n">
        <f aca="false">AE25/AG25</f>
        <v>0.00777450431308091</v>
      </c>
      <c r="AI25" s="65" t="n">
        <v>0.0587</v>
      </c>
      <c r="AJ25" s="36" t="n">
        <f aca="false">AJ24*(1+AI25)</f>
        <v>153.207051757017</v>
      </c>
      <c r="AK25" s="202" t="s">
        <v>71</v>
      </c>
      <c r="AL25" s="203" t="n">
        <f aca="false">SQRT(B2*AM25+C2*AM26+D2*AM27+E2*AM28)/4</f>
        <v>0.25</v>
      </c>
      <c r="AM25" s="204" t="n">
        <f aca="false">SUMPRODUCT(AL3:AO3,B$2:E$2)</f>
        <v>1</v>
      </c>
      <c r="AP25" s="68"/>
      <c r="AQ25" s="42"/>
      <c r="AT25" s="69"/>
      <c r="AV25" s="70" t="n">
        <v>41.2</v>
      </c>
      <c r="AW25" s="165"/>
      <c r="AY25" s="49" t="n">
        <f aca="false">AY24*(1+$B$2*N25+$C$2*O25+$D$2*P25+$E$2*Q25)</f>
        <v>5.13858159776695</v>
      </c>
      <c r="AZ25" s="71" t="n">
        <v>0.197</v>
      </c>
      <c r="BA25" s="72" t="n">
        <v>0.1375</v>
      </c>
      <c r="BB25" s="72" t="n">
        <v>0.1662</v>
      </c>
      <c r="BC25" s="72" t="n">
        <v>0.1169</v>
      </c>
      <c r="BD25" s="72" t="n">
        <v>0.0149</v>
      </c>
      <c r="BE25" s="72" t="n">
        <v>0.0036</v>
      </c>
      <c r="BF25" s="72" t="n">
        <v>-0.0394</v>
      </c>
      <c r="BG25" s="72" t="n">
        <v>0.2402</v>
      </c>
      <c r="BH25" s="72" t="n">
        <v>0.2076</v>
      </c>
      <c r="BI25" s="72" t="n">
        <v>0.0476801119141992</v>
      </c>
      <c r="BJ25" s="72"/>
      <c r="BK25" s="72"/>
    </row>
    <row r="26" customFormat="false" ht="14.25" hidden="false" customHeight="false" outlineLevel="0" collapsed="false">
      <c r="B26" s="205" t="str">
        <f aca="false">J5</f>
        <v>3% / 8%</v>
      </c>
      <c r="C26" s="206" t="n">
        <v>0.0299999993294477</v>
      </c>
      <c r="D26" s="206" t="n">
        <v>0.0799999982118607</v>
      </c>
      <c r="E26" s="207"/>
      <c r="F26" s="16"/>
      <c r="G26" s="16"/>
      <c r="M26" s="59" t="n">
        <f aca="false">1+M25</f>
        <v>1952</v>
      </c>
      <c r="N26" s="26" t="n">
        <f aca="false">INDEX($AZ26:$BK26,G$7)</f>
        <v>0.1835</v>
      </c>
      <c r="O26" s="26" t="n">
        <f aca="false">INDEX($AZ26:$BK26,H$7)</f>
        <v>0.2024</v>
      </c>
      <c r="P26" s="26" t="n">
        <f aca="false">INDEX($AZ26:$BK26,I$7)</f>
        <v>0.056</v>
      </c>
      <c r="Q26" s="26" t="n">
        <f aca="false">INDEX($AZ26:$BK26,J$7)</f>
        <v>0.0833</v>
      </c>
      <c r="R26" s="60" t="n">
        <f aca="false">1+R25</f>
        <v>24</v>
      </c>
      <c r="T26" s="28" t="n">
        <v>955426.451460238</v>
      </c>
      <c r="U26" s="28" t="n">
        <v>19433614.2224456</v>
      </c>
      <c r="V26" s="28" t="n">
        <v>469427.625241366</v>
      </c>
      <c r="W26" s="28" t="n">
        <v>5993832.97564328</v>
      </c>
      <c r="X26" s="28" t="n">
        <v>146953.54047287</v>
      </c>
      <c r="Y26" s="63" t="n">
        <f aca="false">SUMPRODUCT($B$2:$E$2,N26:Q26)-MAX(AI26,0)</f>
        <v>0.1746</v>
      </c>
      <c r="Z26" s="30" t="n">
        <f aca="false">Z25*(1+N26)</f>
        <v>6.08151132095719</v>
      </c>
      <c r="AA26" s="30" t="n">
        <f aca="false">AA25*(1+O26)</f>
        <v>6.67820547751019</v>
      </c>
      <c r="AB26" s="30" t="n">
        <f aca="false">AB25*(1+P26)</f>
        <v>6.82324599996681</v>
      </c>
      <c r="AC26" s="30" t="n">
        <f aca="false">AC25*(1+Q26)</f>
        <v>10.4944613138066</v>
      </c>
      <c r="AD26" s="31" t="n">
        <v>0</v>
      </c>
      <c r="AE26" s="31" t="n">
        <f aca="false">IF(AD26&lt;&gt;"",$L$15+AD26,"")</f>
        <v>40000</v>
      </c>
      <c r="AF26" s="31" t="n">
        <f aca="false">AF25</f>
        <v>40000</v>
      </c>
      <c r="AG26" s="31" t="n">
        <v>5579567.97578993</v>
      </c>
      <c r="AH26" s="64" t="n">
        <f aca="false">AE26/AG26</f>
        <v>0.00716901383289214</v>
      </c>
      <c r="AI26" s="65" t="n">
        <v>0.0089</v>
      </c>
      <c r="AJ26" s="36" t="n">
        <f aca="false">AJ25*(1+AI26)</f>
        <v>154.570594517655</v>
      </c>
      <c r="AK26" s="208" t="s">
        <v>72</v>
      </c>
      <c r="AL26" s="204"/>
      <c r="AM26" s="204" t="n">
        <f aca="false">SUMPRODUCT(AL4:AO4,B$2:E$2)</f>
        <v>0.893885275698378</v>
      </c>
      <c r="AP26" s="68"/>
      <c r="AQ26" s="42"/>
      <c r="AT26" s="69"/>
      <c r="AV26" s="70" t="n">
        <v>41.2</v>
      </c>
      <c r="AW26" s="165"/>
      <c r="AY26" s="49" t="n">
        <f aca="false">AY25*(1+$B$2*N26+$C$2*O26+$D$2*P26+$E$2*Q26)</f>
        <v>6.08151132095719</v>
      </c>
      <c r="AZ26" s="71" t="n">
        <v>0.1314</v>
      </c>
      <c r="BA26" s="72" t="n">
        <v>0.2024</v>
      </c>
      <c r="BB26" s="72" t="n">
        <v>0.056</v>
      </c>
      <c r="BC26" s="72" t="n">
        <v>0.0833</v>
      </c>
      <c r="BD26" s="72" t="n">
        <v>0.0165</v>
      </c>
      <c r="BE26" s="72" t="n">
        <v>0.0163</v>
      </c>
      <c r="BF26" s="72" t="n">
        <v>0.0116</v>
      </c>
      <c r="BG26" s="72" t="n">
        <v>0.1835</v>
      </c>
      <c r="BH26" s="72" t="n">
        <v>0.1345</v>
      </c>
      <c r="BI26" s="72" t="n">
        <v>-0.0405029487036832</v>
      </c>
      <c r="BJ26" s="72"/>
      <c r="BK26" s="72"/>
    </row>
    <row r="27" customFormat="false" ht="14.25" hidden="false" customHeight="false" outlineLevel="0" collapsed="false">
      <c r="A27" s="209" t="str">
        <f aca="false">"  These numbers are: (Percentage of years that the Max Rate of Withdrawal was less than the inflation rate) / (Average Max Rate of Withdrawal , in "&amp;TEXT(D3,"0")&amp;" "&amp;TEXT(B3,"0")&amp;"-year-iterations)"</f>
        <v>  These numbers are: (Percentage of years that the Max Rate of Withdrawal was less than the inflation rate) / (Average Max Rate of Withdrawal , in 10000 40-year-iterations)</v>
      </c>
      <c r="B27" s="210"/>
      <c r="C27" s="211"/>
      <c r="D27" s="211"/>
      <c r="E27" s="211"/>
      <c r="F27" s="212"/>
      <c r="G27" s="212"/>
      <c r="H27" s="210"/>
      <c r="I27" s="210"/>
      <c r="J27" s="213"/>
      <c r="M27" s="59" t="n">
        <f aca="false">1+M26</f>
        <v>1953</v>
      </c>
      <c r="N27" s="26" t="n">
        <f aca="false">INDEX($AZ27:$BK27,G$7)</f>
        <v>-0.0098</v>
      </c>
      <c r="O27" s="26" t="n">
        <f aca="false">INDEX($AZ27:$BK27,H$7)</f>
        <v>-0.0772</v>
      </c>
      <c r="P27" s="26" t="n">
        <f aca="false">INDEX($AZ27:$BK27,I$7)</f>
        <v>0.0059</v>
      </c>
      <c r="Q27" s="26" t="n">
        <f aca="false">INDEX($AZ27:$BK27,J$7)</f>
        <v>-0.0665</v>
      </c>
      <c r="R27" s="60" t="n">
        <f aca="false">1+R26</f>
        <v>25</v>
      </c>
      <c r="T27" s="28" t="n">
        <v>1096400.91813975</v>
      </c>
      <c r="U27" s="28" t="n">
        <v>16931394.1680484</v>
      </c>
      <c r="V27" s="28" t="n">
        <v>499705.042534783</v>
      </c>
      <c r="W27" s="28" t="n">
        <v>6883749.97516541</v>
      </c>
      <c r="X27" s="28" t="n">
        <v>146260.045715857</v>
      </c>
      <c r="Y27" s="63" t="n">
        <f aca="false">SUMPRODUCT($B$2:$E$2,N27:Q27)-MAX(AI27,0)</f>
        <v>-0.0162</v>
      </c>
      <c r="Z27" s="30" t="n">
        <f aca="false">Z26*(1+N27)</f>
        <v>6.02191251001181</v>
      </c>
      <c r="AA27" s="30" t="n">
        <f aca="false">AA26*(1+O27)</f>
        <v>6.16264801464641</v>
      </c>
      <c r="AB27" s="30" t="n">
        <f aca="false">AB26*(1+P27)</f>
        <v>6.86350315136661</v>
      </c>
      <c r="AC27" s="30" t="n">
        <f aca="false">AC26*(1+Q27)</f>
        <v>9.79657963643849</v>
      </c>
      <c r="AD27" s="31" t="n">
        <v>0</v>
      </c>
      <c r="AE27" s="31" t="n">
        <f aca="false">IF(AD27&lt;&gt;"",$L$15+AD27,"")</f>
        <v>40000</v>
      </c>
      <c r="AF27" s="31" t="n">
        <f aca="false">AF26</f>
        <v>40000</v>
      </c>
      <c r="AG27" s="31" t="n">
        <v>6087716.96586964</v>
      </c>
      <c r="AH27" s="64" t="n">
        <f aca="false">AE27/AG27</f>
        <v>0.00657060770470395</v>
      </c>
      <c r="AI27" s="65" t="n">
        <v>0.0064</v>
      </c>
      <c r="AJ27" s="36" t="n">
        <f aca="false">AJ26*(1+AI27)</f>
        <v>155.559846322568</v>
      </c>
      <c r="AK27" s="204"/>
      <c r="AL27" s="204"/>
      <c r="AM27" s="204" t="n">
        <f aca="false">SUMPRODUCT(AL5:AO5,B$2:E$2)</f>
        <v>0.799568455871431</v>
      </c>
      <c r="AP27" s="68"/>
      <c r="AQ27" s="42"/>
      <c r="AT27" s="69"/>
      <c r="AV27" s="70" t="n">
        <v>41.2</v>
      </c>
      <c r="AW27" s="165"/>
      <c r="AY27" s="49" t="n">
        <f aca="false">AY26*(1+$B$2*N27+$C$2*O27+$D$2*P27+$E$2*Q27)</f>
        <v>6.02191251001181</v>
      </c>
      <c r="AZ27" s="71" t="n">
        <v>0.022</v>
      </c>
      <c r="BA27" s="72" t="n">
        <v>-0.0772</v>
      </c>
      <c r="BB27" s="72" t="n">
        <v>0.0059</v>
      </c>
      <c r="BC27" s="72" t="n">
        <v>-0.0665</v>
      </c>
      <c r="BD27" s="72" t="n">
        <v>0.0183</v>
      </c>
      <c r="BE27" s="72" t="n">
        <v>0.0323</v>
      </c>
      <c r="BF27" s="72" t="n">
        <v>0.0363</v>
      </c>
      <c r="BG27" s="72" t="n">
        <v>-0.0098</v>
      </c>
      <c r="BH27" s="72" t="n">
        <v>0.0058</v>
      </c>
      <c r="BI27" s="72" t="n">
        <v>-0.0741621245506208</v>
      </c>
      <c r="BJ27" s="72"/>
      <c r="BK27" s="72"/>
    </row>
    <row r="28" customFormat="false" ht="14.25" hidden="false" customHeight="false" outlineLevel="0" collapsed="false">
      <c r="A28" s="214" t="str">
        <f aca="false">"  In other words:   "&amp;TEXT(C26,"0%")&amp;" of portfolios had Maximum Rate of Withdrawal less than inflation. The average Max Rate of Withdrawal was "&amp;TEXT(D26,"0%")</f>
        <v>  In other words:   3% of portfolios had Maximum Rate of Withdrawal less than inflation. The average Max Rate of Withdrawal was 8%</v>
      </c>
      <c r="B28" s="215"/>
      <c r="C28" s="216"/>
      <c r="D28" s="216"/>
      <c r="E28" s="216"/>
      <c r="F28" s="217"/>
      <c r="G28" s="217"/>
      <c r="H28" s="215"/>
      <c r="I28" s="215"/>
      <c r="J28" s="218"/>
      <c r="M28" s="59" t="n">
        <f aca="false">1+M27</f>
        <v>1954</v>
      </c>
      <c r="N28" s="26" t="n">
        <f aca="false">INDEX($AZ28:$BK28,G$7)</f>
        <v>0.5262</v>
      </c>
      <c r="O28" s="26" t="n">
        <f aca="false">INDEX($AZ28:$BK28,H$7)</f>
        <v>0.7734</v>
      </c>
      <c r="P28" s="26" t="n">
        <f aca="false">INDEX($AZ28:$BK28,I$7)</f>
        <v>0.4268</v>
      </c>
      <c r="Q28" s="26" t="n">
        <f aca="false">INDEX($AZ28:$BK28,J$7)</f>
        <v>0.6424</v>
      </c>
      <c r="R28" s="60" t="n">
        <f aca="false">1+R27</f>
        <v>26</v>
      </c>
      <c r="T28" s="28" t="n">
        <v>1379679.51895435</v>
      </c>
      <c r="U28" s="28" t="n">
        <v>21883689.7106079</v>
      </c>
      <c r="V28" s="28" t="n">
        <v>534757.829020347</v>
      </c>
      <c r="W28" s="28" t="n">
        <v>3746062.48634097</v>
      </c>
      <c r="X28" s="28" t="n">
        <v>103860.244965761</v>
      </c>
      <c r="Y28" s="63" t="n">
        <f aca="false">SUMPRODUCT($B$2:$E$2,N28:Q28)-MAX(AI28,0)</f>
        <v>0.5262</v>
      </c>
      <c r="Z28" s="30" t="n">
        <f aca="false">Z27*(1+N28)</f>
        <v>9.19064287278002</v>
      </c>
      <c r="AA28" s="30" t="n">
        <f aca="false">AA27*(1+O28)</f>
        <v>10.9288399891739</v>
      </c>
      <c r="AB28" s="30" t="n">
        <f aca="false">AB27*(1+P28)</f>
        <v>9.79284629636988</v>
      </c>
      <c r="AC28" s="30" t="n">
        <f aca="false">AC27*(1+Q28)</f>
        <v>16.0899023948866</v>
      </c>
      <c r="AD28" s="31" t="n">
        <v>0</v>
      </c>
      <c r="AE28" s="31" t="n">
        <f aca="false">IF(AD28&lt;&gt;"",$L$15+AD28,"")</f>
        <v>40000</v>
      </c>
      <c r="AF28" s="31" t="n">
        <f aca="false">AF27</f>
        <v>40000</v>
      </c>
      <c r="AG28" s="31" t="n">
        <v>6628561.40976427</v>
      </c>
      <c r="AH28" s="64" t="n">
        <f aca="false">AE28/AG28</f>
        <v>0.00603449187950158</v>
      </c>
      <c r="AI28" s="65" t="n">
        <v>-0.005</v>
      </c>
      <c r="AJ28" s="36" t="n">
        <f aca="false">AJ27*(1+AI28)</f>
        <v>154.782047090955</v>
      </c>
      <c r="AK28" s="204"/>
      <c r="AL28" s="204"/>
      <c r="AM28" s="204" t="n">
        <f aca="false">SUMPRODUCT(AL6:AO6,B$2:E$2)</f>
        <v>0.824294637965613</v>
      </c>
      <c r="AP28" s="68"/>
      <c r="AQ28" s="42"/>
      <c r="AT28" s="69"/>
      <c r="AV28" s="70" t="n">
        <v>41.2</v>
      </c>
      <c r="AW28" s="165"/>
      <c r="AY28" s="49" t="n">
        <f aca="false">AY27*(1+$B$2*N28+$C$2*O28+$D$2*P28+$E$2*Q28)</f>
        <v>9.19064287278002</v>
      </c>
      <c r="AZ28" s="71" t="n">
        <v>0.5018</v>
      </c>
      <c r="BA28" s="72" t="n">
        <v>0.7734</v>
      </c>
      <c r="BB28" s="72" t="n">
        <v>0.4268</v>
      </c>
      <c r="BC28" s="72" t="n">
        <v>0.6424</v>
      </c>
      <c r="BD28" s="72" t="n">
        <v>0.0086</v>
      </c>
      <c r="BE28" s="72" t="n">
        <v>0.027</v>
      </c>
      <c r="BF28" s="72" t="n">
        <v>0.0718</v>
      </c>
      <c r="BG28" s="72" t="n">
        <v>0.5262</v>
      </c>
      <c r="BH28" s="72" t="n">
        <v>0.5009</v>
      </c>
      <c r="BI28" s="72" t="n">
        <v>0.382507672073652</v>
      </c>
      <c r="BJ28" s="72"/>
      <c r="BK28" s="72"/>
    </row>
    <row r="29" customFormat="false" ht="13.5" hidden="false" customHeight="false" outlineLevel="0" collapsed="false">
      <c r="B29" s="219" t="s">
        <v>73</v>
      </c>
      <c r="C29" s="220" t="s">
        <v>74</v>
      </c>
      <c r="D29" s="79"/>
      <c r="E29" s="79"/>
      <c r="F29" s="219"/>
      <c r="G29" s="219"/>
      <c r="H29" s="221"/>
      <c r="M29" s="59" t="n">
        <f aca="false">1+M28</f>
        <v>1955</v>
      </c>
      <c r="N29" s="26" t="n">
        <f aca="false">INDEX($AZ29:$BK29,G$7)</f>
        <v>0.3154</v>
      </c>
      <c r="O29" s="26" t="n">
        <f aca="false">INDEX($AZ29:$BK29,H$7)</f>
        <v>0.2991</v>
      </c>
      <c r="P29" s="26" t="n">
        <f aca="false">INDEX($AZ29:$BK29,I$7)</f>
        <v>0.1777</v>
      </c>
      <c r="Q29" s="26" t="n">
        <f aca="false">INDEX($AZ29:$BK29,J$7)</f>
        <v>0.2394</v>
      </c>
      <c r="R29" s="60" t="n">
        <f aca="false">1+R28</f>
        <v>27</v>
      </c>
      <c r="T29" s="28" t="n">
        <v>1659684.79767104</v>
      </c>
      <c r="U29" s="28" t="n">
        <v>26273543.4044542</v>
      </c>
      <c r="V29" s="28" t="n">
        <v>543820.561877068</v>
      </c>
      <c r="W29" s="28" t="n">
        <v>3063412.73747063</v>
      </c>
      <c r="X29" s="28" t="n">
        <v>98577.8006373262</v>
      </c>
      <c r="Y29" s="63" t="n">
        <f aca="false">SUMPRODUCT($B$2:$E$2,N29:Q29)-MAX(AI29,0)</f>
        <v>0.3118</v>
      </c>
      <c r="Z29" s="30" t="n">
        <f aca="false">Z28*(1+N29)</f>
        <v>12.0893716348548</v>
      </c>
      <c r="AA29" s="30" t="n">
        <f aca="false">AA28*(1+O29)</f>
        <v>14.1976560299359</v>
      </c>
      <c r="AB29" s="30" t="n">
        <f aca="false">AB28*(1+P29)</f>
        <v>11.5330350832348</v>
      </c>
      <c r="AC29" s="30" t="n">
        <f aca="false">AC28*(1+Q29)</f>
        <v>19.9418250282224</v>
      </c>
      <c r="AD29" s="31" t="n">
        <v>0</v>
      </c>
      <c r="AE29" s="31" t="n">
        <f aca="false">IF(AD29&lt;&gt;"",$L$15+AD29,"")</f>
        <v>40000</v>
      </c>
      <c r="AF29" s="31" t="n">
        <f aca="false">AF28</f>
        <v>40000</v>
      </c>
      <c r="AG29" s="31" t="n">
        <v>7230831.31828615</v>
      </c>
      <c r="AH29" s="64" t="n">
        <f aca="false">AE29/AG29</f>
        <v>0.00553186739384218</v>
      </c>
      <c r="AI29" s="65" t="n">
        <v>0.0036</v>
      </c>
      <c r="AJ29" s="36" t="n">
        <f aca="false">AJ28*(1+AI29)</f>
        <v>155.339262460482</v>
      </c>
      <c r="AP29" s="68"/>
      <c r="AQ29" s="42"/>
      <c r="AT29" s="69"/>
      <c r="AV29" s="70" t="n">
        <v>41.2</v>
      </c>
      <c r="AW29" s="165"/>
      <c r="AY29" s="49" t="n">
        <f aca="false">AY28*(1+$B$2*N29+$C$2*O29+$D$2*P29+$E$2*Q29)</f>
        <v>12.0893716348548</v>
      </c>
      <c r="AZ29" s="71" t="n">
        <v>0.3013</v>
      </c>
      <c r="BA29" s="72" t="n">
        <v>0.2991</v>
      </c>
      <c r="BB29" s="72" t="n">
        <v>0.1777</v>
      </c>
      <c r="BC29" s="72" t="n">
        <v>0.2394</v>
      </c>
      <c r="BD29" s="72" t="n">
        <v>0.0157</v>
      </c>
      <c r="BE29" s="72" t="n">
        <v>-0.0066</v>
      </c>
      <c r="BF29" s="72" t="n">
        <v>-0.0128</v>
      </c>
      <c r="BG29" s="72" t="n">
        <v>0.3154</v>
      </c>
      <c r="BH29" s="72" t="n">
        <v>0.2522</v>
      </c>
      <c r="BI29" s="72" t="n">
        <v>0.190581893134613</v>
      </c>
      <c r="BJ29" s="72"/>
      <c r="BK29" s="72"/>
    </row>
    <row r="30" customFormat="false" ht="12.75" hidden="false" customHeight="false" outlineLevel="0" collapsed="false">
      <c r="B30" s="219" t="s">
        <v>75</v>
      </c>
      <c r="C30" s="79"/>
      <c r="D30" s="79"/>
      <c r="E30" s="79"/>
      <c r="F30" s="219"/>
      <c r="G30" s="219"/>
      <c r="H30" s="221"/>
      <c r="M30" s="59" t="n">
        <f aca="false">1+M29</f>
        <v>1956</v>
      </c>
      <c r="N30" s="26" t="n">
        <f aca="false">INDEX($AZ30:$BK30,G$7)</f>
        <v>0.0656</v>
      </c>
      <c r="O30" s="26" t="n">
        <f aca="false">INDEX($AZ30:$BK30,H$7)</f>
        <v>0.0478</v>
      </c>
      <c r="P30" s="26" t="n">
        <f aca="false">INDEX($AZ30:$BK30,I$7)</f>
        <v>0.0585</v>
      </c>
      <c r="Q30" s="26" t="n">
        <f aca="false">INDEX($AZ30:$BK30,J$7)</f>
        <v>0.0748</v>
      </c>
      <c r="R30" s="60" t="n">
        <f aca="false">1+R29</f>
        <v>28</v>
      </c>
      <c r="T30" s="28" t="n">
        <v>1397480.39611877</v>
      </c>
      <c r="U30" s="28" t="n">
        <v>29679714.0005142</v>
      </c>
      <c r="V30" s="28" t="n">
        <v>553714.778476468</v>
      </c>
      <c r="W30" s="28" t="n">
        <v>2788154.53598138</v>
      </c>
      <c r="X30" s="28" t="n">
        <v>46346.4968300929</v>
      </c>
      <c r="Y30" s="63" t="n">
        <f aca="false">SUMPRODUCT($B$2:$E$2,N30:Q30)-MAX(AI30,0)</f>
        <v>0.037</v>
      </c>
      <c r="Z30" s="30" t="n">
        <f aca="false">Z29*(1+N30)</f>
        <v>12.8824344141013</v>
      </c>
      <c r="AA30" s="30" t="n">
        <f aca="false">AA29*(1+O30)</f>
        <v>14.8763039881668</v>
      </c>
      <c r="AB30" s="30" t="n">
        <f aca="false">AB29*(1+P30)</f>
        <v>12.2077176356041</v>
      </c>
      <c r="AC30" s="30" t="n">
        <f aca="false">AC29*(1+Q30)</f>
        <v>21.4334735403335</v>
      </c>
      <c r="AD30" s="31" t="n">
        <v>0</v>
      </c>
      <c r="AE30" s="31" t="n">
        <f aca="false">IF(AD30&lt;&gt;"",$L$15+AD30,"")</f>
        <v>40000</v>
      </c>
      <c r="AF30" s="31" t="n">
        <f aca="false">AF29</f>
        <v>40000</v>
      </c>
      <c r="AG30" s="31" t="n">
        <v>7860877.42178331</v>
      </c>
      <c r="AH30" s="64" t="n">
        <f aca="false">AE30/AG30</f>
        <v>0.00508849048951658</v>
      </c>
      <c r="AI30" s="65" t="n">
        <v>0.0286</v>
      </c>
      <c r="AJ30" s="36" t="n">
        <f aca="false">AJ29*(1+AI30)</f>
        <v>159.781965366852</v>
      </c>
      <c r="AP30" s="68"/>
      <c r="AQ30" s="42"/>
      <c r="AT30" s="69"/>
      <c r="AV30" s="70" t="n">
        <v>41.2</v>
      </c>
      <c r="AW30" s="165"/>
      <c r="AY30" s="49" t="n">
        <f aca="false">AY29*(1+$B$2*N30+$C$2*O30+$D$2*P30+$E$2*Q30)</f>
        <v>12.8824344141013</v>
      </c>
      <c r="AZ30" s="71" t="n">
        <v>0.0665</v>
      </c>
      <c r="BA30" s="72" t="n">
        <v>0.0478</v>
      </c>
      <c r="BB30" s="72" t="n">
        <v>0.0585</v>
      </c>
      <c r="BC30" s="72" t="n">
        <v>0.0748</v>
      </c>
      <c r="BD30" s="72" t="n">
        <v>0.0247</v>
      </c>
      <c r="BE30" s="72" t="n">
        <v>-0.0042</v>
      </c>
      <c r="BF30" s="72" t="n">
        <v>-0.0558</v>
      </c>
      <c r="BG30" s="72" t="n">
        <v>0.0656</v>
      </c>
      <c r="BH30" s="72" t="n">
        <v>0.0826</v>
      </c>
      <c r="BI30" s="72" t="n">
        <v>0.117315719090652</v>
      </c>
      <c r="BJ30" s="72"/>
      <c r="BK30" s="72"/>
    </row>
    <row r="31" customFormat="false" ht="12.75" hidden="false" customHeight="false" outlineLevel="0" collapsed="false">
      <c r="B31" s="219" t="s">
        <v>76</v>
      </c>
      <c r="C31" s="79"/>
      <c r="D31" s="79"/>
      <c r="E31" s="79"/>
      <c r="F31" s="219"/>
      <c r="G31" s="219"/>
      <c r="H31" s="221"/>
      <c r="M31" s="59" t="n">
        <f aca="false">1+M30</f>
        <v>1957</v>
      </c>
      <c r="N31" s="26" t="n">
        <f aca="false">INDEX($AZ31:$BK31,G$7)</f>
        <v>-0.1079</v>
      </c>
      <c r="O31" s="26" t="n">
        <f aca="false">INDEX($AZ31:$BK31,H$7)</f>
        <v>-0.2283</v>
      </c>
      <c r="P31" s="26" t="n">
        <f aca="false">INDEX($AZ31:$BK31,I$7)</f>
        <v>-0.1436</v>
      </c>
      <c r="Q31" s="26" t="n">
        <f aca="false">INDEX($AZ31:$BK31,J$7)</f>
        <v>-0.1536</v>
      </c>
      <c r="R31" s="60" t="n">
        <f aca="false">1+R30</f>
        <v>29</v>
      </c>
      <c r="T31" s="28" t="n">
        <v>1668318.02597393</v>
      </c>
      <c r="U31" s="28" t="n">
        <v>34062855.8442802</v>
      </c>
      <c r="V31" s="28" t="n">
        <v>599621.207214857</v>
      </c>
      <c r="W31" s="28" t="n">
        <v>3840948.697317</v>
      </c>
      <c r="X31" s="28" t="n">
        <v>10598.6754227567</v>
      </c>
      <c r="Y31" s="63" t="n">
        <f aca="false">SUMPRODUCT($B$2:$E$2,N31:Q31)-MAX(AI31,0)</f>
        <v>-0.1381</v>
      </c>
      <c r="Z31" s="30" t="n">
        <f aca="false">Z30*(1+N31)</f>
        <v>11.4924197408198</v>
      </c>
      <c r="AA31" s="30" t="n">
        <f aca="false">AA30*(1+O31)</f>
        <v>11.4800437876683</v>
      </c>
      <c r="AB31" s="30" t="n">
        <f aca="false">AB30*(1+P31)</f>
        <v>10.4546893831313</v>
      </c>
      <c r="AC31" s="30" t="n">
        <f aca="false">AC30*(1+Q31)</f>
        <v>18.1412920045382</v>
      </c>
      <c r="AD31" s="31" t="n">
        <v>0</v>
      </c>
      <c r="AE31" s="31" t="n">
        <f aca="false">IF(AD31&lt;&gt;"",$L$15+AD31,"")</f>
        <v>40000</v>
      </c>
      <c r="AF31" s="31" t="n">
        <f aca="false">AF30</f>
        <v>40000</v>
      </c>
      <c r="AG31" s="31" t="n">
        <v>8488187.14557203</v>
      </c>
      <c r="AH31" s="64" t="n">
        <f aca="false">AE31/AG31</f>
        <v>0.00471243144313406</v>
      </c>
      <c r="AI31" s="65" t="n">
        <v>0.0302</v>
      </c>
      <c r="AJ31" s="36" t="n">
        <f aca="false">AJ30*(1+AI31)</f>
        <v>164.607380720931</v>
      </c>
      <c r="AP31" s="68"/>
      <c r="AQ31" s="42"/>
      <c r="AT31" s="69"/>
      <c r="AV31" s="70" t="n">
        <v>41.2</v>
      </c>
      <c r="AW31" s="165"/>
      <c r="AY31" s="49" t="n">
        <f aca="false">AY30*(1+$B$2*N31+$C$2*O31+$D$2*P31+$E$2*Q31)</f>
        <v>11.4924197408198</v>
      </c>
      <c r="AZ31" s="71" t="n">
        <v>-0.089</v>
      </c>
      <c r="BA31" s="72" t="n">
        <v>-0.2283</v>
      </c>
      <c r="BB31" s="72" t="n">
        <v>-0.1436</v>
      </c>
      <c r="BC31" s="72" t="n">
        <v>-0.1536</v>
      </c>
      <c r="BD31" s="72" t="n">
        <v>0.0315</v>
      </c>
      <c r="BE31" s="72" t="n">
        <v>0.0784</v>
      </c>
      <c r="BF31" s="72" t="n">
        <v>0.0747</v>
      </c>
      <c r="BG31" s="72" t="n">
        <v>-0.1079</v>
      </c>
      <c r="BH31" s="72" t="n">
        <v>-0.1028</v>
      </c>
      <c r="BI31" s="72" t="n">
        <v>-0.178985927752793</v>
      </c>
      <c r="BJ31" s="72"/>
      <c r="BK31" s="72"/>
    </row>
    <row r="32" customFormat="false" ht="12.75" hidden="false" customHeight="false" outlineLevel="0" collapsed="false">
      <c r="B32" s="219" t="str">
        <f aca="false">TEXT(B4,"0%")&amp;" Income"</f>
        <v>4% Income</v>
      </c>
      <c r="C32" s="79"/>
      <c r="D32" s="79"/>
      <c r="E32" s="79"/>
      <c r="F32" s="219"/>
      <c r="G32" s="219"/>
      <c r="H32" s="221"/>
      <c r="M32" s="59" t="n">
        <f aca="false">1+M31</f>
        <v>1958</v>
      </c>
      <c r="N32" s="26" t="n">
        <f aca="false">INDEX($AZ32:$BK32,G$7)</f>
        <v>0.4337</v>
      </c>
      <c r="O32" s="26" t="n">
        <f aca="false">INDEX($AZ32:$BK32,H$7)</f>
        <v>0.7458</v>
      </c>
      <c r="P32" s="26" t="n">
        <f aca="false">INDEX($AZ32:$BK32,I$7)</f>
        <v>0.7694</v>
      </c>
      <c r="Q32" s="26" t="n">
        <f aca="false">INDEX($AZ32:$BK32,J$7)</f>
        <v>0.682</v>
      </c>
      <c r="R32" s="60" t="n">
        <f aca="false">1+R31</f>
        <v>30</v>
      </c>
      <c r="T32" s="28" t="n">
        <v>1446908.68722725</v>
      </c>
      <c r="U32" s="28" t="n">
        <v>43527384.7468492</v>
      </c>
      <c r="V32" s="28" t="n">
        <v>513572.627126803</v>
      </c>
      <c r="W32" s="28" t="n">
        <v>3894548.51508657</v>
      </c>
      <c r="X32" s="28" t="n">
        <v>0</v>
      </c>
      <c r="Y32" s="63" t="n">
        <f aca="false">SUMPRODUCT($B$2:$E$2,N32:Q32)-MAX(AI32,0)</f>
        <v>0.416</v>
      </c>
      <c r="Z32" s="30" t="n">
        <f aca="false">Z31*(1+N32)</f>
        <v>16.4766821824133</v>
      </c>
      <c r="AA32" s="30" t="n">
        <f aca="false">AA31*(1+O32)</f>
        <v>20.0418604445113</v>
      </c>
      <c r="AB32" s="30" t="n">
        <f aca="false">AB31*(1+P32)</f>
        <v>18.4985273945125</v>
      </c>
      <c r="AC32" s="30" t="n">
        <f aca="false">AC31*(1+Q32)</f>
        <v>30.5136531516333</v>
      </c>
      <c r="AD32" s="31" t="n">
        <v>0</v>
      </c>
      <c r="AE32" s="31" t="n">
        <f aca="false">IF(AD32&lt;&gt;"",$L$15+AD32,"")</f>
        <v>40000</v>
      </c>
      <c r="AF32" s="31" t="n">
        <f aca="false">AF31</f>
        <v>40000</v>
      </c>
      <c r="AG32" s="31" t="n">
        <v>9285934.62549129</v>
      </c>
      <c r="AH32" s="64" t="n">
        <f aca="false">AE32/AG32</f>
        <v>0.00430759009332178</v>
      </c>
      <c r="AI32" s="65" t="n">
        <v>0.0177</v>
      </c>
      <c r="AJ32" s="36" t="n">
        <f aca="false">AJ31*(1+AI32)</f>
        <v>167.520931359692</v>
      </c>
      <c r="AP32" s="68"/>
      <c r="AQ32" s="42"/>
      <c r="AT32" s="69"/>
      <c r="AV32" s="70" t="n">
        <v>41.2</v>
      </c>
      <c r="AW32" s="165"/>
      <c r="AY32" s="49" t="n">
        <f aca="false">AY31*(1+$B$2*N32+$C$2*O32+$D$2*P32+$E$2*Q32)</f>
        <v>16.4766821824133</v>
      </c>
      <c r="AZ32" s="71" t="n">
        <v>0.4078</v>
      </c>
      <c r="BA32" s="72" t="n">
        <v>0.7458</v>
      </c>
      <c r="BB32" s="72" t="n">
        <v>0.7694</v>
      </c>
      <c r="BC32" s="72" t="n">
        <v>0.682</v>
      </c>
      <c r="BD32" s="72" t="n">
        <v>0.0153</v>
      </c>
      <c r="BE32" s="72" t="n">
        <v>-0.013</v>
      </c>
      <c r="BF32" s="72" t="n">
        <v>-0.0611</v>
      </c>
      <c r="BG32" s="72" t="n">
        <v>0.4337</v>
      </c>
      <c r="BH32" s="72" t="n">
        <v>0.4501</v>
      </c>
      <c r="BI32" s="72" t="n">
        <v>0.296461545257764</v>
      </c>
      <c r="BJ32" s="72"/>
      <c r="BK32" s="72"/>
    </row>
    <row r="33" customFormat="false" ht="12.75" hidden="false" customHeight="false" outlineLevel="0" collapsed="false">
      <c r="B33" s="220"/>
      <c r="C33" s="79"/>
      <c r="D33" s="79"/>
      <c r="E33" s="79"/>
      <c r="F33" s="219"/>
      <c r="G33" s="219"/>
      <c r="H33" s="221"/>
      <c r="M33" s="59" t="n">
        <f aca="false">1+M32</f>
        <v>1959</v>
      </c>
      <c r="N33" s="26" t="n">
        <f aca="false">INDEX($AZ33:$BK33,G$7)</f>
        <v>0.1198</v>
      </c>
      <c r="O33" s="26" t="n">
        <f aca="false">INDEX($AZ33:$BK33,H$7)</f>
        <v>0.1479</v>
      </c>
      <c r="P33" s="26" t="n">
        <f aca="false">INDEX($AZ33:$BK33,I$7)</f>
        <v>0.1988</v>
      </c>
      <c r="Q33" s="26" t="n">
        <f aca="false">INDEX($AZ33:$BK33,J$7)</f>
        <v>0.186</v>
      </c>
      <c r="R33" s="60" t="n">
        <f aca="false">1+R32</f>
        <v>31</v>
      </c>
      <c r="T33" s="28" t="n">
        <v>872816.762097346</v>
      </c>
      <c r="U33" s="28" t="n">
        <v>57944392.826361</v>
      </c>
      <c r="V33" s="28" t="n">
        <v>334459.265021582</v>
      </c>
      <c r="W33" s="28" t="n">
        <v>4720801.97606359</v>
      </c>
      <c r="X33" s="28" t="n">
        <v>0</v>
      </c>
      <c r="Y33" s="63" t="n">
        <f aca="false">SUMPRODUCT($B$2:$E$2,N33:Q33)-MAX(AI33,0)</f>
        <v>0.1047</v>
      </c>
      <c r="Z33" s="30" t="n">
        <f aca="false">Z32*(1+N33)</f>
        <v>18.4505887078664</v>
      </c>
      <c r="AA33" s="30" t="n">
        <f aca="false">AA32*(1+O33)</f>
        <v>23.0060516042546</v>
      </c>
      <c r="AB33" s="30" t="n">
        <f aca="false">AB32*(1+P33)</f>
        <v>22.1760346405416</v>
      </c>
      <c r="AC33" s="30" t="n">
        <f aca="false">AC32*(1+Q33)</f>
        <v>36.1891926378371</v>
      </c>
      <c r="AD33" s="31" t="n">
        <v>0</v>
      </c>
      <c r="AE33" s="31" t="n">
        <f aca="false">IF(AD33&lt;&gt;"",$L$15+AD33,"")</f>
        <v>40000</v>
      </c>
      <c r="AF33" s="31" t="n">
        <f aca="false">AF32</f>
        <v>40000</v>
      </c>
      <c r="AG33" s="31" t="n">
        <v>10118352.487539</v>
      </c>
      <c r="AH33" s="64" t="n">
        <f aca="false">AE33/AG33</f>
        <v>0.00395321274380004</v>
      </c>
      <c r="AI33" s="65" t="n">
        <v>0.0151</v>
      </c>
      <c r="AJ33" s="36" t="n">
        <f aca="false">AJ32*(1+AI33)</f>
        <v>170.050497423223</v>
      </c>
      <c r="AP33" s="68"/>
      <c r="AQ33" s="42"/>
      <c r="AT33" s="69"/>
      <c r="AV33" s="70" t="n">
        <v>41.2</v>
      </c>
      <c r="AW33" s="165"/>
      <c r="AY33" s="49" t="n">
        <f aca="false">AY32*(1+$B$2*N33+$C$2*O33+$D$2*P33+$E$2*Q33)</f>
        <v>18.4505887078664</v>
      </c>
      <c r="AZ33" s="71" t="n">
        <v>0.1317</v>
      </c>
      <c r="BA33" s="72" t="n">
        <v>0.1479</v>
      </c>
      <c r="BB33" s="72" t="n">
        <v>0.1988</v>
      </c>
      <c r="BC33" s="72" t="n">
        <v>0.186</v>
      </c>
      <c r="BD33" s="72" t="n">
        <v>0.0297</v>
      </c>
      <c r="BE33" s="72" t="n">
        <v>-0.0038</v>
      </c>
      <c r="BF33" s="72" t="n">
        <v>-0.0228</v>
      </c>
      <c r="BG33" s="72" t="n">
        <v>0.1198</v>
      </c>
      <c r="BH33" s="72" t="n">
        <v>0.1314</v>
      </c>
      <c r="BI33" s="72" t="n">
        <v>-0.0278383535504977</v>
      </c>
      <c r="BJ33" s="72"/>
      <c r="BK33" s="72"/>
    </row>
    <row r="34" customFormat="false" ht="12.75" hidden="false" customHeight="false" outlineLevel="0" collapsed="false">
      <c r="B34" s="220" t="str">
        <f aca="false">TEXT(D6,"0%")&amp;" survival rate in "&amp;TEXT(B3,"0")&amp;" yrs"</f>
        <v>87% survival rate in 40 yrs</v>
      </c>
      <c r="C34" s="79"/>
      <c r="D34" s="79"/>
      <c r="E34" s="79"/>
      <c r="F34" s="219"/>
      <c r="G34" s="219"/>
      <c r="H34" s="221"/>
      <c r="M34" s="59" t="n">
        <f aca="false">1+M33</f>
        <v>1960</v>
      </c>
      <c r="N34" s="26" t="n">
        <f aca="false">INDEX($AZ34:$BK34,G$7)</f>
        <v>0.0046</v>
      </c>
      <c r="O34" s="26" t="n">
        <f aca="false">INDEX($AZ34:$BK34,H$7)</f>
        <v>-0.0702</v>
      </c>
      <c r="P34" s="26" t="n">
        <f aca="false">INDEX($AZ34:$BK34,I$7)</f>
        <v>-0.0103</v>
      </c>
      <c r="Q34" s="26" t="n">
        <f aca="false">INDEX($AZ34:$BK34,J$7)</f>
        <v>-0.0576</v>
      </c>
      <c r="R34" s="60" t="n">
        <f aca="false">1+R33</f>
        <v>32</v>
      </c>
      <c r="T34" s="28" t="n">
        <v>860526.57580665</v>
      </c>
      <c r="U34" s="28" t="n">
        <v>68261249.8354222</v>
      </c>
      <c r="V34" s="28" t="n">
        <v>455584.204151396</v>
      </c>
      <c r="W34" s="28" t="n">
        <v>4795842.87858708</v>
      </c>
      <c r="X34" s="28" t="n">
        <v>0</v>
      </c>
      <c r="Y34" s="63" t="n">
        <f aca="false">SUMPRODUCT($B$2:$E$2,N34:Q34)-MAX(AI34,0)</f>
        <v>-0.0102</v>
      </c>
      <c r="Z34" s="30" t="n">
        <f aca="false">Z33*(1+N34)</f>
        <v>18.5354614159226</v>
      </c>
      <c r="AA34" s="30" t="n">
        <f aca="false">AA33*(1+O34)</f>
        <v>21.3910267816359</v>
      </c>
      <c r="AB34" s="30" t="n">
        <f aca="false">AB33*(1+P34)</f>
        <v>21.9476214837441</v>
      </c>
      <c r="AC34" s="30" t="n">
        <f aca="false">AC33*(1+Q34)</f>
        <v>34.1046951418977</v>
      </c>
      <c r="AD34" s="31" t="n">
        <v>0</v>
      </c>
      <c r="AE34" s="31" t="n">
        <f aca="false">IF(AD34&lt;&gt;"",$L$15+AD34,"")</f>
        <v>40000</v>
      </c>
      <c r="AF34" s="31" t="n">
        <f aca="false">AF33</f>
        <v>40000</v>
      </c>
      <c r="AG34" s="31" t="n">
        <v>11042877.4081499</v>
      </c>
      <c r="AH34" s="64" t="n">
        <f aca="false">AE34/AG34</f>
        <v>0.00362224432288626</v>
      </c>
      <c r="AI34" s="65" t="n">
        <v>0.0148</v>
      </c>
      <c r="AJ34" s="36" t="n">
        <f aca="false">AJ33*(1+AI34)</f>
        <v>172.567244785087</v>
      </c>
      <c r="AP34" s="68"/>
      <c r="AQ34" s="42"/>
      <c r="AT34" s="69"/>
      <c r="AV34" s="70" t="n">
        <v>41.2</v>
      </c>
      <c r="AW34" s="165"/>
      <c r="AY34" s="49" t="n">
        <f aca="false">AY33*(1+$B$2*N34+$C$2*O34+$D$2*P34+$E$2*Q34)</f>
        <v>18.5354614159226</v>
      </c>
      <c r="AZ34" s="71" t="n">
        <v>-0.0268</v>
      </c>
      <c r="BA34" s="72" t="n">
        <v>-0.0702</v>
      </c>
      <c r="BB34" s="72" t="n">
        <v>-0.0103</v>
      </c>
      <c r="BC34" s="72" t="n">
        <v>-0.0576</v>
      </c>
      <c r="BD34" s="72" t="n">
        <v>0.0267</v>
      </c>
      <c r="BE34" s="72" t="n">
        <v>0.1175</v>
      </c>
      <c r="BF34" s="72" t="n">
        <v>0.1379</v>
      </c>
      <c r="BG34" s="72" t="n">
        <v>0.0046</v>
      </c>
      <c r="BH34" s="72" t="n">
        <v>0.0083</v>
      </c>
      <c r="BI34" s="72" t="n">
        <v>0.12645893939925</v>
      </c>
      <c r="BJ34" s="72"/>
      <c r="BK34" s="72"/>
    </row>
    <row r="35" customFormat="false" ht="12.75" hidden="false" customHeight="false" outlineLevel="0" collapsed="false">
      <c r="B35" s="220" t="str">
        <f aca="false">"'Average' Portfolio: Final = "&amp;TEXT(INDEX(AG3:AG100,B3)/1000,"$0,000")&amp;"K"</f>
        <v>'Average' Portfolio: Final = $22,291K</v>
      </c>
      <c r="C35" s="79"/>
      <c r="D35" s="79"/>
      <c r="E35" s="79"/>
      <c r="F35" s="219"/>
      <c r="G35" s="219"/>
      <c r="H35" s="221"/>
      <c r="M35" s="59" t="n">
        <f aca="false">1+M34</f>
        <v>1961</v>
      </c>
      <c r="N35" s="26" t="n">
        <f aca="false">INDEX($AZ35:$BK35,G$7)</f>
        <v>0.2689</v>
      </c>
      <c r="O35" s="26" t="n">
        <f aca="false">INDEX($AZ35:$BK35,H$7)</f>
        <v>0.2526</v>
      </c>
      <c r="P35" s="26" t="n">
        <f aca="false">INDEX($AZ35:$BK35,I$7)</f>
        <v>0.2119</v>
      </c>
      <c r="Q35" s="26" t="n">
        <f aca="false">INDEX($AZ35:$BK35,J$7)</f>
        <v>0.311</v>
      </c>
      <c r="R35" s="60" t="n">
        <f aca="false">1+R34</f>
        <v>33</v>
      </c>
      <c r="T35" s="28" t="n">
        <v>698716.114881786</v>
      </c>
      <c r="U35" s="28" t="n">
        <v>69884703.5935475</v>
      </c>
      <c r="V35" s="28" t="n">
        <v>516918.515967983</v>
      </c>
      <c r="W35" s="28" t="n">
        <v>5562755.0833047</v>
      </c>
      <c r="X35" s="28" t="n">
        <v>0</v>
      </c>
      <c r="Y35" s="63" t="n">
        <f aca="false">SUMPRODUCT($B$2:$E$2,N35:Q35)-MAX(AI35,0)</f>
        <v>0.2622</v>
      </c>
      <c r="Z35" s="30" t="n">
        <f aca="false">Z34*(1+N35)</f>
        <v>23.5196469906642</v>
      </c>
      <c r="AA35" s="30" t="n">
        <f aca="false">AA34*(1+O35)</f>
        <v>26.7944001466771</v>
      </c>
      <c r="AB35" s="30" t="n">
        <f aca="false">AB34*(1+P35)</f>
        <v>26.5983224761494</v>
      </c>
      <c r="AC35" s="30" t="n">
        <f aca="false">AC34*(1+Q35)</f>
        <v>44.7112553310279</v>
      </c>
      <c r="AD35" s="31" t="n">
        <v>0</v>
      </c>
      <c r="AE35" s="31" t="n">
        <f aca="false">IF(AD35&lt;&gt;"",$L$15+AD35,"")</f>
        <v>40000</v>
      </c>
      <c r="AF35" s="31" t="n">
        <f aca="false">AF34</f>
        <v>40000</v>
      </c>
      <c r="AG35" s="31" t="n">
        <v>12136047.671308</v>
      </c>
      <c r="AH35" s="64" t="n">
        <f aca="false">AE35/AG35</f>
        <v>0.00329596595888196</v>
      </c>
      <c r="AI35" s="65" t="n">
        <v>0.0067</v>
      </c>
      <c r="AJ35" s="36" t="n">
        <f aca="false">AJ34*(1+AI35)</f>
        <v>173.723445325147</v>
      </c>
      <c r="AP35" s="68"/>
      <c r="AQ35" s="42"/>
      <c r="AT35" s="69"/>
      <c r="AV35" s="70" t="n">
        <v>41.2</v>
      </c>
      <c r="AW35" s="165"/>
      <c r="AY35" s="49" t="n">
        <f aca="false">AY34*(1+$B$2*N35+$C$2*O35+$D$2*P35+$E$2*Q35)</f>
        <v>23.5196469906642</v>
      </c>
      <c r="AZ35" s="71" t="n">
        <v>0.26</v>
      </c>
      <c r="BA35" s="72" t="n">
        <v>0.2526</v>
      </c>
      <c r="BB35" s="72" t="n">
        <v>0.2119</v>
      </c>
      <c r="BC35" s="72" t="n">
        <v>0.311</v>
      </c>
      <c r="BD35" s="72" t="n">
        <v>0.0212</v>
      </c>
      <c r="BE35" s="72" t="n">
        <v>0.0187</v>
      </c>
      <c r="BF35" s="72" t="n">
        <v>0.0096</v>
      </c>
      <c r="BG35" s="72" t="n">
        <v>0.2689</v>
      </c>
      <c r="BH35" s="72" t="n">
        <v>0.2744</v>
      </c>
      <c r="BI35" s="72" t="n">
        <v>0.22368461993217</v>
      </c>
      <c r="BJ35" s="72"/>
      <c r="BK35" s="72"/>
    </row>
    <row r="36" customFormat="false" ht="12.75" hidden="false" customHeight="false" outlineLevel="0" collapsed="false">
      <c r="B36" s="220" t="str">
        <f aca="false">"'Average' annual inflation = "&amp;TEXT(AM22,"0.0%")</f>
        <v>'Average' annual inflation = 3.0%</v>
      </c>
      <c r="C36" s="79"/>
      <c r="D36" s="79"/>
      <c r="E36" s="79"/>
      <c r="F36" s="219"/>
      <c r="G36" s="219"/>
      <c r="H36" s="221"/>
      <c r="M36" s="59" t="n">
        <f aca="false">1+M35</f>
        <v>1962</v>
      </c>
      <c r="N36" s="26" t="n">
        <f aca="false">INDEX($AZ36:$BK36,G$7)</f>
        <v>-0.0873</v>
      </c>
      <c r="O36" s="26" t="n">
        <f aca="false">INDEX($AZ36:$BK36,H$7)</f>
        <v>-0.0153</v>
      </c>
      <c r="P36" s="26" t="n">
        <f aca="false">INDEX($AZ36:$BK36,I$7)</f>
        <v>-0.2092</v>
      </c>
      <c r="Q36" s="26" t="n">
        <f aca="false">INDEX($AZ36:$BK36,J$7)</f>
        <v>-0.0883</v>
      </c>
      <c r="R36" s="60" t="n">
        <f aca="false">1+R35</f>
        <v>34</v>
      </c>
      <c r="T36" s="28" t="n">
        <v>849608.07092813</v>
      </c>
      <c r="U36" s="28" t="n">
        <v>62937652.3063406</v>
      </c>
      <c r="V36" s="28" t="n">
        <v>488110.052770008</v>
      </c>
      <c r="W36" s="28" t="n">
        <v>7934722.48156089</v>
      </c>
      <c r="X36" s="28" t="n">
        <v>0</v>
      </c>
      <c r="Y36" s="63" t="n">
        <f aca="false">SUMPRODUCT($B$2:$E$2,N36:Q36)-MAX(AI36,0)</f>
        <v>-0.0994</v>
      </c>
      <c r="Z36" s="30" t="n">
        <f aca="false">Z35*(1+N36)</f>
        <v>21.4663818083792</v>
      </c>
      <c r="AA36" s="30" t="n">
        <f aca="false">AA35*(1+O36)</f>
        <v>26.384445824433</v>
      </c>
      <c r="AB36" s="30" t="n">
        <f aca="false">AB35*(1+P36)</f>
        <v>21.033953414139</v>
      </c>
      <c r="AC36" s="30" t="n">
        <f aca="false">AC35*(1+Q36)</f>
        <v>40.7632514852981</v>
      </c>
      <c r="AD36" s="31" t="n">
        <v>0</v>
      </c>
      <c r="AE36" s="31" t="n">
        <f aca="false">IF(AD36&lt;&gt;"",$L$15+AD36,"")</f>
        <v>40000</v>
      </c>
      <c r="AF36" s="31" t="n">
        <f aca="false">AF35</f>
        <v>40000</v>
      </c>
      <c r="AG36" s="31" t="n">
        <v>13212937.3726598</v>
      </c>
      <c r="AH36" s="64" t="n">
        <f aca="false">AE36/AG36</f>
        <v>0.00302733592628449</v>
      </c>
      <c r="AI36" s="65" t="n">
        <v>0.0121</v>
      </c>
      <c r="AJ36" s="36" t="n">
        <f aca="false">AJ35*(1+AI36)</f>
        <v>175.825499013581</v>
      </c>
      <c r="AP36" s="68"/>
      <c r="AQ36" s="42"/>
      <c r="AT36" s="69"/>
      <c r="AV36" s="70" t="n">
        <v>41.2</v>
      </c>
      <c r="AW36" s="165"/>
      <c r="AY36" s="49" t="n">
        <f aca="false">AY35*(1+$B$2*N36+$C$2*O36+$D$2*P36+$E$2*Q36)</f>
        <v>21.4663818083792</v>
      </c>
      <c r="AZ36" s="71" t="n">
        <v>-0.1051</v>
      </c>
      <c r="BA36" s="72" t="n">
        <v>-0.0153</v>
      </c>
      <c r="BB36" s="72" t="n">
        <v>-0.2092</v>
      </c>
      <c r="BC36" s="72" t="n">
        <v>-0.0883</v>
      </c>
      <c r="BD36" s="72" t="n">
        <v>0.0272</v>
      </c>
      <c r="BE36" s="72" t="n">
        <v>0.0558</v>
      </c>
      <c r="BF36" s="72" t="n">
        <v>0.0688</v>
      </c>
      <c r="BG36" s="72" t="n">
        <v>-0.0873</v>
      </c>
      <c r="BH36" s="72" t="n">
        <v>-0.1022</v>
      </c>
      <c r="BI36" s="72" t="n">
        <v>0.000940805532953615</v>
      </c>
      <c r="BJ36" s="72"/>
      <c r="BK36" s="72"/>
    </row>
    <row r="37" customFormat="false" ht="13.5" hidden="false" customHeight="false" outlineLevel="0" collapsed="false">
      <c r="B37" s="207"/>
      <c r="C37" s="207"/>
      <c r="D37" s="207"/>
      <c r="E37" s="207"/>
      <c r="F37" s="16"/>
      <c r="G37" s="16"/>
      <c r="M37" s="59" t="n">
        <f aca="false">1+M36</f>
        <v>1963</v>
      </c>
      <c r="N37" s="26" t="n">
        <f aca="false">INDEX($AZ37:$BK37,G$7)</f>
        <v>0.2278</v>
      </c>
      <c r="O37" s="26" t="n">
        <f aca="false">INDEX($AZ37:$BK37,H$7)</f>
        <v>0.3497</v>
      </c>
      <c r="P37" s="26" t="n">
        <f aca="false">INDEX($AZ37:$BK37,I$7)</f>
        <v>0.0822</v>
      </c>
      <c r="Q37" s="26" t="n">
        <f aca="false">INDEX($AZ37:$BK37,J$7)</f>
        <v>0.272</v>
      </c>
      <c r="R37" s="60" t="n">
        <f aca="false">1+R36</f>
        <v>35</v>
      </c>
      <c r="T37" s="28" t="n">
        <v>689343.161470537</v>
      </c>
      <c r="U37" s="28" t="n">
        <v>80092463.3345</v>
      </c>
      <c r="V37" s="28" t="n">
        <v>490665.667079471</v>
      </c>
      <c r="W37" s="28" t="n">
        <v>8517174.49759013</v>
      </c>
      <c r="X37" s="28" t="n">
        <v>0</v>
      </c>
      <c r="Y37" s="63" t="n">
        <f aca="false">SUMPRODUCT($B$2:$E$2,N37:Q37)-MAX(AI37,0)</f>
        <v>0.2112</v>
      </c>
      <c r="Z37" s="30" t="n">
        <f aca="false">Z36*(1+N37)</f>
        <v>26.356423584328</v>
      </c>
      <c r="AA37" s="30" t="n">
        <f aca="false">AA36*(1+O37)</f>
        <v>35.6110865292372</v>
      </c>
      <c r="AB37" s="30" t="n">
        <f aca="false">AB36*(1+P37)</f>
        <v>22.7629443847812</v>
      </c>
      <c r="AC37" s="30" t="n">
        <f aca="false">AC36*(1+Q37)</f>
        <v>51.8508558892992</v>
      </c>
      <c r="AD37" s="31" t="n">
        <v>0</v>
      </c>
      <c r="AE37" s="31" t="n">
        <f aca="false">IF(AD37&lt;&gt;"",$L$15+AD37,"")</f>
        <v>40000</v>
      </c>
      <c r="AF37" s="31" t="n">
        <f aca="false">AF36</f>
        <v>40000</v>
      </c>
      <c r="AG37" s="31" t="n">
        <v>14480649.9179152</v>
      </c>
      <c r="AH37" s="64" t="n">
        <f aca="false">AE37/AG37</f>
        <v>0.00276230695629984</v>
      </c>
      <c r="AI37" s="65" t="n">
        <v>0.0166</v>
      </c>
      <c r="AJ37" s="36" t="n">
        <f aca="false">AJ36*(1+AI37)</f>
        <v>178.744202297206</v>
      </c>
      <c r="AP37" s="68"/>
      <c r="AQ37" s="42"/>
      <c r="AT37" s="69"/>
      <c r="AV37" s="70" t="n">
        <v>41.2</v>
      </c>
      <c r="AW37" s="165"/>
      <c r="AY37" s="49" t="n">
        <f aca="false">AY36*(1+$B$2*N37+$C$2*O37+$D$2*P37+$E$2*Q37)</f>
        <v>26.356423584328</v>
      </c>
      <c r="AZ37" s="71" t="n">
        <v>0.2106</v>
      </c>
      <c r="BA37" s="72" t="n">
        <v>0.3497</v>
      </c>
      <c r="BB37" s="72" t="n">
        <v>0.0822</v>
      </c>
      <c r="BC37" s="72" t="n">
        <v>0.272</v>
      </c>
      <c r="BD37" s="72" t="n">
        <v>0.0311</v>
      </c>
      <c r="BE37" s="72" t="n">
        <v>0.0164</v>
      </c>
      <c r="BF37" s="72" t="n">
        <v>0.0121</v>
      </c>
      <c r="BG37" s="72" t="n">
        <v>0.2278</v>
      </c>
      <c r="BH37" s="72" t="n">
        <v>0.2096</v>
      </c>
      <c r="BI37" s="72" t="n">
        <v>0.131157119268385</v>
      </c>
      <c r="BJ37" s="72"/>
      <c r="BK37" s="72"/>
    </row>
    <row r="38" customFormat="false" ht="13.5" hidden="false" customHeight="false" outlineLevel="0" collapsed="false">
      <c r="A38" s="222" t="s">
        <v>77</v>
      </c>
      <c r="B38" s="154" t="n">
        <f aca="false">F12</f>
        <v>0.126168056000041</v>
      </c>
      <c r="C38" s="223" t="s">
        <v>78</v>
      </c>
      <c r="D38" s="207"/>
      <c r="E38" s="207"/>
      <c r="F38" s="16"/>
      <c r="G38" s="16"/>
      <c r="M38" s="59" t="n">
        <f aca="false">1+M37</f>
        <v>1964</v>
      </c>
      <c r="N38" s="26" t="n">
        <f aca="false">INDEX($AZ38:$BK38,G$7)</f>
        <v>0.1651</v>
      </c>
      <c r="O38" s="26" t="n">
        <f aca="false">INDEX($AZ38:$BK38,H$7)</f>
        <v>0.1984</v>
      </c>
      <c r="P38" s="26" t="n">
        <f aca="false">INDEX($AZ38:$BK38,I$7)</f>
        <v>0.1086</v>
      </c>
      <c r="Q38" s="26" t="n">
        <f aca="false">INDEX($AZ38:$BK38,J$7)</f>
        <v>0.2265</v>
      </c>
      <c r="R38" s="60" t="n">
        <f aca="false">1+R37</f>
        <v>36</v>
      </c>
      <c r="T38" s="28" t="n">
        <v>783664.688176494</v>
      </c>
      <c r="U38" s="28" t="n">
        <v>102921583.20506</v>
      </c>
      <c r="V38" s="28" t="n">
        <v>586622.93055955</v>
      </c>
      <c r="W38" s="28" t="n">
        <v>8110853.30317922</v>
      </c>
      <c r="X38" s="28" t="n">
        <v>0</v>
      </c>
      <c r="Y38" s="63" t="n">
        <f aca="false">SUMPRODUCT($B$2:$E$2,N38:Q38)-MAX(AI38,0)</f>
        <v>0.153</v>
      </c>
      <c r="Z38" s="30" t="n">
        <f aca="false">Z37*(1+N38)</f>
        <v>30.7078691181006</v>
      </c>
      <c r="AA38" s="30" t="n">
        <f aca="false">AA37*(1+O38)</f>
        <v>42.6763260966378</v>
      </c>
      <c r="AB38" s="30" t="n">
        <f aca="false">AB37*(1+P38)</f>
        <v>25.2350001449684</v>
      </c>
      <c r="AC38" s="30" t="n">
        <f aca="false">AC37*(1+Q38)</f>
        <v>63.5950747482254</v>
      </c>
      <c r="AD38" s="31" t="n">
        <v>0</v>
      </c>
      <c r="AE38" s="31" t="n">
        <f aca="false">IF(AD38&lt;&gt;"",$L$15+AD38,"")</f>
        <v>40000</v>
      </c>
      <c r="AF38" s="31" t="n">
        <f aca="false">AF37</f>
        <v>40000</v>
      </c>
      <c r="AG38" s="31" t="n">
        <v>15837408.9339892</v>
      </c>
      <c r="AH38" s="64" t="n">
        <f aca="false">AE38/AG38</f>
        <v>0.00252566566707479</v>
      </c>
      <c r="AI38" s="65" t="n">
        <v>0.0121</v>
      </c>
      <c r="AJ38" s="36" t="n">
        <f aca="false">AJ37*(1+AI38)</f>
        <v>180.907007145003</v>
      </c>
      <c r="AP38" s="68"/>
      <c r="AQ38" s="42"/>
      <c r="AT38" s="69"/>
      <c r="AV38" s="70" t="n">
        <v>41.2</v>
      </c>
      <c r="AW38" s="165"/>
      <c r="AY38" s="49" t="n">
        <f aca="false">AY37*(1+$B$2*N38+$C$2*O38+$D$2*P38+$E$2*Q38)</f>
        <v>30.7078691181006</v>
      </c>
      <c r="AZ38" s="71" t="n">
        <v>0.1499</v>
      </c>
      <c r="BA38" s="72" t="n">
        <v>0.1984</v>
      </c>
      <c r="BB38" s="72" t="n">
        <v>0.1086</v>
      </c>
      <c r="BC38" s="72" t="n">
        <v>0.2265</v>
      </c>
      <c r="BD38" s="72" t="n">
        <v>0.0353</v>
      </c>
      <c r="BE38" s="72" t="n">
        <v>0.0403</v>
      </c>
      <c r="BF38" s="72" t="n">
        <v>0.0351</v>
      </c>
      <c r="BG38" s="72" t="n">
        <v>0.1651</v>
      </c>
      <c r="BH38" s="72" t="n">
        <v>0.1617</v>
      </c>
      <c r="BI38" s="72" t="n">
        <v>0.289840100610852</v>
      </c>
      <c r="BJ38" s="72"/>
      <c r="BK38" s="72"/>
    </row>
    <row r="39" customFormat="false" ht="13.5" hidden="false" customHeight="false" outlineLevel="0" collapsed="false">
      <c r="A39" s="224" t="s">
        <v>51</v>
      </c>
      <c r="B39" s="159" t="n">
        <f aca="false">F13</f>
        <v>0.200015964692998</v>
      </c>
      <c r="C39" s="223" t="s">
        <v>79</v>
      </c>
      <c r="D39" s="207"/>
      <c r="E39" s="207"/>
      <c r="F39" s="16"/>
      <c r="G39" s="16"/>
      <c r="M39" s="59" t="n">
        <f aca="false">1+M38</f>
        <v>1965</v>
      </c>
      <c r="N39" s="26" t="n">
        <f aca="false">INDEX($AZ39:$BK39,G$7)</f>
        <v>0.1245</v>
      </c>
      <c r="O39" s="26" t="n">
        <f aca="false">INDEX($AZ39:$BK39,H$7)</f>
        <v>0.2533</v>
      </c>
      <c r="P39" s="26" t="n">
        <f aca="false">INDEX($AZ39:$BK39,I$7)</f>
        <v>0.3512</v>
      </c>
      <c r="Q39" s="26" t="n">
        <f aca="false">INDEX($AZ39:$BK39,J$7)</f>
        <v>0.4148</v>
      </c>
      <c r="R39" s="60" t="n">
        <f aca="false">1+R38</f>
        <v>37</v>
      </c>
      <c r="T39" s="28" t="n">
        <v>696720.890836213</v>
      </c>
      <c r="U39" s="28" t="n">
        <v>105579527.619173</v>
      </c>
      <c r="V39" s="28" t="n">
        <v>566955.395240109</v>
      </c>
      <c r="W39" s="28" t="n">
        <v>9134713.77042146</v>
      </c>
      <c r="X39" s="28" t="n">
        <v>0</v>
      </c>
      <c r="Y39" s="63" t="n">
        <f aca="false">SUMPRODUCT($B$2:$E$2,N39:Q39)-MAX(AI39,0)</f>
        <v>0.1052</v>
      </c>
      <c r="Z39" s="30" t="n">
        <f aca="false">Z38*(1+N39)</f>
        <v>34.5309988233041</v>
      </c>
      <c r="AA39" s="30" t="n">
        <f aca="false">AA38*(1+O39)</f>
        <v>53.4862394969162</v>
      </c>
      <c r="AB39" s="30" t="n">
        <f aca="false">AB38*(1+P39)</f>
        <v>34.0975321958813</v>
      </c>
      <c r="AC39" s="30" t="n">
        <f aca="false">AC38*(1+Q39)</f>
        <v>89.9743117537894</v>
      </c>
      <c r="AD39" s="31" t="n">
        <v>0</v>
      </c>
      <c r="AE39" s="31" t="n">
        <f aca="false">IF(AD39&lt;&gt;"",$L$15+AD39,"")</f>
        <v>40000</v>
      </c>
      <c r="AF39" s="31" t="n">
        <f aca="false">AF38</f>
        <v>40000</v>
      </c>
      <c r="AG39" s="31" t="n">
        <v>17304621.8919448</v>
      </c>
      <c r="AH39" s="64" t="n">
        <f aca="false">AE39/AG39</f>
        <v>0.00231152117912612</v>
      </c>
      <c r="AI39" s="65" t="n">
        <v>0.0193</v>
      </c>
      <c r="AJ39" s="36" t="n">
        <f aca="false">AJ38*(1+AI39)</f>
        <v>184.398512382901</v>
      </c>
      <c r="AP39" s="68"/>
      <c r="AQ39" s="42"/>
      <c r="AT39" s="69"/>
      <c r="AV39" s="70" t="n">
        <v>41.2</v>
      </c>
      <c r="AW39" s="165"/>
      <c r="AY39" s="49" t="n">
        <f aca="false">AY38*(1+$B$2*N39+$C$2*O39+$D$2*P39+$E$2*Q39)</f>
        <v>34.5309988233041</v>
      </c>
      <c r="AZ39" s="71" t="n">
        <v>0.1358</v>
      </c>
      <c r="BA39" s="72" t="n">
        <v>0.2533</v>
      </c>
      <c r="BB39" s="72" t="n">
        <v>0.3512</v>
      </c>
      <c r="BC39" s="72" t="n">
        <v>0.4148</v>
      </c>
      <c r="BD39" s="72" t="n">
        <v>0.0392</v>
      </c>
      <c r="BE39" s="72" t="n">
        <v>0.0101</v>
      </c>
      <c r="BF39" s="72" t="n">
        <v>0.007</v>
      </c>
      <c r="BG39" s="72" t="n">
        <v>0.1245</v>
      </c>
      <c r="BH39" s="72" t="n">
        <v>0.1444</v>
      </c>
      <c r="BI39" s="72" t="n">
        <v>0.0523209248876972</v>
      </c>
      <c r="BJ39" s="72"/>
      <c r="BK39" s="72"/>
    </row>
    <row r="40" customFormat="false" ht="13.5" hidden="false" customHeight="false" outlineLevel="0" collapsed="false">
      <c r="B40" s="207"/>
      <c r="C40" s="207"/>
      <c r="D40" s="207"/>
      <c r="E40" s="207"/>
      <c r="F40" s="207"/>
      <c r="G40" s="207"/>
      <c r="H40" s="207"/>
      <c r="M40" s="59" t="n">
        <f aca="false">1+M39</f>
        <v>1966</v>
      </c>
      <c r="N40" s="26" t="n">
        <f aca="false">INDEX($AZ40:$BK40,G$7)</f>
        <v>-0.1005</v>
      </c>
      <c r="O40" s="26" t="n">
        <f aca="false">INDEX($AZ40:$BK40,H$7)</f>
        <v>-0.0902</v>
      </c>
      <c r="P40" s="26" t="n">
        <f aca="false">INDEX($AZ40:$BK40,I$7)</f>
        <v>-0.0556</v>
      </c>
      <c r="Q40" s="26" t="n">
        <f aca="false">INDEX($AZ40:$BK40,J$7)</f>
        <v>-0.076</v>
      </c>
      <c r="R40" s="60" t="n">
        <f aca="false">1+R39</f>
        <v>38</v>
      </c>
      <c r="T40" s="28" t="n">
        <v>587860.515411819</v>
      </c>
      <c r="U40" s="28" t="n">
        <v>94192291.0100055</v>
      </c>
      <c r="V40" s="28" t="n">
        <v>667758.492426925</v>
      </c>
      <c r="W40" s="28" t="n">
        <v>5722851.46409696</v>
      </c>
      <c r="X40" s="28" t="n">
        <v>0</v>
      </c>
      <c r="Y40" s="63" t="n">
        <f aca="false">SUMPRODUCT($B$2:$E$2,N40:Q40)-MAX(AI40,0)</f>
        <v>-0.134</v>
      </c>
      <c r="Z40" s="30" t="n">
        <f aca="false">Z39*(1+N40)</f>
        <v>31.060633441562</v>
      </c>
      <c r="AA40" s="30" t="n">
        <f aca="false">AA39*(1+O40)</f>
        <v>48.6617806942943</v>
      </c>
      <c r="AB40" s="30" t="n">
        <f aca="false">AB39*(1+P40)</f>
        <v>32.2017094057903</v>
      </c>
      <c r="AC40" s="30" t="n">
        <f aca="false">AC39*(1+Q40)</f>
        <v>83.1362640605014</v>
      </c>
      <c r="AD40" s="31" t="n">
        <v>0</v>
      </c>
      <c r="AE40" s="31" t="n">
        <f aca="false">IF(AD40&lt;&gt;"",$L$15+AD40,"")</f>
        <v>40000</v>
      </c>
      <c r="AF40" s="31" t="n">
        <f aca="false">AF39</f>
        <v>40000</v>
      </c>
      <c r="AG40" s="31" t="n">
        <v>18759351.4465725</v>
      </c>
      <c r="AH40" s="64" t="n">
        <f aca="false">AE40/AG40</f>
        <v>0.00213226987691562</v>
      </c>
      <c r="AI40" s="65" t="n">
        <v>0.0335</v>
      </c>
      <c r="AJ40" s="36" t="n">
        <f aca="false">AJ39*(1+AI40)</f>
        <v>190.575862547728</v>
      </c>
      <c r="AP40" s="68"/>
      <c r="AQ40" s="42"/>
      <c r="AT40" s="69"/>
      <c r="AV40" s="70" t="n">
        <v>41.2</v>
      </c>
      <c r="AW40" s="165"/>
      <c r="AY40" s="49" t="n">
        <f aca="false">AY39*(1+$B$2*N40+$C$2*O40+$D$2*P40+$E$2*Q40)</f>
        <v>31.060633441562</v>
      </c>
      <c r="AZ40" s="71" t="n">
        <v>-0.1092</v>
      </c>
      <c r="BA40" s="72" t="n">
        <v>-0.0902</v>
      </c>
      <c r="BB40" s="72" t="n">
        <v>-0.0556</v>
      </c>
      <c r="BC40" s="72" t="n">
        <v>-0.076</v>
      </c>
      <c r="BD40" s="72" t="n">
        <v>0.0475</v>
      </c>
      <c r="BE40" s="72" t="n">
        <v>0.0468</v>
      </c>
      <c r="BF40" s="72" t="n">
        <v>0.0365</v>
      </c>
      <c r="BG40" s="72" t="n">
        <v>-0.1005</v>
      </c>
      <c r="BH40" s="72" t="n">
        <v>-0.087</v>
      </c>
      <c r="BI40" s="72" t="n">
        <v>-0.0461787918397063</v>
      </c>
      <c r="BJ40" s="72"/>
      <c r="BK40" s="72"/>
    </row>
    <row r="41" customFormat="false" ht="12.75" hidden="false" customHeight="false" outlineLevel="0" collapsed="false">
      <c r="B41" s="207"/>
      <c r="C41" s="207"/>
      <c r="D41" s="207"/>
      <c r="E41" s="207"/>
      <c r="F41" s="16"/>
      <c r="G41" s="16"/>
      <c r="M41" s="59" t="n">
        <f aca="false">1+M40</f>
        <v>1967</v>
      </c>
      <c r="N41" s="26" t="n">
        <f aca="false">INDEX($AZ41:$BK41,G$7)</f>
        <v>0.2399</v>
      </c>
      <c r="O41" s="26" t="n">
        <f aca="false">INDEX($AZ41:$BK41,H$7)</f>
        <v>0.3136</v>
      </c>
      <c r="P41" s="26" t="n">
        <f aca="false">INDEX($AZ41:$BK41,I$7)</f>
        <v>0.7942</v>
      </c>
      <c r="Q41" s="26" t="n">
        <f aca="false">INDEX($AZ41:$BK41,J$7)</f>
        <v>0.6565</v>
      </c>
      <c r="R41" s="60" t="n">
        <f aca="false">1+R40</f>
        <v>39</v>
      </c>
      <c r="T41" s="28" t="n">
        <v>478801.173310042</v>
      </c>
      <c r="U41" s="28" t="n">
        <v>80819052.1466475</v>
      </c>
      <c r="V41" s="28" t="n">
        <v>949449.525380556</v>
      </c>
      <c r="W41" s="28" t="n">
        <v>5806753.97637789</v>
      </c>
      <c r="X41" s="28" t="n">
        <v>0</v>
      </c>
      <c r="Y41" s="63" t="n">
        <f aca="false">SUMPRODUCT($B$2:$E$2,N41:Q41)-MAX(AI41,0)</f>
        <v>0.2095</v>
      </c>
      <c r="Z41" s="30" t="n">
        <f aca="false">Z40*(1+N41)</f>
        <v>38.5120794041928</v>
      </c>
      <c r="AA41" s="30" t="n">
        <f aca="false">AA40*(1+O41)</f>
        <v>63.9221151200251</v>
      </c>
      <c r="AB41" s="30" t="n">
        <f aca="false">AB40*(1+P41)</f>
        <v>57.776307015869</v>
      </c>
      <c r="AC41" s="30" t="n">
        <f aca="false">AC40*(1+Q41)</f>
        <v>137.715221416221</v>
      </c>
      <c r="AD41" s="31" t="n">
        <v>0</v>
      </c>
      <c r="AE41" s="31" t="n">
        <f aca="false">IF(AD41&lt;&gt;"",$L$15+AD41,"")</f>
        <v>40000</v>
      </c>
      <c r="AF41" s="31" t="n">
        <f aca="false">AF40</f>
        <v>40000</v>
      </c>
      <c r="AG41" s="31" t="n">
        <v>20463365.6990705</v>
      </c>
      <c r="AH41" s="64" t="n">
        <f aca="false">AE41/AG41</f>
        <v>0.0019547126600888</v>
      </c>
      <c r="AI41" s="65" t="n">
        <v>0.0304</v>
      </c>
      <c r="AJ41" s="36" t="n">
        <f aca="false">AJ40*(1+AI41)</f>
        <v>196.369368769179</v>
      </c>
      <c r="AP41" s="68"/>
      <c r="AQ41" s="42"/>
      <c r="AT41" s="69"/>
      <c r="AV41" s="70" t="n">
        <v>41.2</v>
      </c>
      <c r="AW41" s="165"/>
      <c r="AY41" s="49" t="n">
        <f aca="false">AY40*(1+$B$2*N41+$C$2*O41+$D$2*P41+$E$2*Q41)</f>
        <v>38.5120794041928</v>
      </c>
      <c r="AZ41" s="71" t="n">
        <v>0.2985</v>
      </c>
      <c r="BA41" s="72" t="n">
        <v>0.3136</v>
      </c>
      <c r="BB41" s="72" t="n">
        <v>0.7942</v>
      </c>
      <c r="BC41" s="72" t="n">
        <v>0.6565</v>
      </c>
      <c r="BD41" s="72" t="n">
        <v>0.042</v>
      </c>
      <c r="BE41" s="72" t="n">
        <v>0.01</v>
      </c>
      <c r="BF41" s="72" t="n">
        <v>-0.0919</v>
      </c>
      <c r="BG41" s="72" t="n">
        <v>0.2399</v>
      </c>
      <c r="BH41" s="72" t="n">
        <v>0.2872</v>
      </c>
      <c r="BI41" s="72" t="n">
        <v>0.0738620593949486</v>
      </c>
      <c r="BJ41" s="72"/>
      <c r="BK41" s="72"/>
    </row>
    <row r="42" customFormat="false" ht="12.75" hidden="false" customHeight="false" outlineLevel="0" collapsed="false">
      <c r="B42" s="207"/>
      <c r="C42" s="207"/>
      <c r="D42" s="207"/>
      <c r="E42" s="207"/>
      <c r="F42" s="16"/>
      <c r="G42" s="16"/>
      <c r="M42" s="59" t="n">
        <f aca="false">1+M41</f>
        <v>1968</v>
      </c>
      <c r="N42" s="26" t="n">
        <f aca="false">INDEX($AZ42:$BK42,G$7)</f>
        <v>0.1108</v>
      </c>
      <c r="O42" s="26" t="n">
        <f aca="false">INDEX($AZ42:$BK42,H$7)</f>
        <v>0.2363</v>
      </c>
      <c r="P42" s="26" t="n">
        <f aca="false">INDEX($AZ42:$BK42,I$7)</f>
        <v>0.295</v>
      </c>
      <c r="Q42" s="26" t="n">
        <f aca="false">INDEX($AZ42:$BK42,J$7)</f>
        <v>0.4515</v>
      </c>
      <c r="R42" s="60" t="n">
        <f aca="false">1+R41</f>
        <v>40</v>
      </c>
      <c r="T42" s="28" t="n">
        <v>571470.93531265</v>
      </c>
      <c r="U42" s="28" t="n">
        <v>66914269.123043</v>
      </c>
      <c r="V42" s="28" t="n">
        <v>1079152.10559663</v>
      </c>
      <c r="W42" s="28" t="n">
        <v>7113582.64138437</v>
      </c>
      <c r="X42" s="28" t="n">
        <v>0</v>
      </c>
      <c r="Y42" s="63" t="n">
        <f aca="false">SUMPRODUCT($B$2:$E$2,N42:Q42)-MAX(AI42,0)</f>
        <v>0.0636</v>
      </c>
      <c r="Z42" s="30" t="n">
        <f aca="false">Z41*(1+N42)</f>
        <v>42.7792178021773</v>
      </c>
      <c r="AA42" s="30" t="n">
        <f aca="false">AA41*(1+O42)</f>
        <v>79.026910922887</v>
      </c>
      <c r="AB42" s="30" t="n">
        <f aca="false">AB41*(1+P42)</f>
        <v>74.8203175855503</v>
      </c>
      <c r="AC42" s="30" t="n">
        <f aca="false">AC41*(1+Q42)</f>
        <v>199.893643885644</v>
      </c>
      <c r="AG42" s="32" t="n">
        <v>22290964.434091</v>
      </c>
      <c r="AH42" s="64" t="n">
        <f aca="false">AE42/AG42</f>
        <v>0</v>
      </c>
      <c r="AI42" s="65" t="n">
        <v>0.0472</v>
      </c>
      <c r="AJ42" s="36" t="n">
        <f aca="false">AJ41*(1+AI42)</f>
        <v>205.638002975084</v>
      </c>
      <c r="AP42" s="68"/>
      <c r="AQ42" s="42"/>
      <c r="AY42" s="49" t="n">
        <f aca="false">AY41*(1+$B$2*N42+$C$2*O42+$D$2*P42+$E$2*Q42)</f>
        <v>42.7792178021773</v>
      </c>
      <c r="AZ42" s="71" t="n">
        <v>0.0408</v>
      </c>
      <c r="BA42" s="72" t="n">
        <v>0.2363</v>
      </c>
      <c r="BB42" s="72" t="n">
        <v>0.295</v>
      </c>
      <c r="BC42" s="72" t="n">
        <v>0.4515</v>
      </c>
      <c r="BD42" s="72" t="n">
        <v>0.0522</v>
      </c>
      <c r="BE42" s="72" t="n">
        <v>0.0453</v>
      </c>
      <c r="BF42" s="72" t="n">
        <v>-0.0026</v>
      </c>
      <c r="BG42" s="72" t="n">
        <v>0.1108</v>
      </c>
      <c r="BH42" s="72" t="n">
        <v>0.1419</v>
      </c>
      <c r="BI42" s="72" t="n">
        <v>0.292201079055342</v>
      </c>
      <c r="BJ42" s="72"/>
      <c r="BK42" s="72"/>
    </row>
    <row r="43" customFormat="false" ht="12.75" hidden="false" customHeight="false" outlineLevel="0" collapsed="false">
      <c r="B43" s="207"/>
      <c r="C43" s="207"/>
      <c r="D43" s="207"/>
      <c r="E43" s="207"/>
      <c r="F43" s="225"/>
      <c r="G43" s="16"/>
      <c r="M43" s="59" t="n">
        <f aca="false">1+M42</f>
        <v>1969</v>
      </c>
      <c r="N43" s="26" t="n">
        <f aca="false">INDEX($AZ43:$BK43,G$7)</f>
        <v>-0.0849</v>
      </c>
      <c r="O43" s="26" t="n">
        <f aca="false">INDEX($AZ43:$BK43,H$7)</f>
        <v>-0.1666</v>
      </c>
      <c r="P43" s="26" t="n">
        <f aca="false">INDEX($AZ43:$BK43,I$7)</f>
        <v>-0.2452</v>
      </c>
      <c r="Q43" s="26" t="n">
        <f aca="false">INDEX($AZ43:$BK43,J$7)</f>
        <v>-0.2577</v>
      </c>
      <c r="R43" s="60" t="n">
        <f aca="false">1+R42</f>
        <v>41</v>
      </c>
      <c r="T43" s="28"/>
      <c r="U43" s="28"/>
      <c r="V43" s="28"/>
      <c r="W43" s="28"/>
      <c r="X43" s="28"/>
      <c r="Y43" s="63" t="n">
        <f aca="false">SUMPRODUCT($B$2:$E$2,N43:Q43)-MAX(AI43,0)</f>
        <v>-0.1459</v>
      </c>
      <c r="Z43" s="30" t="n">
        <f aca="false">Z42*(1+N43)</f>
        <v>39.1472622107725</v>
      </c>
      <c r="AA43" s="30" t="n">
        <f aca="false">AA42*(1+O43)</f>
        <v>65.861027563134</v>
      </c>
      <c r="AB43" s="30" t="n">
        <f aca="false">AB42*(1+P43)</f>
        <v>56.4743757135734</v>
      </c>
      <c r="AC43" s="30" t="n">
        <f aca="false">AC42*(1+Q43)</f>
        <v>148.381051856314</v>
      </c>
      <c r="AI43" s="65" t="n">
        <v>0.061</v>
      </c>
      <c r="AJ43" s="36" t="n">
        <f aca="false">AJ42*(1+AI43)</f>
        <v>218.181921156565</v>
      </c>
      <c r="AP43" s="68"/>
      <c r="AQ43" s="42"/>
      <c r="AY43" s="49" t="n">
        <f aca="false">AY42*(1+$B$2*N43+$C$2*O43+$D$2*P43+$E$2*Q43)</f>
        <v>39.1472622107725</v>
      </c>
      <c r="AZ43" s="71" t="n">
        <v>0.0302</v>
      </c>
      <c r="BA43" s="72" t="n">
        <v>-0.1666</v>
      </c>
      <c r="BB43" s="72" t="n">
        <v>-0.2452</v>
      </c>
      <c r="BC43" s="72" t="n">
        <v>-0.2577</v>
      </c>
      <c r="BD43" s="72" t="n">
        <v>0.0657</v>
      </c>
      <c r="BE43" s="72" t="n">
        <v>-0.0074</v>
      </c>
      <c r="BF43" s="72" t="n">
        <v>-0.0507</v>
      </c>
      <c r="BG43" s="72" t="n">
        <v>-0.0849</v>
      </c>
      <c r="BH43" s="72" t="n">
        <v>-0.1094</v>
      </c>
      <c r="BI43" s="72" t="n">
        <v>-0.0701543846490408</v>
      </c>
      <c r="BJ43" s="72"/>
      <c r="BK43" s="72"/>
    </row>
    <row r="44" customFormat="false" ht="12.75" hidden="false" customHeight="false" outlineLevel="0" collapsed="false">
      <c r="B44" s="207"/>
      <c r="C44" s="207"/>
      <c r="D44" s="207"/>
      <c r="E44" s="207"/>
      <c r="F44" s="225"/>
      <c r="G44" s="16"/>
      <c r="M44" s="59" t="n">
        <f aca="false">1+M43</f>
        <v>1970</v>
      </c>
      <c r="N44" s="26" t="n">
        <f aca="false">INDEX($AZ44:$BK44,G$7)</f>
        <v>0.0403</v>
      </c>
      <c r="O44" s="26" t="n">
        <f aca="false">INDEX($AZ44:$BK44,H$7)</f>
        <v>0.1122</v>
      </c>
      <c r="P44" s="26" t="n">
        <f aca="false">INDEX($AZ44:$BK44,I$7)</f>
        <v>-0.2098</v>
      </c>
      <c r="Q44" s="26" t="n">
        <f aca="false">INDEX($AZ44:$BK44,J$7)</f>
        <v>0.0627</v>
      </c>
      <c r="R44" s="60" t="n">
        <f aca="false">1+R43</f>
        <v>42</v>
      </c>
      <c r="T44" s="28"/>
      <c r="U44" s="28"/>
      <c r="V44" s="28"/>
      <c r="W44" s="28"/>
      <c r="X44" s="28"/>
      <c r="Y44" s="63" t="n">
        <f aca="false">SUMPRODUCT($B$2:$E$2,N44:Q44)-MAX(AI44,0)</f>
        <v>-0.0145</v>
      </c>
      <c r="Z44" s="30" t="n">
        <f aca="false">Z43*(1+N44)</f>
        <v>40.7248968778666</v>
      </c>
      <c r="AA44" s="30" t="n">
        <f aca="false">AA43*(1+O44)</f>
        <v>73.2506348557176</v>
      </c>
      <c r="AB44" s="30" t="n">
        <f aca="false">AB43*(1+P44)</f>
        <v>44.6260516888657</v>
      </c>
      <c r="AC44" s="30" t="n">
        <f aca="false">AC43*(1+Q44)</f>
        <v>157.684543807704</v>
      </c>
      <c r="AI44" s="65" t="n">
        <v>0.0548</v>
      </c>
      <c r="AJ44" s="36" t="n">
        <f aca="false">AJ43*(1+AI44)</f>
        <v>230.138290435944</v>
      </c>
      <c r="AP44" s="68"/>
      <c r="AQ44" s="42"/>
      <c r="AY44" s="49" t="n">
        <f aca="false">AY43*(1+$B$2*N44+$C$2*O44+$D$2*P44+$E$2*Q44)</f>
        <v>40.7248968778666</v>
      </c>
      <c r="AZ44" s="71" t="n">
        <v>-0.0545</v>
      </c>
      <c r="BA44" s="72" t="n">
        <v>0.1122</v>
      </c>
      <c r="BB44" s="72" t="n">
        <v>-0.2098</v>
      </c>
      <c r="BC44" s="72" t="n">
        <v>0.0627</v>
      </c>
      <c r="BD44" s="72" t="n">
        <v>0.0652</v>
      </c>
      <c r="BE44" s="72" t="n">
        <v>0.1685</v>
      </c>
      <c r="BF44" s="72" t="n">
        <v>0.121</v>
      </c>
      <c r="BG44" s="72" t="n">
        <v>0.0403</v>
      </c>
      <c r="BH44" s="72" t="n">
        <v>0.0005</v>
      </c>
      <c r="BI44" s="72" t="n">
        <v>0.0326687549574498</v>
      </c>
      <c r="BJ44" s="72"/>
      <c r="BK44" s="72"/>
    </row>
    <row r="45" customFormat="false" ht="12.75" hidden="false" customHeight="false" outlineLevel="0" collapsed="false">
      <c r="B45" s="16"/>
      <c r="M45" s="59" t="n">
        <f aca="false">1+M44</f>
        <v>1971</v>
      </c>
      <c r="N45" s="26" t="n">
        <f aca="false">INDEX($AZ45:$BK45,G$7)</f>
        <v>0.1432</v>
      </c>
      <c r="O45" s="26" t="n">
        <f aca="false">INDEX($AZ45:$BK45,H$7)</f>
        <v>0.124</v>
      </c>
      <c r="P45" s="26" t="n">
        <f aca="false">INDEX($AZ45:$BK45,I$7)</f>
        <v>0.2195</v>
      </c>
      <c r="Q45" s="26" t="n">
        <f aca="false">INDEX($AZ45:$BK45,J$7)</f>
        <v>0.1572</v>
      </c>
      <c r="R45" s="60" t="n">
        <f aca="false">1+R44</f>
        <v>43</v>
      </c>
      <c r="T45" s="28"/>
      <c r="U45" s="28"/>
      <c r="V45" s="28"/>
      <c r="W45" s="28"/>
      <c r="X45" s="28"/>
      <c r="Y45" s="63" t="n">
        <f aca="false">SUMPRODUCT($B$2:$E$2,N45:Q45)-MAX(AI45,0)</f>
        <v>0.1096</v>
      </c>
      <c r="Z45" s="30" t="n">
        <f aca="false">Z44*(1+N45)</f>
        <v>46.5567021107771</v>
      </c>
      <c r="AA45" s="30" t="n">
        <f aca="false">AA44*(1+O45)</f>
        <v>82.3337135778266</v>
      </c>
      <c r="AB45" s="30" t="n">
        <f aca="false">AB44*(1+P45)</f>
        <v>54.4214700345717</v>
      </c>
      <c r="AC45" s="30" t="n">
        <f aca="false">AC44*(1+Q45)</f>
        <v>182.472554094276</v>
      </c>
      <c r="AG45" s="226"/>
      <c r="AI45" s="65" t="n">
        <v>0.0336</v>
      </c>
      <c r="AJ45" s="36" t="n">
        <f aca="false">AJ44*(1+AI45)</f>
        <v>237.870936994592</v>
      </c>
      <c r="AP45" s="68"/>
      <c r="AQ45" s="42"/>
      <c r="AY45" s="49" t="n">
        <f aca="false">AY44*(1+$B$2*N45+$C$2*O45+$D$2*P45+$E$2*Q45)</f>
        <v>46.5567021107771</v>
      </c>
      <c r="AZ45" s="71" t="n">
        <v>0.2299</v>
      </c>
      <c r="BA45" s="72" t="n">
        <v>0.124</v>
      </c>
      <c r="BB45" s="72" t="n">
        <v>0.2195</v>
      </c>
      <c r="BC45" s="72" t="n">
        <v>0.1572</v>
      </c>
      <c r="BD45" s="72" t="n">
        <v>0.0439</v>
      </c>
      <c r="BE45" s="72" t="n">
        <v>0.0874</v>
      </c>
      <c r="BF45" s="72" t="n">
        <v>0.1324</v>
      </c>
      <c r="BG45" s="72" t="n">
        <v>0.1432</v>
      </c>
      <c r="BH45" s="72" t="n">
        <v>0.1612</v>
      </c>
      <c r="BI45" s="72" t="n">
        <v>0.141733821097991</v>
      </c>
      <c r="BJ45" s="72"/>
      <c r="BK45" s="72"/>
    </row>
    <row r="46" customFormat="false" ht="12.75" hidden="false" customHeight="false" outlineLevel="0" collapsed="false">
      <c r="B46" s="227"/>
      <c r="M46" s="59" t="n">
        <f aca="false">1+M45</f>
        <v>1972</v>
      </c>
      <c r="N46" s="26" t="n">
        <f aca="false">INDEX($AZ46:$BK46,G$7)</f>
        <v>0.1898</v>
      </c>
      <c r="O46" s="26" t="n">
        <f aca="false">INDEX($AZ46:$BK46,H$7)</f>
        <v>0.1805</v>
      </c>
      <c r="P46" s="26" t="n">
        <f aca="false">INDEX($AZ46:$BK46,I$7)</f>
        <v>-0.0067</v>
      </c>
      <c r="Q46" s="26" t="n">
        <f aca="false">INDEX($AZ46:$BK46,J$7)</f>
        <v>0.0806</v>
      </c>
      <c r="R46" s="60" t="n">
        <f aca="false">1+R45</f>
        <v>44</v>
      </c>
      <c r="T46" s="28"/>
      <c r="U46" s="28"/>
      <c r="V46" s="28"/>
      <c r="W46" s="28"/>
      <c r="X46" s="28"/>
      <c r="Y46" s="63" t="n">
        <f aca="false">SUMPRODUCT($B$2:$E$2,N46:Q46)-MAX(AI46,0)</f>
        <v>0.1556</v>
      </c>
      <c r="Z46" s="30" t="n">
        <f aca="false">Z45*(1+N46)</f>
        <v>55.3931641714026</v>
      </c>
      <c r="AA46" s="30" t="n">
        <f aca="false">AA45*(1+O46)</f>
        <v>97.1949488786243</v>
      </c>
      <c r="AB46" s="30" t="n">
        <f aca="false">AB45*(1+P46)</f>
        <v>54.0568461853401</v>
      </c>
      <c r="AC46" s="30" t="n">
        <f aca="false">AC45*(1+Q46)</f>
        <v>197.179841954274</v>
      </c>
      <c r="AI46" s="65" t="n">
        <v>0.0342</v>
      </c>
      <c r="AJ46" s="36" t="n">
        <f aca="false">AJ45*(1+AI46)</f>
        <v>246.006123039807</v>
      </c>
      <c r="AP46" s="68"/>
      <c r="AQ46" s="42"/>
      <c r="AY46" s="49" t="n">
        <f aca="false">AY45*(1+$B$2*N46+$C$2*O46+$D$2*P46+$E$2*Q46)</f>
        <v>55.3931641714026</v>
      </c>
      <c r="AZ46" s="71" t="n">
        <v>0.2186</v>
      </c>
      <c r="BA46" s="72" t="n">
        <v>0.1805</v>
      </c>
      <c r="BB46" s="72" t="n">
        <v>-0.0067</v>
      </c>
      <c r="BC46" s="72" t="n">
        <v>0.0806</v>
      </c>
      <c r="BD46" s="72" t="n">
        <v>0.0384</v>
      </c>
      <c r="BE46" s="72" t="n">
        <v>0.0517</v>
      </c>
      <c r="BF46" s="72" t="n">
        <v>0.0567</v>
      </c>
      <c r="BG46" s="72" t="n">
        <v>0.1898</v>
      </c>
      <c r="BH46" s="72" t="n">
        <v>0.1691</v>
      </c>
      <c r="BI46" s="72" t="n">
        <v>0.190900798175599</v>
      </c>
      <c r="BJ46" s="72"/>
      <c r="BK46" s="72"/>
    </row>
    <row r="47" customFormat="false" ht="12.75" hidden="false" customHeight="false" outlineLevel="0" collapsed="false">
      <c r="M47" s="59" t="n">
        <f aca="false">1+M46</f>
        <v>1973</v>
      </c>
      <c r="N47" s="26" t="n">
        <f aca="false">INDEX($AZ47:$BK47,G$7)</f>
        <v>-0.1467</v>
      </c>
      <c r="O47" s="26" t="n">
        <f aca="false">INDEX($AZ47:$BK47,H$7)</f>
        <v>-0.0022</v>
      </c>
      <c r="P47" s="26" t="n">
        <f aca="false">INDEX($AZ47:$BK47,I$7)</f>
        <v>-0.4284</v>
      </c>
      <c r="Q47" s="26" t="n">
        <f aca="false">INDEX($AZ47:$BK47,J$7)</f>
        <v>-0.2584</v>
      </c>
      <c r="R47" s="60" t="n">
        <f aca="false">1+R46</f>
        <v>45</v>
      </c>
      <c r="T47" s="28"/>
      <c r="U47" s="28"/>
      <c r="V47" s="28"/>
      <c r="W47" s="28"/>
      <c r="X47" s="28"/>
      <c r="Y47" s="63" t="n">
        <f aca="false">SUMPRODUCT($B$2:$E$2,N47:Q47)-MAX(AI47,0)</f>
        <v>-0.2345</v>
      </c>
      <c r="Z47" s="30" t="n">
        <f aca="false">Z46*(1+N47)</f>
        <v>47.2669869874578</v>
      </c>
      <c r="AA47" s="30" t="n">
        <f aca="false">AA46*(1+O47)</f>
        <v>96.9811199910914</v>
      </c>
      <c r="AB47" s="30" t="n">
        <f aca="false">AB46*(1+P47)</f>
        <v>30.8988932795404</v>
      </c>
      <c r="AC47" s="30" t="n">
        <f aca="false">AC46*(1+Q47)</f>
        <v>146.22857079329</v>
      </c>
      <c r="AI47" s="65" t="n">
        <v>0.0878</v>
      </c>
      <c r="AJ47" s="36" t="n">
        <f aca="false">AJ46*(1+AI47)</f>
        <v>267.605460642702</v>
      </c>
      <c r="AP47" s="68"/>
      <c r="AQ47" s="42"/>
      <c r="AY47" s="49" t="n">
        <f aca="false">AY46*(1+$B$2*N47+$C$2*O47+$D$2*P47+$E$2*Q47)</f>
        <v>47.2669869874578</v>
      </c>
      <c r="AZ47" s="71" t="n">
        <v>-0.2106</v>
      </c>
      <c r="BA47" s="72" t="n">
        <v>-0.0022</v>
      </c>
      <c r="BB47" s="72" t="n">
        <v>-0.4284</v>
      </c>
      <c r="BC47" s="72" t="n">
        <v>-0.2584</v>
      </c>
      <c r="BD47" s="72" t="n">
        <v>0.0693</v>
      </c>
      <c r="BE47" s="72" t="n">
        <v>0.0461</v>
      </c>
      <c r="BF47" s="72" t="n">
        <v>-0.011</v>
      </c>
      <c r="BG47" s="72" t="n">
        <v>-0.1467</v>
      </c>
      <c r="BH47" s="72" t="n">
        <v>-0.1815</v>
      </c>
      <c r="BI47" s="72" t="n">
        <v>0.00794699450412684</v>
      </c>
      <c r="BJ47" s="72"/>
      <c r="BK47" s="72"/>
    </row>
    <row r="48" customFormat="false" ht="12.75" hidden="false" customHeight="false" outlineLevel="0" collapsed="false">
      <c r="M48" s="59" t="n">
        <f aca="false">1+M47</f>
        <v>1974</v>
      </c>
      <c r="N48" s="26" t="n">
        <f aca="false">INDEX($AZ48:$BK48,G$7)</f>
        <v>-0.2646</v>
      </c>
      <c r="O48" s="26" t="n">
        <f aca="false">INDEX($AZ48:$BK48,H$7)</f>
        <v>-0.2546</v>
      </c>
      <c r="P48" s="26" t="n">
        <f aca="false">INDEX($AZ48:$BK48,I$7)</f>
        <v>-0.3264</v>
      </c>
      <c r="Q48" s="26" t="n">
        <f aca="false">INDEX($AZ48:$BK48,J$7)</f>
        <v>-0.1735</v>
      </c>
      <c r="R48" s="60" t="n">
        <f aca="false">1+R47</f>
        <v>46</v>
      </c>
      <c r="T48" s="28"/>
      <c r="U48" s="28"/>
      <c r="V48" s="28"/>
      <c r="W48" s="28"/>
      <c r="X48" s="28"/>
      <c r="Y48" s="63" t="n">
        <f aca="false">SUMPRODUCT($B$2:$E$2,N48:Q48)-MAX(AI48,0)</f>
        <v>-0.3866</v>
      </c>
      <c r="Z48" s="30" t="n">
        <f aca="false">Z47*(1+N48)</f>
        <v>34.7601422305765</v>
      </c>
      <c r="AA48" s="30" t="n">
        <f aca="false">AA47*(1+O48)</f>
        <v>72.2897268413595</v>
      </c>
      <c r="AB48" s="30" t="n">
        <f aca="false">AB47*(1+P48)</f>
        <v>20.8134945130984</v>
      </c>
      <c r="AC48" s="30" t="n">
        <f aca="false">AC47*(1+Q48)</f>
        <v>120.857913760654</v>
      </c>
      <c r="AI48" s="65" t="n">
        <v>0.122</v>
      </c>
      <c r="AJ48" s="36" t="n">
        <f aca="false">AJ47*(1+AI48)</f>
        <v>300.253326841112</v>
      </c>
      <c r="AP48" s="68"/>
      <c r="AQ48" s="42"/>
      <c r="AY48" s="49" t="n">
        <f aca="false">AY47*(1+$B$2*N48+$C$2*O48+$D$2*P48+$E$2*Q48)</f>
        <v>34.7601422305765</v>
      </c>
      <c r="AZ48" s="71" t="n">
        <v>-0.2972</v>
      </c>
      <c r="BA48" s="72" t="n">
        <v>-0.2546</v>
      </c>
      <c r="BB48" s="72" t="n">
        <v>-0.3264</v>
      </c>
      <c r="BC48" s="72" t="n">
        <v>-0.1735</v>
      </c>
      <c r="BD48" s="72" t="n">
        <v>0.0801</v>
      </c>
      <c r="BE48" s="72" t="n">
        <v>0.0568</v>
      </c>
      <c r="BF48" s="72" t="n">
        <v>0.0435</v>
      </c>
      <c r="BG48" s="72" t="n">
        <v>-0.2646</v>
      </c>
      <c r="BH48" s="72" t="n">
        <v>-0.2718</v>
      </c>
      <c r="BI48" s="72" t="n">
        <v>-0.158408693669732</v>
      </c>
      <c r="BJ48" s="72"/>
      <c r="BK48" s="72"/>
    </row>
    <row r="49" customFormat="false" ht="12.75" hidden="false" customHeight="false" outlineLevel="0" collapsed="false">
      <c r="M49" s="59" t="n">
        <f aca="false">1+M48</f>
        <v>1975</v>
      </c>
      <c r="N49" s="26" t="n">
        <f aca="false">INDEX($AZ49:$BK49,G$7)</f>
        <v>0.3721</v>
      </c>
      <c r="O49" s="26" t="n">
        <f aca="false">INDEX($AZ49:$BK49,H$7)</f>
        <v>0.5079</v>
      </c>
      <c r="P49" s="26" t="n">
        <f aca="false">INDEX($AZ49:$BK49,I$7)</f>
        <v>0.588</v>
      </c>
      <c r="Q49" s="26" t="n">
        <f aca="false">INDEX($AZ49:$BK49,J$7)</f>
        <v>0.5736</v>
      </c>
      <c r="R49" s="60" t="n">
        <f aca="false">1+R48</f>
        <v>47</v>
      </c>
      <c r="T49" s="28"/>
      <c r="U49" s="28"/>
      <c r="V49" s="28"/>
      <c r="W49" s="28"/>
      <c r="X49" s="28"/>
      <c r="Y49" s="63" t="n">
        <f aca="false">SUMPRODUCT($B$2:$E$2,N49:Q49)-MAX(AI49,0)</f>
        <v>0.302</v>
      </c>
      <c r="Z49" s="30" t="n">
        <f aca="false">Z48*(1+N49)</f>
        <v>47.694391154574</v>
      </c>
      <c r="AA49" s="30" t="n">
        <f aca="false">AA48*(1+O49)</f>
        <v>109.005679104086</v>
      </c>
      <c r="AB49" s="30" t="n">
        <f aca="false">AB48*(1+P49)</f>
        <v>33.0518292868003</v>
      </c>
      <c r="AC49" s="30" t="n">
        <f aca="false">AC48*(1+Q49)</f>
        <v>190.182013093765</v>
      </c>
      <c r="AI49" s="65" t="n">
        <v>0.0701</v>
      </c>
      <c r="AJ49" s="36" t="n">
        <f aca="false">AJ48*(1+AI49)</f>
        <v>321.301085052674</v>
      </c>
      <c r="AP49" s="68"/>
      <c r="AQ49" s="42"/>
      <c r="AY49" s="49" t="n">
        <f aca="false">AY48*(1+$B$2*N49+$C$2*O49+$D$2*P49+$E$2*Q49)</f>
        <v>47.694391154574</v>
      </c>
      <c r="AZ49" s="71" t="n">
        <v>0.3383</v>
      </c>
      <c r="BA49" s="72" t="n">
        <v>0.5079</v>
      </c>
      <c r="BB49" s="72" t="n">
        <v>0.588</v>
      </c>
      <c r="BC49" s="72" t="n">
        <v>0.5736</v>
      </c>
      <c r="BD49" s="72" t="n">
        <v>0.058</v>
      </c>
      <c r="BE49" s="72" t="n">
        <v>0.0782</v>
      </c>
      <c r="BF49" s="72" t="n">
        <v>0.0919</v>
      </c>
      <c r="BG49" s="72" t="n">
        <v>0.3721</v>
      </c>
      <c r="BH49" s="72" t="n">
        <v>0.3866</v>
      </c>
      <c r="BI49" s="72" t="n">
        <v>0.114316673438981</v>
      </c>
      <c r="BJ49" s="72"/>
      <c r="BK49" s="72"/>
    </row>
    <row r="50" customFormat="false" ht="12.75" hidden="false" customHeight="false" outlineLevel="0" collapsed="false">
      <c r="M50" s="59" t="n">
        <f aca="false">1+M49</f>
        <v>1976</v>
      </c>
      <c r="N50" s="26" t="n">
        <f aca="false">INDEX($AZ50:$BK50,G$7)</f>
        <v>0.2385</v>
      </c>
      <c r="O50" s="26" t="n">
        <f aca="false">INDEX($AZ50:$BK50,H$7)</f>
        <v>0.465</v>
      </c>
      <c r="P50" s="26" t="n">
        <f aca="false">INDEX($AZ50:$BK50,I$7)</f>
        <v>0.369</v>
      </c>
      <c r="Q50" s="26" t="n">
        <f aca="false">INDEX($AZ50:$BK50,J$7)</f>
        <v>0.5779</v>
      </c>
      <c r="R50" s="60" t="n">
        <f aca="false">1+R49</f>
        <v>48</v>
      </c>
      <c r="T50" s="28"/>
      <c r="U50" s="28"/>
      <c r="V50" s="28"/>
      <c r="W50" s="28"/>
      <c r="X50" s="28"/>
      <c r="Y50" s="63" t="n">
        <f aca="false">SUMPRODUCT($B$2:$E$2,N50:Q50)-MAX(AI50,0)</f>
        <v>0.1903</v>
      </c>
      <c r="Z50" s="30" t="n">
        <f aca="false">Z49*(1+N50)</f>
        <v>59.0695034449399</v>
      </c>
      <c r="AA50" s="30" t="n">
        <f aca="false">AA49*(1+O50)</f>
        <v>159.693319887486</v>
      </c>
      <c r="AB50" s="30" t="n">
        <f aca="false">AB49*(1+P50)</f>
        <v>45.2479542936296</v>
      </c>
      <c r="AC50" s="30" t="n">
        <f aca="false">AC49*(1+Q50)</f>
        <v>300.088198460652</v>
      </c>
      <c r="AI50" s="65" t="n">
        <v>0.0482</v>
      </c>
      <c r="AJ50" s="36" t="n">
        <f aca="false">AJ49*(1+AI50)</f>
        <v>336.787797352213</v>
      </c>
      <c r="AP50" s="68"/>
      <c r="AQ50" s="42"/>
      <c r="AY50" s="49" t="n">
        <f aca="false">AY49*(1+$B$2*N50+$C$2*O50+$D$2*P50+$E$2*Q50)</f>
        <v>59.0695034449399</v>
      </c>
      <c r="AZ50" s="71" t="n">
        <v>0.1745</v>
      </c>
      <c r="BA50" s="72" t="n">
        <v>0.465</v>
      </c>
      <c r="BB50" s="72" t="n">
        <v>0.369</v>
      </c>
      <c r="BC50" s="72" t="n">
        <v>0.5779</v>
      </c>
      <c r="BD50" s="72" t="n">
        <v>0.0508</v>
      </c>
      <c r="BE50" s="72" t="n">
        <v>0.1288</v>
      </c>
      <c r="BF50" s="72" t="n">
        <v>0.1676</v>
      </c>
      <c r="BG50" s="72" t="n">
        <v>0.2385</v>
      </c>
      <c r="BH50" s="72" t="n">
        <v>0.2673</v>
      </c>
      <c r="BI50" s="72" t="n">
        <v>0.00571289656010676</v>
      </c>
      <c r="BJ50" s="72"/>
      <c r="BK50" s="72"/>
    </row>
    <row r="51" customFormat="false" ht="12.75" hidden="false" customHeight="false" outlineLevel="0" collapsed="false">
      <c r="M51" s="59" t="n">
        <f aca="false">1+M50</f>
        <v>1977</v>
      </c>
      <c r="N51" s="26" t="n">
        <f aca="false">INDEX($AZ51:$BK51,G$7)</f>
        <v>-0.0718</v>
      </c>
      <c r="O51" s="26" t="n">
        <f aca="false">INDEX($AZ51:$BK51,H$7)</f>
        <v>0.0131</v>
      </c>
      <c r="P51" s="26" t="n">
        <f aca="false">INDEX($AZ51:$BK51,I$7)</f>
        <v>0.1919</v>
      </c>
      <c r="Q51" s="26" t="n">
        <f aca="false">INDEX($AZ51:$BK51,J$7)</f>
        <v>0.2422</v>
      </c>
      <c r="R51" s="60" t="n">
        <f aca="false">1+R50</f>
        <v>49</v>
      </c>
      <c r="T51" s="28"/>
      <c r="U51" s="28"/>
      <c r="V51" s="28"/>
      <c r="W51" s="28"/>
      <c r="X51" s="28"/>
      <c r="Y51" s="63" t="n">
        <f aca="false">SUMPRODUCT($B$2:$E$2,N51:Q51)-MAX(AI51,0)</f>
        <v>-0.1395</v>
      </c>
      <c r="Z51" s="30" t="n">
        <f aca="false">Z50*(1+N51)</f>
        <v>54.8283130975932</v>
      </c>
      <c r="AA51" s="30" t="n">
        <f aca="false">AA50*(1+O51)</f>
        <v>161.785302378012</v>
      </c>
      <c r="AB51" s="30" t="n">
        <f aca="false">AB50*(1+P51)</f>
        <v>53.9310367225771</v>
      </c>
      <c r="AC51" s="30" t="n">
        <f aca="false">AC50*(1+Q51)</f>
        <v>372.769560127822</v>
      </c>
      <c r="AI51" s="65" t="n">
        <v>0.0677</v>
      </c>
      <c r="AJ51" s="36" t="n">
        <f aca="false">AJ50*(1+AI51)</f>
        <v>359.588331232958</v>
      </c>
      <c r="AP51" s="68"/>
      <c r="AQ51" s="42"/>
      <c r="AY51" s="49" t="n">
        <f aca="false">AY50*(1+$B$2*N51+$C$2*O51+$D$2*P51+$E$2*Q51)</f>
        <v>54.8283130975932</v>
      </c>
      <c r="AZ51" s="71" t="n">
        <v>-0.0943</v>
      </c>
      <c r="BA51" s="72" t="n">
        <v>0.0131</v>
      </c>
      <c r="BB51" s="72" t="n">
        <v>0.1919</v>
      </c>
      <c r="BC51" s="72" t="n">
        <v>0.2422</v>
      </c>
      <c r="BD51" s="72" t="n">
        <v>0.0513</v>
      </c>
      <c r="BE51" s="72" t="n">
        <v>0.014</v>
      </c>
      <c r="BF51" s="72" t="n">
        <v>-0.0065</v>
      </c>
      <c r="BG51" s="72" t="n">
        <v>-0.0718</v>
      </c>
      <c r="BH51" s="72" t="n">
        <v>-0.0422</v>
      </c>
      <c r="BI51" s="72" t="n">
        <v>0.0520405285633714</v>
      </c>
      <c r="BJ51" s="72"/>
      <c r="BK51" s="72"/>
    </row>
    <row r="52" customFormat="false" ht="12.75" hidden="false" customHeight="false" outlineLevel="0" collapsed="false">
      <c r="M52" s="59" t="n">
        <f aca="false">1+M51</f>
        <v>1978</v>
      </c>
      <c r="N52" s="26" t="n">
        <f aca="false">INDEX($AZ52:$BK52,G$7)</f>
        <v>0.0657</v>
      </c>
      <c r="O52" s="26" t="n">
        <f aca="false">INDEX($AZ52:$BK52,H$7)</f>
        <v>0.036</v>
      </c>
      <c r="P52" s="26" t="n">
        <f aca="false">INDEX($AZ52:$BK52,I$7)</f>
        <v>0.168</v>
      </c>
      <c r="Q52" s="26" t="n">
        <f aca="false">INDEX($AZ52:$BK52,J$7)</f>
        <v>0.2177</v>
      </c>
      <c r="R52" s="60" t="n">
        <f aca="false">1+R51</f>
        <v>50</v>
      </c>
      <c r="Y52" s="63" t="n">
        <f aca="false">SUMPRODUCT($B$2:$E$2,N52:Q52)-MAX(AI52,0)</f>
        <v>-0.0246</v>
      </c>
      <c r="Z52" s="30" t="n">
        <f aca="false">Z51*(1+N52)</f>
        <v>58.4305332681051</v>
      </c>
      <c r="AA52" s="30" t="n">
        <f aca="false">AA51*(1+O52)</f>
        <v>167.609573263621</v>
      </c>
      <c r="AB52" s="30" t="n">
        <f aca="false">AB51*(1+P52)</f>
        <v>62.99145089197</v>
      </c>
      <c r="AC52" s="30" t="n">
        <f aca="false">AC51*(1+Q52)</f>
        <v>453.921493367649</v>
      </c>
      <c r="AI52" s="65" t="n">
        <v>0.0903</v>
      </c>
      <c r="AJ52" s="36" t="n">
        <f aca="false">AJ51*(1+AI52)</f>
        <v>392.059157543294</v>
      </c>
      <c r="AP52" s="68"/>
      <c r="AQ52" s="42"/>
      <c r="AY52" s="49" t="n">
        <f aca="false">AY51*(1+$B$2*N52+$C$2*O52+$D$2*P52+$E$2*Q52)</f>
        <v>58.4305332681051</v>
      </c>
      <c r="AZ52" s="71" t="n">
        <v>0.073</v>
      </c>
      <c r="BA52" s="72" t="n">
        <v>0.036</v>
      </c>
      <c r="BB52" s="72" t="n">
        <v>0.168</v>
      </c>
      <c r="BC52" s="72" t="n">
        <v>0.2177</v>
      </c>
      <c r="BD52" s="72" t="n">
        <v>0.072</v>
      </c>
      <c r="BE52" s="72" t="n">
        <v>0.0349</v>
      </c>
      <c r="BF52" s="72" t="n">
        <v>-0.0118</v>
      </c>
      <c r="BG52" s="72" t="n">
        <v>0.0657</v>
      </c>
      <c r="BH52" s="72" t="n">
        <v>0.0749</v>
      </c>
      <c r="BI52" s="72" t="n">
        <v>0.424699631420229</v>
      </c>
      <c r="BJ52" s="72"/>
      <c r="BK52" s="72"/>
    </row>
    <row r="53" customFormat="false" ht="12.75" hidden="false" customHeight="false" outlineLevel="0" collapsed="false">
      <c r="M53" s="59" t="n">
        <f aca="false">1+M52</f>
        <v>1979</v>
      </c>
      <c r="N53" s="26" t="n">
        <f aca="false">INDEX($AZ53:$BK53,G$7)</f>
        <v>0.1842</v>
      </c>
      <c r="O53" s="26" t="n">
        <f aca="false">INDEX($AZ53:$BK53,H$7)</f>
        <v>0.221</v>
      </c>
      <c r="P53" s="26" t="n">
        <f aca="false">INDEX($AZ53:$BK53,I$7)</f>
        <v>0.5006</v>
      </c>
      <c r="Q53" s="26" t="n">
        <f aca="false">INDEX($AZ53:$BK53,J$7)</f>
        <v>0.3822</v>
      </c>
      <c r="R53" s="60" t="n">
        <f aca="false">1+R52</f>
        <v>51</v>
      </c>
      <c r="Y53" s="63" t="n">
        <f aca="false">SUMPRODUCT($B$2:$E$2,N53:Q53)-MAX(AI53,0)</f>
        <v>0.051</v>
      </c>
      <c r="Z53" s="30" t="n">
        <f aca="false">Z52*(1+N53)</f>
        <v>69.19343749609</v>
      </c>
      <c r="AA53" s="30" t="n">
        <f aca="false">AA52*(1+O53)</f>
        <v>204.651288954881</v>
      </c>
      <c r="AB53" s="30" t="n">
        <f aca="false">AB52*(1+P53)</f>
        <v>94.5249712084902</v>
      </c>
      <c r="AC53" s="30" t="n">
        <f aca="false">AC52*(1+Q53)</f>
        <v>627.410288132764</v>
      </c>
      <c r="AI53" s="65" t="n">
        <v>0.1332</v>
      </c>
      <c r="AJ53" s="36" t="n">
        <f aca="false">AJ52*(1+AI53)</f>
        <v>444.28143732806</v>
      </c>
      <c r="AP53" s="68"/>
      <c r="AQ53" s="42"/>
      <c r="AY53" s="49" t="n">
        <f aca="false">AY52*(1+$B$2*N53+$C$2*O53+$D$2*P53+$E$2*Q53)</f>
        <v>69.19343749609</v>
      </c>
      <c r="AZ53" s="71" t="n">
        <v>0.1817</v>
      </c>
      <c r="BA53" s="72" t="n">
        <v>0.221</v>
      </c>
      <c r="BB53" s="72" t="n">
        <v>0.5006</v>
      </c>
      <c r="BC53" s="72" t="n">
        <v>0.3822</v>
      </c>
      <c r="BD53" s="72" t="n">
        <v>0.1038</v>
      </c>
      <c r="BE53" s="72" t="n">
        <v>0.041</v>
      </c>
      <c r="BF53" s="72" t="n">
        <v>-0.0121</v>
      </c>
      <c r="BG53" s="72" t="n">
        <v>0.1842</v>
      </c>
      <c r="BH53" s="72" t="n">
        <v>0.2299</v>
      </c>
      <c r="BI53" s="72" t="n">
        <v>0.564082060517279</v>
      </c>
      <c r="BJ53" s="72"/>
      <c r="BK53" s="72"/>
    </row>
    <row r="54" customFormat="false" ht="12.75" hidden="false" customHeight="false" outlineLevel="0" collapsed="false">
      <c r="M54" s="59" t="n">
        <f aca="false">1+M53</f>
        <v>1980</v>
      </c>
      <c r="N54" s="26" t="n">
        <f aca="false">INDEX($AZ54:$BK54,G$7)</f>
        <v>0.3241</v>
      </c>
      <c r="O54" s="26" t="n">
        <f aca="false">INDEX($AZ54:$BK54,H$7)</f>
        <v>0.1515</v>
      </c>
      <c r="P54" s="26" t="n">
        <f aca="false">INDEX($AZ54:$BK54,I$7)</f>
        <v>0.5293</v>
      </c>
      <c r="Q54" s="26" t="n">
        <f aca="false">INDEX($AZ54:$BK54,J$7)</f>
        <v>0.2242</v>
      </c>
      <c r="R54" s="60" t="n">
        <f aca="false">1+R53</f>
        <v>52</v>
      </c>
      <c r="Y54" s="63" t="n">
        <f aca="false">SUMPRODUCT($B$2:$E$2,N54:Q54)-MAX(AI54,0)</f>
        <v>0.2</v>
      </c>
      <c r="Z54" s="30" t="n">
        <f aca="false">Z53*(1+N54)</f>
        <v>91.6190305885728</v>
      </c>
      <c r="AA54" s="30" t="n">
        <f aca="false">AA53*(1+O54)</f>
        <v>235.655959231545</v>
      </c>
      <c r="AB54" s="30" t="n">
        <f aca="false">AB53*(1+P54)</f>
        <v>144.557038469144</v>
      </c>
      <c r="AC54" s="30" t="n">
        <f aca="false">AC53*(1+Q54)</f>
        <v>768.07567473213</v>
      </c>
      <c r="AI54" s="65" t="n">
        <v>0.1241</v>
      </c>
      <c r="AJ54" s="36" t="n">
        <f aca="false">AJ53*(1+AI54)</f>
        <v>499.416763700473</v>
      </c>
      <c r="AP54" s="68"/>
      <c r="AQ54" s="42"/>
      <c r="AY54" s="49" t="n">
        <f aca="false">AY53*(1+$B$2*N54+$C$2*O54+$D$2*P54+$E$2*Q54)</f>
        <v>91.6190305885728</v>
      </c>
      <c r="AZ54" s="71" t="n">
        <v>0.3265</v>
      </c>
      <c r="BA54" s="72" t="n">
        <v>0.1515</v>
      </c>
      <c r="BB54" s="72" t="n">
        <v>0.5293</v>
      </c>
      <c r="BC54" s="72" t="n">
        <v>0.2242</v>
      </c>
      <c r="BD54" s="72" t="n">
        <v>0.1126</v>
      </c>
      <c r="BE54" s="72" t="n">
        <v>0.039</v>
      </c>
      <c r="BF54" s="72" t="n">
        <v>-0.0396</v>
      </c>
      <c r="BG54" s="72" t="n">
        <v>0.3241</v>
      </c>
      <c r="BH54" s="72" t="n">
        <v>0.3265</v>
      </c>
      <c r="BI54" s="72" t="n">
        <v>0.142304156176696</v>
      </c>
      <c r="BJ54" s="72"/>
      <c r="BK54" s="72"/>
    </row>
    <row r="55" customFormat="false" ht="12.75" hidden="false" customHeight="false" outlineLevel="0" collapsed="false">
      <c r="M55" s="59" t="n">
        <f aca="false">1+M54</f>
        <v>1981</v>
      </c>
      <c r="N55" s="26" t="n">
        <f aca="false">INDEX($AZ55:$BK55,G$7)</f>
        <v>-0.0491</v>
      </c>
      <c r="O55" s="26" t="n">
        <f aca="false">INDEX($AZ55:$BK55,H$7)</f>
        <v>0.1441</v>
      </c>
      <c r="P55" s="26" t="n">
        <f aca="false">INDEX($AZ55:$BK55,I$7)</f>
        <v>-0.1203</v>
      </c>
      <c r="Q55" s="26" t="n">
        <f aca="false">INDEX($AZ55:$BK55,J$7)</f>
        <v>0.178</v>
      </c>
      <c r="R55" s="60" t="n">
        <f aca="false">1+R54</f>
        <v>53</v>
      </c>
      <c r="Y55" s="63" t="n">
        <f aca="false">SUMPRODUCT($B$2:$E$2,N55:Q55)-MAX(AI55,0)</f>
        <v>-0.1385</v>
      </c>
      <c r="Z55" s="30" t="n">
        <f aca="false">Z54*(1+N55)</f>
        <v>87.1205361866739</v>
      </c>
      <c r="AA55" s="30" t="n">
        <f aca="false">AA54*(1+O55)</f>
        <v>269.613982956811</v>
      </c>
      <c r="AB55" s="30" t="n">
        <f aca="false">AB54*(1+P55)</f>
        <v>127.166826741306</v>
      </c>
      <c r="AC55" s="30" t="n">
        <f aca="false">AC54*(1+Q55)</f>
        <v>904.793144834449</v>
      </c>
      <c r="AI55" s="65" t="n">
        <v>0.0894</v>
      </c>
      <c r="AJ55" s="36" t="n">
        <f aca="false">AJ54*(1+AI55)</f>
        <v>544.064622375295</v>
      </c>
      <c r="AP55" s="68"/>
      <c r="AQ55" s="42"/>
      <c r="AY55" s="49" t="n">
        <f aca="false">AY54*(1+$B$2*N55+$C$2*O55+$D$2*P55+$E$2*Q55)</f>
        <v>87.1205361866739</v>
      </c>
      <c r="AZ55" s="71" t="n">
        <v>-0.0757</v>
      </c>
      <c r="BA55" s="72" t="n">
        <v>0.1441</v>
      </c>
      <c r="BB55" s="72" t="n">
        <v>-0.1203</v>
      </c>
      <c r="BC55" s="72" t="n">
        <v>0.178</v>
      </c>
      <c r="BD55" s="72" t="n">
        <v>0.1472</v>
      </c>
      <c r="BE55" s="72" t="n">
        <v>0.0944</v>
      </c>
      <c r="BF55" s="72" t="n">
        <v>0.0186</v>
      </c>
      <c r="BG55" s="72" t="n">
        <v>-0.0491</v>
      </c>
      <c r="BH55" s="72" t="n">
        <v>-0.0366</v>
      </c>
      <c r="BI55" s="72" t="n">
        <v>-0.16346164695263</v>
      </c>
      <c r="BJ55" s="72"/>
      <c r="BK55" s="72"/>
    </row>
    <row r="56" customFormat="false" ht="12.75" hidden="false" customHeight="false" outlineLevel="0" collapsed="false">
      <c r="M56" s="59" t="n">
        <f aca="false">1+M55</f>
        <v>1982</v>
      </c>
      <c r="N56" s="26" t="n">
        <f aca="false">INDEX($AZ56:$BK56,G$7)</f>
        <v>0.2141</v>
      </c>
      <c r="O56" s="26" t="n">
        <f aca="false">INDEX($AZ56:$BK56,H$7)</f>
        <v>0.2735</v>
      </c>
      <c r="P56" s="26" t="n">
        <f aca="false">INDEX($AZ56:$BK56,I$7)</f>
        <v>0.1993</v>
      </c>
      <c r="Q56" s="26" t="n">
        <f aca="false">INDEX($AZ56:$BK56,J$7)</f>
        <v>0.4083</v>
      </c>
      <c r="R56" s="60" t="n">
        <f aca="false">1+R55</f>
        <v>54</v>
      </c>
      <c r="Y56" s="63" t="n">
        <f aca="false">SUMPRODUCT($B$2:$E$2,N56:Q56)-MAX(AI56,0)</f>
        <v>0.1754</v>
      </c>
      <c r="Z56" s="30" t="n">
        <f aca="false">Z55*(1+N56)</f>
        <v>105.773042984241</v>
      </c>
      <c r="AA56" s="30" t="n">
        <f aca="false">AA55*(1+O56)</f>
        <v>343.353407295498</v>
      </c>
      <c r="AB56" s="30" t="n">
        <f aca="false">AB55*(1+P56)</f>
        <v>152.511175310848</v>
      </c>
      <c r="AC56" s="30" t="n">
        <f aca="false">AC55*(1+Q56)</f>
        <v>1274.22018587035</v>
      </c>
      <c r="AI56" s="65" t="n">
        <v>0.0387</v>
      </c>
      <c r="AJ56" s="36" t="n">
        <f aca="false">AJ55*(1+AI56)</f>
        <v>565.119923261219</v>
      </c>
      <c r="AP56" s="68"/>
      <c r="AQ56" s="42"/>
      <c r="AY56" s="49" t="n">
        <f aca="false">AY55*(1+$B$2*N56+$C$2*O56+$D$2*P56+$E$2*Q56)</f>
        <v>105.773042984241</v>
      </c>
      <c r="AZ56" s="71" t="n">
        <v>0.1987</v>
      </c>
      <c r="BA56" s="72" t="n">
        <v>0.2735</v>
      </c>
      <c r="BB56" s="72" t="n">
        <v>0.1993</v>
      </c>
      <c r="BC56" s="72" t="n">
        <v>0.4083</v>
      </c>
      <c r="BD56" s="72" t="n">
        <v>0.1053</v>
      </c>
      <c r="BE56" s="72" t="n">
        <v>0.291</v>
      </c>
      <c r="BF56" s="72" t="n">
        <v>0.4037</v>
      </c>
      <c r="BG56" s="72" t="n">
        <v>0.2141</v>
      </c>
      <c r="BH56" s="72" t="n">
        <v>0.2086</v>
      </c>
      <c r="BI56" s="72" t="n">
        <v>0.197398650319436</v>
      </c>
      <c r="BJ56" s="72"/>
      <c r="BK56" s="72"/>
    </row>
    <row r="57" customFormat="false" ht="12.75" hidden="false" customHeight="false" outlineLevel="0" collapsed="false">
      <c r="M57" s="59" t="n">
        <f aca="false">1+M56</f>
        <v>1983</v>
      </c>
      <c r="N57" s="26" t="n">
        <f aca="false">INDEX($AZ57:$BK57,G$7)</f>
        <v>0.2251</v>
      </c>
      <c r="O57" s="26" t="n">
        <f aca="false">INDEX($AZ57:$BK57,H$7)</f>
        <v>0.2745</v>
      </c>
      <c r="P57" s="26" t="n">
        <f aca="false">INDEX($AZ57:$BK57,I$7)</f>
        <v>0.2129</v>
      </c>
      <c r="Q57" s="26" t="n">
        <f aca="false">INDEX($AZ57:$BK57,J$7)</f>
        <v>0.4796</v>
      </c>
      <c r="R57" s="60" t="n">
        <f aca="false">1+R56</f>
        <v>55</v>
      </c>
      <c r="Y57" s="63" t="n">
        <f aca="false">SUMPRODUCT($B$2:$E$2,N57:Q57)-MAX(AI57,0)</f>
        <v>0.1871</v>
      </c>
      <c r="Z57" s="30" t="n">
        <f aca="false">Z56*(1+N57)</f>
        <v>129.582554959993</v>
      </c>
      <c r="AA57" s="30" t="n">
        <f aca="false">AA56*(1+O57)</f>
        <v>437.603917598113</v>
      </c>
      <c r="AB57" s="30" t="n">
        <f aca="false">AB56*(1+P57)</f>
        <v>184.980804534528</v>
      </c>
      <c r="AC57" s="30" t="n">
        <f aca="false">AC56*(1+Q57)</f>
        <v>1885.33618701378</v>
      </c>
      <c r="AI57" s="65" t="n">
        <v>0.038</v>
      </c>
      <c r="AJ57" s="36" t="n">
        <f aca="false">AJ56*(1+AI57)</f>
        <v>586.594480345145</v>
      </c>
      <c r="AP57" s="68"/>
      <c r="AQ57" s="42"/>
      <c r="AY57" s="49" t="n">
        <f aca="false">AY56*(1+$B$2*N57+$C$2*O57+$D$2*P57+$E$2*Q57)</f>
        <v>129.582554959993</v>
      </c>
      <c r="AZ57" s="71" t="n">
        <v>0.1519</v>
      </c>
      <c r="BA57" s="72" t="n">
        <v>0.2745</v>
      </c>
      <c r="BB57" s="72" t="n">
        <v>0.2129</v>
      </c>
      <c r="BC57" s="72" t="n">
        <v>0.4796</v>
      </c>
      <c r="BD57" s="72" t="n">
        <v>0.088</v>
      </c>
      <c r="BE57" s="72" t="n">
        <v>0.0741</v>
      </c>
      <c r="BF57" s="72" t="n">
        <v>0.0069</v>
      </c>
      <c r="BG57" s="72" t="n">
        <v>0.2251</v>
      </c>
      <c r="BH57" s="72" t="n">
        <v>0.2198</v>
      </c>
      <c r="BI57" s="72" t="n">
        <v>0.263166985195003</v>
      </c>
      <c r="BJ57" s="72"/>
      <c r="BK57" s="72"/>
    </row>
    <row r="58" customFormat="false" ht="12.75" hidden="false" customHeight="false" outlineLevel="0" collapsed="false">
      <c r="M58" s="59" t="n">
        <f aca="false">1+M57</f>
        <v>1984</v>
      </c>
      <c r="N58" s="26" t="n">
        <f aca="false">INDEX($AZ58:$BK58,G$7)</f>
        <v>0.0627</v>
      </c>
      <c r="O58" s="26" t="n">
        <f aca="false">INDEX($AZ58:$BK58,H$7)</f>
        <v>0.1765</v>
      </c>
      <c r="P58" s="26" t="n">
        <f aca="false">INDEX($AZ58:$BK58,I$7)</f>
        <v>-0.1441</v>
      </c>
      <c r="Q58" s="26" t="n">
        <f aca="false">INDEX($AZ58:$BK58,J$7)</f>
        <v>0.0768</v>
      </c>
      <c r="R58" s="60" t="n">
        <f aca="false">1+R57</f>
        <v>56</v>
      </c>
      <c r="Y58" s="63" t="n">
        <f aca="false">SUMPRODUCT($B$2:$E$2,N58:Q58)-MAX(AI58,0)</f>
        <v>0.0225</v>
      </c>
      <c r="Z58" s="30" t="n">
        <f aca="false">Z57*(1+N58)</f>
        <v>137.707381155985</v>
      </c>
      <c r="AA58" s="30" t="n">
        <f aca="false">AA57*(1+O58)</f>
        <v>514.84100905418</v>
      </c>
      <c r="AB58" s="30" t="n">
        <f aca="false">AB57*(1+P58)</f>
        <v>158.325070601102</v>
      </c>
      <c r="AC58" s="30" t="n">
        <f aca="false">AC57*(1+Q58)</f>
        <v>2030.13000617643</v>
      </c>
      <c r="AI58" s="65" t="n">
        <v>0.0402</v>
      </c>
      <c r="AJ58" s="36" t="n">
        <f aca="false">AJ57*(1+AI58)</f>
        <v>610.17557845502</v>
      </c>
      <c r="AP58" s="68"/>
      <c r="AQ58" s="42"/>
      <c r="AY58" s="49" t="n">
        <f aca="false">AY57*(1+$B$2*N58+$C$2*O58+$D$2*P58+$E$2*Q58)</f>
        <v>137.707381155985</v>
      </c>
      <c r="AZ58" s="71" t="n">
        <v>-0.0059</v>
      </c>
      <c r="BA58" s="72" t="n">
        <v>0.1765</v>
      </c>
      <c r="BB58" s="72" t="n">
        <v>-0.1441</v>
      </c>
      <c r="BC58" s="72" t="n">
        <v>0.0768</v>
      </c>
      <c r="BD58" s="72" t="n">
        <v>0.0978</v>
      </c>
      <c r="BE58" s="72" t="n">
        <v>0.1403</v>
      </c>
      <c r="BF58" s="72" t="n">
        <v>0.1554</v>
      </c>
      <c r="BG58" s="72" t="n">
        <v>0.0627</v>
      </c>
      <c r="BH58" s="72" t="n">
        <v>0.0449</v>
      </c>
      <c r="BI58" s="72" t="n">
        <v>0.0907769501037405</v>
      </c>
      <c r="BJ58" s="72"/>
      <c r="BK58" s="72"/>
    </row>
    <row r="59" customFormat="false" ht="12.75" hidden="false" customHeight="false" outlineLevel="0" collapsed="false">
      <c r="M59" s="59" t="n">
        <f aca="false">1+M58</f>
        <v>1985</v>
      </c>
      <c r="N59" s="26" t="n">
        <f aca="false">INDEX($AZ59:$BK59,G$7)</f>
        <v>0.3217</v>
      </c>
      <c r="O59" s="26" t="n">
        <f aca="false">INDEX($AZ59:$BK59,H$7)</f>
        <v>0.3315</v>
      </c>
      <c r="P59" s="26" t="n">
        <f aca="false">INDEX($AZ59:$BK59,I$7)</f>
        <v>0.2836</v>
      </c>
      <c r="Q59" s="26" t="n">
        <f aca="false">INDEX($AZ59:$BK59,J$7)</f>
        <v>0.303</v>
      </c>
      <c r="R59" s="60" t="n">
        <f aca="false">1+R58</f>
        <v>57</v>
      </c>
      <c r="Y59" s="63" t="n">
        <f aca="false">SUMPRODUCT($B$2:$E$2,N59:Q59)-MAX(AI59,0)</f>
        <v>0.284</v>
      </c>
      <c r="Z59" s="30" t="n">
        <f aca="false">Z58*(1+N59)</f>
        <v>182.007845673865</v>
      </c>
      <c r="AA59" s="30" t="n">
        <f aca="false">AA58*(1+O59)</f>
        <v>685.51080355564</v>
      </c>
      <c r="AB59" s="30" t="n">
        <f aca="false">AB58*(1+P59)</f>
        <v>203.226060623575</v>
      </c>
      <c r="AC59" s="30" t="n">
        <f aca="false">AC58*(1+Q59)</f>
        <v>2645.25939804789</v>
      </c>
      <c r="AI59" s="65" t="n">
        <v>0.0377</v>
      </c>
      <c r="AJ59" s="36" t="n">
        <f aca="false">AJ58*(1+AI59)</f>
        <v>633.179197762774</v>
      </c>
      <c r="AP59" s="68"/>
      <c r="AQ59" s="42"/>
      <c r="AY59" s="49" t="n">
        <f aca="false">AY58*(1+$B$2*N59+$C$2*O59+$D$2*P59+$E$2*Q59)</f>
        <v>182.007845673865</v>
      </c>
      <c r="AZ59" s="71" t="n">
        <v>0.3351</v>
      </c>
      <c r="BA59" s="72" t="n">
        <v>0.3315</v>
      </c>
      <c r="BB59" s="72" t="n">
        <v>0.2836</v>
      </c>
      <c r="BC59" s="72" t="n">
        <v>0.303</v>
      </c>
      <c r="BD59" s="72" t="n">
        <v>0.0773</v>
      </c>
      <c r="BE59" s="72" t="n">
        <v>0.2034</v>
      </c>
      <c r="BF59" s="72" t="n">
        <v>0.3096</v>
      </c>
      <c r="BG59" s="72" t="n">
        <v>0.3217</v>
      </c>
      <c r="BH59" s="72" t="n">
        <v>0.3217</v>
      </c>
      <c r="BI59" s="72" t="n">
        <v>0.133587859067956</v>
      </c>
      <c r="BJ59" s="72"/>
      <c r="BK59" s="72"/>
    </row>
    <row r="60" customFormat="false" ht="12.75" hidden="false" customHeight="false" outlineLevel="0" collapsed="false">
      <c r="M60" s="59" t="n">
        <f aca="false">1+M59</f>
        <v>1986</v>
      </c>
      <c r="N60" s="26" t="n">
        <f aca="false">INDEX($AZ60:$BK60,G$7)</f>
        <v>0.1847</v>
      </c>
      <c r="O60" s="26" t="n">
        <f aca="false">INDEX($AZ60:$BK60,H$7)</f>
        <v>0.2171</v>
      </c>
      <c r="P60" s="26" t="n">
        <f aca="false">INDEX($AZ60:$BK60,I$7)</f>
        <v>0.0152</v>
      </c>
      <c r="Q60" s="26" t="n">
        <f aca="false">INDEX($AZ60:$BK60,J$7)</f>
        <v>0.1326</v>
      </c>
      <c r="R60" s="60" t="n">
        <f aca="false">1+R59</f>
        <v>58</v>
      </c>
      <c r="Y60" s="63" t="n">
        <f aca="false">SUMPRODUCT($B$2:$E$2,N60:Q60)-MAX(AI60,0)</f>
        <v>0.1733</v>
      </c>
      <c r="Z60" s="30" t="n">
        <f aca="false">Z59*(1+N60)</f>
        <v>215.624694769828</v>
      </c>
      <c r="AA60" s="30" t="n">
        <f aca="false">AA59*(1+O60)</f>
        <v>834.33519900757</v>
      </c>
      <c r="AB60" s="30" t="n">
        <f aca="false">AB59*(1+P60)</f>
        <v>206.315096745053</v>
      </c>
      <c r="AC60" s="30" t="n">
        <f aca="false">AC59*(1+Q60)</f>
        <v>2996.02079422904</v>
      </c>
      <c r="AI60" s="65" t="n">
        <v>0.0114</v>
      </c>
      <c r="AJ60" s="36" t="n">
        <f aca="false">AJ59*(1+AI60)</f>
        <v>640.39744061727</v>
      </c>
      <c r="AP60" s="68"/>
      <c r="AQ60" s="42"/>
      <c r="AY60" s="49" t="n">
        <f aca="false">AY59*(1+$B$2*N60+$C$2*O60+$D$2*P60+$E$2*Q60)</f>
        <v>215.624694769828</v>
      </c>
      <c r="AZ60" s="71" t="n">
        <v>0.1396</v>
      </c>
      <c r="BA60" s="72" t="n">
        <v>0.2171</v>
      </c>
      <c r="BB60" s="72" t="n">
        <v>0.0152</v>
      </c>
      <c r="BC60" s="72" t="n">
        <v>0.1326</v>
      </c>
      <c r="BD60" s="72" t="n">
        <v>0.0615</v>
      </c>
      <c r="BE60" s="72" t="n">
        <v>0.1513</v>
      </c>
      <c r="BF60" s="72" t="n">
        <v>0.2445</v>
      </c>
      <c r="BG60" s="72" t="n">
        <v>0.1847</v>
      </c>
      <c r="BH60" s="72" t="n">
        <v>0.1615</v>
      </c>
      <c r="BI60" s="72" t="n">
        <v>0.213917562948041</v>
      </c>
      <c r="BJ60" s="72"/>
      <c r="BK60" s="72"/>
    </row>
    <row r="61" customFormat="false" ht="12.75" hidden="false" customHeight="false" outlineLevel="0" collapsed="false">
      <c r="M61" s="59" t="n">
        <f aca="false">1+M60</f>
        <v>1987</v>
      </c>
      <c r="N61" s="26" t="n">
        <f aca="false">INDEX($AZ61:$BK61,G$7)</f>
        <v>0.0523</v>
      </c>
      <c r="O61" s="26" t="n">
        <f aca="false">INDEX($AZ61:$BK61,H$7)</f>
        <v>-0.0228</v>
      </c>
      <c r="P61" s="26" t="n">
        <f aca="false">INDEX($AZ61:$BK61,I$7)</f>
        <v>-0.1314</v>
      </c>
      <c r="Q61" s="26" t="n">
        <f aca="false">INDEX($AZ61:$BK61,J$7)</f>
        <v>-0.0615</v>
      </c>
      <c r="R61" s="60" t="n">
        <f aca="false">1+R60</f>
        <v>59</v>
      </c>
      <c r="Y61" s="63" t="n">
        <f aca="false">SUMPRODUCT($B$2:$E$2,N61:Q61)-MAX(AI61,0)</f>
        <v>0.0082</v>
      </c>
      <c r="Z61" s="30" t="n">
        <f aca="false">Z60*(1+N61)</f>
        <v>226.90186630629</v>
      </c>
      <c r="AA61" s="30" t="n">
        <f aca="false">AA60*(1+O61)</f>
        <v>815.312356470197</v>
      </c>
      <c r="AB61" s="30" t="n">
        <f aca="false">AB60*(1+P61)</f>
        <v>179.205293032753</v>
      </c>
      <c r="AC61" s="30" t="n">
        <f aca="false">AC60*(1+Q61)</f>
        <v>2811.76551538396</v>
      </c>
      <c r="AI61" s="65" t="n">
        <v>0.0441</v>
      </c>
      <c r="AJ61" s="36" t="n">
        <f aca="false">AJ60*(1+AI61)</f>
        <v>668.638967748492</v>
      </c>
      <c r="AP61" s="68"/>
      <c r="AQ61" s="42"/>
      <c r="AY61" s="49" t="n">
        <f aca="false">AY60*(1+$B$2*N61+$C$2*O61+$D$2*P61+$E$2*Q61)</f>
        <v>226.90186630629</v>
      </c>
      <c r="AZ61" s="71" t="n">
        <v>0.0763</v>
      </c>
      <c r="BA61" s="72" t="n">
        <v>-0.0228</v>
      </c>
      <c r="BB61" s="72" t="n">
        <v>-0.1314</v>
      </c>
      <c r="BC61" s="72" t="n">
        <v>-0.0615</v>
      </c>
      <c r="BD61" s="72" t="n">
        <v>0.0546</v>
      </c>
      <c r="BE61" s="72" t="n">
        <v>0.029</v>
      </c>
      <c r="BF61" s="72" t="n">
        <v>-0.027</v>
      </c>
      <c r="BG61" s="72" t="n">
        <v>0.0523</v>
      </c>
      <c r="BH61" s="72" t="n">
        <v>0.0173</v>
      </c>
      <c r="BI61" s="72" t="n">
        <v>-0.0618025479094505</v>
      </c>
      <c r="BJ61" s="72"/>
      <c r="BK61" s="72"/>
    </row>
    <row r="62" customFormat="false" ht="12.75" hidden="false" customHeight="false" outlineLevel="0" collapsed="false">
      <c r="M62" s="59" t="n">
        <f aca="false">1+M61</f>
        <v>1988</v>
      </c>
      <c r="N62" s="26" t="n">
        <f aca="false">INDEX($AZ62:$BK62,G$7)</f>
        <v>0.1681</v>
      </c>
      <c r="O62" s="26" t="n">
        <f aca="false">INDEX($AZ62:$BK62,H$7)</f>
        <v>0.2514</v>
      </c>
      <c r="P62" s="26" t="n">
        <f aca="false">INDEX($AZ62:$BK62,I$7)</f>
        <v>0.1379</v>
      </c>
      <c r="Q62" s="26" t="n">
        <f aca="false">INDEX($AZ62:$BK62,J$7)</f>
        <v>0.2955</v>
      </c>
      <c r="R62" s="60" t="n">
        <f aca="false">1+R61</f>
        <v>60</v>
      </c>
      <c r="Y62" s="63" t="n">
        <f aca="false">SUMPRODUCT($B$2:$E$2,N62:Q62)-MAX(AI62,0)</f>
        <v>0.1239</v>
      </c>
      <c r="Z62" s="30" t="n">
        <f aca="false">Z61*(1+N62)</f>
        <v>265.044070032378</v>
      </c>
      <c r="AA62" s="30" t="n">
        <f aca="false">AA61*(1+O62)</f>
        <v>1020.2818828868</v>
      </c>
      <c r="AB62" s="30" t="n">
        <f aca="false">AB61*(1+P62)</f>
        <v>203.91770294197</v>
      </c>
      <c r="AC62" s="30" t="n">
        <f aca="false">AC61*(1+Q62)</f>
        <v>3642.64222517992</v>
      </c>
      <c r="AI62" s="65" t="n">
        <v>0.0442</v>
      </c>
      <c r="AJ62" s="36" t="n">
        <f aca="false">AJ61*(1+AI62)</f>
        <v>698.192810122975</v>
      </c>
      <c r="AP62" s="68"/>
      <c r="AQ62" s="42"/>
      <c r="AY62" s="49" t="n">
        <f aca="false">AY61*(1+$B$2*N62+$C$2*O62+$D$2*P62+$E$2*Q62)</f>
        <v>265.044070032378</v>
      </c>
      <c r="AZ62" s="71" t="n">
        <v>0.1183</v>
      </c>
      <c r="BA62" s="72" t="n">
        <v>0.2514</v>
      </c>
      <c r="BB62" s="72" t="n">
        <v>0.1379</v>
      </c>
      <c r="BC62" s="72" t="n">
        <v>0.2955</v>
      </c>
      <c r="BD62" s="72" t="n">
        <v>0.0636</v>
      </c>
      <c r="BE62" s="72" t="n">
        <v>0.0609</v>
      </c>
      <c r="BF62" s="72" t="n">
        <v>0.0968</v>
      </c>
      <c r="BG62" s="72" t="n">
        <v>0.1681</v>
      </c>
      <c r="BH62" s="72" t="n">
        <v>0.1802</v>
      </c>
      <c r="BI62" s="72" t="n">
        <v>0.226372281031335</v>
      </c>
      <c r="BJ62" s="72"/>
      <c r="BK62" s="72"/>
    </row>
    <row r="63" customFormat="false" ht="12.75" hidden="false" customHeight="false" outlineLevel="0" collapsed="false">
      <c r="M63" s="59" t="n">
        <f aca="false">1+M62</f>
        <v>1989</v>
      </c>
      <c r="N63" s="26" t="n">
        <f aca="false">INDEX($AZ63:$BK63,G$7)</f>
        <v>0.3149</v>
      </c>
      <c r="O63" s="26" t="n">
        <f aca="false">INDEX($AZ63:$BK63,H$7)</f>
        <v>0.3122</v>
      </c>
      <c r="P63" s="26" t="n">
        <f aca="false">INDEX($AZ63:$BK63,I$7)</f>
        <v>0.1869</v>
      </c>
      <c r="Q63" s="26" t="n">
        <f aca="false">INDEX($AZ63:$BK63,J$7)</f>
        <v>0.1535</v>
      </c>
      <c r="R63" s="60" t="n">
        <f aca="false">1+R62</f>
        <v>61</v>
      </c>
      <c r="Y63" s="63" t="n">
        <f aca="false">SUMPRODUCT($B$2:$E$2,N63:Q63)-MAX(AI63,0)</f>
        <v>0.2685</v>
      </c>
      <c r="Z63" s="30" t="n">
        <f aca="false">Z62*(1+N63)</f>
        <v>348.506447685573</v>
      </c>
      <c r="AA63" s="30" t="n">
        <f aca="false">AA62*(1+O63)</f>
        <v>1338.81388672407</v>
      </c>
      <c r="AB63" s="30" t="n">
        <f aca="false">AB62*(1+P63)</f>
        <v>242.029921621824</v>
      </c>
      <c r="AC63" s="30" t="n">
        <f aca="false">AC62*(1+Q63)</f>
        <v>4201.78780674504</v>
      </c>
      <c r="AI63" s="65" t="n">
        <v>0.0464</v>
      </c>
      <c r="AJ63" s="36" t="n">
        <f aca="false">AJ62*(1+AI63)</f>
        <v>730.588956512681</v>
      </c>
      <c r="AP63" s="68"/>
      <c r="AQ63" s="42"/>
      <c r="AY63" s="49" t="n">
        <f aca="false">AY62*(1+$B$2*N63+$C$2*O63+$D$2*P63+$E$2*Q63)</f>
        <v>348.506447685573</v>
      </c>
      <c r="AZ63" s="71" t="n">
        <v>0.369</v>
      </c>
      <c r="BA63" s="72" t="n">
        <v>0.3122</v>
      </c>
      <c r="BB63" s="72" t="n">
        <v>0.1869</v>
      </c>
      <c r="BC63" s="72" t="n">
        <v>0.1535</v>
      </c>
      <c r="BD63" s="72" t="n">
        <v>0.0838</v>
      </c>
      <c r="BE63" s="72" t="n">
        <v>0.1327</v>
      </c>
      <c r="BF63" s="72" t="n">
        <v>0.181</v>
      </c>
      <c r="BG63" s="72" t="n">
        <v>0.3149</v>
      </c>
      <c r="BH63" s="72" t="n">
        <v>0.2896</v>
      </c>
      <c r="BI63" s="72" t="n">
        <v>0.0605955249569707</v>
      </c>
      <c r="BJ63" s="72"/>
      <c r="BK63" s="72"/>
    </row>
    <row r="64" customFormat="false" ht="12.75" hidden="false" customHeight="false" outlineLevel="0" collapsed="false">
      <c r="M64" s="59" t="n">
        <f aca="false">1+M63</f>
        <v>1990</v>
      </c>
      <c r="N64" s="26" t="n">
        <f aca="false">INDEX($AZ64:$BK64,G$7)</f>
        <v>-0.0317</v>
      </c>
      <c r="O64" s="26" t="n">
        <f aca="false">INDEX($AZ64:$BK64,H$7)</f>
        <v>-0.1347</v>
      </c>
      <c r="P64" s="26" t="n">
        <f aca="false">INDEX($AZ64:$BK64,I$7)</f>
        <v>-0.1869</v>
      </c>
      <c r="Q64" s="26" t="n">
        <f aca="false">INDEX($AZ64:$BK64,J$7)</f>
        <v>-0.2361</v>
      </c>
      <c r="R64" s="60" t="n">
        <f aca="false">1+R63</f>
        <v>62</v>
      </c>
      <c r="Y64" s="63" t="n">
        <f aca="false">SUMPRODUCT($B$2:$E$2,N64:Q64)-MAX(AI64,0)</f>
        <v>-0.0927</v>
      </c>
      <c r="Z64" s="30" t="n">
        <f aca="false">Z63*(1+N64)</f>
        <v>337.458793293941</v>
      </c>
      <c r="AA64" s="30" t="n">
        <f aca="false">AA63*(1+O64)</f>
        <v>1158.47565618233</v>
      </c>
      <c r="AB64" s="30" t="n">
        <f aca="false">AB63*(1+P64)</f>
        <v>196.794529270705</v>
      </c>
      <c r="AC64" s="30" t="n">
        <f aca="false">AC63*(1+Q64)</f>
        <v>3209.74570557253</v>
      </c>
      <c r="AI64" s="65" t="n">
        <v>0.061</v>
      </c>
      <c r="AJ64" s="36" t="n">
        <f aca="false">AJ63*(1+AI64)</f>
        <v>775.154882859954</v>
      </c>
      <c r="AP64" s="68"/>
      <c r="AQ64" s="42"/>
      <c r="AY64" s="49" t="n">
        <f aca="false">AY63*(1+$B$2*N64+$C$2*O64+$D$2*P64+$E$2*Q64)</f>
        <v>337.458793293941</v>
      </c>
      <c r="AZ64" s="71" t="n">
        <v>0.006</v>
      </c>
      <c r="BA64" s="72" t="n">
        <v>-0.1347</v>
      </c>
      <c r="BB64" s="72" t="n">
        <v>-0.1869</v>
      </c>
      <c r="BC64" s="72" t="n">
        <v>-0.2361</v>
      </c>
      <c r="BD64" s="72" t="n">
        <v>0.0782</v>
      </c>
      <c r="BE64" s="72" t="n">
        <v>0.0974</v>
      </c>
      <c r="BF64" s="72" t="n">
        <v>0.062</v>
      </c>
      <c r="BG64" s="72" t="n">
        <v>-0.0317</v>
      </c>
      <c r="BH64" s="72" t="n">
        <v>-0.0595</v>
      </c>
      <c r="BI64" s="72" t="n">
        <v>-0.0823588215629186</v>
      </c>
      <c r="BJ64" s="72"/>
      <c r="BK64" s="72"/>
    </row>
    <row r="65" customFormat="false" ht="12.75" hidden="false" customHeight="false" outlineLevel="0" collapsed="false">
      <c r="M65" s="59" t="n">
        <f aca="false">1+M64</f>
        <v>1991</v>
      </c>
      <c r="N65" s="26" t="n">
        <f aca="false">INDEX($AZ65:$BK65,G$7)</f>
        <v>0.3055</v>
      </c>
      <c r="O65" s="26" t="n">
        <f aca="false">INDEX($AZ65:$BK65,H$7)</f>
        <v>0.2677</v>
      </c>
      <c r="P65" s="26" t="n">
        <f aca="false">INDEX($AZ65:$BK65,I$7)</f>
        <v>0.5373</v>
      </c>
      <c r="Q65" s="26" t="n">
        <f aca="false">INDEX($AZ65:$BK65,J$7)</f>
        <v>0.4078</v>
      </c>
      <c r="R65" s="60" t="n">
        <f aca="false">1+R64</f>
        <v>63</v>
      </c>
      <c r="Y65" s="63" t="n">
        <f aca="false">SUMPRODUCT($B$2:$E$2,N65:Q65)-MAX(AI65,0)</f>
        <v>0.2748</v>
      </c>
      <c r="Z65" s="30" t="n">
        <f aca="false">Z64*(1+N65)</f>
        <v>440.55245464524</v>
      </c>
      <c r="AA65" s="30" t="n">
        <f aca="false">AA64*(1+O65)</f>
        <v>1468.59958934234</v>
      </c>
      <c r="AB65" s="30" t="n">
        <f aca="false">AB64*(1+P65)</f>
        <v>302.532229847855</v>
      </c>
      <c r="AC65" s="30" t="n">
        <f aca="false">AC64*(1+Q65)</f>
        <v>4518.68000430501</v>
      </c>
      <c r="AI65" s="65" t="n">
        <v>0.0307</v>
      </c>
      <c r="AJ65" s="36" t="n">
        <f aca="false">AJ64*(1+AI65)</f>
        <v>798.952137763755</v>
      </c>
      <c r="AP65" s="68"/>
      <c r="AQ65" s="42"/>
      <c r="AY65" s="49" t="n">
        <f aca="false">AY64*(1+$B$2*N65+$C$2*O65+$D$2*P65+$E$2*Q65)</f>
        <v>440.55245464524</v>
      </c>
      <c r="AZ65" s="71" t="n">
        <v>0.4316</v>
      </c>
      <c r="BA65" s="72" t="n">
        <v>0.2677</v>
      </c>
      <c r="BB65" s="72" t="n">
        <v>0.5373</v>
      </c>
      <c r="BC65" s="72" t="n">
        <v>0.4078</v>
      </c>
      <c r="BD65" s="72" t="n">
        <v>0.056</v>
      </c>
      <c r="BE65" s="72" t="n">
        <v>0.1531</v>
      </c>
      <c r="BF65" s="72" t="n">
        <v>0.1926</v>
      </c>
      <c r="BG65" s="72" t="n">
        <v>0.3055</v>
      </c>
      <c r="BH65" s="72" t="n">
        <v>0.3466</v>
      </c>
      <c r="BI65" s="72" t="n">
        <v>0.141116196485668</v>
      </c>
      <c r="BJ65" s="72"/>
      <c r="BK65" s="72"/>
    </row>
    <row r="66" customFormat="false" ht="12.75" hidden="false" customHeight="false" outlineLevel="0" collapsed="false">
      <c r="M66" s="59" t="n">
        <f aca="false">1+M65</f>
        <v>1992</v>
      </c>
      <c r="N66" s="26" t="n">
        <f aca="false">INDEX($AZ66:$BK66,G$7)</f>
        <v>0.0767</v>
      </c>
      <c r="O66" s="26" t="n">
        <f aca="false">INDEX($AZ66:$BK66,H$7)</f>
        <v>0.2205</v>
      </c>
      <c r="P66" s="26" t="n">
        <f aca="false">INDEX($AZ66:$BK66,I$7)</f>
        <v>0.0471</v>
      </c>
      <c r="Q66" s="26" t="n">
        <f aca="false">INDEX($AZ66:$BK66,J$7)</f>
        <v>0.3551</v>
      </c>
      <c r="R66" s="60" t="n">
        <f aca="false">1+R65</f>
        <v>64</v>
      </c>
      <c r="Y66" s="63" t="n">
        <f aca="false">SUMPRODUCT($B$2:$E$2,N66:Q66)-MAX(AI66,0)</f>
        <v>0.0464</v>
      </c>
      <c r="Z66" s="30" t="n">
        <f aca="false">Z65*(1+N66)</f>
        <v>474.342827916529</v>
      </c>
      <c r="AA66" s="30" t="n">
        <f aca="false">AA65*(1+O66)</f>
        <v>1792.42579879233</v>
      </c>
      <c r="AB66" s="30" t="n">
        <f aca="false">AB65*(1+P66)</f>
        <v>316.781497873689</v>
      </c>
      <c r="AC66" s="30" t="n">
        <f aca="false">AC65*(1+Q66)</f>
        <v>6123.26327383372</v>
      </c>
      <c r="AI66" s="65" t="n">
        <v>0.0303</v>
      </c>
      <c r="AJ66" s="36" t="n">
        <f aca="false">AJ65*(1+AI66)</f>
        <v>823.160387537997</v>
      </c>
      <c r="AP66" s="68"/>
      <c r="AQ66" s="42"/>
      <c r="AY66" s="49" t="n">
        <f aca="false">AY65*(1+$B$2*N66+$C$2*O66+$D$2*P66+$E$2*Q66)</f>
        <v>474.342827916529</v>
      </c>
      <c r="AZ66" s="71" t="n">
        <v>0.0683</v>
      </c>
      <c r="BA66" s="72" t="n">
        <v>0.2205</v>
      </c>
      <c r="BB66" s="72" t="n">
        <v>0.0471</v>
      </c>
      <c r="BC66" s="72" t="n">
        <v>0.3551</v>
      </c>
      <c r="BD66" s="72" t="n">
        <v>0.035</v>
      </c>
      <c r="BE66" s="72" t="n">
        <v>0.072</v>
      </c>
      <c r="BF66" s="72" t="n">
        <v>0.0941</v>
      </c>
      <c r="BG66" s="72" t="n">
        <v>0.0767</v>
      </c>
      <c r="BH66" s="72" t="n">
        <v>0.0979</v>
      </c>
      <c r="BI66" s="72" t="n">
        <v>-0.0507833385767708</v>
      </c>
      <c r="BJ66" s="72"/>
      <c r="BK66" s="72"/>
    </row>
    <row r="67" customFormat="false" ht="12.75" hidden="false" customHeight="false" outlineLevel="0" collapsed="false">
      <c r="M67" s="59" t="n">
        <f aca="false">1+M66</f>
        <v>1993</v>
      </c>
      <c r="N67" s="26" t="n">
        <f aca="false">INDEX($AZ67:$BK67,G$7)</f>
        <v>0.0999</v>
      </c>
      <c r="O67" s="26" t="n">
        <f aca="false">INDEX($AZ67:$BK67,H$7)</f>
        <v>0.1972</v>
      </c>
      <c r="P67" s="26" t="n">
        <f aca="false">INDEX($AZ67:$BK67,I$7)</f>
        <v>0.124</v>
      </c>
      <c r="Q67" s="26" t="n">
        <f aca="false">INDEX($AZ67:$BK67,J$7)</f>
        <v>0.2823</v>
      </c>
      <c r="R67" s="60" t="n">
        <f aca="false">1+R66</f>
        <v>65</v>
      </c>
      <c r="Y67" s="63" t="n">
        <f aca="false">SUMPRODUCT($B$2:$E$2,N67:Q67)-MAX(AI67,0)</f>
        <v>0.0724</v>
      </c>
      <c r="Z67" s="30" t="n">
        <f aca="false">Z66*(1+N67)</f>
        <v>521.729676425391</v>
      </c>
      <c r="AA67" s="30" t="n">
        <f aca="false">AA66*(1+O67)</f>
        <v>2145.89216631418</v>
      </c>
      <c r="AB67" s="30" t="n">
        <f aca="false">AB66*(1+P67)</f>
        <v>356.062403610027</v>
      </c>
      <c r="AC67" s="30" t="n">
        <f aca="false">AC66*(1+Q67)</f>
        <v>7851.86049603698</v>
      </c>
      <c r="AI67" s="65" t="n">
        <v>0.0275</v>
      </c>
      <c r="AJ67" s="36" t="n">
        <f aca="false">AJ66*(1+AI67)</f>
        <v>845.797298195292</v>
      </c>
      <c r="AP67" s="68"/>
      <c r="AQ67" s="42"/>
      <c r="AY67" s="49" t="n">
        <f aca="false">AY66*(1+$B$2*N67+$C$2*O67+$D$2*P67+$E$2*Q67)</f>
        <v>521.729676425391</v>
      </c>
      <c r="AZ67" s="71" t="n">
        <v>0.0252</v>
      </c>
      <c r="BA67" s="72" t="n">
        <v>0.1972</v>
      </c>
      <c r="BB67" s="72" t="n">
        <v>0.124</v>
      </c>
      <c r="BC67" s="72" t="n">
        <v>0.2823</v>
      </c>
      <c r="BD67" s="72" t="n">
        <v>0.029</v>
      </c>
      <c r="BE67" s="72" t="n">
        <v>0.1124</v>
      </c>
      <c r="BF67" s="72" t="n">
        <v>0.1824</v>
      </c>
      <c r="BG67" s="72" t="n">
        <v>0.0999</v>
      </c>
      <c r="BH67" s="72" t="n">
        <v>0.1112</v>
      </c>
      <c r="BI67" s="72" t="n">
        <v>0.415605004547065</v>
      </c>
      <c r="BJ67" s="72"/>
      <c r="BK67" s="72"/>
    </row>
    <row r="68" customFormat="false" ht="12.75" hidden="false" customHeight="false" outlineLevel="0" collapsed="false">
      <c r="M68" s="59" t="n">
        <f aca="false">1+M67</f>
        <v>1994</v>
      </c>
      <c r="N68" s="26" t="n">
        <f aca="false">INDEX($AZ68:$BK68,G$7)</f>
        <v>0.0131</v>
      </c>
      <c r="O68" s="26" t="n">
        <f aca="false">INDEX($AZ68:$BK68,H$7)</f>
        <v>-0.0591</v>
      </c>
      <c r="P68" s="26" t="n">
        <f aca="false">INDEX($AZ68:$BK68,I$7)</f>
        <v>-0.0392</v>
      </c>
      <c r="Q68" s="26" t="n">
        <f aca="false">INDEX($AZ68:$BK68,J$7)</f>
        <v>0.0282</v>
      </c>
      <c r="R68" s="60" t="n">
        <f aca="false">1+R67</f>
        <v>66</v>
      </c>
      <c r="Y68" s="63" t="n">
        <f aca="false">SUMPRODUCT($B$2:$E$2,N68:Q68)-MAX(AI68,0)</f>
        <v>-0.0136</v>
      </c>
      <c r="Z68" s="30" t="n">
        <f aca="false">Z67*(1+N68)</f>
        <v>528.564335186563</v>
      </c>
      <c r="AA68" s="30" t="n">
        <f aca="false">AA67*(1+O68)</f>
        <v>2019.06993928501</v>
      </c>
      <c r="AB68" s="30" t="n">
        <f aca="false">AB67*(1+P68)</f>
        <v>342.104757388514</v>
      </c>
      <c r="AC68" s="30" t="n">
        <f aca="false">AC67*(1+Q68)</f>
        <v>8073.28296202522</v>
      </c>
      <c r="AI68" s="65" t="n">
        <v>0.0267</v>
      </c>
      <c r="AJ68" s="36" t="n">
        <f aca="false">AJ67*(1+AI68)</f>
        <v>868.380086057106</v>
      </c>
      <c r="AP68" s="68"/>
      <c r="AQ68" s="42"/>
      <c r="AY68" s="49" t="n">
        <f aca="false">AY67*(1+$B$2*N68+$C$2*O68+$D$2*P68+$E$2*Q68)</f>
        <v>528.564335186563</v>
      </c>
      <c r="AZ68" s="71" t="n">
        <v>0.0201</v>
      </c>
      <c r="BA68" s="72" t="n">
        <v>-0.0591</v>
      </c>
      <c r="BB68" s="72" t="n">
        <v>-0.0392</v>
      </c>
      <c r="BC68" s="72" t="n">
        <v>0.0282</v>
      </c>
      <c r="BD68" s="72" t="n">
        <v>0.0391</v>
      </c>
      <c r="BE68" s="72" t="n">
        <v>-0.0513</v>
      </c>
      <c r="BF68" s="72" t="n">
        <v>-0.0778</v>
      </c>
      <c r="BG68" s="72" t="n">
        <v>0.0131</v>
      </c>
      <c r="BH68" s="72" t="n">
        <v>-0.0006</v>
      </c>
      <c r="BI68" s="72" t="n">
        <v>-0.0968739403529733</v>
      </c>
      <c r="BJ68" s="72"/>
      <c r="BK68" s="72"/>
    </row>
    <row r="69" customFormat="false" ht="12.75" hidden="false" customHeight="false" outlineLevel="0" collapsed="false">
      <c r="M69" s="59" t="n">
        <f aca="false">1+M68</f>
        <v>1995</v>
      </c>
      <c r="N69" s="26" t="n">
        <f aca="false">INDEX($AZ69:$BK69,G$7)</f>
        <v>0.3743</v>
      </c>
      <c r="O69" s="26" t="n">
        <f aca="false">INDEX($AZ69:$BK69,H$7)</f>
        <v>0.376</v>
      </c>
      <c r="P69" s="26" t="n">
        <f aca="false">INDEX($AZ69:$BK69,I$7)</f>
        <v>0.3559</v>
      </c>
      <c r="Q69" s="26" t="n">
        <f aca="false">INDEX($AZ69:$BK69,J$7)</f>
        <v>0.2872</v>
      </c>
      <c r="R69" s="60" t="n">
        <f aca="false">1+R68</f>
        <v>67</v>
      </c>
      <c r="Y69" s="63" t="n">
        <f aca="false">SUMPRODUCT($B$2:$E$2,N69:Q69)-MAX(AI69,0)</f>
        <v>0.3476</v>
      </c>
      <c r="Z69" s="30" t="n">
        <f aca="false">Z68*(1+N69)</f>
        <v>726.405965846894</v>
      </c>
      <c r="AA69" s="30" t="n">
        <f aca="false">AA68*(1+O69)</f>
        <v>2778.24023645617</v>
      </c>
      <c r="AB69" s="30" t="n">
        <f aca="false">AB68*(1+P69)</f>
        <v>463.859840543086</v>
      </c>
      <c r="AC69" s="30" t="n">
        <f aca="false">AC68*(1+Q69)</f>
        <v>10391.9298287189</v>
      </c>
      <c r="AI69" s="65" t="n">
        <v>0.0267</v>
      </c>
      <c r="AJ69" s="36" t="n">
        <f aca="false">AJ68*(1+AI69)</f>
        <v>891.565834354831</v>
      </c>
      <c r="AP69" s="68"/>
      <c r="AQ69" s="42"/>
      <c r="AY69" s="49" t="n">
        <f aca="false">AY68*(1+$B$2*N69+$C$2*O69+$D$2*P69+$E$2*Q69)</f>
        <v>726.405965846894</v>
      </c>
      <c r="AZ69" s="71" t="n">
        <v>0.3726</v>
      </c>
      <c r="BA69" s="72" t="n">
        <v>0.376</v>
      </c>
      <c r="BB69" s="72" t="n">
        <v>0.3559</v>
      </c>
      <c r="BC69" s="72" t="n">
        <v>0.2872</v>
      </c>
      <c r="BD69" s="72" t="n">
        <v>0.056</v>
      </c>
      <c r="BE69" s="72" t="n">
        <v>0.1611</v>
      </c>
      <c r="BF69" s="72" t="n">
        <v>0.3167</v>
      </c>
      <c r="BG69" s="72" t="n">
        <v>0.3743</v>
      </c>
      <c r="BH69" s="72" t="n">
        <v>0.3683</v>
      </c>
      <c r="BI69" s="72" t="n">
        <v>0.266043540504265</v>
      </c>
      <c r="BJ69" s="72"/>
      <c r="BK69" s="72"/>
    </row>
    <row r="70" customFormat="false" ht="12.75" hidden="false" customHeight="false" outlineLevel="0" collapsed="false">
      <c r="M70" s="59" t="n">
        <f aca="false">1+M69</f>
        <v>1996</v>
      </c>
      <c r="N70" s="26" t="n">
        <f aca="false">INDEX($AZ70:$BK70,G$7)</f>
        <v>0.2307</v>
      </c>
      <c r="O70" s="26" t="n">
        <f aca="false">INDEX($AZ70:$BK70,H$7)</f>
        <v>0.134</v>
      </c>
      <c r="P70" s="26" t="n">
        <f aca="false">INDEX($AZ70:$BK70,I$7)</f>
        <v>0.1322</v>
      </c>
      <c r="Q70" s="26" t="n">
        <f aca="false">INDEX($AZ70:$BK70,J$7)</f>
        <v>0.2145</v>
      </c>
      <c r="R70" s="60" t="n">
        <f aca="false">1+R69</f>
        <v>68</v>
      </c>
      <c r="Y70" s="63" t="n">
        <f aca="false">SUMPRODUCT($B$2:$E$2,N70:Q70)-MAX(AI70,0)</f>
        <v>0.1974</v>
      </c>
      <c r="Z70" s="30" t="n">
        <f aca="false">Z69*(1+N70)</f>
        <v>893.987822167773</v>
      </c>
      <c r="AA70" s="30" t="n">
        <f aca="false">AA69*(1+O70)</f>
        <v>3150.5244281413</v>
      </c>
      <c r="AB70" s="30" t="n">
        <f aca="false">AB69*(1+P70)</f>
        <v>525.182111462882</v>
      </c>
      <c r="AC70" s="30" t="n">
        <f aca="false">AC69*(1+Q70)</f>
        <v>12620.9987769791</v>
      </c>
      <c r="AI70" s="65" t="n">
        <v>0.0333</v>
      </c>
      <c r="AJ70" s="36" t="n">
        <f aca="false">AJ69*(1+AI70)</f>
        <v>921.254976638846</v>
      </c>
      <c r="AP70" s="68"/>
      <c r="AQ70" s="42"/>
      <c r="AY70" s="49" t="n">
        <f aca="false">AY69*(1+$B$2*N70+$C$2*O70+$D$2*P70+$E$2*Q70)</f>
        <v>893.987822167773</v>
      </c>
      <c r="AZ70" s="71" t="n">
        <v>0.208</v>
      </c>
      <c r="BA70" s="72" t="n">
        <v>0.134</v>
      </c>
      <c r="BB70" s="72" t="n">
        <v>0.1322</v>
      </c>
      <c r="BC70" s="72" t="n">
        <v>0.2145</v>
      </c>
      <c r="BD70" s="72" t="n">
        <v>0.052</v>
      </c>
      <c r="BE70" s="72" t="n">
        <v>0.0209</v>
      </c>
      <c r="BF70" s="72" t="n">
        <v>-0.0092</v>
      </c>
      <c r="BG70" s="72" t="n">
        <v>0.2307</v>
      </c>
      <c r="BH70" s="72" t="n">
        <v>0.2139</v>
      </c>
      <c r="BI70" s="72" t="n">
        <v>0.255253368086797</v>
      </c>
      <c r="BJ70" s="72"/>
      <c r="BK70" s="72"/>
    </row>
    <row r="71" customFormat="false" ht="12.75" hidden="false" customHeight="false" outlineLevel="0" collapsed="false">
      <c r="M71" s="59" t="n">
        <f aca="false">1+M70</f>
        <v>1997</v>
      </c>
      <c r="N71" s="26" t="n">
        <f aca="false">INDEX($AZ71:$BK71,G$7)</f>
        <v>0.3337</v>
      </c>
      <c r="O71" s="26" t="n">
        <f aca="false">INDEX($AZ71:$BK71,H$7)</f>
        <v>0.3103</v>
      </c>
      <c r="P71" s="26" t="n">
        <f aca="false">INDEX($AZ71:$BK71,I$7)</f>
        <v>0.1526</v>
      </c>
      <c r="Q71" s="26" t="n">
        <f aca="false">INDEX($AZ71:$BK71,J$7)</f>
        <v>0.3894</v>
      </c>
      <c r="R71" s="60" t="n">
        <f aca="false">1+R70</f>
        <v>69</v>
      </c>
      <c r="Y71" s="63" t="n">
        <f aca="false">SUMPRODUCT($B$2:$E$2,N71:Q71)-MAX(AI71,0)</f>
        <v>0.3167</v>
      </c>
      <c r="Z71" s="30" t="n">
        <f aca="false">Z70*(1+N71)</f>
        <v>1192.31155842516</v>
      </c>
      <c r="AA71" s="30" t="n">
        <f aca="false">AA70*(1+O71)</f>
        <v>4128.13215819355</v>
      </c>
      <c r="AB71" s="30" t="n">
        <f aca="false">AB70*(1+P71)</f>
        <v>605.324901672118</v>
      </c>
      <c r="AC71" s="30" t="n">
        <f aca="false">AC70*(1+Q71)</f>
        <v>17535.6157007347</v>
      </c>
      <c r="AI71" s="65" t="n">
        <v>0.017</v>
      </c>
      <c r="AJ71" s="36" t="n">
        <f aca="false">AJ70*(1+AI71)</f>
        <v>936.916311241707</v>
      </c>
      <c r="AP71" s="68"/>
      <c r="AQ71" s="42"/>
      <c r="AY71" s="49" t="n">
        <f aca="false">AY70*(1+$B$2*N71+$C$2*O71+$D$2*P71+$E$2*Q71)</f>
        <v>1192.31155842516</v>
      </c>
      <c r="AZ71" s="71" t="n">
        <v>0.3165</v>
      </c>
      <c r="BA71" s="72" t="n">
        <v>0.3103</v>
      </c>
      <c r="BB71" s="72" t="n">
        <v>0.1526</v>
      </c>
      <c r="BC71" s="72" t="n">
        <v>0.3894</v>
      </c>
      <c r="BD71" s="72" t="n">
        <v>0.0525</v>
      </c>
      <c r="BE71" s="72" t="n">
        <v>0.0838</v>
      </c>
      <c r="BF71" s="72" t="n">
        <v>0.1587</v>
      </c>
      <c r="BG71" s="72" t="n">
        <v>0.3337</v>
      </c>
      <c r="BH71" s="72" t="n">
        <v>0.3133</v>
      </c>
      <c r="BI71" s="72" t="n">
        <v>0.115509882972936</v>
      </c>
      <c r="BJ71" s="72"/>
      <c r="BK71" s="72"/>
    </row>
    <row r="72" customFormat="false" ht="12.75" hidden="false" customHeight="false" outlineLevel="0" collapsed="false">
      <c r="M72" s="59" t="n">
        <f aca="false">1+M71</f>
        <v>1998</v>
      </c>
      <c r="N72" s="26" t="n">
        <f aca="false">INDEX($AZ72:$BK72,G$7)</f>
        <v>0.2858</v>
      </c>
      <c r="O72" s="26" t="n">
        <f aca="false">INDEX($AZ72:$BK72,H$7)</f>
        <v>0.182</v>
      </c>
      <c r="P72" s="26" t="n">
        <f aca="false">INDEX($AZ72:$BK72,I$7)</f>
        <v>0.0127</v>
      </c>
      <c r="Q72" s="26" t="n">
        <f aca="false">INDEX($AZ72:$BK72,J$7)</f>
        <v>-0.0863</v>
      </c>
      <c r="R72" s="60" t="n">
        <f aca="false">1+R71</f>
        <v>70</v>
      </c>
      <c r="Y72" s="63" t="n">
        <f aca="false">SUMPRODUCT($B$2:$E$2,N72:Q72)-MAX(AI72,0)</f>
        <v>0.2698</v>
      </c>
      <c r="Z72" s="30" t="n">
        <f aca="false">Z71*(1+N72)</f>
        <v>1533.07420182307</v>
      </c>
      <c r="AA72" s="30" t="n">
        <f aca="false">AA71*(1+O72)</f>
        <v>4879.45221098477</v>
      </c>
      <c r="AB72" s="30" t="n">
        <f aca="false">AB71*(1+P72)</f>
        <v>613.012527923354</v>
      </c>
      <c r="AC72" s="30" t="n">
        <f aca="false">AC71*(1+Q72)</f>
        <v>16022.2920657613</v>
      </c>
      <c r="AI72" s="65" t="n">
        <v>0.016</v>
      </c>
      <c r="AJ72" s="36" t="n">
        <f aca="false">AJ71*(1+AI72)</f>
        <v>951.906972221574</v>
      </c>
      <c r="AP72" s="68"/>
      <c r="AQ72" s="42"/>
      <c r="AY72" s="49" t="n">
        <f aca="false">AY71*(1+$B$2*N72+$C$2*O72+$D$2*P72+$E$2*Q72)</f>
        <v>1533.07420182307</v>
      </c>
      <c r="AZ72" s="71" t="n">
        <v>0.3491</v>
      </c>
      <c r="BA72" s="72" t="n">
        <v>0.182</v>
      </c>
      <c r="BB72" s="72" t="n">
        <v>0.0127</v>
      </c>
      <c r="BC72" s="72" t="n">
        <v>-0.0863</v>
      </c>
      <c r="BD72" s="72" t="n">
        <v>0.0485</v>
      </c>
      <c r="BE72" s="72" t="n">
        <v>0.1022</v>
      </c>
      <c r="BF72" s="72" t="n">
        <v>0.1307</v>
      </c>
      <c r="BG72" s="72" t="n">
        <v>0.2858</v>
      </c>
      <c r="BH72" s="72" t="n">
        <v>0.2439</v>
      </c>
      <c r="BI72" s="72" t="n">
        <v>0.0207311143208073</v>
      </c>
      <c r="BJ72" s="72"/>
      <c r="BK72" s="72"/>
    </row>
    <row r="73" customFormat="false" ht="12.75" hidden="false" customHeight="false" outlineLevel="0" collapsed="false">
      <c r="M73" s="59" t="n">
        <f aca="false">1+M72</f>
        <v>1999</v>
      </c>
      <c r="N73" s="26" t="n">
        <f aca="false">INDEX($AZ73:$BK73,G$7)</f>
        <v>0.2103</v>
      </c>
      <c r="O73" s="26" t="n">
        <f aca="false">INDEX($AZ73:$BK73,H$7)</f>
        <v>0.0539</v>
      </c>
      <c r="P73" s="26" t="n">
        <f aca="false">INDEX($AZ73:$BK73,I$7)</f>
        <v>0.5044</v>
      </c>
      <c r="Q73" s="26" t="n">
        <f aca="false">INDEX($AZ73:$BK73,J$7)</f>
        <v>0.0386</v>
      </c>
      <c r="R73" s="60" t="n">
        <f aca="false">1+R72</f>
        <v>71</v>
      </c>
      <c r="Y73" s="63" t="n">
        <f aca="false">SUMPRODUCT($B$2:$E$2,N73:Q73)-MAX(AI73,0)</f>
        <v>0.1835</v>
      </c>
      <c r="Z73" s="30" t="n">
        <f aca="false">Z72*(1+N73)</f>
        <v>1855.47970646646</v>
      </c>
      <c r="AA73" s="30" t="n">
        <f aca="false">AA72*(1+O73)</f>
        <v>5142.45468515685</v>
      </c>
      <c r="AB73" s="30" t="n">
        <f aca="false">AB72*(1+P73)</f>
        <v>922.216047007893</v>
      </c>
      <c r="AC73" s="30" t="n">
        <f aca="false">AC72*(1+Q73)</f>
        <v>16640.7525394997</v>
      </c>
      <c r="AI73" s="65" t="n">
        <v>0.0268</v>
      </c>
      <c r="AJ73" s="36" t="n">
        <f aca="false">AJ72*(1+AI73)</f>
        <v>977.418079077112</v>
      </c>
      <c r="AP73" s="68"/>
      <c r="AQ73" s="42"/>
      <c r="AY73" s="49" t="n">
        <f aca="false">AY72*(1+$B$2*N73+$C$2*O73+$D$2*P73+$E$2*Q73)</f>
        <v>1855.47970646646</v>
      </c>
      <c r="AZ73" s="71" t="n">
        <v>0.2931</v>
      </c>
      <c r="BA73" s="72" t="n">
        <v>0.0539</v>
      </c>
      <c r="BB73" s="72" t="n">
        <v>0.5044</v>
      </c>
      <c r="BC73" s="72" t="n">
        <v>0.0386</v>
      </c>
      <c r="BD73" s="72" t="n">
        <v>0.0469</v>
      </c>
      <c r="BE73" s="72" t="n">
        <v>-0.0176</v>
      </c>
      <c r="BF73" s="72" t="n">
        <v>-0.0899</v>
      </c>
      <c r="BG73" s="72" t="n">
        <v>0.2103</v>
      </c>
      <c r="BH73" s="72" t="n">
        <v>0.2551</v>
      </c>
      <c r="BI73" s="72" t="n">
        <v>0.279506511599349</v>
      </c>
      <c r="BJ73" s="72"/>
      <c r="BK73" s="72"/>
    </row>
    <row r="74" customFormat="false" ht="12.75" hidden="false" customHeight="false" outlineLevel="0" collapsed="false">
      <c r="M74" s="59" t="n">
        <f aca="false">1+M73</f>
        <v>2000</v>
      </c>
      <c r="N74" s="26" t="n">
        <f aca="false">INDEX($AZ74:$BK74,G$7)</f>
        <v>-0.091</v>
      </c>
      <c r="O74" s="26" t="n">
        <f aca="false">INDEX($AZ74:$BK74,H$7)</f>
        <v>0.0055</v>
      </c>
      <c r="P74" s="26" t="n">
        <f aca="false">INDEX($AZ74:$BK74,I$7)</f>
        <v>-0.212</v>
      </c>
      <c r="Q74" s="26" t="n">
        <f aca="false">INDEX($AZ74:$BK74,J$7)</f>
        <v>-0.032</v>
      </c>
      <c r="R74" s="60" t="n">
        <f aca="false">1+R73</f>
        <v>72</v>
      </c>
      <c r="Y74" s="63" t="n">
        <f aca="false">SUMPRODUCT($B$2:$E$2,N74:Q74)-MAX(AI74,0)</f>
        <v>-0.1248</v>
      </c>
      <c r="Z74" s="30" t="n">
        <f aca="false">Z73*(1+N74)</f>
        <v>1686.63105317801</v>
      </c>
      <c r="AA74" s="30" t="n">
        <f aca="false">AA73*(1+O74)</f>
        <v>5170.73818592521</v>
      </c>
      <c r="AB74" s="30" t="n">
        <f aca="false">AB73*(1+P74)</f>
        <v>726.70624504222</v>
      </c>
      <c r="AC74" s="30" t="n">
        <f aca="false">AC73*(1+Q74)</f>
        <v>16108.2484582357</v>
      </c>
      <c r="AI74" s="65" t="n">
        <v>0.0338</v>
      </c>
      <c r="AJ74" s="36" t="n">
        <f aca="false">AJ73*(1+AI74)</f>
        <v>1010.45481014992</v>
      </c>
      <c r="AP74" s="68"/>
      <c r="AQ74" s="42"/>
      <c r="AY74" s="49" t="n">
        <f aca="false">AY73*(1+$B$2*N74+$C$2*O74+$D$2*P74+$E$2*Q74)</f>
        <v>1686.63105317801</v>
      </c>
      <c r="AZ74" s="71" t="n">
        <v>-0.1318</v>
      </c>
      <c r="BA74" s="72" t="n">
        <v>0.0055</v>
      </c>
      <c r="BB74" s="72" t="n">
        <v>-0.212</v>
      </c>
      <c r="BC74" s="72" t="n">
        <v>-0.032</v>
      </c>
      <c r="BD74" s="72" t="n">
        <v>0.0588</v>
      </c>
      <c r="BE74" s="72" t="n">
        <v>0.126</v>
      </c>
      <c r="BF74" s="72" t="n">
        <v>0.2149</v>
      </c>
      <c r="BG74" s="72" t="n">
        <v>-0.091</v>
      </c>
      <c r="BH74" s="72" t="n">
        <v>-0.111</v>
      </c>
      <c r="BI74" s="72" t="n">
        <v>0.112015333912492</v>
      </c>
      <c r="BJ74" s="72"/>
      <c r="BK7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W">
                <anchor moveWithCells="true" sizeWithCells="false">
                  <from>
                    <xdr:col>6</xdr:col>
                    <xdr:colOff>39960</xdr:colOff>
                    <xdr:row>1</xdr:row>
                    <xdr:rowOff>28440</xdr:rowOff>
                  </from>
                  <to>
                    <xdr:col>9</xdr:col>
                    <xdr:colOff>72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