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vmlDrawing1.vml" ContentType="application/vnd.openxmlformats-officedocument.vmlDrawing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re" sheetId="1" state="visible" r:id="rId2"/>
  </sheets>
  <definedNames>
    <definedName function="false" hidden="false" name="a" vbProcedure="false">Wire!$P$3</definedName>
    <definedName function="false" hidden="false" name="b" vbProcedure="false">Wire!$P$4</definedName>
    <definedName function="false" hidden="false" name="dx" vbProcedure="false">Wire!$T$1</definedName>
    <definedName function="false" hidden="false" name="I" vbProcedure="false">Wire!$D:$D</definedName>
    <definedName function="false" hidden="false" name="K" vbProcedure="false">Wire!$N$1</definedName>
    <definedName function="false" hidden="false" name="x" vbProcedure="false">Wire!$A:$A</definedName>
    <definedName function="false" hidden="false" name="y" vbProcedure="false">Wire!$B:$B</definedName>
    <definedName function="false" hidden="false" name="yo" vbProcedure="false">Wire!$V$1</definedName>
    <definedName function="false" hidden="false" name="yp" vbProcedure="false">Wire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  Sliding down a Wire</t>
  </si>
  <si>
    <t xml:space="preserve">K =</t>
  </si>
  <si>
    <t xml:space="preserve">y(x) =</t>
  </si>
  <si>
    <t xml:space="preserve">1-x^K</t>
  </si>
  <si>
    <t xml:space="preserve">dx =</t>
  </si>
  <si>
    <t xml:space="preserve">yo = y(a) =</t>
  </si>
  <si>
    <t xml:space="preserve">x</t>
  </si>
  <si>
    <t xml:space="preserve">y(x)</t>
  </si>
  <si>
    <t xml:space="preserve">dy/dx = yp</t>
  </si>
  <si>
    <t xml:space="preserve">Integrand = I</t>
  </si>
  <si>
    <t xml:space="preserve">Integral</t>
  </si>
  <si>
    <t xml:space="preserve">y'(x) =</t>
  </si>
  <si>
    <t xml:space="preserve">-K*x^(K-1)</t>
  </si>
  <si>
    <t xml:space="preserve">a =</t>
  </si>
  <si>
    <t xml:space="preserve">b =</t>
  </si>
  <si>
    <t xml:space="preserve">   Type in y(x)</t>
  </si>
  <si>
    <t xml:space="preserve">   and y'(x)</t>
  </si>
  <si>
    <t xml:space="preserve">   and a &amp; b</t>
  </si>
  <si>
    <t xml:space="preserve">   then click the above button.</t>
  </si>
  <si>
    <r>
      <rPr>
        <b val="true"/>
        <sz val="10"/>
        <rFont val="Arial"/>
        <family val="2"/>
      </rPr>
      <t xml:space="preserve">   You may use and </t>
    </r>
    <r>
      <rPr>
        <b val="true"/>
        <u val="single"/>
        <sz val="10"/>
        <rFont val="Arial"/>
        <family val="2"/>
      </rPr>
      <t xml:space="preserve">vary</t>
    </r>
    <r>
      <rPr>
        <b val="true"/>
        <sz val="10"/>
        <rFont val="Arial"/>
        <family val="2"/>
      </rPr>
      <t xml:space="preserve"> K.</t>
    </r>
  </si>
  <si>
    <t xml:space="preserve">Integral =</t>
  </si>
  <si>
    <t xml:space="preserve">Min K =</t>
  </si>
  <si>
    <t xml:space="preserve">Max K =</t>
  </si>
  <si>
    <t xml:space="preserve">dK =</t>
  </si>
  <si>
    <t xml:space="preserve">   Find the minimum Integral for</t>
  </si>
  <si>
    <t xml:space="preserve">   the above K-range by clicking below 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@"/>
    <numFmt numFmtId="167" formatCode="General"/>
    <numFmt numFmtId="168" formatCode="0.0"/>
    <numFmt numFmtId="169" formatCode="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8.75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Integral</a:t>
            </a:r>
          </a:p>
        </c:rich>
      </c:tx>
      <c:layout>
        <c:manualLayout>
          <c:xMode val="edge"/>
          <c:yMode val="edge"/>
          <c:x val="0.0883059671605927"/>
          <c:y val="0.0257466529351184"/>
        </c:manualLayout>
      </c:layout>
      <c:overlay val="0"/>
      <c:spPr>
        <a:solidFill>
          <a:srgbClr val="ffffff"/>
        </a:solidFill>
        <a:ln w="378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186223468161794"/>
          <c:y val="0.0397528321318229"/>
          <c:w val="0.981377653183821"/>
          <c:h val="0.960247167868177"/>
        </c:manualLayout>
      </c:layout>
      <c:lineChart>
        <c:grouping val="standard"/>
        <c:varyColors val="0"/>
        <c:ser>
          <c:idx val="0"/>
          <c:order val="0"/>
          <c:tx>
            <c:strRef>
              <c:f>Wire!$E$2</c:f>
              <c:strCache>
                <c:ptCount val="1"/>
                <c:pt idx="0">
                  <c:v>Integr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200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200"/>
              <c:numFmt formatCode="0.00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ire!$A$3:$A$204</c:f>
              <c:strCache>
                <c:ptCount val="202"/>
                <c:pt idx="0">
                  <c:v>0.0000</c:v>
                </c:pt>
                <c:pt idx="1">
                  <c:v>0.0050</c:v>
                </c:pt>
                <c:pt idx="2">
                  <c:v>0.0100</c:v>
                </c:pt>
                <c:pt idx="3">
                  <c:v>0.0149</c:v>
                </c:pt>
                <c:pt idx="4">
                  <c:v>0.0199</c:v>
                </c:pt>
                <c:pt idx="5">
                  <c:v>0.0249</c:v>
                </c:pt>
                <c:pt idx="6">
                  <c:v>0.0299</c:v>
                </c:pt>
                <c:pt idx="7">
                  <c:v>0.0348</c:v>
                </c:pt>
                <c:pt idx="8">
                  <c:v>0.0398</c:v>
                </c:pt>
                <c:pt idx="9">
                  <c:v>0.0448</c:v>
                </c:pt>
                <c:pt idx="10">
                  <c:v>0.0498</c:v>
                </c:pt>
                <c:pt idx="11">
                  <c:v>0.0547</c:v>
                </c:pt>
                <c:pt idx="12">
                  <c:v>0.0597</c:v>
                </c:pt>
                <c:pt idx="13">
                  <c:v>0.0647</c:v>
                </c:pt>
                <c:pt idx="14">
                  <c:v>0.0697</c:v>
                </c:pt>
                <c:pt idx="15">
                  <c:v>0.0746</c:v>
                </c:pt>
                <c:pt idx="16">
                  <c:v>0.0796</c:v>
                </c:pt>
                <c:pt idx="17">
                  <c:v>0.0846</c:v>
                </c:pt>
                <c:pt idx="18">
                  <c:v>0.0896</c:v>
                </c:pt>
                <c:pt idx="19">
                  <c:v>0.0945</c:v>
                </c:pt>
                <c:pt idx="20">
                  <c:v>0.0995</c:v>
                </c:pt>
                <c:pt idx="21">
                  <c:v>0.1045</c:v>
                </c:pt>
                <c:pt idx="22">
                  <c:v>0.1095</c:v>
                </c:pt>
                <c:pt idx="23">
                  <c:v>0.1144</c:v>
                </c:pt>
                <c:pt idx="24">
                  <c:v>0.1194</c:v>
                </c:pt>
                <c:pt idx="25">
                  <c:v>0.1244</c:v>
                </c:pt>
                <c:pt idx="26">
                  <c:v>0.1294</c:v>
                </c:pt>
                <c:pt idx="27">
                  <c:v>0.1343</c:v>
                </c:pt>
                <c:pt idx="28">
                  <c:v>0.1393</c:v>
                </c:pt>
                <c:pt idx="29">
                  <c:v>0.1443</c:v>
                </c:pt>
                <c:pt idx="30">
                  <c:v>0.1493</c:v>
                </c:pt>
                <c:pt idx="31">
                  <c:v>0.1542</c:v>
                </c:pt>
                <c:pt idx="32">
                  <c:v>0.1592</c:v>
                </c:pt>
                <c:pt idx="33">
                  <c:v>0.1642</c:v>
                </c:pt>
                <c:pt idx="34">
                  <c:v>0.1692</c:v>
                </c:pt>
                <c:pt idx="35">
                  <c:v>0.1741</c:v>
                </c:pt>
                <c:pt idx="36">
                  <c:v>0.1791</c:v>
                </c:pt>
                <c:pt idx="37">
                  <c:v>0.1841</c:v>
                </c:pt>
                <c:pt idx="38">
                  <c:v>0.1891</c:v>
                </c:pt>
                <c:pt idx="39">
                  <c:v>0.1940</c:v>
                </c:pt>
                <c:pt idx="40">
                  <c:v>0.1990</c:v>
                </c:pt>
                <c:pt idx="41">
                  <c:v>0.2040</c:v>
                </c:pt>
                <c:pt idx="42">
                  <c:v>0.2090</c:v>
                </c:pt>
                <c:pt idx="43">
                  <c:v>0.2139</c:v>
                </c:pt>
                <c:pt idx="44">
                  <c:v>0.2189</c:v>
                </c:pt>
                <c:pt idx="45">
                  <c:v>0.2239</c:v>
                </c:pt>
                <c:pt idx="46">
                  <c:v>0.2289</c:v>
                </c:pt>
                <c:pt idx="47">
                  <c:v>0.2338</c:v>
                </c:pt>
                <c:pt idx="48">
                  <c:v>0.2388</c:v>
                </c:pt>
                <c:pt idx="49">
                  <c:v>0.2438</c:v>
                </c:pt>
                <c:pt idx="50">
                  <c:v>0.2488</c:v>
                </c:pt>
                <c:pt idx="51">
                  <c:v>0.2537</c:v>
                </c:pt>
                <c:pt idx="52">
                  <c:v>0.2587</c:v>
                </c:pt>
                <c:pt idx="53">
                  <c:v>0.2637</c:v>
                </c:pt>
                <c:pt idx="54">
                  <c:v>0.2687</c:v>
                </c:pt>
                <c:pt idx="55">
                  <c:v>0.2736</c:v>
                </c:pt>
                <c:pt idx="56">
                  <c:v>0.2786</c:v>
                </c:pt>
                <c:pt idx="57">
                  <c:v>0.2836</c:v>
                </c:pt>
                <c:pt idx="58">
                  <c:v>0.2886</c:v>
                </c:pt>
                <c:pt idx="59">
                  <c:v>0.2935</c:v>
                </c:pt>
                <c:pt idx="60">
                  <c:v>0.2985</c:v>
                </c:pt>
                <c:pt idx="61">
                  <c:v>0.3035</c:v>
                </c:pt>
                <c:pt idx="62">
                  <c:v>0.3085</c:v>
                </c:pt>
                <c:pt idx="63">
                  <c:v>0.3134</c:v>
                </c:pt>
                <c:pt idx="64">
                  <c:v>0.3184</c:v>
                </c:pt>
                <c:pt idx="65">
                  <c:v>0.3234</c:v>
                </c:pt>
                <c:pt idx="66">
                  <c:v>0.3284</c:v>
                </c:pt>
                <c:pt idx="67">
                  <c:v>0.3333</c:v>
                </c:pt>
                <c:pt idx="68">
                  <c:v>0.3383</c:v>
                </c:pt>
                <c:pt idx="69">
                  <c:v>0.3433</c:v>
                </c:pt>
                <c:pt idx="70">
                  <c:v>0.3483</c:v>
                </c:pt>
                <c:pt idx="71">
                  <c:v>0.3532</c:v>
                </c:pt>
                <c:pt idx="72">
                  <c:v>0.3582</c:v>
                </c:pt>
                <c:pt idx="73">
                  <c:v>0.3632</c:v>
                </c:pt>
                <c:pt idx="74">
                  <c:v>0.3682</c:v>
                </c:pt>
                <c:pt idx="75">
                  <c:v>0.3731</c:v>
                </c:pt>
                <c:pt idx="76">
                  <c:v>0.3781</c:v>
                </c:pt>
                <c:pt idx="77">
                  <c:v>0.3831</c:v>
                </c:pt>
                <c:pt idx="78">
                  <c:v>0.3881</c:v>
                </c:pt>
                <c:pt idx="79">
                  <c:v>0.3930</c:v>
                </c:pt>
                <c:pt idx="80">
                  <c:v>0.3980</c:v>
                </c:pt>
                <c:pt idx="81">
                  <c:v>0.4030</c:v>
                </c:pt>
                <c:pt idx="82">
                  <c:v>0.4080</c:v>
                </c:pt>
                <c:pt idx="83">
                  <c:v>0.4129</c:v>
                </c:pt>
                <c:pt idx="84">
                  <c:v>0.4179</c:v>
                </c:pt>
                <c:pt idx="85">
                  <c:v>0.4229</c:v>
                </c:pt>
                <c:pt idx="86">
                  <c:v>0.4279</c:v>
                </c:pt>
                <c:pt idx="87">
                  <c:v>0.4328</c:v>
                </c:pt>
                <c:pt idx="88">
                  <c:v>0.4378</c:v>
                </c:pt>
                <c:pt idx="89">
                  <c:v>0.4428</c:v>
                </c:pt>
                <c:pt idx="90">
                  <c:v>0.4478</c:v>
                </c:pt>
                <c:pt idx="91">
                  <c:v>0.4527</c:v>
                </c:pt>
                <c:pt idx="92">
                  <c:v>0.4577</c:v>
                </c:pt>
                <c:pt idx="93">
                  <c:v>0.4627</c:v>
                </c:pt>
                <c:pt idx="94">
                  <c:v>0.4677</c:v>
                </c:pt>
                <c:pt idx="95">
                  <c:v>0.4726</c:v>
                </c:pt>
                <c:pt idx="96">
                  <c:v>0.4776</c:v>
                </c:pt>
                <c:pt idx="97">
                  <c:v>0.4826</c:v>
                </c:pt>
                <c:pt idx="98">
                  <c:v>0.4876</c:v>
                </c:pt>
                <c:pt idx="99">
                  <c:v>0.4925</c:v>
                </c:pt>
                <c:pt idx="100">
                  <c:v>0.4975</c:v>
                </c:pt>
                <c:pt idx="101">
                  <c:v>0.5025</c:v>
                </c:pt>
                <c:pt idx="102">
                  <c:v>0.5075</c:v>
                </c:pt>
                <c:pt idx="103">
                  <c:v>0.5124</c:v>
                </c:pt>
                <c:pt idx="104">
                  <c:v>0.5174</c:v>
                </c:pt>
                <c:pt idx="105">
                  <c:v>0.5224</c:v>
                </c:pt>
                <c:pt idx="106">
                  <c:v>0.5274</c:v>
                </c:pt>
                <c:pt idx="107">
                  <c:v>0.5323</c:v>
                </c:pt>
                <c:pt idx="108">
                  <c:v>0.5373</c:v>
                </c:pt>
                <c:pt idx="109">
                  <c:v>0.5423</c:v>
                </c:pt>
                <c:pt idx="110">
                  <c:v>0.5473</c:v>
                </c:pt>
                <c:pt idx="111">
                  <c:v>0.5522</c:v>
                </c:pt>
                <c:pt idx="112">
                  <c:v>0.5572</c:v>
                </c:pt>
                <c:pt idx="113">
                  <c:v>0.5622</c:v>
                </c:pt>
                <c:pt idx="114">
                  <c:v>0.5672</c:v>
                </c:pt>
                <c:pt idx="115">
                  <c:v>0.5721</c:v>
                </c:pt>
                <c:pt idx="116">
                  <c:v>0.5771</c:v>
                </c:pt>
                <c:pt idx="117">
                  <c:v>0.5821</c:v>
                </c:pt>
                <c:pt idx="118">
                  <c:v>0.5871</c:v>
                </c:pt>
                <c:pt idx="119">
                  <c:v>0.5920</c:v>
                </c:pt>
                <c:pt idx="120">
                  <c:v>0.5970</c:v>
                </c:pt>
                <c:pt idx="121">
                  <c:v>0.6020</c:v>
                </c:pt>
                <c:pt idx="122">
                  <c:v>0.6070</c:v>
                </c:pt>
                <c:pt idx="123">
                  <c:v>0.6119</c:v>
                </c:pt>
                <c:pt idx="124">
                  <c:v>0.6169</c:v>
                </c:pt>
                <c:pt idx="125">
                  <c:v>0.6219</c:v>
                </c:pt>
                <c:pt idx="126">
                  <c:v>0.6269</c:v>
                </c:pt>
                <c:pt idx="127">
                  <c:v>0.6318</c:v>
                </c:pt>
                <c:pt idx="128">
                  <c:v>0.6368</c:v>
                </c:pt>
                <c:pt idx="129">
                  <c:v>0.6418</c:v>
                </c:pt>
                <c:pt idx="130">
                  <c:v>0.6468</c:v>
                </c:pt>
                <c:pt idx="131">
                  <c:v>0.6517</c:v>
                </c:pt>
                <c:pt idx="132">
                  <c:v>0.6567</c:v>
                </c:pt>
                <c:pt idx="133">
                  <c:v>0.6617</c:v>
                </c:pt>
                <c:pt idx="134">
                  <c:v>0.6667</c:v>
                </c:pt>
                <c:pt idx="135">
                  <c:v>0.6716</c:v>
                </c:pt>
                <c:pt idx="136">
                  <c:v>0.6766</c:v>
                </c:pt>
                <c:pt idx="137">
                  <c:v>0.6816</c:v>
                </c:pt>
                <c:pt idx="138">
                  <c:v>0.6866</c:v>
                </c:pt>
                <c:pt idx="139">
                  <c:v>0.6915</c:v>
                </c:pt>
                <c:pt idx="140">
                  <c:v>0.6965</c:v>
                </c:pt>
                <c:pt idx="141">
                  <c:v>0.7015</c:v>
                </c:pt>
                <c:pt idx="142">
                  <c:v>0.7065</c:v>
                </c:pt>
                <c:pt idx="143">
                  <c:v>0.7114</c:v>
                </c:pt>
                <c:pt idx="144">
                  <c:v>0.7164</c:v>
                </c:pt>
                <c:pt idx="145">
                  <c:v>0.7214</c:v>
                </c:pt>
                <c:pt idx="146">
                  <c:v>0.7264</c:v>
                </c:pt>
                <c:pt idx="147">
                  <c:v>0.7313</c:v>
                </c:pt>
                <c:pt idx="148">
                  <c:v>0.7363</c:v>
                </c:pt>
                <c:pt idx="149">
                  <c:v>0.7413</c:v>
                </c:pt>
                <c:pt idx="150">
                  <c:v>0.7463</c:v>
                </c:pt>
                <c:pt idx="151">
                  <c:v>0.7512</c:v>
                </c:pt>
                <c:pt idx="152">
                  <c:v>0.7562</c:v>
                </c:pt>
                <c:pt idx="153">
                  <c:v>0.7612</c:v>
                </c:pt>
                <c:pt idx="154">
                  <c:v>0.7662</c:v>
                </c:pt>
                <c:pt idx="155">
                  <c:v>0.7711</c:v>
                </c:pt>
                <c:pt idx="156">
                  <c:v>0.7761</c:v>
                </c:pt>
                <c:pt idx="157">
                  <c:v>0.7811</c:v>
                </c:pt>
                <c:pt idx="158">
                  <c:v>0.7861</c:v>
                </c:pt>
                <c:pt idx="159">
                  <c:v>0.7910</c:v>
                </c:pt>
                <c:pt idx="160">
                  <c:v>0.7960</c:v>
                </c:pt>
                <c:pt idx="161">
                  <c:v>0.8010</c:v>
                </c:pt>
                <c:pt idx="162">
                  <c:v>0.8060</c:v>
                </c:pt>
                <c:pt idx="163">
                  <c:v>0.8109</c:v>
                </c:pt>
                <c:pt idx="164">
                  <c:v>0.8159</c:v>
                </c:pt>
                <c:pt idx="165">
                  <c:v>0.8209</c:v>
                </c:pt>
                <c:pt idx="166">
                  <c:v>0.8259</c:v>
                </c:pt>
                <c:pt idx="167">
                  <c:v>0.8308</c:v>
                </c:pt>
                <c:pt idx="168">
                  <c:v>0.8358</c:v>
                </c:pt>
                <c:pt idx="169">
                  <c:v>0.8408</c:v>
                </c:pt>
                <c:pt idx="170">
                  <c:v>0.8458</c:v>
                </c:pt>
                <c:pt idx="171">
                  <c:v>0.8507</c:v>
                </c:pt>
                <c:pt idx="172">
                  <c:v>0.8557</c:v>
                </c:pt>
                <c:pt idx="173">
                  <c:v>0.8607</c:v>
                </c:pt>
                <c:pt idx="174">
                  <c:v>0.8657</c:v>
                </c:pt>
                <c:pt idx="175">
                  <c:v>0.8706</c:v>
                </c:pt>
                <c:pt idx="176">
                  <c:v>0.8756</c:v>
                </c:pt>
                <c:pt idx="177">
                  <c:v>0.8806</c:v>
                </c:pt>
                <c:pt idx="178">
                  <c:v>0.8856</c:v>
                </c:pt>
                <c:pt idx="179">
                  <c:v>0.8905</c:v>
                </c:pt>
                <c:pt idx="180">
                  <c:v>0.8955</c:v>
                </c:pt>
                <c:pt idx="181">
                  <c:v>0.9005</c:v>
                </c:pt>
                <c:pt idx="182">
                  <c:v>0.9055</c:v>
                </c:pt>
                <c:pt idx="183">
                  <c:v>0.9104</c:v>
                </c:pt>
                <c:pt idx="184">
                  <c:v>0.9154</c:v>
                </c:pt>
                <c:pt idx="185">
                  <c:v>0.9204</c:v>
                </c:pt>
                <c:pt idx="186">
                  <c:v>0.9254</c:v>
                </c:pt>
                <c:pt idx="187">
                  <c:v>0.9303</c:v>
                </c:pt>
                <c:pt idx="188">
                  <c:v>0.9353</c:v>
                </c:pt>
                <c:pt idx="189">
                  <c:v>0.9403</c:v>
                </c:pt>
                <c:pt idx="190">
                  <c:v>0.9453</c:v>
                </c:pt>
                <c:pt idx="191">
                  <c:v>0.9502</c:v>
                </c:pt>
                <c:pt idx="192">
                  <c:v>0.9552</c:v>
                </c:pt>
                <c:pt idx="193">
                  <c:v>0.9602</c:v>
                </c:pt>
                <c:pt idx="194">
                  <c:v>0.9652</c:v>
                </c:pt>
                <c:pt idx="195">
                  <c:v>0.9701</c:v>
                </c:pt>
                <c:pt idx="196">
                  <c:v>0.9751</c:v>
                </c:pt>
                <c:pt idx="197">
                  <c:v>0.9801</c:v>
                </c:pt>
                <c:pt idx="198">
                  <c:v>0.9851</c:v>
                </c:pt>
                <c:pt idx="199">
                  <c:v>0.9900</c:v>
                </c:pt>
                <c:pt idx="200">
                  <c:v>0.9950</c:v>
                </c:pt>
                <c:pt idx="201">
                  <c:v>1.0000</c:v>
                </c:pt>
              </c:strCache>
            </c:strRef>
          </c:cat>
          <c:val>
            <c:numRef>
              <c:f>Wire!$E$3:$E$204</c:f>
              <c:numCache>
                <c:formatCode>General</c:formatCode>
                <c:ptCount val="202"/>
                <c:pt idx="0">
                  <c:v>0.902983992403315</c:v>
                </c:pt>
                <c:pt idx="1">
                  <c:v>0.948269033592194</c:v>
                </c:pt>
                <c:pt idx="2">
                  <c:v>1.04930351212088</c:v>
                </c:pt>
                <c:pt idx="3">
                  <c:v>1.08532778487921</c:v>
                </c:pt>
                <c:pt idx="4">
                  <c:v>1.14216417230295</c:v>
                </c:pt>
                <c:pt idx="5">
                  <c:v>1.16586194633897</c:v>
                </c:pt>
                <c:pt idx="6">
                  <c:v>1.20680194750036</c:v>
                </c:pt>
                <c:pt idx="7">
                  <c:v>1.22492016416986</c:v>
                </c:pt>
                <c:pt idx="8">
                  <c:v>1.25757216002277</c:v>
                </c:pt>
                <c:pt idx="9">
                  <c:v>1.27248587374296</c:v>
                </c:pt>
                <c:pt idx="10">
                  <c:v>1.3000290226545</c:v>
                </c:pt>
                <c:pt idx="11">
                  <c:v>1.31285760174517</c:v>
                </c:pt>
                <c:pt idx="12">
                  <c:v>1.33693103190054</c:v>
                </c:pt>
                <c:pt idx="13">
                  <c:v>1.34829335008114</c:v>
                </c:pt>
                <c:pt idx="14">
                  <c:v>1.36985548289695</c:v>
                </c:pt>
                <c:pt idx="15">
                  <c:v>1.38013042138265</c:v>
                </c:pt>
                <c:pt idx="16">
                  <c:v>1.39979100341551</c:v>
                </c:pt>
                <c:pt idx="17">
                  <c:v>1.4092276045359</c:v>
                </c:pt>
                <c:pt idx="18">
                  <c:v>1.42739884452708</c:v>
                </c:pt>
                <c:pt idx="19">
                  <c:v>1.43616963303791</c:v>
                </c:pt>
                <c:pt idx="20">
                  <c:v>1.45314328234405</c:v>
                </c:pt>
                <c:pt idx="21">
                  <c:v>1.46137270885299</c:v>
                </c:pt>
                <c:pt idx="22">
                  <c:v>1.4773628181384</c:v>
                </c:pt>
                <c:pt idx="23">
                  <c:v>1.48514358825634</c:v>
                </c:pt>
                <c:pt idx="24">
                  <c:v>1.50031181267892</c:v>
                </c:pt>
                <c:pt idx="25">
                  <c:v>1.50771481757361</c:v>
                </c:pt>
                <c:pt idx="26">
                  <c:v>1.52218618652176</c:v>
                </c:pt>
                <c:pt idx="27">
                  <c:v>1.52926682951533</c:v>
                </c:pt>
                <c:pt idx="28">
                  <c:v>1.54313999657853</c:v>
                </c:pt>
                <c:pt idx="29">
                  <c:v>1.54994238114633</c:v>
                </c:pt>
                <c:pt idx="30">
                  <c:v>1.56329652382696</c:v>
                </c:pt>
                <c:pt idx="31">
                  <c:v>1.56985631646901</c:v>
                </c:pt>
                <c:pt idx="32">
                  <c:v>1.58275592024174</c:v>
                </c:pt>
                <c:pt idx="33">
                  <c:v>1.58910236179359</c:v>
                </c:pt>
                <c:pt idx="34">
                  <c:v>1.60160062243802</c:v>
                </c:pt>
                <c:pt idx="35">
                  <c:v>1.60775797482941</c:v>
                </c:pt>
                <c:pt idx="36">
                  <c:v>1.61989927186857</c:v>
                </c:pt>
                <c:pt idx="37">
                  <c:v>1.62588788038333</c:v>
                </c:pt>
                <c:pt idx="38">
                  <c:v>1.63770961014548</c:v>
                </c:pt>
                <c:pt idx="39">
                  <c:v>1.64354669757373</c:v>
                </c:pt>
                <c:pt idx="40">
                  <c:v>1.65508065492645</c:v>
                </c:pt>
                <c:pt idx="41">
                  <c:v>1.66078092484892</c:v>
                </c:pt>
                <c:pt idx="42">
                  <c:v>1.6720543605699</c:v>
                </c:pt>
                <c:pt idx="43">
                  <c:v>1.67763046223536</c:v>
                </c:pt>
                <c:pt idx="44">
                  <c:v>1.68866690317474</c:v>
                </c:pt>
                <c:pt idx="45">
                  <c:v>1.69412979434536</c:v>
                </c:pt>
                <c:pt idx="46">
                  <c:v>1.70494968738649</c:v>
                </c:pt>
                <c:pt idx="47">
                  <c:v>1.71030892084361</c:v>
                </c:pt>
                <c:pt idx="48">
                  <c:v>1.72093014412279</c:v>
                </c:pt>
                <c:pt idx="49">
                  <c:v>1.72619409628508</c:v>
                </c:pt>
                <c:pt idx="50">
                  <c:v>1.73663236912602</c:v>
                </c:pt>
                <c:pt idx="51">
                  <c:v>1.74180842423411</c:v>
                </c:pt>
                <c:pt idx="52">
                  <c:v>1.75207763889396</c:v>
                </c:pt>
                <c:pt idx="53">
                  <c:v>1.75717233870713</c:v>
                </c:pt>
                <c:pt idx="54">
                  <c:v>1.76728483111844</c:v>
                </c:pt>
                <c:pt idx="55">
                  <c:v>1.77230399756842</c:v>
                </c:pt>
                <c:pt idx="56">
                  <c:v>1.78227077001638</c:v>
                </c:pt>
                <c:pt idx="57">
                  <c:v>1.78721960645607</c:v>
                </c:pt>
                <c:pt idx="58">
                  <c:v>1.79705051204325</c:v>
                </c:pt>
                <c:pt idx="59">
                  <c:v>1.80193368740553</c:v>
                </c:pt>
                <c:pt idx="60">
                  <c:v>1.81163758388212</c:v>
                </c:pt>
                <c:pt idx="61">
                  <c:v>1.81645930308364</c:v>
                </c:pt>
                <c:pt idx="62">
                  <c:v>1.82604418192787</c:v>
                </c:pt>
                <c:pt idx="63">
                  <c:v>1.83080824511947</c:v>
                </c:pt>
                <c:pt idx="64">
                  <c:v>1.84028134047765</c:v>
                </c:pt>
                <c:pt idx="65">
                  <c:v>1.84499119318742</c:v>
                </c:pt>
                <c:pt idx="66">
                  <c:v>1.85435907431446</c:v>
                </c:pt>
                <c:pt idx="67">
                  <c:v>1.85901785010596</c:v>
                </c:pt>
                <c:pt idx="68">
                  <c:v>1.86828650020348</c:v>
                </c:pt>
                <c:pt idx="69">
                  <c:v>1.87289705714496</c:v>
                </c:pt>
                <c:pt idx="70">
                  <c:v>1.88207194091935</c:v>
                </c:pt>
                <c:pt idx="71">
                  <c:v>1.88663689290613</c:v>
                </c:pt>
                <c:pt idx="72">
                  <c:v>1.89572301472051</c:v>
                </c:pt>
                <c:pt idx="73">
                  <c:v>1.90024475849417</c:v>
                </c:pt>
                <c:pt idx="74">
                  <c:v>1.90924671263578</c:v>
                </c:pt>
                <c:pt idx="75">
                  <c:v>1.91372745118727</c:v>
                </c:pt>
                <c:pt idx="76">
                  <c:v>1.92264946549318</c:v>
                </c:pt>
                <c:pt idx="77">
                  <c:v>1.92709122841269</c:v>
                </c:pt>
                <c:pt idx="78">
                  <c:v>1.93593720227483</c:v>
                </c:pt>
                <c:pt idx="79">
                  <c:v>1.94034186351205</c:v>
                </c:pt>
                <c:pt idx="80">
                  <c:v>1.94911540110448</c:v>
                </c:pt>
                <c:pt idx="81">
                  <c:v>1.95348469452291</c:v>
                </c:pt>
                <c:pt idx="82">
                  <c:v>1.96218913395106</c:v>
                </c:pt>
                <c:pt idx="83">
                  <c:v>1.96652466699565</c:v>
                </c:pt>
                <c:pt idx="84">
                  <c:v>1.97516310595087</c:v>
                </c:pt>
                <c:pt idx="85">
                  <c:v>1.97946637169588</c:v>
                </c:pt>
                <c:pt idx="86">
                  <c:v>1.9880416901039</c:v>
                </c:pt>
                <c:pt idx="87">
                  <c:v>1.99231407790479</c:v>
                </c:pt>
                <c:pt idx="88">
                  <c:v>2.00082895797915</c:v>
                </c:pt>
                <c:pt idx="89">
                  <c:v>2.00507176291741</c:v>
                </c:pt>
                <c:pt idx="90">
                  <c:v>2.01352870696508</c:v>
                </c:pt>
                <c:pt idx="91">
                  <c:v>2.01774313824572</c:v>
                </c:pt>
                <c:pt idx="92">
                  <c:v>2.02614448451914</c:v>
                </c:pt>
                <c:pt idx="93">
                  <c:v>2.03033167295657</c:v>
                </c:pt>
                <c:pt idx="94">
                  <c:v>2.03867960980279</c:v>
                </c:pt>
                <c:pt idx="95">
                  <c:v>2.04284061451074</c:v>
                </c:pt>
                <c:pt idx="96">
                  <c:v>2.05113719303153</c:v>
                </c:pt>
                <c:pt idx="97">
                  <c:v>2.05527300741612</c:v>
                </c:pt>
                <c:pt idx="98">
                  <c:v>2.06352015282242</c:v>
                </c:pt>
                <c:pt idx="99">
                  <c:v>2.06763170996324</c:v>
                </c:pt>
                <c:pt idx="100">
                  <c:v>2.07583123178168</c:v>
                </c:pt>
                <c:pt idx="101">
                  <c:v>2.07991940927414</c:v>
                </c:pt>
                <c:pt idx="102">
                  <c:v>2.08807301054143</c:v>
                </c:pt>
                <c:pt idx="103">
                  <c:v>2.09213863486356</c:v>
                </c:pt>
                <c:pt idx="104">
                  <c:v>2.10024792042658</c:v>
                </c:pt>
                <c:pt idx="105">
                  <c:v>2.10429177088497</c:v>
                </c:pt>
                <c:pt idx="106">
                  <c:v>2.11235825490835</c:v>
                </c:pt>
                <c:pt idx="107">
                  <c:v>2.11638106721095</c:v>
                </c:pt>
                <c:pt idx="108">
                  <c:v>2.1244061799811</c:v>
                </c:pt>
                <c:pt idx="109">
                  <c:v>2.12840864947806</c:v>
                </c:pt>
                <c:pt idx="110">
                  <c:v>2.13639374358091</c:v>
                </c:pt>
                <c:pt idx="111">
                  <c:v>2.14037652820995</c:v>
                </c:pt>
                <c:pt idx="112">
                  <c:v>2.14832288415018</c:v>
                </c:pt>
                <c:pt idx="113">
                  <c:v>2.15228660711786</c:v>
                </c:pt>
                <c:pt idx="114">
                  <c:v>2.1601954384389</c:v>
                </c:pt>
                <c:pt idx="115">
                  <c:v>2.16414069066582</c:v>
                </c:pt>
                <c:pt idx="116">
                  <c:v>2.17201314862276</c:v>
                </c:pt>
                <c:pt idx="117">
                  <c:v>2.17594049097708</c:v>
                </c:pt>
                <c:pt idx="118">
                  <c:v>2.18377766880844</c:v>
                </c:pt>
                <c:pt idx="119">
                  <c:v>2.18768763414914</c:v>
                </c:pt>
                <c:pt idx="120">
                  <c:v>2.19549057098799</c:v>
                </c:pt>
                <c:pt idx="121">
                  <c:v>2.19938366603718</c:v>
                </c:pt>
                <c:pt idx="122">
                  <c:v>2.20715335049743</c:v>
                </c:pt>
                <c:pt idx="123">
                  <c:v>2.21103005755837</c:v>
                </c:pt>
                <c:pt idx="124">
                  <c:v>2.21876743102808</c:v>
                </c:pt>
                <c:pt idx="125">
                  <c:v>2.22262820956391</c:v>
                </c:pt>
                <c:pt idx="126">
                  <c:v>2.23033416923369</c:v>
                </c:pt>
                <c:pt idx="127">
                  <c:v>2.23417945732031</c:v>
                </c:pt>
                <c:pt idx="128">
                  <c:v>2.2418548589721</c:v>
                </c:pt>
                <c:pt idx="129">
                  <c:v>2.24568507463681</c:v>
                </c:pt>
                <c:pt idx="130">
                  <c:v>2.25333073521521</c:v>
                </c:pt>
                <c:pt idx="131">
                  <c:v>2.25714627767193</c:v>
                </c:pt>
                <c:pt idx="132">
                  <c:v>2.26476297765826</c:v>
                </c:pt>
                <c:pt idx="133">
                  <c:v>2.26856422844859</c:v>
                </c:pt>
                <c:pt idx="134">
                  <c:v>2.27615271405543</c:v>
                </c:pt>
                <c:pt idx="135">
                  <c:v>2.27994003810411</c:v>
                </c:pt>
                <c:pt idx="136">
                  <c:v>2.28750102330635</c:v>
                </c:pt>
                <c:pt idx="137">
                  <c:v>2.29127476989869</c:v>
                </c:pt>
                <c:pt idx="138">
                  <c:v>2.29880893831557</c:v>
                </c:pt>
                <c:pt idx="139">
                  <c:v>2.30256944200363</c:v>
                </c:pt>
                <c:pt idx="140">
                  <c:v>2.31007744864459</c:v>
                </c:pt>
                <c:pt idx="141">
                  <c:v>2.31382503008834</c:v>
                </c:pt>
                <c:pt idx="142">
                  <c:v>2.32130750297437</c:v>
                </c:pt>
                <c:pt idx="143">
                  <c:v>2.32504246972319</c:v>
                </c:pt>
                <c:pt idx="144">
                  <c:v>2.33250001139422</c:v>
                </c:pt>
                <c:pt idx="145">
                  <c:v>2.33622265861394</c:v>
                </c:pt>
                <c:pt idx="146">
                  <c:v>2.34365584753167</c:v>
                </c:pt>
                <c:pt idx="147">
                  <c:v>2.34736645868146</c:v>
                </c:pt>
                <c:pt idx="148">
                  <c:v>2.35477585053628</c:v>
                </c:pt>
                <c:pt idx="149">
                  <c:v>2.35847469799964</c:v>
                </c:pt>
                <c:pt idx="150">
                  <c:v>2.36586082692935</c:v>
                </c:pt>
                <c:pt idx="151">
                  <c:v>2.36954817260276</c:v>
                </c:pt>
                <c:pt idx="152">
                  <c:v>2.37691155233025</c:v>
                </c:pt>
                <c:pt idx="153">
                  <c:v>2.38058764817292</c:v>
                </c:pt>
                <c:pt idx="154">
                  <c:v>2.38792877306901</c:v>
                </c:pt>
                <c:pt idx="155">
                  <c:v>2.39159386161677</c:v>
                </c:pt>
                <c:pt idx="156">
                  <c:v>2.39891320769426</c:v>
                </c:pt>
                <c:pt idx="157">
                  <c:v>2.40256752254034</c:v>
                </c:pt>
                <c:pt idx="158">
                  <c:v>2.40986554838439</c:v>
                </c:pt>
                <c:pt idx="159">
                  <c:v>2.41350931462963</c:v>
                </c:pt>
                <c:pt idx="160">
                  <c:v>2.42078646226939</c:v>
                </c:pt>
                <c:pt idx="161">
                  <c:v>2.42441989694421</c:v>
                </c:pt>
                <c:pt idx="162">
                  <c:v>2.43167659267004</c:v>
                </c:pt>
                <c:pt idx="163">
                  <c:v>2.43529990513023</c:v>
                </c:pt>
                <c:pt idx="164">
                  <c:v>2.44253656026066</c:v>
                </c:pt>
                <c:pt idx="165">
                  <c:v>2.44614995255896</c:v>
                </c:pt>
                <c:pt idx="166">
                  <c:v>2.45336696416091</c:v>
                </c:pt>
                <c:pt idx="167">
                  <c:v>2.45697063139611</c:v>
                </c:pt>
                <c:pt idx="168">
                  <c:v>2.46416838296188</c:v>
                </c:pt>
                <c:pt idx="169">
                  <c:v>2.46776251360706</c:v>
                </c:pt>
                <c:pt idx="170">
                  <c:v>2.4749413756911</c:v>
                </c:pt>
                <c:pt idx="171">
                  <c:v>2.47852615190254</c:v>
                </c:pt>
                <c:pt idx="172">
                  <c:v>2.48568648272088</c:v>
                </c:pt>
                <c:pt idx="173">
                  <c:v>2.4892620806289</c:v>
                </c:pt>
                <c:pt idx="174">
                  <c:v>2.4964042266238</c:v>
                </c:pt>
                <c:pt idx="175">
                  <c:v>2.49997081660687</c:v>
                </c:pt>
                <c:pt idx="176">
                  <c:v>2.50709511297919</c:v>
                </c:pt>
                <c:pt idx="177">
                  <c:v>2.51065285992244</c:v>
                </c:pt>
                <c:pt idx="178">
                  <c:v>2.51775963113378</c:v>
                </c:pt>
                <c:pt idx="179">
                  <c:v>2.52130869467293</c:v>
                </c:pt>
                <c:pt idx="180">
                  <c:v>2.52839825491971</c:v>
                </c:pt>
                <c:pt idx="181">
                  <c:v>2.53193878967142</c:v>
                </c:pt>
                <c:pt idx="182">
                  <c:v>2.53901144333271</c:v>
                </c:pt>
                <c:pt idx="183">
                  <c:v>2.54254359911229</c:v>
                </c:pt>
                <c:pt idx="184">
                  <c:v>2.54959964117313</c:v>
                </c:pt>
                <c:pt idx="185">
                  <c:v>2.55312356320037</c:v>
                </c:pt>
                <c:pt idx="186">
                  <c:v>2.5601632796522</c:v>
                </c:pt>
                <c:pt idx="187">
                  <c:v>2.5636791087461</c:v>
                </c:pt>
                <c:pt idx="188">
                  <c:v>2.57070277696574</c:v>
                </c:pt>
                <c:pt idx="189">
                  <c:v>2.57421064972896</c:v>
                </c:pt>
                <c:pt idx="190">
                  <c:v>2.58121853883752</c:v>
                </c:pt>
                <c:pt idx="191">
                  <c:v>2.58471858783103</c:v>
                </c:pt>
                <c:pt idx="192">
                  <c:v>2.59171095903404</c:v>
                </c:pt>
                <c:pt idx="193">
                  <c:v>2.59520331294272</c:v>
                </c:pt>
                <c:pt idx="194">
                  <c:v>2.60218041985268</c:v>
                </c:pt>
                <c:pt idx="195">
                  <c:v>2.60566520364236</c:v>
                </c:pt>
                <c:pt idx="196">
                  <c:v>2.61262729258466</c:v>
                </c:pt>
                <c:pt idx="197">
                  <c:v>2.61610462765121</c:v>
                </c:pt>
                <c:pt idx="198">
                  <c:v>2.62305193795462</c:v>
                </c:pt>
                <c:pt idx="199">
                  <c:v>2.62652194226544</c:v>
                </c:pt>
                <c:pt idx="200">
                  <c:v>2.63345470653801</c:v>
                </c:pt>
                <c:pt idx="201">
                  <c:v>2.635186100652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035001"/>
        <c:axId val="42938168"/>
      </c:lineChart>
      <c:catAx>
        <c:axId val="5003500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38168"/>
        <c:crossesAt val="0"/>
        <c:auto val="1"/>
        <c:lblAlgn val="ctr"/>
        <c:lblOffset val="100"/>
        <c:noMultiLvlLbl val="0"/>
      </c:catAx>
      <c:valAx>
        <c:axId val="4293816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3500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y(x)</a:t>
            </a:r>
          </a:p>
        </c:rich>
      </c:tx>
      <c:layout>
        <c:manualLayout>
          <c:xMode val="edge"/>
          <c:yMode val="edge"/>
          <c:x val="0.100799467021985"/>
          <c:y val="0.0281144952633187"/>
        </c:manualLayout>
      </c:layout>
      <c:overlay val="0"/>
      <c:spPr>
        <a:solidFill>
          <a:srgbClr val="ffffff"/>
        </a:solidFill>
        <a:ln w="378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185876082611592"/>
          <c:y val="0.0397270041764286"/>
          <c:w val="0.981412391738841"/>
          <c:h val="0.960272995823571"/>
        </c:manualLayout>
      </c:layout>
      <c:lineChart>
        <c:grouping val="standard"/>
        <c:varyColors val="0"/>
        <c:ser>
          <c:idx val="0"/>
          <c:order val="0"/>
          <c:tx>
            <c:strRef>
              <c:f>Wire!$B$2</c:f>
              <c:strCache>
                <c:ptCount val="1"/>
                <c:pt idx="0">
                  <c:v>y(x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0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00"/>
            <c:marker>
              <c:symbol val="none"/>
            </c:marker>
          </c:dPt>
          <c:dPt>
            <c:idx val="201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ire!$A$3:$A$204</c:f>
              <c:strCache>
                <c:ptCount val="202"/>
                <c:pt idx="0">
                  <c:v>0.0000</c:v>
                </c:pt>
                <c:pt idx="1">
                  <c:v>0.0050</c:v>
                </c:pt>
                <c:pt idx="2">
                  <c:v>0.0100</c:v>
                </c:pt>
                <c:pt idx="3">
                  <c:v>0.0149</c:v>
                </c:pt>
                <c:pt idx="4">
                  <c:v>0.0199</c:v>
                </c:pt>
                <c:pt idx="5">
                  <c:v>0.0249</c:v>
                </c:pt>
                <c:pt idx="6">
                  <c:v>0.0299</c:v>
                </c:pt>
                <c:pt idx="7">
                  <c:v>0.0348</c:v>
                </c:pt>
                <c:pt idx="8">
                  <c:v>0.0398</c:v>
                </c:pt>
                <c:pt idx="9">
                  <c:v>0.0448</c:v>
                </c:pt>
                <c:pt idx="10">
                  <c:v>0.0498</c:v>
                </c:pt>
                <c:pt idx="11">
                  <c:v>0.0547</c:v>
                </c:pt>
                <c:pt idx="12">
                  <c:v>0.0597</c:v>
                </c:pt>
                <c:pt idx="13">
                  <c:v>0.0647</c:v>
                </c:pt>
                <c:pt idx="14">
                  <c:v>0.0697</c:v>
                </c:pt>
                <c:pt idx="15">
                  <c:v>0.0746</c:v>
                </c:pt>
                <c:pt idx="16">
                  <c:v>0.0796</c:v>
                </c:pt>
                <c:pt idx="17">
                  <c:v>0.0846</c:v>
                </c:pt>
                <c:pt idx="18">
                  <c:v>0.0896</c:v>
                </c:pt>
                <c:pt idx="19">
                  <c:v>0.0945</c:v>
                </c:pt>
                <c:pt idx="20">
                  <c:v>0.0995</c:v>
                </c:pt>
                <c:pt idx="21">
                  <c:v>0.1045</c:v>
                </c:pt>
                <c:pt idx="22">
                  <c:v>0.1095</c:v>
                </c:pt>
                <c:pt idx="23">
                  <c:v>0.1144</c:v>
                </c:pt>
                <c:pt idx="24">
                  <c:v>0.1194</c:v>
                </c:pt>
                <c:pt idx="25">
                  <c:v>0.1244</c:v>
                </c:pt>
                <c:pt idx="26">
                  <c:v>0.1294</c:v>
                </c:pt>
                <c:pt idx="27">
                  <c:v>0.1343</c:v>
                </c:pt>
                <c:pt idx="28">
                  <c:v>0.1393</c:v>
                </c:pt>
                <c:pt idx="29">
                  <c:v>0.1443</c:v>
                </c:pt>
                <c:pt idx="30">
                  <c:v>0.1493</c:v>
                </c:pt>
                <c:pt idx="31">
                  <c:v>0.1542</c:v>
                </c:pt>
                <c:pt idx="32">
                  <c:v>0.1592</c:v>
                </c:pt>
                <c:pt idx="33">
                  <c:v>0.1642</c:v>
                </c:pt>
                <c:pt idx="34">
                  <c:v>0.1692</c:v>
                </c:pt>
                <c:pt idx="35">
                  <c:v>0.1741</c:v>
                </c:pt>
                <c:pt idx="36">
                  <c:v>0.1791</c:v>
                </c:pt>
                <c:pt idx="37">
                  <c:v>0.1841</c:v>
                </c:pt>
                <c:pt idx="38">
                  <c:v>0.1891</c:v>
                </c:pt>
                <c:pt idx="39">
                  <c:v>0.1940</c:v>
                </c:pt>
                <c:pt idx="40">
                  <c:v>0.1990</c:v>
                </c:pt>
                <c:pt idx="41">
                  <c:v>0.2040</c:v>
                </c:pt>
                <c:pt idx="42">
                  <c:v>0.2090</c:v>
                </c:pt>
                <c:pt idx="43">
                  <c:v>0.2139</c:v>
                </c:pt>
                <c:pt idx="44">
                  <c:v>0.2189</c:v>
                </c:pt>
                <c:pt idx="45">
                  <c:v>0.2239</c:v>
                </c:pt>
                <c:pt idx="46">
                  <c:v>0.2289</c:v>
                </c:pt>
                <c:pt idx="47">
                  <c:v>0.2338</c:v>
                </c:pt>
                <c:pt idx="48">
                  <c:v>0.2388</c:v>
                </c:pt>
                <c:pt idx="49">
                  <c:v>0.2438</c:v>
                </c:pt>
                <c:pt idx="50">
                  <c:v>0.2488</c:v>
                </c:pt>
                <c:pt idx="51">
                  <c:v>0.2537</c:v>
                </c:pt>
                <c:pt idx="52">
                  <c:v>0.2587</c:v>
                </c:pt>
                <c:pt idx="53">
                  <c:v>0.2637</c:v>
                </c:pt>
                <c:pt idx="54">
                  <c:v>0.2687</c:v>
                </c:pt>
                <c:pt idx="55">
                  <c:v>0.2736</c:v>
                </c:pt>
                <c:pt idx="56">
                  <c:v>0.2786</c:v>
                </c:pt>
                <c:pt idx="57">
                  <c:v>0.2836</c:v>
                </c:pt>
                <c:pt idx="58">
                  <c:v>0.2886</c:v>
                </c:pt>
                <c:pt idx="59">
                  <c:v>0.2935</c:v>
                </c:pt>
                <c:pt idx="60">
                  <c:v>0.2985</c:v>
                </c:pt>
                <c:pt idx="61">
                  <c:v>0.3035</c:v>
                </c:pt>
                <c:pt idx="62">
                  <c:v>0.3085</c:v>
                </c:pt>
                <c:pt idx="63">
                  <c:v>0.3134</c:v>
                </c:pt>
                <c:pt idx="64">
                  <c:v>0.3184</c:v>
                </c:pt>
                <c:pt idx="65">
                  <c:v>0.3234</c:v>
                </c:pt>
                <c:pt idx="66">
                  <c:v>0.3284</c:v>
                </c:pt>
                <c:pt idx="67">
                  <c:v>0.3333</c:v>
                </c:pt>
                <c:pt idx="68">
                  <c:v>0.3383</c:v>
                </c:pt>
                <c:pt idx="69">
                  <c:v>0.3433</c:v>
                </c:pt>
                <c:pt idx="70">
                  <c:v>0.3483</c:v>
                </c:pt>
                <c:pt idx="71">
                  <c:v>0.3532</c:v>
                </c:pt>
                <c:pt idx="72">
                  <c:v>0.3582</c:v>
                </c:pt>
                <c:pt idx="73">
                  <c:v>0.3632</c:v>
                </c:pt>
                <c:pt idx="74">
                  <c:v>0.3682</c:v>
                </c:pt>
                <c:pt idx="75">
                  <c:v>0.3731</c:v>
                </c:pt>
                <c:pt idx="76">
                  <c:v>0.3781</c:v>
                </c:pt>
                <c:pt idx="77">
                  <c:v>0.3831</c:v>
                </c:pt>
                <c:pt idx="78">
                  <c:v>0.3881</c:v>
                </c:pt>
                <c:pt idx="79">
                  <c:v>0.3930</c:v>
                </c:pt>
                <c:pt idx="80">
                  <c:v>0.3980</c:v>
                </c:pt>
                <c:pt idx="81">
                  <c:v>0.4030</c:v>
                </c:pt>
                <c:pt idx="82">
                  <c:v>0.4080</c:v>
                </c:pt>
                <c:pt idx="83">
                  <c:v>0.4129</c:v>
                </c:pt>
                <c:pt idx="84">
                  <c:v>0.4179</c:v>
                </c:pt>
                <c:pt idx="85">
                  <c:v>0.4229</c:v>
                </c:pt>
                <c:pt idx="86">
                  <c:v>0.4279</c:v>
                </c:pt>
                <c:pt idx="87">
                  <c:v>0.4328</c:v>
                </c:pt>
                <c:pt idx="88">
                  <c:v>0.4378</c:v>
                </c:pt>
                <c:pt idx="89">
                  <c:v>0.4428</c:v>
                </c:pt>
                <c:pt idx="90">
                  <c:v>0.4478</c:v>
                </c:pt>
                <c:pt idx="91">
                  <c:v>0.4527</c:v>
                </c:pt>
                <c:pt idx="92">
                  <c:v>0.4577</c:v>
                </c:pt>
                <c:pt idx="93">
                  <c:v>0.4627</c:v>
                </c:pt>
                <c:pt idx="94">
                  <c:v>0.4677</c:v>
                </c:pt>
                <c:pt idx="95">
                  <c:v>0.4726</c:v>
                </c:pt>
                <c:pt idx="96">
                  <c:v>0.4776</c:v>
                </c:pt>
                <c:pt idx="97">
                  <c:v>0.4826</c:v>
                </c:pt>
                <c:pt idx="98">
                  <c:v>0.4876</c:v>
                </c:pt>
                <c:pt idx="99">
                  <c:v>0.4925</c:v>
                </c:pt>
                <c:pt idx="100">
                  <c:v>0.4975</c:v>
                </c:pt>
                <c:pt idx="101">
                  <c:v>0.5025</c:v>
                </c:pt>
                <c:pt idx="102">
                  <c:v>0.5075</c:v>
                </c:pt>
                <c:pt idx="103">
                  <c:v>0.5124</c:v>
                </c:pt>
                <c:pt idx="104">
                  <c:v>0.5174</c:v>
                </c:pt>
                <c:pt idx="105">
                  <c:v>0.5224</c:v>
                </c:pt>
                <c:pt idx="106">
                  <c:v>0.5274</c:v>
                </c:pt>
                <c:pt idx="107">
                  <c:v>0.5323</c:v>
                </c:pt>
                <c:pt idx="108">
                  <c:v>0.5373</c:v>
                </c:pt>
                <c:pt idx="109">
                  <c:v>0.5423</c:v>
                </c:pt>
                <c:pt idx="110">
                  <c:v>0.5473</c:v>
                </c:pt>
                <c:pt idx="111">
                  <c:v>0.5522</c:v>
                </c:pt>
                <c:pt idx="112">
                  <c:v>0.5572</c:v>
                </c:pt>
                <c:pt idx="113">
                  <c:v>0.5622</c:v>
                </c:pt>
                <c:pt idx="114">
                  <c:v>0.5672</c:v>
                </c:pt>
                <c:pt idx="115">
                  <c:v>0.5721</c:v>
                </c:pt>
                <c:pt idx="116">
                  <c:v>0.5771</c:v>
                </c:pt>
                <c:pt idx="117">
                  <c:v>0.5821</c:v>
                </c:pt>
                <c:pt idx="118">
                  <c:v>0.5871</c:v>
                </c:pt>
                <c:pt idx="119">
                  <c:v>0.5920</c:v>
                </c:pt>
                <c:pt idx="120">
                  <c:v>0.5970</c:v>
                </c:pt>
                <c:pt idx="121">
                  <c:v>0.6020</c:v>
                </c:pt>
                <c:pt idx="122">
                  <c:v>0.6070</c:v>
                </c:pt>
                <c:pt idx="123">
                  <c:v>0.6119</c:v>
                </c:pt>
                <c:pt idx="124">
                  <c:v>0.6169</c:v>
                </c:pt>
                <c:pt idx="125">
                  <c:v>0.6219</c:v>
                </c:pt>
                <c:pt idx="126">
                  <c:v>0.6269</c:v>
                </c:pt>
                <c:pt idx="127">
                  <c:v>0.6318</c:v>
                </c:pt>
                <c:pt idx="128">
                  <c:v>0.6368</c:v>
                </c:pt>
                <c:pt idx="129">
                  <c:v>0.6418</c:v>
                </c:pt>
                <c:pt idx="130">
                  <c:v>0.6468</c:v>
                </c:pt>
                <c:pt idx="131">
                  <c:v>0.6517</c:v>
                </c:pt>
                <c:pt idx="132">
                  <c:v>0.6567</c:v>
                </c:pt>
                <c:pt idx="133">
                  <c:v>0.6617</c:v>
                </c:pt>
                <c:pt idx="134">
                  <c:v>0.6667</c:v>
                </c:pt>
                <c:pt idx="135">
                  <c:v>0.6716</c:v>
                </c:pt>
                <c:pt idx="136">
                  <c:v>0.6766</c:v>
                </c:pt>
                <c:pt idx="137">
                  <c:v>0.6816</c:v>
                </c:pt>
                <c:pt idx="138">
                  <c:v>0.6866</c:v>
                </c:pt>
                <c:pt idx="139">
                  <c:v>0.6915</c:v>
                </c:pt>
                <c:pt idx="140">
                  <c:v>0.6965</c:v>
                </c:pt>
                <c:pt idx="141">
                  <c:v>0.7015</c:v>
                </c:pt>
                <c:pt idx="142">
                  <c:v>0.7065</c:v>
                </c:pt>
                <c:pt idx="143">
                  <c:v>0.7114</c:v>
                </c:pt>
                <c:pt idx="144">
                  <c:v>0.7164</c:v>
                </c:pt>
                <c:pt idx="145">
                  <c:v>0.7214</c:v>
                </c:pt>
                <c:pt idx="146">
                  <c:v>0.7264</c:v>
                </c:pt>
                <c:pt idx="147">
                  <c:v>0.7313</c:v>
                </c:pt>
                <c:pt idx="148">
                  <c:v>0.7363</c:v>
                </c:pt>
                <c:pt idx="149">
                  <c:v>0.7413</c:v>
                </c:pt>
                <c:pt idx="150">
                  <c:v>0.7463</c:v>
                </c:pt>
                <c:pt idx="151">
                  <c:v>0.7512</c:v>
                </c:pt>
                <c:pt idx="152">
                  <c:v>0.7562</c:v>
                </c:pt>
                <c:pt idx="153">
                  <c:v>0.7612</c:v>
                </c:pt>
                <c:pt idx="154">
                  <c:v>0.7662</c:v>
                </c:pt>
                <c:pt idx="155">
                  <c:v>0.7711</c:v>
                </c:pt>
                <c:pt idx="156">
                  <c:v>0.7761</c:v>
                </c:pt>
                <c:pt idx="157">
                  <c:v>0.7811</c:v>
                </c:pt>
                <c:pt idx="158">
                  <c:v>0.7861</c:v>
                </c:pt>
                <c:pt idx="159">
                  <c:v>0.7910</c:v>
                </c:pt>
                <c:pt idx="160">
                  <c:v>0.7960</c:v>
                </c:pt>
                <c:pt idx="161">
                  <c:v>0.8010</c:v>
                </c:pt>
                <c:pt idx="162">
                  <c:v>0.8060</c:v>
                </c:pt>
                <c:pt idx="163">
                  <c:v>0.8109</c:v>
                </c:pt>
                <c:pt idx="164">
                  <c:v>0.8159</c:v>
                </c:pt>
                <c:pt idx="165">
                  <c:v>0.8209</c:v>
                </c:pt>
                <c:pt idx="166">
                  <c:v>0.8259</c:v>
                </c:pt>
                <c:pt idx="167">
                  <c:v>0.8308</c:v>
                </c:pt>
                <c:pt idx="168">
                  <c:v>0.8358</c:v>
                </c:pt>
                <c:pt idx="169">
                  <c:v>0.8408</c:v>
                </c:pt>
                <c:pt idx="170">
                  <c:v>0.8458</c:v>
                </c:pt>
                <c:pt idx="171">
                  <c:v>0.8507</c:v>
                </c:pt>
                <c:pt idx="172">
                  <c:v>0.8557</c:v>
                </c:pt>
                <c:pt idx="173">
                  <c:v>0.8607</c:v>
                </c:pt>
                <c:pt idx="174">
                  <c:v>0.8657</c:v>
                </c:pt>
                <c:pt idx="175">
                  <c:v>0.8706</c:v>
                </c:pt>
                <c:pt idx="176">
                  <c:v>0.8756</c:v>
                </c:pt>
                <c:pt idx="177">
                  <c:v>0.8806</c:v>
                </c:pt>
                <c:pt idx="178">
                  <c:v>0.8856</c:v>
                </c:pt>
                <c:pt idx="179">
                  <c:v>0.8905</c:v>
                </c:pt>
                <c:pt idx="180">
                  <c:v>0.8955</c:v>
                </c:pt>
                <c:pt idx="181">
                  <c:v>0.9005</c:v>
                </c:pt>
                <c:pt idx="182">
                  <c:v>0.9055</c:v>
                </c:pt>
                <c:pt idx="183">
                  <c:v>0.9104</c:v>
                </c:pt>
                <c:pt idx="184">
                  <c:v>0.9154</c:v>
                </c:pt>
                <c:pt idx="185">
                  <c:v>0.9204</c:v>
                </c:pt>
                <c:pt idx="186">
                  <c:v>0.9254</c:v>
                </c:pt>
                <c:pt idx="187">
                  <c:v>0.9303</c:v>
                </c:pt>
                <c:pt idx="188">
                  <c:v>0.9353</c:v>
                </c:pt>
                <c:pt idx="189">
                  <c:v>0.9403</c:v>
                </c:pt>
                <c:pt idx="190">
                  <c:v>0.9453</c:v>
                </c:pt>
                <c:pt idx="191">
                  <c:v>0.9502</c:v>
                </c:pt>
                <c:pt idx="192">
                  <c:v>0.9552</c:v>
                </c:pt>
                <c:pt idx="193">
                  <c:v>0.9602</c:v>
                </c:pt>
                <c:pt idx="194">
                  <c:v>0.9652</c:v>
                </c:pt>
                <c:pt idx="195">
                  <c:v>0.9701</c:v>
                </c:pt>
                <c:pt idx="196">
                  <c:v>0.9751</c:v>
                </c:pt>
                <c:pt idx="197">
                  <c:v>0.9801</c:v>
                </c:pt>
                <c:pt idx="198">
                  <c:v>0.9851</c:v>
                </c:pt>
                <c:pt idx="199">
                  <c:v>0.9900</c:v>
                </c:pt>
                <c:pt idx="200">
                  <c:v>0.9950</c:v>
                </c:pt>
                <c:pt idx="201">
                  <c:v>1.0000</c:v>
                </c:pt>
              </c:strCache>
            </c:strRef>
          </c:cat>
          <c:val>
            <c:numRef>
              <c:f>Wire!$B$3:$B$204</c:f>
              <c:numCache>
                <c:formatCode>General</c:formatCode>
                <c:ptCount val="202"/>
                <c:pt idx="0">
                  <c:v>1</c:v>
                </c:pt>
                <c:pt idx="1">
                  <c:v>0.796276474686977</c:v>
                </c:pt>
                <c:pt idx="2">
                  <c:v>0.749186919943941</c:v>
                </c:pt>
                <c:pt idx="3">
                  <c:v>0.716745016666194</c:v>
                </c:pt>
                <c:pt idx="4">
                  <c:v>0.691212877695151</c:v>
                </c:pt>
                <c:pt idx="5">
                  <c:v>0.669834124799945</c:v>
                </c:pt>
                <c:pt idx="6">
                  <c:v>0.651272209716478</c:v>
                </c:pt>
                <c:pt idx="7">
                  <c:v>0.634766508689421</c:v>
                </c:pt>
                <c:pt idx="8">
                  <c:v>0.619838459461532</c:v>
                </c:pt>
                <c:pt idx="9">
                  <c:v>0.606165338734663</c:v>
                </c:pt>
                <c:pt idx="10">
                  <c:v>0.593518127270317</c:v>
                </c:pt>
                <c:pt idx="11">
                  <c:v>0.581727811860884</c:v>
                </c:pt>
                <c:pt idx="12">
                  <c:v>0.570665729214324</c:v>
                </c:pt>
                <c:pt idx="13">
                  <c:v>0.560231428883927</c:v>
                </c:pt>
                <c:pt idx="14">
                  <c:v>0.550344827606522</c:v>
                </c:pt>
                <c:pt idx="15">
                  <c:v>0.540940942713969</c:v>
                </c:pt>
                <c:pt idx="16">
                  <c:v>0.531966243197468</c:v>
                </c:pt>
                <c:pt idx="17">
                  <c:v>0.523376052575795</c:v>
                </c:pt>
                <c:pt idx="18">
                  <c:v>0.515132657001593</c:v>
                </c:pt>
                <c:pt idx="19">
                  <c:v>0.507203898971342</c:v>
                </c:pt>
                <c:pt idx="20">
                  <c:v>0.499562113262872</c:v>
                </c:pt>
                <c:pt idx="21">
                  <c:v>0.492183309045101</c:v>
                </c:pt>
                <c:pt idx="22">
                  <c:v>0.485046532314974</c:v>
                </c:pt>
                <c:pt idx="23">
                  <c:v>0.478133362594708</c:v>
                </c:pt>
                <c:pt idx="24">
                  <c:v>0.471427511064702</c:v>
                </c:pt>
                <c:pt idx="25">
                  <c:v>0.464914496354191</c:v>
                </c:pt>
                <c:pt idx="26">
                  <c:v>0.45858138050577</c:v>
                </c:pt>
                <c:pt idx="27">
                  <c:v>0.452416552081641</c:v>
                </c:pt>
                <c:pt idx="28">
                  <c:v>0.446409546576124</c:v>
                </c:pt>
                <c:pt idx="29">
                  <c:v>0.440550896626089</c:v>
                </c:pt>
                <c:pt idx="30">
                  <c:v>0.43483200622692</c:v>
                </c:pt>
                <c:pt idx="31">
                  <c:v>0.429245044441581</c:v>
                </c:pt>
                <c:pt idx="32">
                  <c:v>0.42378285505573</c:v>
                </c:pt>
                <c:pt idx="33">
                  <c:v>0.418438879367035</c:v>
                </c:pt>
                <c:pt idx="34">
                  <c:v>0.413207089862289</c:v>
                </c:pt>
                <c:pt idx="35">
                  <c:v>0.408081932974381</c:v>
                </c:pt>
                <c:pt idx="36">
                  <c:v>0.403058279454118</c:v>
                </c:pt>
                <c:pt idx="37">
                  <c:v>0.398131381162113</c:v>
                </c:pt>
                <c:pt idx="38">
                  <c:v>0.39329683330041</c:v>
                </c:pt>
                <c:pt idx="39">
                  <c:v>0.38855054127491</c:v>
                </c:pt>
                <c:pt idx="40">
                  <c:v>0.383888691517449</c:v>
                </c:pt>
                <c:pt idx="41">
                  <c:v>0.379307725707928</c:v>
                </c:pt>
                <c:pt idx="42">
                  <c:v>0.374804317927574</c:v>
                </c:pt>
                <c:pt idx="43">
                  <c:v>0.370375354348652</c:v>
                </c:pt>
                <c:pt idx="44">
                  <c:v>0.366017915126988</c:v>
                </c:pt>
                <c:pt idx="45">
                  <c:v>0.361729258214072</c:v>
                </c:pt>
                <c:pt idx="46">
                  <c:v>0.357506804847378</c:v>
                </c:pt>
                <c:pt idx="47">
                  <c:v>0.353348126512444</c:v>
                </c:pt>
                <c:pt idx="48">
                  <c:v>0.34925093319949</c:v>
                </c:pt>
                <c:pt idx="49">
                  <c:v>0.345213062801894</c:v>
                </c:pt>
                <c:pt idx="50">
                  <c:v>0.341232471524612</c:v>
                </c:pt>
                <c:pt idx="51">
                  <c:v>0.337307225188166</c:v>
                </c:pt>
                <c:pt idx="52">
                  <c:v>0.333435491328762</c:v>
                </c:pt>
                <c:pt idx="53">
                  <c:v>0.329615532007828</c:v>
                </c:pt>
                <c:pt idx="54">
                  <c:v>0.325845697255166</c:v>
                </c:pt>
                <c:pt idx="55">
                  <c:v>0.322124419079226</c:v>
                </c:pt>
                <c:pt idx="56">
                  <c:v>0.318450205986116</c:v>
                </c:pt>
                <c:pt idx="57">
                  <c:v>0.314821637955849</c:v>
                </c:pt>
                <c:pt idx="58">
                  <c:v>0.311237361830387</c:v>
                </c:pt>
                <c:pt idx="59">
                  <c:v>0.307696087073238</c:v>
                </c:pt>
                <c:pt idx="60">
                  <c:v>0.304196581864918</c:v>
                </c:pt>
                <c:pt idx="61">
                  <c:v>0.300737669502548</c:v>
                </c:pt>
                <c:pt idx="62">
                  <c:v>0.297318225075327</c:v>
                </c:pt>
                <c:pt idx="63">
                  <c:v>0.293937172390647</c:v>
                </c:pt>
                <c:pt idx="64">
                  <c:v>0.290593481128304</c:v>
                </c:pt>
                <c:pt idx="65">
                  <c:v>0.287286164202586</c:v>
                </c:pt>
                <c:pt idx="66">
                  <c:v>0.284014275314116</c:v>
                </c:pt>
                <c:pt idx="67">
                  <c:v>0.280776906675136</c:v>
                </c:pt>
                <c:pt idx="68">
                  <c:v>0.277573186893552</c:v>
                </c:pt>
                <c:pt idx="69">
                  <c:v>0.274402279002503</c:v>
                </c:pt>
                <c:pt idx="70">
                  <c:v>0.271263378623488</c:v>
                </c:pt>
                <c:pt idx="71">
                  <c:v>0.268155712252223</c:v>
                </c:pt>
                <c:pt idx="72">
                  <c:v>0.265078535657436</c:v>
                </c:pt>
                <c:pt idx="73">
                  <c:v>0.262031132383682</c:v>
                </c:pt>
                <c:pt idx="74">
                  <c:v>0.259012812350115</c:v>
                </c:pt>
                <c:pt idx="75">
                  <c:v>0.256022910537834</c:v>
                </c:pt>
                <c:pt idx="76">
                  <c:v>0.253060785759131</c:v>
                </c:pt>
                <c:pt idx="77">
                  <c:v>0.250125819502499</c:v>
                </c:pt>
                <c:pt idx="78">
                  <c:v>0.247217414847833</c:v>
                </c:pt>
                <c:pt idx="79">
                  <c:v>0.244334995446711</c:v>
                </c:pt>
                <c:pt idx="80">
                  <c:v>0.241478004563081</c:v>
                </c:pt>
                <c:pt idx="81">
                  <c:v>0.238645904170069</c:v>
                </c:pt>
                <c:pt idx="82">
                  <c:v>0.235838174098966</c:v>
                </c:pt>
                <c:pt idx="83">
                  <c:v>0.233054311236804</c:v>
                </c:pt>
                <c:pt idx="84">
                  <c:v>0.230293828769169</c:v>
                </c:pt>
                <c:pt idx="85">
                  <c:v>0.227556255465218</c:v>
                </c:pt>
                <c:pt idx="86">
                  <c:v>0.22484113500207</c:v>
                </c:pt>
                <c:pt idx="87">
                  <c:v>0.222148025325969</c:v>
                </c:pt>
                <c:pt idx="88">
                  <c:v>0.219476498047829</c:v>
                </c:pt>
                <c:pt idx="89">
                  <c:v>0.216826137870933</c:v>
                </c:pt>
                <c:pt idx="90">
                  <c:v>0.21419654204874</c:v>
                </c:pt>
                <c:pt idx="91">
                  <c:v>0.211587319870903</c:v>
                </c:pt>
                <c:pt idx="92">
                  <c:v>0.208998092175725</c:v>
                </c:pt>
                <c:pt idx="93">
                  <c:v>0.206428490887437</c:v>
                </c:pt>
                <c:pt idx="94">
                  <c:v>0.203878158576773</c:v>
                </c:pt>
                <c:pt idx="95">
                  <c:v>0.201346748043433</c:v>
                </c:pt>
                <c:pt idx="96">
                  <c:v>0.198833921919135</c:v>
                </c:pt>
                <c:pt idx="97">
                  <c:v>0.196339352290025</c:v>
                </c:pt>
                <c:pt idx="98">
                  <c:v>0.193862720337323</c:v>
                </c:pt>
                <c:pt idx="99">
                  <c:v>0.191403715995141</c:v>
                </c:pt>
                <c:pt idx="100">
                  <c:v>0.188962037624489</c:v>
                </c:pt>
                <c:pt idx="101">
                  <c:v>0.18653739170255</c:v>
                </c:pt>
                <c:pt idx="102">
                  <c:v>0.184129492526371</c:v>
                </c:pt>
                <c:pt idx="103">
                  <c:v>0.181738061930153</c:v>
                </c:pt>
                <c:pt idx="104">
                  <c:v>0.179362829015406</c:v>
                </c:pt>
                <c:pt idx="105">
                  <c:v>0.177003529893253</c:v>
                </c:pt>
                <c:pt idx="106">
                  <c:v>0.174659907438235</c:v>
                </c:pt>
                <c:pt idx="107">
                  <c:v>0.172331711052993</c:v>
                </c:pt>
                <c:pt idx="108">
                  <c:v>0.17001869644326</c:v>
                </c:pt>
                <c:pt idx="109">
                  <c:v>0.167720625402609</c:v>
                </c:pt>
                <c:pt idx="110">
                  <c:v>0.165437265606449</c:v>
                </c:pt>
                <c:pt idx="111">
                  <c:v>0.163168390414808</c:v>
                </c:pt>
                <c:pt idx="112">
                  <c:v>0.160913778683428</c:v>
                </c:pt>
                <c:pt idx="113">
                  <c:v>0.15867321458277</c:v>
                </c:pt>
                <c:pt idx="114">
                  <c:v>0.156446487424524</c:v>
                </c:pt>
                <c:pt idx="115">
                  <c:v>0.154233391495245</c:v>
                </c:pt>
                <c:pt idx="116">
                  <c:v>0.152033725896776</c:v>
                </c:pt>
                <c:pt idx="117">
                  <c:v>0.149847294393111</c:v>
                </c:pt>
                <c:pt idx="118">
                  <c:v>0.147673905263392</c:v>
                </c:pt>
                <c:pt idx="119">
                  <c:v>0.14551337116075</c:v>
                </c:pt>
                <c:pt idx="120">
                  <c:v>0.143365508976697</c:v>
                </c:pt>
                <c:pt idx="121">
                  <c:v>0.141230139710819</c:v>
                </c:pt>
                <c:pt idx="122">
                  <c:v>0.139107088345516</c:v>
                </c:pt>
                <c:pt idx="123">
                  <c:v>0.136996183725553</c:v>
                </c:pt>
                <c:pt idx="124">
                  <c:v>0.134897258442199</c:v>
                </c:pt>
                <c:pt idx="125">
                  <c:v>0.132810148721752</c:v>
                </c:pt>
                <c:pt idx="126">
                  <c:v>0.130734694318231</c:v>
                </c:pt>
                <c:pt idx="127">
                  <c:v>0.128670738410076</c:v>
                </c:pt>
                <c:pt idx="128">
                  <c:v>0.126618127500647</c:v>
                </c:pt>
                <c:pt idx="129">
                  <c:v>0.124576711322374</c:v>
                </c:pt>
                <c:pt idx="130">
                  <c:v>0.122546342744388</c:v>
                </c:pt>
                <c:pt idx="131">
                  <c:v>0.120526877683483</c:v>
                </c:pt>
                <c:pt idx="132">
                  <c:v>0.118518175018263</c:v>
                </c:pt>
                <c:pt idx="133">
                  <c:v>0.116520096506339</c:v>
                </c:pt>
                <c:pt idx="134">
                  <c:v>0.114532506704445</c:v>
                </c:pt>
                <c:pt idx="135">
                  <c:v>0.112555272891345</c:v>
                </c:pt>
                <c:pt idx="136">
                  <c:v>0.110588264993425</c:v>
                </c:pt>
                <c:pt idx="137">
                  <c:v>0.10863135551284</c:v>
                </c:pt>
                <c:pt idx="138">
                  <c:v>0.106684419458129</c:v>
                </c:pt>
                <c:pt idx="139">
                  <c:v>0.104747334277179</c:v>
                </c:pt>
                <c:pt idx="140">
                  <c:v>0.102819979792458</c:v>
                </c:pt>
                <c:pt idx="141">
                  <c:v>0.10090223813841</c:v>
                </c:pt>
                <c:pt idx="142">
                  <c:v>0.0989939937009354</c:v>
                </c:pt>
                <c:pt idx="143">
                  <c:v>0.0970951330588719</c:v>
                </c:pt>
                <c:pt idx="144">
                  <c:v>0.0952055449273872</c:v>
                </c:pt>
                <c:pt idx="145">
                  <c:v>0.0933251201032213</c:v>
                </c:pt>
                <c:pt idx="146">
                  <c:v>0.0914537514116967</c:v>
                </c:pt>
                <c:pt idx="147">
                  <c:v>0.0895913336554304</c:v>
                </c:pt>
                <c:pt idx="148">
                  <c:v>0.087737763564683</c:v>
                </c:pt>
                <c:pt idx="149">
                  <c:v>0.0858929397492794</c:v>
                </c:pt>
                <c:pt idx="150">
                  <c:v>0.0840567626520439</c:v>
                </c:pt>
                <c:pt idx="151">
                  <c:v>0.0822291345036905</c:v>
                </c:pt>
                <c:pt idx="152">
                  <c:v>0.0804099592791134</c:v>
                </c:pt>
                <c:pt idx="153">
                  <c:v>0.0785991426550273</c:v>
                </c:pt>
                <c:pt idx="154">
                  <c:v>0.0767965919689049</c:v>
                </c:pt>
                <c:pt idx="155">
                  <c:v>0.075002216179165</c:v>
                </c:pt>
                <c:pt idx="156">
                  <c:v>0.073215925826566</c:v>
                </c:pt>
                <c:pt idx="157">
                  <c:v>0.0714376329967584</c:v>
                </c:pt>
                <c:pt idx="158">
                  <c:v>0.0696672512839576</c:v>
                </c:pt>
                <c:pt idx="159">
                  <c:v>0.0679046957556931</c:v>
                </c:pt>
                <c:pt idx="160">
                  <c:v>0.0661498829185998</c:v>
                </c:pt>
                <c:pt idx="161">
                  <c:v>0.0644027306852092</c:v>
                </c:pt>
                <c:pt idx="162">
                  <c:v>0.0626631583417103</c:v>
                </c:pt>
                <c:pt idx="163">
                  <c:v>0.0609310865166431</c:v>
                </c:pt>
                <c:pt idx="164">
                  <c:v>0.059206437150492</c:v>
                </c:pt>
                <c:pt idx="165">
                  <c:v>0.0574891334661501</c:v>
                </c:pt>
                <c:pt idx="166">
                  <c:v>0.0557790999402227</c:v>
                </c:pt>
                <c:pt idx="167">
                  <c:v>0.0540762622751402</c:v>
                </c:pt>
                <c:pt idx="168">
                  <c:v>0.0523805473720571</c:v>
                </c:pt>
                <c:pt idx="169">
                  <c:v>0.0506918833045045</c:v>
                </c:pt>
                <c:pt idx="170">
                  <c:v>0.0490101992927762</c:v>
                </c:pt>
                <c:pt idx="171">
                  <c:v>0.0473354256790199</c:v>
                </c:pt>
                <c:pt idx="172">
                  <c:v>0.0456674939030131</c:v>
                </c:pt>
                <c:pt idx="173">
                  <c:v>0.0440063364785979</c:v>
                </c:pt>
                <c:pt idx="174">
                  <c:v>0.0423518869707563</c:v>
                </c:pt>
                <c:pt idx="175">
                  <c:v>0.0407040799733029</c:v>
                </c:pt>
                <c:pt idx="176">
                  <c:v>0.0390628510871753</c:v>
                </c:pt>
                <c:pt idx="177">
                  <c:v>0.037428136899303</c:v>
                </c:pt>
                <c:pt idx="178">
                  <c:v>0.0357998749620374</c:v>
                </c:pt>
                <c:pt idx="179">
                  <c:v>0.0341780037731221</c:v>
                </c:pt>
                <c:pt idx="180">
                  <c:v>0.03256246275619</c:v>
                </c:pt>
                <c:pt idx="181">
                  <c:v>0.0309531922417672</c:v>
                </c:pt>
                <c:pt idx="182">
                  <c:v>0.0293501334487701</c:v>
                </c:pt>
                <c:pt idx="183">
                  <c:v>0.027753228466479</c:v>
                </c:pt>
                <c:pt idx="184">
                  <c:v>0.0261624202369737</c:v>
                </c:pt>
                <c:pt idx="185">
                  <c:v>0.0245776525380172</c:v>
                </c:pt>
                <c:pt idx="186">
                  <c:v>0.022998869966374</c:v>
                </c:pt>
                <c:pt idx="187">
                  <c:v>0.0214260179215474</c:v>
                </c:pt>
                <c:pt idx="188">
                  <c:v>0.0198590425899264</c:v>
                </c:pt>
                <c:pt idx="189">
                  <c:v>0.0182978909293282</c:v>
                </c:pt>
                <c:pt idx="190">
                  <c:v>0.0167425106539226</c:v>
                </c:pt>
                <c:pt idx="191">
                  <c:v>0.0151928502195313</c:v>
                </c:pt>
                <c:pt idx="192">
                  <c:v>0.013648858809286</c:v>
                </c:pt>
                <c:pt idx="193">
                  <c:v>0.012110486319638</c:v>
                </c:pt>
                <c:pt idx="194">
                  <c:v>0.0105776833467077</c:v>
                </c:pt>
                <c:pt idx="195">
                  <c:v>0.00905040117296485</c:v>
                </c:pt>
                <c:pt idx="196">
                  <c:v>0.00752859175422771</c:v>
                </c:pt>
                <c:pt idx="197">
                  <c:v>0.00601220770697508</c:v>
                </c:pt>
                <c:pt idx="198">
                  <c:v>0.00450120229595941</c:v>
                </c:pt>
                <c:pt idx="199">
                  <c:v>0.0029955294221139</c:v>
                </c:pt>
                <c:pt idx="200">
                  <c:v>0.00149514361074499</c:v>
                </c:pt>
                <c:pt idx="20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070284"/>
        <c:axId val="96638612"/>
      </c:lineChart>
      <c:catAx>
        <c:axId val="2407028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38612"/>
        <c:crossesAt val="0"/>
        <c:auto val="1"/>
        <c:lblAlgn val="ctr"/>
        <c:lblOffset val="100"/>
        <c:noMultiLvlLbl val="0"/>
      </c:catAx>
      <c:valAx>
        <c:axId val="96638612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7028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22</xdr:row>
      <xdr:rowOff>9720</xdr:rowOff>
    </xdr:from>
    <xdr:to>
      <xdr:col>13</xdr:col>
      <xdr:colOff>272160</xdr:colOff>
      <xdr:row>43</xdr:row>
      <xdr:rowOff>66240</xdr:rowOff>
    </xdr:to>
    <xdr:graphicFrame>
      <xdr:nvGraphicFramePr>
        <xdr:cNvPr id="0" name="Chart 1"/>
        <xdr:cNvGraphicFramePr/>
      </xdr:nvGraphicFramePr>
      <xdr:xfrm>
        <a:off x="3057840" y="3800520"/>
        <a:ext cx="539316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0240</xdr:colOff>
      <xdr:row>1</xdr:row>
      <xdr:rowOff>47520</xdr:rowOff>
    </xdr:from>
    <xdr:to>
      <xdr:col>13</xdr:col>
      <xdr:colOff>282240</xdr:colOff>
      <xdr:row>21</xdr:row>
      <xdr:rowOff>161640</xdr:rowOff>
    </xdr:to>
    <xdr:graphicFrame>
      <xdr:nvGraphicFramePr>
        <xdr:cNvPr id="2" name="Chart 3"/>
        <xdr:cNvGraphicFramePr/>
      </xdr:nvGraphicFramePr>
      <xdr:xfrm>
        <a:off x="3057840" y="257040"/>
        <a:ext cx="540324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Change Func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ange Func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3" descr="Click here to find the&#10;minimum Integr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find the
minimum Integral</a:t>
              </a:r>
            </a:p>
          </xdr:txBody>
        </xdr:sp>
        <xdr:clientData/>
      </xdr:twoCellAnchor>
    </mc:Choice>
  </mc:AlternateContent>
  <xdr:twoCellAnchor editAs="oneCell">
    <xdr:from>
      <xdr:col>14</xdr:col>
      <xdr:colOff>10080</xdr:colOff>
      <xdr:row>18</xdr:row>
      <xdr:rowOff>28440</xdr:rowOff>
    </xdr:from>
    <xdr:to>
      <xdr:col>15</xdr:col>
      <xdr:colOff>2176560</xdr:colOff>
      <xdr:row>23</xdr:row>
      <xdr:rowOff>152640</xdr:rowOff>
    </xdr:to>
    <xdr:pic>
      <xdr:nvPicPr>
        <xdr:cNvPr id="4" name="Picture 14" descr=""/>
        <xdr:cNvPicPr/>
      </xdr:nvPicPr>
      <xdr:blipFill>
        <a:blip r:embed="rId3"/>
        <a:stretch/>
      </xdr:blipFill>
      <xdr:spPr>
        <a:xfrm>
          <a:off x="8832600" y="3171600"/>
          <a:ext cx="281052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6773461487118</cdr:x>
      <cdr:y>0.0194644696189495</cdr:y>
    </cdr:from>
    <cdr:to>
      <cdr:x>0.613469496729409</cdr:x>
      <cdr:y>0.0719876416065911</cdr:y>
    </cdr:to>
    <cdr:sp>
      <cdr:nvSpPr>
        <cdr:cNvPr id="1" name="Text 1"/>
        <cdr:cNvSpPr/>
      </cdr:nvSpPr>
      <cdr:spPr>
        <a:xfrm>
          <a:off x="1978200" y="68040"/>
          <a:ext cx="13305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00008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Integral for K = 0.30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6022651565623</cdr:x>
      <cdr:y>0.0275033105836814</cdr:y>
    </cdr:from>
    <cdr:to>
      <cdr:x>0.602265156562292</cdr:x>
      <cdr:y>0.0848528063563207</cdr:y>
    </cdr:to>
    <cdr:sp>
      <cdr:nvSpPr>
        <cdr:cNvPr id="3" name="Text 1"/>
        <cdr:cNvSpPr/>
      </cdr:nvSpPr>
      <cdr:spPr>
        <a:xfrm>
          <a:off x="2518200" y="97200"/>
          <a:ext cx="73620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000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200" spc="-1" strike="noStrike">
              <a:latin typeface="Arial"/>
            </a:rPr>
            <a:t>the Wire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7.99"/>
    <col collapsed="false" customWidth="true" hidden="false" outlineLevel="0" max="3" min="3" style="2" width="7.99"/>
    <col collapsed="false" customWidth="true" hidden="false" outlineLevel="0" max="4" min="4" style="2" width="10.99"/>
    <col collapsed="false" customWidth="true" hidden="false" outlineLevel="0" max="5" min="5" style="2" width="7.99"/>
    <col collapsed="false" customWidth="false" hidden="false" outlineLevel="0" max="15" min="6" style="3" width="9.14"/>
    <col collapsed="false" customWidth="true" hidden="false" outlineLevel="0" max="16" min="16" style="3" width="39.28"/>
    <col collapsed="false" customWidth="false" hidden="false" outlineLevel="0" max="17" min="17" style="3" width="9.14"/>
    <col collapsed="false" customWidth="true" hidden="false" outlineLevel="0" max="18" min="18" style="3" width="9.56"/>
    <col collapsed="false" customWidth="false" hidden="false" outlineLevel="0" max="257" min="19" style="3" width="9.14"/>
  </cols>
  <sheetData>
    <row r="1" customFormat="false" ht="16.5" hidden="false" customHeight="false" outlineLevel="0" collapsed="false">
      <c r="A1" s="4" t="s">
        <v>0</v>
      </c>
      <c r="B1" s="5"/>
      <c r="C1" s="6"/>
      <c r="D1" s="7"/>
      <c r="M1" s="8" t="s">
        <v>1</v>
      </c>
      <c r="N1" s="9" t="n">
        <v>0.3</v>
      </c>
      <c r="O1" s="10" t="s">
        <v>2</v>
      </c>
      <c r="P1" s="11" t="s">
        <v>3</v>
      </c>
      <c r="S1" s="12" t="s">
        <v>4</v>
      </c>
      <c r="T1" s="13" t="n">
        <f aca="false">(b-a)/201</f>
        <v>0.00497512437810945</v>
      </c>
      <c r="U1" s="13" t="s">
        <v>5</v>
      </c>
      <c r="V1" s="14" t="n">
        <f aca="false">B3</f>
        <v>1</v>
      </c>
    </row>
    <row r="2" customFormat="false" ht="15.75" hidden="false" customHeight="false" outlineLevel="0" collapsed="false">
      <c r="A2" s="1" t="s">
        <v>6</v>
      </c>
      <c r="B2" s="1" t="s">
        <v>7</v>
      </c>
      <c r="C2" s="2" t="s">
        <v>8</v>
      </c>
      <c r="D2" s="2" t="s">
        <v>9</v>
      </c>
      <c r="E2" s="15" t="s">
        <v>10</v>
      </c>
      <c r="O2" s="16" t="s">
        <v>11</v>
      </c>
      <c r="P2" s="17" t="s">
        <v>12</v>
      </c>
    </row>
    <row r="3" customFormat="false" ht="15.75" hidden="false" customHeight="false" outlineLevel="0" collapsed="false">
      <c r="A3" s="1" t="n">
        <f aca="false">a</f>
        <v>0</v>
      </c>
      <c r="B3" s="1" t="n">
        <f aca="false">1-x^K</f>
        <v>1</v>
      </c>
      <c r="C3" s="18" t="n">
        <f aca="false">(B4-B3)/dx</f>
        <v>-40.9484285879176</v>
      </c>
      <c r="D3" s="19"/>
      <c r="E3" s="1" t="n">
        <f aca="false">SQRT(-(1+yp^2)/yp)*2*dx^0.5</f>
        <v>0.902983992403315</v>
      </c>
      <c r="O3" s="20" t="s">
        <v>13</v>
      </c>
      <c r="P3" s="21" t="n">
        <v>0</v>
      </c>
    </row>
    <row r="4" customFormat="false" ht="16.5" hidden="false" customHeight="false" outlineLevel="0" collapsed="false">
      <c r="A4" s="1" t="n">
        <f aca="false">A3+dx</f>
        <v>0.00497512437810945</v>
      </c>
      <c r="B4" s="1" t="n">
        <f aca="false">1-x^K</f>
        <v>0.796276474686977</v>
      </c>
      <c r="C4" s="18" t="n">
        <f aca="false">-K*x^(K-1)</f>
        <v>-12.2845285763753</v>
      </c>
      <c r="D4" s="19" t="n">
        <f aca="false">SQRT((1+yp^2)/(yo-y))</f>
        <v>27.3068798368944</v>
      </c>
      <c r="E4" s="1" t="n">
        <f aca="false">E3+I*dx/3</f>
        <v>0.948269033592194</v>
      </c>
      <c r="O4" s="22" t="s">
        <v>14</v>
      </c>
      <c r="P4" s="23" t="n">
        <v>1</v>
      </c>
    </row>
    <row r="5" customFormat="false" ht="15.75" hidden="false" customHeight="false" outlineLevel="0" collapsed="false">
      <c r="A5" s="1" t="n">
        <f aca="false">A4+dx</f>
        <v>0.00995024875621891</v>
      </c>
      <c r="B5" s="1" t="n">
        <f aca="false">1-x^K</f>
        <v>0.749186919943941</v>
      </c>
      <c r="C5" s="18" t="n">
        <f aca="false">-K*x^(K-1)</f>
        <v>-7.56201436369019</v>
      </c>
      <c r="D5" s="19" t="n">
        <f aca="false">SQRT((1+yp^2)/(yo-y))</f>
        <v>15.2309476381986</v>
      </c>
      <c r="E5" s="1" t="n">
        <f aca="false">E4+4*I*dx/3</f>
        <v>1.04930351212088</v>
      </c>
      <c r="O5" s="24"/>
      <c r="P5" s="25"/>
    </row>
    <row r="6" customFormat="false" ht="12.75" hidden="false" customHeight="false" outlineLevel="0" collapsed="false">
      <c r="A6" s="1" t="n">
        <f aca="false">A5+dx</f>
        <v>0.0149253731343284</v>
      </c>
      <c r="B6" s="1" t="n">
        <f aca="false">1-x^K</f>
        <v>0.716745016666194</v>
      </c>
      <c r="C6" s="18" t="n">
        <f aca="false">-K*x^(K-1)</f>
        <v>-5.69342516500949</v>
      </c>
      <c r="D6" s="19" t="n">
        <f aca="false">SQRT((1+yp^2)/(yo-y))</f>
        <v>10.8613182366375</v>
      </c>
      <c r="E6" s="1" t="n">
        <f aca="false">E5+2*I*dx/3</f>
        <v>1.08532778487921</v>
      </c>
    </row>
    <row r="7" customFormat="false" ht="12.75" hidden="false" customHeight="false" outlineLevel="0" collapsed="false">
      <c r="A7" s="1" t="n">
        <f aca="false">A6+dx</f>
        <v>0.0199004975124378</v>
      </c>
      <c r="B7" s="1" t="n">
        <f aca="false">1-x^K</f>
        <v>0.691212877695151</v>
      </c>
      <c r="C7" s="18" t="n">
        <f aca="false">-K*x^(K-1)</f>
        <v>-4.65496586874559</v>
      </c>
      <c r="D7" s="19" t="n">
        <f aca="false">SQRT((1+yp^2)/(yo-y))</f>
        <v>8.56808540412928</v>
      </c>
      <c r="E7" s="1" t="n">
        <f aca="false">E6+4*I*dx/3</f>
        <v>1.14216417230295</v>
      </c>
    </row>
    <row r="8" customFormat="false" ht="12.75" hidden="false" customHeight="false" outlineLevel="0" collapsed="false">
      <c r="A8" s="1" t="n">
        <f aca="false">A7+dx</f>
        <v>0.0248756218905473</v>
      </c>
      <c r="B8" s="1" t="n">
        <f aca="false">1-x^K</f>
        <v>0.669834124799945</v>
      </c>
      <c r="C8" s="18" t="n">
        <f aca="false">-K*x^(K-1)</f>
        <v>-3.98180045491266</v>
      </c>
      <c r="D8" s="19" t="n">
        <f aca="false">SQRT((1+yp^2)/(yo-y))</f>
        <v>7.14487887186006</v>
      </c>
      <c r="E8" s="1" t="n">
        <f aca="false">E7+2*I*dx/3</f>
        <v>1.16586194633897</v>
      </c>
    </row>
    <row r="9" customFormat="false" ht="13.5" hidden="false" customHeight="false" outlineLevel="0" collapsed="false">
      <c r="A9" s="1" t="n">
        <f aca="false">A8+dx</f>
        <v>0.0298507462686567</v>
      </c>
      <c r="B9" s="1" t="n">
        <f aca="false">1-x^K</f>
        <v>0.651272209716478</v>
      </c>
      <c r="C9" s="18" t="n">
        <f aca="false">-K*x^(K-1)</f>
        <v>-3.5047142923494</v>
      </c>
      <c r="D9" s="19" t="n">
        <f aca="false">SQRT((1+yp^2)/(yo-y))</f>
        <v>6.1717051750786</v>
      </c>
      <c r="E9" s="1" t="n">
        <f aca="false">E8+4*I*dx/3</f>
        <v>1.20680194750036</v>
      </c>
    </row>
    <row r="10" customFormat="false" ht="12.75" hidden="false" customHeight="false" outlineLevel="0" collapsed="false">
      <c r="A10" s="1" t="n">
        <f aca="false">A9+dx</f>
        <v>0.0348258706467662</v>
      </c>
      <c r="B10" s="1" t="n">
        <f aca="false">1-x^K</f>
        <v>0.634766508689421</v>
      </c>
      <c r="C10" s="18" t="n">
        <f aca="false">-K*x^(K-1)</f>
        <v>-3.14622564657542</v>
      </c>
      <c r="D10" s="19" t="n">
        <f aca="false">SQRT((1+yp^2)/(yo-y))</f>
        <v>5.4626423258546</v>
      </c>
      <c r="E10" s="1" t="n">
        <f aca="false">E9+2*I*dx/3</f>
        <v>1.22492016416986</v>
      </c>
      <c r="O10" s="26"/>
      <c r="P10" s="27"/>
    </row>
    <row r="11" customFormat="false" ht="12.75" hidden="false" customHeight="false" outlineLevel="0" collapsed="false">
      <c r="A11" s="1" t="n">
        <f aca="false">A10+dx</f>
        <v>0.0398009950248756</v>
      </c>
      <c r="B11" s="1" t="n">
        <f aca="false">1-x^K</f>
        <v>0.619838459461532</v>
      </c>
      <c r="C11" s="18" t="n">
        <f aca="false">-K*x^(K-1)</f>
        <v>-2.8654676118087</v>
      </c>
      <c r="D11" s="19" t="n">
        <f aca="false">SQRT((1+yp^2)/(yo-y))</f>
        <v>4.9222883748265</v>
      </c>
      <c r="E11" s="1" t="n">
        <f aca="false">E10+4*I*dx/3</f>
        <v>1.25757216002277</v>
      </c>
      <c r="O11" s="28" t="s">
        <v>15</v>
      </c>
      <c r="P11" s="29"/>
    </row>
    <row r="12" customFormat="false" ht="12.75" hidden="false" customHeight="false" outlineLevel="0" collapsed="false">
      <c r="A12" s="1" t="n">
        <f aca="false">A11+dx</f>
        <v>0.0447761194029851</v>
      </c>
      <c r="B12" s="1" t="n">
        <f aca="false">1-x^K</f>
        <v>0.606165338734663</v>
      </c>
      <c r="C12" s="18" t="n">
        <f aca="false">-K*x^(K-1)</f>
        <v>-2.63869223047776</v>
      </c>
      <c r="D12" s="19" t="n">
        <f aca="false">SQRT((1+yp^2)/(yo-y))</f>
        <v>4.49648468663845</v>
      </c>
      <c r="E12" s="1" t="n">
        <f aca="false">E11+2*I*dx/3</f>
        <v>1.27248587374296</v>
      </c>
      <c r="O12" s="28" t="s">
        <v>16</v>
      </c>
      <c r="P12" s="29"/>
    </row>
    <row r="13" customFormat="false" ht="12.75" hidden="false" customHeight="false" outlineLevel="0" collapsed="false">
      <c r="A13" s="1" t="n">
        <f aca="false">A12+dx</f>
        <v>0.0497512437810945</v>
      </c>
      <c r="B13" s="1" t="n">
        <f aca="false">1-x^K</f>
        <v>0.593518127270317</v>
      </c>
      <c r="C13" s="18" t="n">
        <f aca="false">-K*x^(K-1)</f>
        <v>-2.45108569255999</v>
      </c>
      <c r="D13" s="19" t="n">
        <f aca="false">SQRT((1+yp^2)/(yo-y))</f>
        <v>4.15212969841477</v>
      </c>
      <c r="E13" s="1" t="n">
        <f aca="false">E12+4*I*dx/3</f>
        <v>1.3000290226545</v>
      </c>
      <c r="O13" s="28" t="s">
        <v>17</v>
      </c>
      <c r="P13" s="29"/>
    </row>
    <row r="14" customFormat="false" ht="12.75" hidden="false" customHeight="false" outlineLevel="0" collapsed="false">
      <c r="A14" s="1" t="n">
        <f aca="false">A13+dx</f>
        <v>0.054726368159204</v>
      </c>
      <c r="B14" s="1" t="n">
        <f aca="false">1-x^K</f>
        <v>0.581727811860884</v>
      </c>
      <c r="C14" s="18" t="n">
        <f aca="false">-K*x^(K-1)</f>
        <v>-2.29289208588988</v>
      </c>
      <c r="D14" s="19" t="n">
        <f aca="false">SQRT((1+yp^2)/(yo-y))</f>
        <v>3.86781659583678</v>
      </c>
      <c r="E14" s="1" t="n">
        <f aca="false">E13+2*I*dx/3</f>
        <v>1.31285760174517</v>
      </c>
      <c r="O14" s="28"/>
      <c r="P14" s="29"/>
    </row>
    <row r="15" customFormat="false" ht="12.75" hidden="false" customHeight="false" outlineLevel="0" collapsed="false">
      <c r="A15" s="1" t="n">
        <f aca="false">A14+dx</f>
        <v>0.0597014925373134</v>
      </c>
      <c r="B15" s="1" t="n">
        <f aca="false">1-x^K</f>
        <v>0.570665729214324</v>
      </c>
      <c r="C15" s="18" t="n">
        <f aca="false">-K*x^(K-1)</f>
        <v>-2.15740471069802</v>
      </c>
      <c r="D15" s="19" t="n">
        <f aca="false">SQRT((1+yp^2)/(yo-y))</f>
        <v>3.62906959592183</v>
      </c>
      <c r="E15" s="1" t="n">
        <f aca="false">E14+4*I*dx/3</f>
        <v>1.33693103190054</v>
      </c>
      <c r="O15" s="28" t="s">
        <v>18</v>
      </c>
      <c r="P15" s="29"/>
    </row>
    <row r="16" customFormat="false" ht="12.75" hidden="false" customHeight="false" outlineLevel="0" collapsed="false">
      <c r="A16" s="1" t="n">
        <f aca="false">A15+dx</f>
        <v>0.0646766169154229</v>
      </c>
      <c r="B16" s="1" t="n">
        <f aca="false">1-x^K</f>
        <v>0.560231428883927</v>
      </c>
      <c r="C16" s="18" t="n">
        <f aca="false">-K*x^(K-1)</f>
        <v>-2.03984960294609</v>
      </c>
      <c r="D16" s="19" t="n">
        <f aca="false">SQRT((1+yp^2)/(yo-y))</f>
        <v>3.42573893144911</v>
      </c>
      <c r="E16" s="1" t="n">
        <f aca="false">E15+2*I*dx/3</f>
        <v>1.34829335008114</v>
      </c>
      <c r="O16" s="28"/>
      <c r="P16" s="29"/>
    </row>
    <row r="17" customFormat="false" ht="12.75" hidden="false" customHeight="false" outlineLevel="0" collapsed="false">
      <c r="A17" s="1" t="n">
        <f aca="false">A16+dx</f>
        <v>0.0696517412935323</v>
      </c>
      <c r="B17" s="1" t="n">
        <f aca="false">1-x^K</f>
        <v>0.550344827606522</v>
      </c>
      <c r="C17" s="18" t="n">
        <f aca="false">-K*x^(K-1)</f>
        <v>-1.93672906395191</v>
      </c>
      <c r="D17" s="19" t="n">
        <f aca="false">SQRT((1+yp^2)/(yo-y))</f>
        <v>3.25049152198402</v>
      </c>
      <c r="E17" s="1" t="n">
        <f aca="false">E16+4*I*dx/3</f>
        <v>1.36985548289695</v>
      </c>
      <c r="O17" s="28" t="s">
        <v>19</v>
      </c>
      <c r="P17" s="29"/>
    </row>
    <row r="18" customFormat="false" ht="13.5" hidden="false" customHeight="false" outlineLevel="0" collapsed="false">
      <c r="A18" s="1" t="n">
        <f aca="false">A17+dx</f>
        <v>0.0746268656716418</v>
      </c>
      <c r="B18" s="1" t="n">
        <f aca="false">1-x^K</f>
        <v>0.540940942713969</v>
      </c>
      <c r="C18" s="18" t="n">
        <f aca="false">-K*x^(K-1)</f>
        <v>-1.84541741028984</v>
      </c>
      <c r="D18" s="19" t="n">
        <f aca="false">SQRT((1+yp^2)/(yo-y))</f>
        <v>3.09789395343899</v>
      </c>
      <c r="E18" s="1" t="n">
        <f aca="false">E17+2*I*dx/3</f>
        <v>1.38013042138265</v>
      </c>
      <c r="O18" s="30"/>
      <c r="P18" s="31"/>
    </row>
    <row r="19" customFormat="false" ht="12.75" hidden="false" customHeight="false" outlineLevel="0" collapsed="false">
      <c r="A19" s="1" t="n">
        <f aca="false">A18+dx</f>
        <v>0.0796019900497512</v>
      </c>
      <c r="B19" s="1" t="n">
        <f aca="false">1-x^K</f>
        <v>0.531966243197468</v>
      </c>
      <c r="C19" s="18" t="n">
        <f aca="false">-K*x^(K-1)</f>
        <v>-1.76390222094954</v>
      </c>
      <c r="D19" s="19" t="n">
        <f aca="false">SQRT((1+yp^2)/(yo-y))</f>
        <v>2.96383274145342</v>
      </c>
      <c r="E19" s="1" t="n">
        <f aca="false">E18+4*I*dx/3</f>
        <v>1.39979100341551</v>
      </c>
    </row>
    <row r="20" customFormat="false" ht="12.75" hidden="false" customHeight="false" outlineLevel="0" collapsed="false">
      <c r="A20" s="1" t="n">
        <f aca="false">A19+dx</f>
        <v>0.0845771144278607</v>
      </c>
      <c r="B20" s="1" t="n">
        <f aca="false">1-x^K</f>
        <v>0.523376052575795</v>
      </c>
      <c r="C20" s="18" t="n">
        <f aca="false">-K*x^(K-1)</f>
        <v>-1.69061317821644</v>
      </c>
      <c r="D20" s="19" t="n">
        <f aca="false">SQRT((1+yp^2)/(yo-y))</f>
        <v>2.84513523779827</v>
      </c>
      <c r="E20" s="1" t="n">
        <f aca="false">E19+2*I*dx/3</f>
        <v>1.4092276045359</v>
      </c>
    </row>
    <row r="21" customFormat="false" ht="12.75" hidden="false" customHeight="false" outlineLevel="0" collapsed="false">
      <c r="A21" s="1" t="n">
        <f aca="false">A20+dx</f>
        <v>0.0895522388059702</v>
      </c>
      <c r="B21" s="1" t="n">
        <f aca="false">1-x^K</f>
        <v>0.515132657001593</v>
      </c>
      <c r="C21" s="18" t="n">
        <f aca="false">-K*x^(K-1)</f>
        <v>-1.62430559904466</v>
      </c>
      <c r="D21" s="19" t="n">
        <f aca="false">SQRT((1+yp^2)/(yo-y))</f>
        <v>2.73931442866967</v>
      </c>
      <c r="E21" s="1" t="n">
        <f aca="false">E20+4*I*dx/3</f>
        <v>1.42739884452708</v>
      </c>
    </row>
    <row r="22" customFormat="false" ht="12.75" hidden="false" customHeight="false" outlineLevel="0" collapsed="false">
      <c r="A22" s="1" t="n">
        <f aca="false">A21+dx</f>
        <v>0.0945273631840796</v>
      </c>
      <c r="B22" s="1" t="n">
        <f aca="false">1-x^K</f>
        <v>0.507203898971342</v>
      </c>
      <c r="C22" s="18" t="n">
        <f aca="false">-K*x^(K-1)</f>
        <v>-1.56397920484358</v>
      </c>
      <c r="D22" s="19" t="n">
        <f aca="false">SQRT((1+yp^2)/(yo-y))</f>
        <v>2.64439273601518</v>
      </c>
      <c r="E22" s="1" t="n">
        <f aca="false">E21+2*I*dx/3</f>
        <v>1.43616963303791</v>
      </c>
    </row>
    <row r="23" customFormat="false" ht="12.75" hidden="false" customHeight="false" outlineLevel="0" collapsed="false">
      <c r="A23" s="1" t="n">
        <f aca="false">A22+dx</f>
        <v>0.0995024875621891</v>
      </c>
      <c r="B23" s="1" t="n">
        <f aca="false">1-x^K</f>
        <v>0.499562113262872</v>
      </c>
      <c r="C23" s="18" t="n">
        <f aca="false">-K*x^(K-1)</f>
        <v>-1.50882022851244</v>
      </c>
      <c r="D23" s="19" t="n">
        <f aca="false">SQRT((1+yp^2)/(yo-y))</f>
        <v>2.55877763290065</v>
      </c>
      <c r="E23" s="1" t="n">
        <f aca="false">E22+4*I*dx/3</f>
        <v>1.45314328234405</v>
      </c>
    </row>
    <row r="24" customFormat="false" ht="12.75" hidden="false" customHeight="false" outlineLevel="0" collapsed="false">
      <c r="A24" s="1" t="n">
        <f aca="false">A23+dx</f>
        <v>0.104477611940299</v>
      </c>
      <c r="B24" s="1" t="n">
        <f aca="false">1-x^K</f>
        <v>0.492183309045101</v>
      </c>
      <c r="C24" s="18" t="n">
        <f aca="false">-K*x^(K-1)</f>
        <v>-1.45815935545621</v>
      </c>
      <c r="D24" s="19" t="n">
        <f aca="false">SQRT((1+yp^2)/(yo-y))</f>
        <v>2.48117209244748</v>
      </c>
      <c r="E24" s="1" t="n">
        <f aca="false">E23+2*I*dx/3</f>
        <v>1.46137270885299</v>
      </c>
    </row>
    <row r="25" customFormat="false" ht="12.75" hidden="false" customHeight="false" outlineLevel="0" collapsed="false">
      <c r="A25" s="1" t="n">
        <f aca="false">A24+dx</f>
        <v>0.109452736318408</v>
      </c>
      <c r="B25" s="1" t="n">
        <f aca="false">1-x^K</f>
        <v>0.485046532314974</v>
      </c>
      <c r="C25" s="18" t="n">
        <f aca="false">-K*x^(K-1)</f>
        <v>-1.41144064097305</v>
      </c>
      <c r="D25" s="19" t="n">
        <f aca="false">SQRT((1+yp^2)/(yo-y))</f>
        <v>2.41050897477475</v>
      </c>
      <c r="E25" s="1" t="n">
        <f aca="false">E24+4*I*dx/3</f>
        <v>1.4773628181384</v>
      </c>
      <c r="O25" s="32" t="s">
        <v>20</v>
      </c>
      <c r="P25" s="33" t="n">
        <f aca="false">$E$203</f>
        <v>2.63345470653801</v>
      </c>
    </row>
    <row r="26" customFormat="false" ht="12.75" hidden="false" customHeight="false" outlineLevel="0" collapsed="false">
      <c r="A26" s="1" t="n">
        <f aca="false">A25+dx</f>
        <v>0.114427860696517</v>
      </c>
      <c r="B26" s="1" t="n">
        <f aca="false">1-x^K</f>
        <v>0.478133362594708</v>
      </c>
      <c r="C26" s="18" t="n">
        <f aca="false">-K*x^(K-1)</f>
        <v>-1.36819818415387</v>
      </c>
      <c r="D26" s="19" t="n">
        <f aca="false">SQRT((1+yp^2)/(yo-y))</f>
        <v>2.34590219056024</v>
      </c>
      <c r="E26" s="1" t="n">
        <f aca="false">E25+2*I*dx/3</f>
        <v>1.48514358825634</v>
      </c>
    </row>
    <row r="27" customFormat="false" ht="12.75" hidden="false" customHeight="false" outlineLevel="0" collapsed="false">
      <c r="A27" s="1" t="n">
        <f aca="false">A26+dx</f>
        <v>0.119402985074627</v>
      </c>
      <c r="B27" s="1" t="n">
        <f aca="false">1-x^K</f>
        <v>0.471427511064702</v>
      </c>
      <c r="C27" s="18" t="n">
        <f aca="false">-K*x^(K-1)</f>
        <v>-1.32803837844994</v>
      </c>
      <c r="D27" s="19" t="n">
        <f aca="false">SQRT((1+yp^2)/(yo-y))</f>
        <v>2.28660983170334</v>
      </c>
      <c r="E27" s="1" t="n">
        <f aca="false">E26+4*I*dx/3</f>
        <v>1.50031181267892</v>
      </c>
    </row>
    <row r="28" customFormat="false" ht="12.75" hidden="false" customHeight="false" outlineLevel="0" collapsed="false">
      <c r="A28" s="1" t="n">
        <f aca="false">A27+dx</f>
        <v>0.124378109452736</v>
      </c>
      <c r="B28" s="1" t="n">
        <f aca="false">1-x^K</f>
        <v>0.464914496354191</v>
      </c>
      <c r="C28" s="18" t="n">
        <f aca="false">-K*x^(K-1)</f>
        <v>-1.29062623479369</v>
      </c>
      <c r="D28" s="19" t="n">
        <f aca="false">SQRT((1+yp^2)/(yo-y))</f>
        <v>2.23200597574908</v>
      </c>
      <c r="E28" s="1" t="n">
        <f aca="false">E27+2*I*dx/3</f>
        <v>1.50771481757361</v>
      </c>
    </row>
    <row r="29" customFormat="false" ht="13.5" hidden="false" customHeight="false" outlineLevel="0" collapsed="false">
      <c r="A29" s="1" t="n">
        <f aca="false">A28+dx</f>
        <v>0.129353233830846</v>
      </c>
      <c r="B29" s="1" t="n">
        <f aca="false">1-x^K</f>
        <v>0.45858138050577</v>
      </c>
      <c r="C29" s="18" t="n">
        <f aca="false">-K*x^(K-1)</f>
        <v>-1.25567472136546</v>
      </c>
      <c r="D29" s="19" t="n">
        <f aca="false">SQRT((1+yp^2)/(yo-y))</f>
        <v>2.18155886893431</v>
      </c>
      <c r="E29" s="1" t="n">
        <f aca="false">E28+4*I*dx/3</f>
        <v>1.52218618652176</v>
      </c>
    </row>
    <row r="30" customFormat="false" ht="12.75" hidden="false" customHeight="false" outlineLevel="0" collapsed="false">
      <c r="A30" s="1" t="n">
        <f aca="false">A29+dx</f>
        <v>0.134328358208955</v>
      </c>
      <c r="B30" s="1" t="n">
        <f aca="false">1-x^K</f>
        <v>0.452416552081641</v>
      </c>
      <c r="C30" s="18" t="n">
        <f aca="false">-K*x^(K-1)</f>
        <v>-1.22293636701767</v>
      </c>
      <c r="D30" s="19" t="n">
        <f aca="false">SQRT((1+yp^2)/(yo-y))</f>
        <v>2.13481386256007</v>
      </c>
      <c r="E30" s="1" t="n">
        <f aca="false">E29+2*I*dx/3</f>
        <v>1.52926682951533</v>
      </c>
      <c r="O30" s="34" t="s">
        <v>21</v>
      </c>
      <c r="P30" s="35" t="n">
        <v>0.05</v>
      </c>
    </row>
    <row r="31" customFormat="false" ht="12.75" hidden="false" customHeight="false" outlineLevel="0" collapsed="false">
      <c r="A31" s="1" t="n">
        <f aca="false">A30+dx</f>
        <v>0.139303482587065</v>
      </c>
      <c r="B31" s="1" t="n">
        <f aca="false">1-x^K</f>
        <v>0.446409546576124</v>
      </c>
      <c r="C31" s="18" t="n">
        <f aca="false">-K*x^(K-1)</f>
        <v>-1.19219658362356</v>
      </c>
      <c r="D31" s="19" t="n">
        <f aca="false">SQRT((1+yp^2)/(yo-y))</f>
        <v>2.09137993477694</v>
      </c>
      <c r="E31" s="1" t="n">
        <f aca="false">E30+4*I*dx/3</f>
        <v>1.54313999657853</v>
      </c>
      <c r="O31" s="36" t="s">
        <v>22</v>
      </c>
      <c r="P31" s="37" t="n">
        <v>1</v>
      </c>
      <c r="R31" s="38"/>
    </row>
    <row r="32" customFormat="false" ht="13.5" hidden="false" customHeight="false" outlineLevel="0" collapsed="false">
      <c r="A32" s="1" t="n">
        <f aca="false">A31+dx</f>
        <v>0.144278606965174</v>
      </c>
      <c r="B32" s="1" t="n">
        <f aca="false">1-x^K</f>
        <v>0.440550896626089</v>
      </c>
      <c r="C32" s="18" t="n">
        <f aca="false">-K*x^(K-1)</f>
        <v>-1.16326830804989</v>
      </c>
      <c r="D32" s="19" t="n">
        <f aca="false">SQRT((1+yp^2)/(yo-y))</f>
        <v>2.05091894719247</v>
      </c>
      <c r="E32" s="1" t="n">
        <f aca="false">E31+2*I*dx/3</f>
        <v>1.54994238114633</v>
      </c>
      <c r="O32" s="39" t="s">
        <v>23</v>
      </c>
      <c r="P32" s="40" t="n">
        <v>0.05</v>
      </c>
    </row>
    <row r="33" customFormat="false" ht="13.5" hidden="false" customHeight="false" outlineLevel="0" collapsed="false">
      <c r="A33" s="1" t="n">
        <f aca="false">A32+dx</f>
        <v>0.149253731343284</v>
      </c>
      <c r="B33" s="1" t="n">
        <f aca="false">1-x^K</f>
        <v>0.43483200622692</v>
      </c>
      <c r="C33" s="18" t="n">
        <f aca="false">-K*x^(K-1)</f>
        <v>-1.13598766748389</v>
      </c>
      <c r="D33" s="19" t="n">
        <f aca="false">SQRT((1+yp^2)/(yo-y))</f>
        <v>2.01313700910534</v>
      </c>
      <c r="E33" s="1" t="n">
        <f aca="false">E32+4*I*dx/3</f>
        <v>1.56329652382696</v>
      </c>
    </row>
    <row r="34" customFormat="false" ht="12.75" hidden="false" customHeight="false" outlineLevel="0" collapsed="false">
      <c r="A34" s="1" t="n">
        <f aca="false">A33+dx</f>
        <v>0.154228855721393</v>
      </c>
      <c r="B34" s="1" t="n">
        <f aca="false">1-x^K</f>
        <v>0.429245044441581</v>
      </c>
      <c r="C34" s="18" t="n">
        <f aca="false">-K*x^(K-1)</f>
        <v>-1.11021044581202</v>
      </c>
      <c r="D34" s="19" t="n">
        <f aca="false">SQRT((1+yp^2)/(yo-y))</f>
        <v>1.97777748157847</v>
      </c>
      <c r="E34" s="1" t="n">
        <f aca="false">E33+2*I*dx/3</f>
        <v>1.56985631646901</v>
      </c>
      <c r="O34" s="26"/>
      <c r="P34" s="27"/>
    </row>
    <row r="35" customFormat="false" ht="12.75" hidden="false" customHeight="false" outlineLevel="0" collapsed="false">
      <c r="A35" s="1" t="n">
        <f aca="false">A34+dx</f>
        <v>0.159203980099503</v>
      </c>
      <c r="B35" s="1" t="n">
        <f aca="false">1-x^K</f>
        <v>0.42378285505573</v>
      </c>
      <c r="C35" s="18" t="n">
        <f aca="false">-K*x^(K-1)</f>
        <v>-1.08580918250436</v>
      </c>
      <c r="D35" s="19" t="n">
        <f aca="false">SQRT((1+yp^2)/(yo-y))</f>
        <v>1.94461526873907</v>
      </c>
      <c r="E35" s="1" t="n">
        <f aca="false">E34+4*I*dx/3</f>
        <v>1.58275592024174</v>
      </c>
      <c r="O35" s="28" t="s">
        <v>24</v>
      </c>
      <c r="P35" s="29"/>
    </row>
    <row r="36" customFormat="false" ht="12.75" hidden="false" customHeight="false" outlineLevel="0" collapsed="false">
      <c r="A36" s="1" t="n">
        <f aca="false">A35+dx</f>
        <v>0.164179104477612</v>
      </c>
      <c r="B36" s="1" t="n">
        <f aca="false">1-x^K</f>
        <v>0.418438879367035</v>
      </c>
      <c r="C36" s="18" t="n">
        <f aca="false">-K*x^(K-1)</f>
        <v>-1.06267077497478</v>
      </c>
      <c r="D36" s="19" t="n">
        <f aca="false">SQRT((1+yp^2)/(yo-y))</f>
        <v>1.91345212788112</v>
      </c>
      <c r="E36" s="1" t="n">
        <f aca="false">E35+2*I*dx/3</f>
        <v>1.58910236179359</v>
      </c>
      <c r="O36" s="28" t="s">
        <v>25</v>
      </c>
      <c r="P36" s="29"/>
    </row>
    <row r="37" customFormat="false" ht="13.5" hidden="false" customHeight="false" outlineLevel="0" collapsed="false">
      <c r="A37" s="1" t="n">
        <f aca="false">A36+dx</f>
        <v>0.169154228855721</v>
      </c>
      <c r="B37" s="1" t="n">
        <f aca="false">1-x^K</f>
        <v>0.413207089862289</v>
      </c>
      <c r="C37" s="18" t="n">
        <f aca="false">-K*x^(K-1)</f>
        <v>-1.04069448474423</v>
      </c>
      <c r="D37" s="19" t="n">
        <f aca="false">SQRT((1+yp^2)/(yo-y))</f>
        <v>1.88411279214883</v>
      </c>
      <c r="E37" s="1" t="n">
        <f aca="false">E36+4*I*dx/3</f>
        <v>1.60160062243802</v>
      </c>
      <c r="O37" s="30"/>
      <c r="P37" s="31"/>
    </row>
    <row r="38" customFormat="false" ht="12.75" hidden="false" customHeight="false" outlineLevel="0" collapsed="false">
      <c r="A38" s="1" t="n">
        <f aca="false">A37+dx</f>
        <v>0.174129353233831</v>
      </c>
      <c r="B38" s="1" t="n">
        <f aca="false">1-x^K</f>
        <v>0.408081932974381</v>
      </c>
      <c r="C38" s="18" t="n">
        <f aca="false">-K*x^(K-1)</f>
        <v>-1.01979026976128</v>
      </c>
      <c r="D38" s="19" t="n">
        <f aca="false">SQRT((1+yp^2)/(yo-y))</f>
        <v>1.8564417460037</v>
      </c>
      <c r="E38" s="1" t="n">
        <f aca="false">E37+2*I*dx/3</f>
        <v>1.60775797482941</v>
      </c>
    </row>
    <row r="39" customFormat="false" ht="12.75" hidden="false" customHeight="false" outlineLevel="0" collapsed="false">
      <c r="A39" s="1" t="n">
        <f aca="false">A38+dx</f>
        <v>0.17910447761194</v>
      </c>
      <c r="B39" s="1" t="n">
        <f aca="false">1-x^K</f>
        <v>0.403058279454118</v>
      </c>
      <c r="C39" s="18" t="n">
        <f aca="false">-K*x^(K-1)</f>
        <v>-0.999877381914352</v>
      </c>
      <c r="D39" s="19" t="n">
        <f aca="false">SQRT((1+yp^2)/(yo-y))</f>
        <v>1.83030052865289</v>
      </c>
      <c r="E39" s="1" t="n">
        <f aca="false">E38+4*I*dx/3</f>
        <v>1.61989927186857</v>
      </c>
    </row>
    <row r="40" customFormat="false" ht="12.75" hidden="false" customHeight="false" outlineLevel="0" collapsed="false">
      <c r="A40" s="1" t="n">
        <f aca="false">A39+dx</f>
        <v>0.18407960199005</v>
      </c>
      <c r="B40" s="1" t="n">
        <f aca="false">1-x^K</f>
        <v>0.398131381162113</v>
      </c>
      <c r="C40" s="18" t="n">
        <f aca="false">-K*x^(K-1)</f>
        <v>-0.980883181511475</v>
      </c>
      <c r="D40" s="19" t="n">
        <f aca="false">SQRT((1+yp^2)/(yo-y))</f>
        <v>1.80556546719916</v>
      </c>
      <c r="E40" s="1" t="n">
        <f aca="false">E39+2*I*dx/3</f>
        <v>1.62588788038333</v>
      </c>
    </row>
    <row r="41" customFormat="false" ht="12.75" hidden="false" customHeight="false" outlineLevel="0" collapsed="false">
      <c r="A41" s="1" t="n">
        <f aca="false">A40+dx</f>
        <v>0.189054726368159</v>
      </c>
      <c r="B41" s="1" t="n">
        <f aca="false">1-x^K</f>
        <v>0.39329683330041</v>
      </c>
      <c r="C41" s="18" t="n">
        <f aca="false">-K*x^(K-1)</f>
        <v>-0.962742130315401</v>
      </c>
      <c r="D41" s="19" t="n">
        <f aca="false">SQRT((1+yp^2)/(yo-y))</f>
        <v>1.78212576164494</v>
      </c>
      <c r="E41" s="1" t="n">
        <f aca="false">E40+4*I*dx/3</f>
        <v>1.63770961014548</v>
      </c>
    </row>
    <row r="42" customFormat="false" ht="12.75" hidden="false" customHeight="false" outlineLevel="0" collapsed="false">
      <c r="A42" s="1" t="n">
        <f aca="false">A41+dx</f>
        <v>0.194029850746269</v>
      </c>
      <c r="B42" s="1" t="n">
        <f aca="false">1-x^K</f>
        <v>0.38855054127491</v>
      </c>
      <c r="C42" s="18" t="n">
        <f aca="false">-K*x^(K-1)</f>
        <v>-0.945394932336485</v>
      </c>
      <c r="D42" s="19" t="n">
        <f aca="false">SQRT((1+yp^2)/(yo-y))</f>
        <v>1.75988185961718</v>
      </c>
      <c r="E42" s="1" t="n">
        <f aca="false">E41+2*I*dx/3</f>
        <v>1.64354669757373</v>
      </c>
    </row>
    <row r="43" customFormat="false" ht="12.75" hidden="false" customHeight="false" outlineLevel="0" collapsed="false">
      <c r="A43" s="1" t="n">
        <f aca="false">A42+dx</f>
        <v>0.199004975124378</v>
      </c>
      <c r="B43" s="1" t="n">
        <f aca="false">1-x^K</f>
        <v>0.383888691517449</v>
      </c>
      <c r="C43" s="18" t="n">
        <f aca="false">-K*x^(K-1)</f>
        <v>-0.928787797537445</v>
      </c>
      <c r="D43" s="19" t="n">
        <f aca="false">SQRT((1+yp^2)/(yo-y))</f>
        <v>1.7387440709216</v>
      </c>
      <c r="E43" s="1" t="n">
        <f aca="false">E42+4*I*dx/3</f>
        <v>1.65508065492645</v>
      </c>
    </row>
    <row r="44" customFormat="false" ht="12.75" hidden="false" customHeight="false" outlineLevel="0" collapsed="false">
      <c r="A44" s="1" t="n">
        <f aca="false">A43+dx</f>
        <v>0.203980099502488</v>
      </c>
      <c r="B44" s="1" t="n">
        <f aca="false">1-x^K</f>
        <v>0.379307725707928</v>
      </c>
      <c r="C44" s="18" t="n">
        <f aca="false">-K*x^(K-1)</f>
        <v>-0.912871808288095</v>
      </c>
      <c r="D44" s="19" t="n">
        <f aca="false">SQRT((1+yp^2)/(yo-y))</f>
        <v>1.71863138162639</v>
      </c>
      <c r="E44" s="1" t="n">
        <f aca="false">E43+2*I*dx/3</f>
        <v>1.66078092484892</v>
      </c>
    </row>
    <row r="45" customFormat="false" ht="12.75" hidden="false" customHeight="false" outlineLevel="0" collapsed="false">
      <c r="A45" s="1" t="n">
        <f aca="false">A44+dx</f>
        <v>0.208955223880597</v>
      </c>
      <c r="B45" s="1" t="n">
        <f aca="false">1-x^K</f>
        <v>0.374804317927574</v>
      </c>
      <c r="C45" s="18" t="n">
        <f aca="false">-K*x^(K-1)</f>
        <v>-0.897602372118268</v>
      </c>
      <c r="D45" s="19" t="n">
        <f aca="false">SQRT((1+yp^2)/(yo-y))</f>
        <v>1.69947043493807</v>
      </c>
      <c r="E45" s="1" t="n">
        <f aca="false">E44+4*I*dx/3</f>
        <v>1.6720543605699</v>
      </c>
    </row>
    <row r="46" customFormat="false" ht="12.75" hidden="false" customHeight="false" outlineLevel="0" collapsed="false">
      <c r="A46" s="1" t="n">
        <f aca="false">A45+dx</f>
        <v>0.213930348258707</v>
      </c>
      <c r="B46" s="1" t="n">
        <f aca="false">1-x^K</f>
        <v>0.370375354348652</v>
      </c>
      <c r="C46" s="18" t="n">
        <f aca="false">-K*x^(K-1)</f>
        <v>-0.882938747273867</v>
      </c>
      <c r="D46" s="19" t="n">
        <f aca="false">SQRT((1+yp^2)/(yo-y))</f>
        <v>1.68119465213478</v>
      </c>
      <c r="E46" s="1" t="n">
        <f aca="false">E45+2*I*dx/3</f>
        <v>1.67763046223536</v>
      </c>
    </row>
    <row r="47" customFormat="false" ht="12.75" hidden="false" customHeight="false" outlineLevel="0" collapsed="false">
      <c r="A47" s="1" t="n">
        <f aca="false">A46+dx</f>
        <v>0.218905472636816</v>
      </c>
      <c r="B47" s="1" t="n">
        <f aca="false">1-x^K</f>
        <v>0.366017915126988</v>
      </c>
      <c r="C47" s="18" t="n">
        <f aca="false">-K*x^(K-1)</f>
        <v>-0.868843629950968</v>
      </c>
      <c r="D47" s="19" t="n">
        <f aca="false">SQRT((1+yp^2)/(yo-y))</f>
        <v>1.66374347161209</v>
      </c>
      <c r="E47" s="1" t="n">
        <f aca="false">E46+4*I*dx/3</f>
        <v>1.68866690317474</v>
      </c>
    </row>
    <row r="48" customFormat="false" ht="12.75" hidden="false" customHeight="false" outlineLevel="0" collapsed="false">
      <c r="A48" s="1" t="n">
        <f aca="false">A47+dx</f>
        <v>0.223880597014926</v>
      </c>
      <c r="B48" s="1" t="n">
        <f aca="false">1-x^K</f>
        <v>0.361729258214072</v>
      </c>
      <c r="C48" s="18" t="n">
        <f aca="false">-K*x^(K-1)</f>
        <v>-0.855282793993142</v>
      </c>
      <c r="D48" s="19" t="n">
        <f aca="false">SQRT((1+yp^2)/(yo-y))</f>
        <v>1.64706168794212</v>
      </c>
      <c r="E48" s="1" t="n">
        <f aca="false">E47+2*I*dx/3</f>
        <v>1.69412979434536</v>
      </c>
    </row>
    <row r="49" customFormat="false" ht="12.75" hidden="false" customHeight="false" outlineLevel="0" collapsed="false">
      <c r="A49" s="1" t="n">
        <f aca="false">A48+dx</f>
        <v>0.228855721393035</v>
      </c>
      <c r="B49" s="1" t="n">
        <f aca="false">1-x^K</f>
        <v>0.357506804847378</v>
      </c>
      <c r="C49" s="18" t="n">
        <f aca="false">-K*x^(K-1)</f>
        <v>-0.84222477538485</v>
      </c>
      <c r="D49" s="19" t="n">
        <f aca="false">SQRT((1+yp^2)/(yo-y))</f>
        <v>1.63109887594928</v>
      </c>
      <c r="E49" s="1" t="n">
        <f aca="false">E48+4*I*dx/3</f>
        <v>1.70494968738649</v>
      </c>
    </row>
    <row r="50" customFormat="false" ht="12.75" hidden="false" customHeight="false" outlineLevel="0" collapsed="false">
      <c r="A50" s="1" t="n">
        <f aca="false">A49+dx</f>
        <v>0.233830845771144</v>
      </c>
      <c r="B50" s="1" t="n">
        <f aca="false">1-x^K</f>
        <v>0.353348126512444</v>
      </c>
      <c r="C50" s="18" t="n">
        <f aca="false">-K*x^(K-1)</f>
        <v>-0.829640595134034</v>
      </c>
      <c r="D50" s="19" t="n">
        <f aca="false">SQRT((1+yp^2)/(yo-y))</f>
        <v>1.61580888732279</v>
      </c>
      <c r="E50" s="1" t="n">
        <f aca="false">E49+2*I*dx/3</f>
        <v>1.71030892084361</v>
      </c>
    </row>
    <row r="51" customFormat="false" ht="12.75" hidden="false" customHeight="false" outlineLevel="0" collapsed="false">
      <c r="A51" s="1" t="n">
        <f aca="false">A50+dx</f>
        <v>0.238805970149254</v>
      </c>
      <c r="B51" s="1" t="n">
        <f aca="false">1-x^K</f>
        <v>0.34925093319949</v>
      </c>
      <c r="C51" s="18" t="n">
        <f aca="false">-K*x^(K-1)</f>
        <v>-0.817503515168141</v>
      </c>
      <c r="D51" s="19" t="n">
        <f aca="false">SQRT((1+yp^2)/(yo-y))</f>
        <v>1.60114940933709</v>
      </c>
      <c r="E51" s="1" t="n">
        <f aca="false">E50+4*I*dx/3</f>
        <v>1.72093014412279</v>
      </c>
    </row>
    <row r="52" customFormat="false" ht="12.75" hidden="false" customHeight="false" outlineLevel="0" collapsed="false">
      <c r="A52" s="1" t="n">
        <f aca="false">A51+dx</f>
        <v>0.243781094527363</v>
      </c>
      <c r="B52" s="1" t="n">
        <f aca="false">1-x^K</f>
        <v>0.345213062801894</v>
      </c>
      <c r="C52" s="18" t="n">
        <f aca="false">-K*x^(K-1)</f>
        <v>-0.80578882271522</v>
      </c>
      <c r="D52" s="19" t="n">
        <f aca="false">SQRT((1+yp^2)/(yo-y))</f>
        <v>1.58708157693018</v>
      </c>
      <c r="E52" s="1" t="n">
        <f aca="false">E51+2*I*dx/3</f>
        <v>1.72619409628508</v>
      </c>
    </row>
    <row r="53" customFormat="false" ht="12.75" hidden="false" customHeight="false" outlineLevel="0" collapsed="false">
      <c r="A53" s="1" t="n">
        <f aca="false">A52+dx</f>
        <v>0.248756218905473</v>
      </c>
      <c r="B53" s="1" t="n">
        <f aca="false">1-x^K</f>
        <v>0.341232471524612</v>
      </c>
      <c r="C53" s="18" t="n">
        <f aca="false">-K*x^(K-1)</f>
        <v>-0.794473639341317</v>
      </c>
      <c r="D53" s="19" t="n">
        <f aca="false">SQRT((1+yp^2)/(yo-y))</f>
        <v>1.57356963077108</v>
      </c>
      <c r="E53" s="1" t="n">
        <f aca="false">E52+4*I*dx/3</f>
        <v>1.73663236912602</v>
      </c>
    </row>
    <row r="54" customFormat="false" ht="12.75" hidden="false" customHeight="false" outlineLevel="0" collapsed="false">
      <c r="A54" s="1" t="n">
        <f aca="false">A53+dx</f>
        <v>0.253731343283582</v>
      </c>
      <c r="B54" s="1" t="n">
        <f aca="false">1-x^K</f>
        <v>0.337307225188166</v>
      </c>
      <c r="C54" s="18" t="n">
        <f aca="false">-K*x^(K-1)</f>
        <v>-0.783536751395168</v>
      </c>
      <c r="D54" s="19" t="n">
        <f aca="false">SQRT((1+yp^2)/(yo-y))</f>
        <v>1.56058061508787</v>
      </c>
      <c r="E54" s="1" t="n">
        <f aca="false">E53+2*I*dx/3</f>
        <v>1.74180842423411</v>
      </c>
    </row>
    <row r="55" customFormat="false" ht="12.75" hidden="false" customHeight="false" outlineLevel="0" collapsed="false">
      <c r="A55" s="1" t="n">
        <f aca="false">A54+dx</f>
        <v>0.258706467661692</v>
      </c>
      <c r="B55" s="1" t="n">
        <f aca="false">1-x^K</f>
        <v>0.333435491328762</v>
      </c>
      <c r="C55" s="18" t="n">
        <f aca="false">-K*x^(K-1)</f>
        <v>-0.772958459093763</v>
      </c>
      <c r="D55" s="19" t="n">
        <f aca="false">SQRT((1+yp^2)/(yo-y))</f>
        <v>1.5480841099731</v>
      </c>
      <c r="E55" s="1" t="n">
        <f aca="false">E54+4*I*dx/3</f>
        <v>1.75207763889396</v>
      </c>
    </row>
    <row r="56" customFormat="false" ht="12.75" hidden="false" customHeight="false" outlineLevel="0" collapsed="false">
      <c r="A56" s="1" t="n">
        <f aca="false">A55+dx</f>
        <v>0.263681592039801</v>
      </c>
      <c r="B56" s="1" t="n">
        <f aca="false">1-x^K</f>
        <v>0.329615532007828</v>
      </c>
      <c r="C56" s="18" t="n">
        <f aca="false">-K*x^(K-1)</f>
        <v>-0.762720441885433</v>
      </c>
      <c r="D56" s="19" t="n">
        <f aca="false">SQRT((1+yp^2)/(yo-y))</f>
        <v>1.53605199367061</v>
      </c>
      <c r="E56" s="1" t="n">
        <f aca="false">E55+2*I*dx/3</f>
        <v>1.75717233870713</v>
      </c>
    </row>
    <row r="57" customFormat="false" ht="12.75" hidden="false" customHeight="false" outlineLevel="0" collapsed="false">
      <c r="A57" s="1" t="n">
        <f aca="false">A56+dx</f>
        <v>0.268656716417911</v>
      </c>
      <c r="B57" s="1" t="n">
        <f aca="false">1-x^K</f>
        <v>0.325845697255166</v>
      </c>
      <c r="C57" s="18" t="n">
        <f aca="false">-K*x^(K-1)</f>
        <v>-0.752805638065065</v>
      </c>
      <c r="D57" s="19" t="n">
        <f aca="false">SQRT((1+yp^2)/(yo-y))</f>
        <v>1.52445823100514</v>
      </c>
      <c r="E57" s="1" t="n">
        <f aca="false">E56+4*I*dx/3</f>
        <v>1.76728483111844</v>
      </c>
    </row>
    <row r="58" customFormat="false" ht="12.75" hidden="false" customHeight="false" outlineLevel="0" collapsed="false">
      <c r="A58" s="1" t="n">
        <f aca="false">A57+dx</f>
        <v>0.27363184079602</v>
      </c>
      <c r="B58" s="1" t="n">
        <f aca="false">1-x^K</f>
        <v>0.322124419079226</v>
      </c>
      <c r="C58" s="18" t="n">
        <f aca="false">-K*x^(K-1)</f>
        <v>-0.743198136900413</v>
      </c>
      <c r="D58" s="19" t="n">
        <f aca="false">SQRT((1+yp^2)/(yo-y))</f>
        <v>1.51327868466735</v>
      </c>
      <c r="E58" s="1" t="n">
        <f aca="false">E57+2*I*dx/3</f>
        <v>1.77230399756842</v>
      </c>
    </row>
    <row r="59" customFormat="false" ht="12.75" hidden="false" customHeight="false" outlineLevel="0" collapsed="false">
      <c r="A59" s="1" t="n">
        <f aca="false">A58+dx</f>
        <v>0.278606965174129</v>
      </c>
      <c r="B59" s="1" t="n">
        <f aca="false">1-x^K</f>
        <v>0.318450205986116</v>
      </c>
      <c r="C59" s="18" t="n">
        <f aca="false">-K*x^(K-1)</f>
        <v>-0.733883081768522</v>
      </c>
      <c r="D59" s="19" t="n">
        <f aca="false">SQRT((1+yp^2)/(yo-y))</f>
        <v>1.5024909465307</v>
      </c>
      <c r="E59" s="1" t="n">
        <f aca="false">E58+4*I*dx/3</f>
        <v>1.78227077001638</v>
      </c>
    </row>
    <row r="60" customFormat="false" ht="12.75" hidden="false" customHeight="false" outlineLevel="0" collapsed="false">
      <c r="A60" s="1" t="n">
        <f aca="false">A59+dx</f>
        <v>0.283582089552239</v>
      </c>
      <c r="B60" s="1" t="n">
        <f aca="false">1-x^K</f>
        <v>0.314821637955849</v>
      </c>
      <c r="C60" s="18" t="n">
        <f aca="false">-K*x^(K-1)</f>
        <v>-0.724846583004602</v>
      </c>
      <c r="D60" s="19" t="n">
        <f aca="false">SQRT((1+yp^2)/(yo-y))</f>
        <v>1.49207418656803</v>
      </c>
      <c r="E60" s="1" t="n">
        <f aca="false">E59+2*I*dx/3</f>
        <v>1.78721960645607</v>
      </c>
    </row>
    <row r="61" customFormat="false" ht="12.75" hidden="false" customHeight="false" outlineLevel="0" collapsed="false">
      <c r="A61" s="1" t="n">
        <f aca="false">A60+dx</f>
        <v>0.288557213930348</v>
      </c>
      <c r="B61" s="1" t="n">
        <f aca="false">1-x^K</f>
        <v>0.311237361830387</v>
      </c>
      <c r="C61" s="18" t="n">
        <f aca="false">-K*x^(K-1)</f>
        <v>-0.716075639338408</v>
      </c>
      <c r="D61" s="19" t="n">
        <f aca="false">SQRT((1+yp^2)/(yo-y))</f>
        <v>1.48200901726704</v>
      </c>
      <c r="E61" s="1" t="n">
        <f aca="false">E60+4*I*dx/3</f>
        <v>1.79705051204325</v>
      </c>
    </row>
    <row r="62" customFormat="false" ht="12.75" hidden="false" customHeight="false" outlineLevel="0" collapsed="false">
      <c r="A62" s="1" t="n">
        <f aca="false">A61+dx</f>
        <v>0.293532338308458</v>
      </c>
      <c r="B62" s="1" t="n">
        <f aca="false">1-x^K</f>
        <v>0.307696087073238</v>
      </c>
      <c r="C62" s="18" t="n">
        <f aca="false">-K*x^(K-1)</f>
        <v>-0.707558066940402</v>
      </c>
      <c r="D62" s="19" t="n">
        <f aca="false">SQRT((1+yp^2)/(yo-y))</f>
        <v>1.47227737172546</v>
      </c>
      <c r="E62" s="1" t="n">
        <f aca="false">E61+2*I*dx/3</f>
        <v>1.80193368740553</v>
      </c>
    </row>
    <row r="63" customFormat="false" ht="12.75" hidden="false" customHeight="false" outlineLevel="0" collapsed="false">
      <c r="A63" s="1" t="n">
        <f aca="false">A62+dx</f>
        <v>0.298507462686567</v>
      </c>
      <c r="B63" s="1" t="n">
        <f aca="false">1-x^K</f>
        <v>0.304196581864918</v>
      </c>
      <c r="C63" s="18" t="n">
        <f aca="false">-K*x^(K-1)</f>
        <v>-0.699282435225758</v>
      </c>
      <c r="D63" s="19" t="n">
        <f aca="false">SQRT((1+yp^2)/(yo-y))</f>
        <v>1.46286239384643</v>
      </c>
      <c r="E63" s="1" t="n">
        <f aca="false">E62+4*I*dx/3</f>
        <v>1.81163758388212</v>
      </c>
    </row>
    <row r="64" customFormat="false" ht="12.75" hidden="false" customHeight="false" outlineLevel="0" collapsed="false">
      <c r="A64" s="1" t="n">
        <f aca="false">A63+dx</f>
        <v>0.303482587064677</v>
      </c>
      <c r="B64" s="1" t="n">
        <f aca="false">1-x^K</f>
        <v>0.300737669502548</v>
      </c>
      <c r="C64" s="18" t="n">
        <f aca="false">-K*x^(K-1)</f>
        <v>-0.691238008672072</v>
      </c>
      <c r="D64" s="19" t="n">
        <f aca="false">SQRT((1+yp^2)/(yo-y))</f>
        <v>1.45374833925931</v>
      </c>
      <c r="E64" s="1" t="n">
        <f aca="false">E63+2*I*dx/3</f>
        <v>1.81645930308364</v>
      </c>
    </row>
    <row r="65" customFormat="false" ht="12.75" hidden="false" customHeight="false" outlineLevel="0" collapsed="false">
      <c r="A65" s="1" t="n">
        <f aca="false">A64+dx</f>
        <v>0.308457711442786</v>
      </c>
      <c r="B65" s="1" t="n">
        <f aca="false">1-x^K</f>
        <v>0.297318225075327</v>
      </c>
      <c r="C65" s="18" t="n">
        <f aca="false">-K*x^(K-1)</f>
        <v>-0.683414693999319</v>
      </c>
      <c r="D65" s="19" t="n">
        <f aca="false">SQRT((1+yp^2)/(yo-y))</f>
        <v>1.44492048576663</v>
      </c>
      <c r="E65" s="1" t="n">
        <f aca="false">E64+4*I*dx/3</f>
        <v>1.82604418192787</v>
      </c>
    </row>
    <row r="66" customFormat="false" ht="12.75" hidden="false" customHeight="false" outlineLevel="0" collapsed="false">
      <c r="A66" s="1" t="n">
        <f aca="false">A65+dx</f>
        <v>0.313432835820895</v>
      </c>
      <c r="B66" s="1" t="n">
        <f aca="false">1-x^K</f>
        <v>0.293937172390647</v>
      </c>
      <c r="C66" s="18" t="n">
        <f aca="false">-K*x^(K-1)</f>
        <v>-0.67580299214038</v>
      </c>
      <c r="D66" s="19" t="n">
        <f aca="false">SQRT((1+yp^2)/(yo-y))</f>
        <v>1.43636505226858</v>
      </c>
      <c r="E66" s="1" t="n">
        <f aca="false">E65+2*I*dx/3</f>
        <v>1.83080824511947</v>
      </c>
    </row>
    <row r="67" customFormat="false" ht="12.75" hidden="false" customHeight="false" outlineLevel="0" collapsed="false">
      <c r="A67" s="1" t="n">
        <f aca="false">A66+dx</f>
        <v>0.318407960199005</v>
      </c>
      <c r="B67" s="1" t="n">
        <f aca="false">1-x^K</f>
        <v>0.290593481128304</v>
      </c>
      <c r="C67" s="18" t="n">
        <f aca="false">-K*x^(K-1)</f>
        <v>-0.668393954499426</v>
      </c>
      <c r="D67" s="19" t="n">
        <f aca="false">SQRT((1+yp^2)/(yo-y))</f>
        <v>1.428069125246</v>
      </c>
      <c r="E67" s="1" t="n">
        <f aca="false">E66+4*I*dx/3</f>
        <v>1.84028134047765</v>
      </c>
    </row>
    <row r="68" customFormat="false" ht="12.75" hidden="false" customHeight="false" outlineLevel="0" collapsed="false">
      <c r="A68" s="1" t="n">
        <f aca="false">A67+dx</f>
        <v>0.323383084577114</v>
      </c>
      <c r="B68" s="1" t="n">
        <f aca="false">1-x^K</f>
        <v>0.287286164202586</v>
      </c>
      <c r="C68" s="18" t="n">
        <f aca="false">-K*x^(K-1)</f>
        <v>-0.66117914305514</v>
      </c>
      <c r="D68" s="19" t="n">
        <f aca="false">SQRT((1+yp^2)/(yo-y))</f>
        <v>1.42002059199487</v>
      </c>
      <c r="E68" s="1" t="n">
        <f aca="false">E67+2*I*dx/3</f>
        <v>1.84499119318742</v>
      </c>
    </row>
    <row r="69" customFormat="false" ht="12.75" hidden="false" customHeight="false" outlineLevel="0" collapsed="false">
      <c r="A69" s="1" t="n">
        <f aca="false">A68+dx</f>
        <v>0.328358208955224</v>
      </c>
      <c r="B69" s="1" t="n">
        <f aca="false">1-x^K</f>
        <v>0.284014275314116</v>
      </c>
      <c r="C69" s="18" t="n">
        <f aca="false">-K*x^(K-1)</f>
        <v>-0.654150593917558</v>
      </c>
      <c r="D69" s="19" t="n">
        <f aca="false">SQRT((1+yp^2)/(yo-y))</f>
        <v>1.4122080799021</v>
      </c>
      <c r="E69" s="1" t="n">
        <f aca="false">E68+4*I*dx/3</f>
        <v>1.85435907431446</v>
      </c>
    </row>
    <row r="70" customFormat="false" ht="12.75" hidden="false" customHeight="false" outlineLevel="0" collapsed="false">
      <c r="A70" s="1" t="n">
        <f aca="false">A69+dx</f>
        <v>0.333333333333333</v>
      </c>
      <c r="B70" s="1" t="n">
        <f aca="false">1-x^K</f>
        <v>0.280776906675136</v>
      </c>
      <c r="C70" s="18" t="n">
        <f aca="false">-K*x^(K-1)</f>
        <v>-0.647300783992378</v>
      </c>
      <c r="D70" s="19" t="n">
        <f aca="false">SQRT((1+yp^2)/(yo-y))</f>
        <v>1.40462090113634</v>
      </c>
      <c r="E70" s="1" t="n">
        <f aca="false">E69+2*I*dx/3</f>
        <v>1.85901785010596</v>
      </c>
    </row>
    <row r="71" customFormat="false" ht="12.75" hidden="false" customHeight="false" outlineLevel="0" collapsed="false">
      <c r="A71" s="1" t="n">
        <f aca="false">A70+dx</f>
        <v>0.338308457711443</v>
      </c>
      <c r="B71" s="1" t="n">
        <f aca="false">1-x^K</f>
        <v>0.277573186893552</v>
      </c>
      <c r="C71" s="18" t="n">
        <f aca="false">-K*x^(K-1)</f>
        <v>-0.640622600445866</v>
      </c>
      <c r="D71" s="19" t="n">
        <f aca="false">SQRT((1+yp^2)/(yo-y))</f>
        <v>1.39724900220056</v>
      </c>
      <c r="E71" s="1" t="n">
        <f aca="false">E70+4*I*dx/3</f>
        <v>1.86828650020348</v>
      </c>
    </row>
    <row r="72" customFormat="false" ht="12.75" hidden="false" customHeight="false" outlineLevel="0" collapsed="false">
      <c r="A72" s="1" t="n">
        <f aca="false">A71+dx</f>
        <v>0.343283582089552</v>
      </c>
      <c r="B72" s="1" t="n">
        <f aca="false">1-x^K</f>
        <v>0.274402279002503</v>
      </c>
      <c r="C72" s="18" t="n">
        <f aca="false">-K*x^(K-1)</f>
        <v>-0.634109312697813</v>
      </c>
      <c r="D72" s="19" t="n">
        <f aca="false">SQRT((1+yp^2)/(yo-y))</f>
        <v>1.39008291785682</v>
      </c>
      <c r="E72" s="1" t="n">
        <f aca="false">E71+2*I*dx/3</f>
        <v>1.87289705714496</v>
      </c>
    </row>
    <row r="73" customFormat="false" ht="12.75" hidden="false" customHeight="false" outlineLevel="0" collapsed="false">
      <c r="A73" s="1" t="n">
        <f aca="false">A72+dx</f>
        <v>0.348258706467661</v>
      </c>
      <c r="B73" s="1" t="n">
        <f aca="false">1-x^K</f>
        <v>0.271263378623488</v>
      </c>
      <c r="C73" s="18" t="n">
        <f aca="false">-K*x^(K-1)</f>
        <v>-0.627754546700053</v>
      </c>
      <c r="D73" s="19" t="n">
        <f aca="false">SQRT((1+yp^2)/(yo-y))</f>
        <v>1.38311372898872</v>
      </c>
      <c r="E73" s="1" t="n">
        <f aca="false">E72+4*I*dx/3</f>
        <v>1.88207194091935</v>
      </c>
    </row>
    <row r="74" customFormat="false" ht="12.75" hidden="false" customHeight="false" outlineLevel="0" collapsed="false">
      <c r="A74" s="1" t="n">
        <f aca="false">A73+dx</f>
        <v>0.353233830845771</v>
      </c>
      <c r="B74" s="1" t="n">
        <f aca="false">1-x^K</f>
        <v>0.268155712252223</v>
      </c>
      <c r="C74" s="18" t="n">
        <f aca="false">-K*x^(K-1)</f>
        <v>-0.62155226128438</v>
      </c>
      <c r="D74" s="19" t="n">
        <f aca="false">SQRT((1+yp^2)/(yo-y))</f>
        <v>1.37633302401596</v>
      </c>
      <c r="E74" s="1" t="n">
        <f aca="false">E73+2*I*dx/3</f>
        <v>1.88663689290613</v>
      </c>
    </row>
    <row r="75" customFormat="false" ht="12.75" hidden="false" customHeight="false" outlineLevel="0" collapsed="false">
      <c r="A75" s="1" t="n">
        <f aca="false">A74+dx</f>
        <v>0.35820895522388</v>
      </c>
      <c r="B75" s="1" t="n">
        <f aca="false">1-x^K</f>
        <v>0.265078535657436</v>
      </c>
      <c r="C75" s="18" t="n">
        <f aca="false">-K*x^(K-1)</f>
        <v>-0.615496726386898</v>
      </c>
      <c r="D75" s="19" t="n">
        <f aca="false">SQRT((1+yp^2)/(yo-y))</f>
        <v>1.36973286351783</v>
      </c>
      <c r="E75" s="1" t="n">
        <f aca="false">E74+4*I*dx/3</f>
        <v>1.89572301472051</v>
      </c>
    </row>
    <row r="76" customFormat="false" ht="12.75" hidden="false" customHeight="false" outlineLevel="0" collapsed="false">
      <c r="A76" s="1" t="n">
        <f aca="false">A75+dx</f>
        <v>0.36318407960199</v>
      </c>
      <c r="B76" s="1" t="n">
        <f aca="false">1-x^K</f>
        <v>0.262031132383682</v>
      </c>
      <c r="C76" s="18" t="n">
        <f aca="false">-K*x^(K-1)</f>
        <v>-0.609582502976219</v>
      </c>
      <c r="D76" s="19" t="n">
        <f aca="false">SQRT((1+yp^2)/(yo-y))</f>
        <v>1.36330574775937</v>
      </c>
      <c r="E76" s="1" t="n">
        <f aca="false">E75+2*I*dx/3</f>
        <v>1.90024475849417</v>
      </c>
    </row>
    <row r="77" customFormat="false" ht="12.75" hidden="false" customHeight="false" outlineLevel="0" collapsed="false">
      <c r="A77" s="1" t="n">
        <f aca="false">A76+dx</f>
        <v>0.368159203980099</v>
      </c>
      <c r="B77" s="1" t="n">
        <f aca="false">1-x^K</f>
        <v>0.259012812350115</v>
      </c>
      <c r="C77" s="18" t="n">
        <f aca="false">-K*x^(K-1)</f>
        <v>-0.603804424530921</v>
      </c>
      <c r="D77" s="19" t="n">
        <f aca="false">SQRT((1+yp^2)/(yo-y))</f>
        <v>1.3570445868475</v>
      </c>
      <c r="E77" s="1" t="n">
        <f aca="false">E76+4*I*dx/3</f>
        <v>1.90924671263578</v>
      </c>
    </row>
    <row r="78" customFormat="false" ht="12.75" hidden="false" customHeight="false" outlineLevel="0" collapsed="false">
      <c r="A78" s="1" t="n">
        <f aca="false">A77+dx</f>
        <v>0.373134328358209</v>
      </c>
      <c r="B78" s="1" t="n">
        <f aca="false">1-x^K</f>
        <v>0.256022910537834</v>
      </c>
      <c r="C78" s="18" t="n">
        <f aca="false">-K*x^(K-1)</f>
        <v>-0.598157579927582</v>
      </c>
      <c r="D78" s="19" t="n">
        <f aca="false">SQRT((1+yp^2)/(yo-y))</f>
        <v>1.35094267327251</v>
      </c>
      <c r="E78" s="1" t="n">
        <f aca="false">E77+2*I*dx/3</f>
        <v>1.91372745118727</v>
      </c>
    </row>
    <row r="79" customFormat="false" ht="12.75" hidden="false" customHeight="false" outlineLevel="0" collapsed="false">
      <c r="A79" s="1" t="n">
        <f aca="false">A78+dx</f>
        <v>0.378109452736318</v>
      </c>
      <c r="B79" s="1" t="n">
        <f aca="false">1-x^K</f>
        <v>0.253060785759131</v>
      </c>
      <c r="C79" s="18" t="n">
        <f aca="false">-K*x^(K-1)</f>
        <v>-0.592637297614795</v>
      </c>
      <c r="D79" s="19" t="n">
        <f aca="false">SQRT((1+yp^2)/(yo-y))</f>
        <v>1.34499365661645</v>
      </c>
      <c r="E79" s="1" t="n">
        <f aca="false">E78+4*I*dx/3</f>
        <v>1.92264946549318</v>
      </c>
    </row>
    <row r="80" customFormat="false" ht="12.75" hidden="false" customHeight="false" outlineLevel="0" collapsed="false">
      <c r="A80" s="1" t="n">
        <f aca="false">A79+dx</f>
        <v>0.383084577114427</v>
      </c>
      <c r="B80" s="1" t="n">
        <f aca="false">1-x^K</f>
        <v>0.250125819502499</v>
      </c>
      <c r="C80" s="18" t="n">
        <f aca="false">-K*x^(K-1)</f>
        <v>-0.58723913096103</v>
      </c>
      <c r="D80" s="19" t="n">
        <f aca="false">SQRT((1+yp^2)/(yo-y))</f>
        <v>1.33919152023223</v>
      </c>
      <c r="E80" s="1" t="n">
        <f aca="false">E79+2*I*dx/3</f>
        <v>1.92709122841269</v>
      </c>
    </row>
    <row r="81" customFormat="false" ht="12.75" hidden="false" customHeight="false" outlineLevel="0" collapsed="false">
      <c r="A81" s="1" t="n">
        <f aca="false">A80+dx</f>
        <v>0.388059701492537</v>
      </c>
      <c r="B81" s="1" t="n">
        <f aca="false">1-x^K</f>
        <v>0.247217414847833</v>
      </c>
      <c r="C81" s="18" t="n">
        <f aca="false">-K*x^(K-1)</f>
        <v>-0.58195884467533</v>
      </c>
      <c r="D81" s="19" t="n">
        <f aca="false">SQRT((1+yp^2)/(yo-y))</f>
        <v>1.3335305597172</v>
      </c>
      <c r="E81" s="1" t="n">
        <f aca="false">E80+4*I*dx/3</f>
        <v>1.93593720227483</v>
      </c>
    </row>
    <row r="82" customFormat="false" ht="12.75" hidden="false" customHeight="false" outlineLevel="0" collapsed="false">
      <c r="A82" s="1" t="n">
        <f aca="false">A81+dx</f>
        <v>0.393034825870646</v>
      </c>
      <c r="B82" s="1" t="n">
        <f aca="false">1-x^K</f>
        <v>0.244334995446711</v>
      </c>
      <c r="C82" s="18" t="n">
        <f aca="false">-K*x^(K-1)</f>
        <v>-0.576792402209663</v>
      </c>
      <c r="D82" s="19" t="n">
        <f aca="false">SQRT((1+yp^2)/(yo-y))</f>
        <v>1.32800536302287</v>
      </c>
      <c r="E82" s="1" t="n">
        <f aca="false">E81+2*I*dx/3</f>
        <v>1.94034186351205</v>
      </c>
    </row>
    <row r="83" customFormat="false" ht="12.75" hidden="false" customHeight="false" outlineLevel="0" collapsed="false">
      <c r="A83" s="1" t="n">
        <f aca="false">A82+dx</f>
        <v>0.398009950248756</v>
      </c>
      <c r="B83" s="1" t="n">
        <f aca="false">1-x^K</f>
        <v>0.241478004563081</v>
      </c>
      <c r="C83" s="18" t="n">
        <f aca="false">-K*x^(K-1)</f>
        <v>-0.571735954060578</v>
      </c>
      <c r="D83" s="19" t="n">
        <f aca="false">SQRT((1+yp^2)/(yo-y))</f>
        <v>1.322610792058</v>
      </c>
      <c r="E83" s="1" t="n">
        <f aca="false">E82+4*I*dx/3</f>
        <v>1.94911540110448</v>
      </c>
    </row>
    <row r="84" customFormat="false" ht="12.75" hidden="false" customHeight="false" outlineLevel="0" collapsed="false">
      <c r="A84" s="1" t="n">
        <f aca="false">A83+dx</f>
        <v>0.402985074626865</v>
      </c>
      <c r="B84" s="1" t="n">
        <f aca="false">1-x^K</f>
        <v>0.238645904170069</v>
      </c>
      <c r="C84" s="18" t="n">
        <f aca="false">-K*x^(K-1)</f>
        <v>-0.566785826895616</v>
      </c>
      <c r="D84" s="19" t="n">
        <f aca="false">SQRT((1+yp^2)/(yo-y))</f>
        <v>1.31734196565645</v>
      </c>
      <c r="E84" s="1" t="n">
        <f aca="false">E83+2*I*dx/3</f>
        <v>1.95348469452291</v>
      </c>
    </row>
    <row r="85" customFormat="false" ht="12.75" hidden="false" customHeight="false" outlineLevel="0" collapsed="false">
      <c r="A85" s="1" t="n">
        <f aca="false">A84+dx</f>
        <v>0.407960199004975</v>
      </c>
      <c r="B85" s="1" t="n">
        <f aca="false">1-x^K</f>
        <v>0.235838174098966</v>
      </c>
      <c r="C85" s="18" t="n">
        <f aca="false">-K*x^(K-1)</f>
        <v>-0.561938513436981</v>
      </c>
      <c r="D85" s="19" t="n">
        <f aca="false">SQRT((1+yp^2)/(yo-y))</f>
        <v>1.31219424379354</v>
      </c>
      <c r="E85" s="1" t="n">
        <f aca="false">E84+4*I*dx/3</f>
        <v>1.96218913395106</v>
      </c>
    </row>
    <row r="86" customFormat="false" ht="12.75" hidden="false" customHeight="false" outlineLevel="0" collapsed="false">
      <c r="A86" s="1" t="n">
        <f aca="false">A85+dx</f>
        <v>0.412935323383084</v>
      </c>
      <c r="B86" s="1" t="n">
        <f aca="false">1-x^K</f>
        <v>0.233054311236804</v>
      </c>
      <c r="C86" s="18" t="n">
        <f aca="false">-K*x^(K-1)</f>
        <v>-0.557190663041214</v>
      </c>
      <c r="D86" s="19" t="n">
        <f aca="false">SQRT((1+yp^2)/(yo-y))</f>
        <v>1.30716321294588</v>
      </c>
      <c r="E86" s="1" t="n">
        <f aca="false">E85+2*I*dx/3</f>
        <v>1.96652466699565</v>
      </c>
    </row>
    <row r="87" customFormat="false" ht="12.75" hidden="false" customHeight="false" outlineLevel="0" collapsed="false">
      <c r="A87" s="1" t="n">
        <f aca="false">A86+dx</f>
        <v>0.417910447761193</v>
      </c>
      <c r="B87" s="1" t="n">
        <f aca="false">1-x^K</f>
        <v>0.230293828769169</v>
      </c>
      <c r="C87" s="18" t="n">
        <f aca="false">-K*x^(K-1)</f>
        <v>-0.552539072919276</v>
      </c>
      <c r="D87" s="19" t="n">
        <f aca="false">SQRT((1+yp^2)/(yo-y))</f>
        <v>1.30224467249956</v>
      </c>
      <c r="E87" s="1" t="n">
        <f aca="false">E86+4*I*dx/3</f>
        <v>1.97516310595087</v>
      </c>
    </row>
    <row r="88" customFormat="false" ht="12.75" hidden="false" customHeight="false" outlineLevel="0" collapsed="false">
      <c r="A88" s="1" t="n">
        <f aca="false">A87+dx</f>
        <v>0.422885572139303</v>
      </c>
      <c r="B88" s="1" t="n">
        <f aca="false">1-x^K</f>
        <v>0.227556255465218</v>
      </c>
      <c r="C88" s="18" t="n">
        <f aca="false">-K*x^(K-1)</f>
        <v>-0.54798067994644</v>
      </c>
      <c r="D88" s="19" t="n">
        <f aca="false">SQRT((1+yp^2)/(yo-y))</f>
        <v>1.29743462212054</v>
      </c>
      <c r="E88" s="1" t="n">
        <f aca="false">E87+2*I*dx/3</f>
        <v>1.97946637169588</v>
      </c>
    </row>
    <row r="89" customFormat="false" ht="12.75" hidden="false" customHeight="false" outlineLevel="0" collapsed="false">
      <c r="A89" s="1" t="n">
        <f aca="false">A88+dx</f>
        <v>0.427860696517412</v>
      </c>
      <c r="B89" s="1" t="n">
        <f aca="false">1-x^K</f>
        <v>0.22484113500207</v>
      </c>
      <c r="C89" s="18" t="n">
        <f aca="false">-K*x^(K-1)</f>
        <v>-0.543512553015991</v>
      </c>
      <c r="D89" s="19" t="n">
        <f aca="false">SQRT((1+yp^2)/(yo-y))</f>
        <v>1.29272925000894</v>
      </c>
      <c r="E89" s="1" t="n">
        <f aca="false">E88+4*I*dx/3</f>
        <v>1.9880416901039</v>
      </c>
    </row>
    <row r="90" customFormat="false" ht="12.75" hidden="false" customHeight="false" outlineLevel="0" collapsed="false">
      <c r="A90" s="1" t="n">
        <f aca="false">A89+dx</f>
        <v>0.432835820895522</v>
      </c>
      <c r="B90" s="1" t="n">
        <f aca="false">1-x^K</f>
        <v>0.222148025325969</v>
      </c>
      <c r="C90" s="18" t="n">
        <f aca="false">-K*x^(K-1)</f>
        <v>-0.53913188589476</v>
      </c>
      <c r="D90" s="19" t="n">
        <f aca="false">SQRT((1+yp^2)/(yo-y))</f>
        <v>1.28812492196628</v>
      </c>
      <c r="E90" s="1" t="n">
        <f aca="false">E89+2*I*dx/3</f>
        <v>1.99231407790479</v>
      </c>
    </row>
    <row r="91" customFormat="false" ht="12.75" hidden="false" customHeight="false" outlineLevel="0" collapsed="false">
      <c r="A91" s="1" t="n">
        <f aca="false">A90+dx</f>
        <v>0.437810945273631</v>
      </c>
      <c r="B91" s="1" t="n">
        <f aca="false">1-x^K</f>
        <v>0.219476498047829</v>
      </c>
      <c r="C91" s="18" t="n">
        <f aca="false">-K*x^(K-1)</f>
        <v>-0.534835990542227</v>
      </c>
      <c r="D91" s="19" t="n">
        <f aca="false">SQRT((1+yp^2)/(yo-y))</f>
        <v>1.283618171211</v>
      </c>
      <c r="E91" s="1" t="n">
        <f aca="false">E90+4*I*dx/3</f>
        <v>2.00082895797915</v>
      </c>
    </row>
    <row r="92" customFormat="false" ht="12.75" hidden="false" customHeight="false" outlineLevel="0" collapsed="false">
      <c r="A92" s="1" t="n">
        <f aca="false">A91+dx</f>
        <v>0.442786069651741</v>
      </c>
      <c r="B92" s="1" t="n">
        <f aca="false">1-x^K</f>
        <v>0.216826137870933</v>
      </c>
      <c r="C92" s="18" t="n">
        <f aca="false">-K*x^(K-1)</f>
        <v>-0.530622290858234</v>
      </c>
      <c r="D92" s="19" t="n">
        <f aca="false">SQRT((1+yp^2)/(yo-y))</f>
        <v>1.27920568888338</v>
      </c>
      <c r="E92" s="1" t="n">
        <f aca="false">E91+2*I*dx/3</f>
        <v>2.00507176291741</v>
      </c>
    </row>
    <row r="93" customFormat="false" ht="12.75" hidden="false" customHeight="false" outlineLevel="0" collapsed="false">
      <c r="A93" s="1" t="n">
        <f aca="false">A92+dx</f>
        <v>0.44776119402985</v>
      </c>
      <c r="B93" s="1" t="n">
        <f aca="false">1-x^K</f>
        <v>0.21419654204874</v>
      </c>
      <c r="C93" s="18" t="n">
        <f aca="false">-K*x^(K-1)</f>
        <v>-0.526488316827345</v>
      </c>
      <c r="D93" s="19" t="n">
        <f aca="false">SQRT((1+yp^2)/(yo-y))</f>
        <v>1.27488431518641</v>
      </c>
      <c r="E93" s="1" t="n">
        <f aca="false">E92+4*I*dx/3</f>
        <v>2.01352870696508</v>
      </c>
    </row>
    <row r="94" customFormat="false" ht="12.75" hidden="false" customHeight="false" outlineLevel="0" collapsed="false">
      <c r="A94" s="1" t="n">
        <f aca="false">A93+dx</f>
        <v>0.452736318407959</v>
      </c>
      <c r="B94" s="1" t="n">
        <f aca="false">1-x^K</f>
        <v>0.211587319870903</v>
      </c>
      <c r="C94" s="18" t="n">
        <f aca="false">-K*x^(K-1)</f>
        <v>-0.5224316990306</v>
      </c>
      <c r="D94" s="19" t="n">
        <f aca="false">SQRT((1+yp^2)/(yo-y))</f>
        <v>1.27065103111338</v>
      </c>
      <c r="E94" s="1" t="n">
        <f aca="false">E93+2*I*dx/3</f>
        <v>2.01774313824572</v>
      </c>
    </row>
    <row r="95" customFormat="false" ht="12.75" hidden="false" customHeight="false" outlineLevel="0" collapsed="false">
      <c r="A95" s="1" t="n">
        <f aca="false">A94+dx</f>
        <v>0.457711442786069</v>
      </c>
      <c r="B95" s="1" t="n">
        <f aca="false">1-x^K</f>
        <v>0.208998092175725</v>
      </c>
      <c r="C95" s="18" t="n">
        <f aca="false">-K*x^(K-1)</f>
        <v>-0.518450163497868</v>
      </c>
      <c r="D95" s="19" t="n">
        <f aca="false">SQRT((1+yp^2)/(yo-y))</f>
        <v>1.2665029507179</v>
      </c>
      <c r="E95" s="1" t="n">
        <f aca="false">E94+4*I*dx/3</f>
        <v>2.02614448451914</v>
      </c>
    </row>
    <row r="96" customFormat="false" ht="12.75" hidden="false" customHeight="false" outlineLevel="0" collapsed="false">
      <c r="A96" s="1" t="n">
        <f aca="false">A95+dx</f>
        <v>0.462686567164178</v>
      </c>
      <c r="B96" s="1" t="n">
        <f aca="false">1-x^K</f>
        <v>0.206428490887437</v>
      </c>
      <c r="C96" s="18" t="n">
        <f aca="false">-K*x^(K-1)</f>
        <v>-0.514541526876211</v>
      </c>
      <c r="D96" s="19" t="n">
        <f aca="false">SQRT((1+yp^2)/(yo-y))</f>
        <v>1.26243731388518</v>
      </c>
      <c r="E96" s="1" t="n">
        <f aca="false">E95+2*I*dx/3</f>
        <v>2.03033167295657</v>
      </c>
    </row>
    <row r="97" customFormat="false" ht="12.75" hidden="false" customHeight="false" outlineLevel="0" collapsed="false">
      <c r="A97" s="1" t="n">
        <f aca="false">A96+dx</f>
        <v>0.467661691542288</v>
      </c>
      <c r="B97" s="1" t="n">
        <f aca="false">1-x^K</f>
        <v>0.203878158576773</v>
      </c>
      <c r="C97" s="18" t="n">
        <f aca="false">-K*x^(K-1)</f>
        <v>-0.51070369189171</v>
      </c>
      <c r="D97" s="19" t="n">
        <f aca="false">SQRT((1+yp^2)/(yo-y))</f>
        <v>1.25845147956733</v>
      </c>
      <c r="E97" s="1" t="n">
        <f aca="false">E96+4*I*dx/3</f>
        <v>2.03867960980279</v>
      </c>
    </row>
    <row r="98" customFormat="false" ht="12.75" hidden="false" customHeight="false" outlineLevel="0" collapsed="false">
      <c r="A98" s="1" t="n">
        <f aca="false">A97+dx</f>
        <v>0.472636815920397</v>
      </c>
      <c r="B98" s="1" t="n">
        <f aca="false">1-x^K</f>
        <v>0.201346748043433</v>
      </c>
      <c r="C98" s="18" t="n">
        <f aca="false">-K*x^(K-1)</f>
        <v>-0.506934643084012</v>
      </c>
      <c r="D98" s="19" t="n">
        <f aca="false">SQRT((1+yp^2)/(yo-y))</f>
        <v>1.25454291944846</v>
      </c>
      <c r="E98" s="1" t="n">
        <f aca="false">E97+2*I*dx/3</f>
        <v>2.04284061451074</v>
      </c>
    </row>
    <row r="99" customFormat="false" ht="12.75" hidden="false" customHeight="false" outlineLevel="0" collapsed="false">
      <c r="A99" s="1" t="n">
        <f aca="false">A98+dx</f>
        <v>0.477611940298507</v>
      </c>
      <c r="B99" s="1" t="n">
        <f aca="false">1-x^K</f>
        <v>0.198833921919135</v>
      </c>
      <c r="C99" s="18" t="n">
        <f aca="false">-K*x^(K-1)</f>
        <v>-0.503232442794544</v>
      </c>
      <c r="D99" s="19" t="n">
        <f aca="false">SQRT((1+yp^2)/(yo-y))</f>
        <v>1.25070921200816</v>
      </c>
      <c r="E99" s="1" t="n">
        <f aca="false">E98+4*I*dx/3</f>
        <v>2.05113719303153</v>
      </c>
    </row>
    <row r="100" customFormat="false" ht="12.75" hidden="false" customHeight="false" outlineLevel="0" collapsed="false">
      <c r="A100" s="1" t="n">
        <f aca="false">A99+dx</f>
        <v>0.482587064676616</v>
      </c>
      <c r="B100" s="1" t="n">
        <f aca="false">1-x^K</f>
        <v>0.196339352290025</v>
      </c>
      <c r="C100" s="18" t="n">
        <f aca="false">-K*x^(K-1)</f>
        <v>-0.499595227390841</v>
      </c>
      <c r="D100" s="19" t="n">
        <f aca="false">SQRT((1+yp^2)/(yo-y))</f>
        <v>1.24694803695447</v>
      </c>
      <c r="E100" s="1" t="n">
        <f aca="false">E99+2*I*dx/3</f>
        <v>2.05527300741612</v>
      </c>
    </row>
    <row r="101" customFormat="false" ht="12.75" hidden="false" customHeight="false" outlineLevel="0" collapsed="false">
      <c r="A101" s="1" t="n">
        <f aca="false">A100+dx</f>
        <v>0.487562189054726</v>
      </c>
      <c r="B101" s="1" t="n">
        <f aca="false">1-x^K</f>
        <v>0.193862720337323</v>
      </c>
      <c r="C101" s="18" t="n">
        <f aca="false">-K*x^(K-1)</f>
        <v>-0.496021203710811</v>
      </c>
      <c r="D101" s="19" t="n">
        <f aca="false">SQRT((1+yp^2)/(yo-y))</f>
        <v>1.24325717000009</v>
      </c>
      <c r="E101" s="1" t="n">
        <f aca="false">E100+4*I*dx/3</f>
        <v>2.06352015282242</v>
      </c>
    </row>
    <row r="102" customFormat="false" ht="12.75" hidden="false" customHeight="false" outlineLevel="0" collapsed="false">
      <c r="A102" s="1" t="n">
        <f aca="false">A101+dx</f>
        <v>0.492537313432835</v>
      </c>
      <c r="B102" s="1" t="n">
        <f aca="false">1-x^K</f>
        <v>0.191403715995141</v>
      </c>
      <c r="C102" s="18" t="n">
        <f aca="false">-K*x^(K-1)</f>
        <v>-0.492508645712051</v>
      </c>
      <c r="D102" s="19" t="n">
        <f aca="false">SQRT((1+yp^2)/(yo-y))</f>
        <v>1.23963447795728</v>
      </c>
      <c r="E102" s="1" t="n">
        <f aca="false">E101+2*I*dx/3</f>
        <v>2.06763170996324</v>
      </c>
    </row>
    <row r="103" customFormat="false" ht="12.75" hidden="false" customHeight="false" outlineLevel="0" collapsed="false">
      <c r="A103" s="1" t="n">
        <f aca="false">A102+dx</f>
        <v>0.497512437810944</v>
      </c>
      <c r="B103" s="1" t="n">
        <f aca="false">1-x^K</f>
        <v>0.188962037624489</v>
      </c>
      <c r="C103" s="18" t="n">
        <f aca="false">-K*x^(K-1)</f>
        <v>-0.489055891312434</v>
      </c>
      <c r="D103" s="19" t="n">
        <f aca="false">SQRT((1+yp^2)/(yo-y))</f>
        <v>1.23607791412924</v>
      </c>
      <c r="E103" s="1" t="n">
        <f aca="false">E102+4*I*dx/3</f>
        <v>2.07583123178168</v>
      </c>
    </row>
    <row r="104" customFormat="false" ht="12.75" hidden="false" customHeight="false" outlineLevel="0" collapsed="false">
      <c r="A104" s="1" t="n">
        <f aca="false">A103+dx</f>
        <v>0.502487562189054</v>
      </c>
      <c r="B104" s="1" t="n">
        <f aca="false">1-x^K</f>
        <v>0.18653739170255</v>
      </c>
      <c r="C104" s="18" t="n">
        <f aca="false">-K*x^(K-1)</f>
        <v>-0.485661339409271</v>
      </c>
      <c r="D104" s="19" t="n">
        <f aca="false">SQRT((1+yp^2)/(yo-y))</f>
        <v>1.23258551397728</v>
      </c>
      <c r="E104" s="1" t="n">
        <f aca="false">E103+2*I*dx/3</f>
        <v>2.07991940927414</v>
      </c>
    </row>
    <row r="105" customFormat="false" ht="12.75" hidden="false" customHeight="false" outlineLevel="0" collapsed="false">
      <c r="A105" s="1" t="n">
        <f aca="false">A104+dx</f>
        <v>0.507462686567163</v>
      </c>
      <c r="B105" s="1" t="n">
        <f aca="false">1-x^K</f>
        <v>0.184129492526371</v>
      </c>
      <c r="C105" s="18" t="n">
        <f aca="false">-K*x^(K-1)</f>
        <v>-0.482323447065294</v>
      </c>
      <c r="D105" s="19" t="n">
        <f aca="false">SQRT((1+yp^2)/(yo-y))</f>
        <v>1.22915539104479</v>
      </c>
      <c r="E105" s="1" t="n">
        <f aca="false">E104+4*I*dx/3</f>
        <v>2.08807301054143</v>
      </c>
    </row>
    <row r="106" customFormat="false" ht="12.75" hidden="false" customHeight="false" outlineLevel="0" collapsed="false">
      <c r="A106" s="1" t="n">
        <f aca="false">A105+dx</f>
        <v>0.512437810945273</v>
      </c>
      <c r="B106" s="1" t="n">
        <f aca="false">1-x^K</f>
        <v>0.181738061930153</v>
      </c>
      <c r="C106" s="18" t="n">
        <f aca="false">-K*x^(K-1)</f>
        <v>-0.479040726850601</v>
      </c>
      <c r="D106" s="19" t="n">
        <f aca="false">SQRT((1+yp^2)/(yo-y))</f>
        <v>1.22578573312055</v>
      </c>
      <c r="E106" s="1" t="n">
        <f aca="false">E105+2*I*dx/3</f>
        <v>2.09213863486356</v>
      </c>
    </row>
    <row r="107" customFormat="false" ht="12.75" hidden="false" customHeight="false" outlineLevel="0" collapsed="false">
      <c r="A107" s="1" t="n">
        <f aca="false">A106+dx</f>
        <v>0.517412935323382</v>
      </c>
      <c r="B107" s="1" t="n">
        <f aca="false">1-x^K</f>
        <v>0.179362829015406</v>
      </c>
      <c r="C107" s="18" t="n">
        <f aca="false">-K*x^(K-1)</f>
        <v>-0.475811744330491</v>
      </c>
      <c r="D107" s="19" t="n">
        <f aca="false">SQRT((1+yp^2)/(yo-y))</f>
        <v>1.22247479862518</v>
      </c>
      <c r="E107" s="1" t="n">
        <f aca="false">E106+4*I*dx/3</f>
        <v>2.10024792042658</v>
      </c>
    </row>
    <row r="108" customFormat="false" ht="12.75" hidden="false" customHeight="false" outlineLevel="0" collapsed="false">
      <c r="A108" s="1" t="n">
        <f aca="false">A107+dx</f>
        <v>0.522388059701492</v>
      </c>
      <c r="B108" s="1" t="n">
        <f aca="false">1-x^K</f>
        <v>0.177003529893253</v>
      </c>
      <c r="C108" s="18" t="n">
        <f aca="false">-K*x^(K-1)</f>
        <v>-0.472635115689875</v>
      </c>
      <c r="D108" s="19" t="n">
        <f aca="false">SQRT((1+yp^2)/(yo-y))</f>
        <v>1.21922091320577</v>
      </c>
      <c r="E108" s="1" t="n">
        <f aca="false">E107+2*I*dx/3</f>
        <v>2.10429177088497</v>
      </c>
    </row>
    <row r="109" customFormat="false" ht="12.75" hidden="false" customHeight="false" outlineLevel="0" collapsed="false">
      <c r="A109" s="1" t="n">
        <f aca="false">A108+dx</f>
        <v>0.527363184079601</v>
      </c>
      <c r="B109" s="1" t="n">
        <f aca="false">1-x^K</f>
        <v>0.174659907438235</v>
      </c>
      <c r="C109" s="18" t="n">
        <f aca="false">-K*x^(K-1)</f>
        <v>-0.469509505485609</v>
      </c>
      <c r="D109" s="19" t="n">
        <f aca="false">SQRT((1+yp^2)/(yo-y))</f>
        <v>1.2160224665249</v>
      </c>
      <c r="E109" s="1" t="n">
        <f aca="false">E108+4*I*dx/3</f>
        <v>2.11235825490835</v>
      </c>
    </row>
    <row r="110" customFormat="false" ht="12.75" hidden="false" customHeight="false" outlineLevel="0" collapsed="false">
      <c r="A110" s="1" t="n">
        <f aca="false">A109+dx</f>
        <v>0.53233830845771</v>
      </c>
      <c r="B110" s="1" t="n">
        <f aca="false">1-x^K</f>
        <v>0.172331711052993</v>
      </c>
      <c r="C110" s="18" t="n">
        <f aca="false">-K*x^(K-1)</f>
        <v>-0.466433624518735</v>
      </c>
      <c r="D110" s="19" t="n">
        <f aca="false">SQRT((1+yp^2)/(yo-y))</f>
        <v>1.21287790923133</v>
      </c>
      <c r="E110" s="1" t="n">
        <f aca="false">E109+2*I*dx/3</f>
        <v>2.11638106721095</v>
      </c>
    </row>
    <row r="111" customFormat="false" ht="12.75" hidden="false" customHeight="false" outlineLevel="0" collapsed="false">
      <c r="A111" s="1" t="n">
        <f aca="false">A110+dx</f>
        <v>0.53731343283582</v>
      </c>
      <c r="B111" s="1" t="n">
        <f aca="false">1-x^K</f>
        <v>0.17001869644326</v>
      </c>
      <c r="C111" s="18" t="n">
        <f aca="false">-K*x^(K-1)</f>
        <v>-0.463406227819181</v>
      </c>
      <c r="D111" s="19" t="n">
        <f aca="false">SQRT((1+yp^2)/(yo-y))</f>
        <v>1.20978575010042</v>
      </c>
      <c r="E111" s="1" t="n">
        <f aca="false">E110+4*I*dx/3</f>
        <v>2.1244061799811</v>
      </c>
    </row>
    <row r="112" customFormat="false" ht="12.75" hidden="false" customHeight="false" outlineLevel="0" collapsed="false">
      <c r="A112" s="1" t="n">
        <f aca="false">A111+dx</f>
        <v>0.542288557213929</v>
      </c>
      <c r="B112" s="1" t="n">
        <f aca="false">1-x^K</f>
        <v>0.167720625402609</v>
      </c>
      <c r="C112" s="18" t="n">
        <f aca="false">-K*x^(K-1)</f>
        <v>-0.460426112735989</v>
      </c>
      <c r="D112" s="19" t="n">
        <f aca="false">SQRT((1+yp^2)/(yo-y))</f>
        <v>1.20674455333345</v>
      </c>
      <c r="E112" s="1" t="n">
        <f aca="false">E111+2*I*dx/3</f>
        <v>2.12840864947806</v>
      </c>
    </row>
    <row r="113" customFormat="false" ht="12.75" hidden="false" customHeight="false" outlineLevel="0" collapsed="false">
      <c r="A113" s="1" t="n">
        <f aca="false">A112+dx</f>
        <v>0.547263681592039</v>
      </c>
      <c r="B113" s="1" t="n">
        <f aca="false">1-x^K</f>
        <v>0.165437265606449</v>
      </c>
      <c r="C113" s="18" t="n">
        <f aca="false">-K*x^(K-1)</f>
        <v>-0.457492117126647</v>
      </c>
      <c r="D113" s="19" t="n">
        <f aca="false">SQRT((1+yp^2)/(yo-y))</f>
        <v>1.20375293600557</v>
      </c>
      <c r="E113" s="1" t="n">
        <f aca="false">E112+4*I*dx/3</f>
        <v>2.13639374358091</v>
      </c>
    </row>
    <row r="114" customFormat="false" ht="12.75" hidden="false" customHeight="false" outlineLevel="0" collapsed="false">
      <c r="A114" s="1" t="n">
        <f aca="false">A113+dx</f>
        <v>0.552238805970148</v>
      </c>
      <c r="B114" s="1" t="n">
        <f aca="false">1-x^K</f>
        <v>0.163168390414808</v>
      </c>
      <c r="C114" s="18" t="n">
        <f aca="false">-K*x^(K-1)</f>
        <v>-0.454603117639524</v>
      </c>
      <c r="D114" s="19" t="n">
        <f aca="false">SQRT((1+yp^2)/(yo-y))</f>
        <v>1.20080956565302</v>
      </c>
      <c r="E114" s="1" t="n">
        <f aca="false">E113+2*I*dx/3</f>
        <v>2.14037652820995</v>
      </c>
    </row>
    <row r="115" customFormat="false" ht="12.75" hidden="false" customHeight="false" outlineLevel="0" collapsed="false">
      <c r="A115" s="1" t="n">
        <f aca="false">A114+dx</f>
        <v>0.557213930348258</v>
      </c>
      <c r="B115" s="1" t="n">
        <f aca="false">1-x^K</f>
        <v>0.160913778683428</v>
      </c>
      <c r="C115" s="18" t="n">
        <f aca="false">-K*x^(K-1)</f>
        <v>-0.451758028083834</v>
      </c>
      <c r="D115" s="19" t="n">
        <f aca="false">SQRT((1+yp^2)/(yo-y))</f>
        <v>1.19791315799084</v>
      </c>
      <c r="E115" s="1" t="n">
        <f aca="false">E114+4*I*dx/3</f>
        <v>2.14832288415018</v>
      </c>
    </row>
    <row r="116" customFormat="false" ht="12.75" hidden="false" customHeight="false" outlineLevel="0" collapsed="false">
      <c r="A116" s="1" t="n">
        <f aca="false">A115+dx</f>
        <v>0.562189054726367</v>
      </c>
      <c r="B116" s="1" t="n">
        <f aca="false">1-x^K</f>
        <v>0.15867321458277</v>
      </c>
      <c r="C116" s="18" t="n">
        <f aca="false">-K*x^(K-1)</f>
        <v>-0.448955797881939</v>
      </c>
      <c r="D116" s="19" t="n">
        <f aca="false">SQRT((1+yp^2)/(yo-y))</f>
        <v>1.19506247475298</v>
      </c>
      <c r="E116" s="1" t="n">
        <f aca="false">E115+2*I*dx/3</f>
        <v>2.15228660711786</v>
      </c>
    </row>
    <row r="117" customFormat="false" ht="12.75" hidden="false" customHeight="false" outlineLevel="0" collapsed="false">
      <c r="A117" s="1" t="n">
        <f aca="false">A116+dx</f>
        <v>0.567164179104476</v>
      </c>
      <c r="B117" s="1" t="n">
        <f aca="false">1-x^K</f>
        <v>0.156446487424524</v>
      </c>
      <c r="C117" s="18" t="n">
        <f aca="false">-K*x^(K-1)</f>
        <v>-0.446195410599135</v>
      </c>
      <c r="D117" s="19" t="n">
        <f aca="false">SQRT((1+yp^2)/(yo-y))</f>
        <v>1.19225632164717</v>
      </c>
      <c r="E117" s="1" t="n">
        <f aca="false">E116+4*I*dx/3</f>
        <v>2.1601954384389</v>
      </c>
    </row>
    <row r="118" customFormat="false" ht="12.75" hidden="false" customHeight="false" outlineLevel="0" collapsed="false">
      <c r="A118" s="1" t="n">
        <f aca="false">A117+dx</f>
        <v>0.572139303482586</v>
      </c>
      <c r="B118" s="1" t="n">
        <f aca="false">1-x^K</f>
        <v>0.154233391495245</v>
      </c>
      <c r="C118" s="18" t="n">
        <f aca="false">-K*x^(K-1)</f>
        <v>-0.443475882546407</v>
      </c>
      <c r="D118" s="19" t="n">
        <f aca="false">SQRT((1+yp^2)/(yo-y))</f>
        <v>1.18949354641763</v>
      </c>
      <c r="E118" s="1" t="n">
        <f aca="false">E117+2*I*dx/3</f>
        <v>2.16414069066582</v>
      </c>
    </row>
    <row r="119" customFormat="false" ht="12.75" hidden="false" customHeight="false" outlineLevel="0" collapsed="false">
      <c r="A119" s="1" t="n">
        <f aca="false">A118+dx</f>
        <v>0.577114427860695</v>
      </c>
      <c r="B119" s="1" t="n">
        <f aca="false">1-x^K</f>
        <v>0.152033725896776</v>
      </c>
      <c r="C119" s="18" t="n">
        <f aca="false">-K*x^(K-1)</f>
        <v>-0.440796261451936</v>
      </c>
      <c r="D119" s="19" t="n">
        <f aca="false">SQRT((1+yp^2)/(yo-y))</f>
        <v>1.18677303700893</v>
      </c>
      <c r="E119" s="1" t="n">
        <f aca="false">E118+4*I*dx/3</f>
        <v>2.17201314862276</v>
      </c>
    </row>
    <row r="120" customFormat="false" ht="12.75" hidden="false" customHeight="false" outlineLevel="0" collapsed="false">
      <c r="A120" s="1" t="n">
        <f aca="false">A119+dx</f>
        <v>0.582089552238805</v>
      </c>
      <c r="B120" s="1" t="n">
        <f aca="false">1-x^K</f>
        <v>0.149847294393111</v>
      </c>
      <c r="C120" s="18" t="n">
        <f aca="false">-K*x^(K-1)</f>
        <v>-0.438155625197398</v>
      </c>
      <c r="D120" s="19" t="n">
        <f aca="false">SQRT((1+yp^2)/(yo-y))</f>
        <v>1.18409371982507</v>
      </c>
      <c r="E120" s="1" t="n">
        <f aca="false">E119+2*I*dx/3</f>
        <v>2.17594049097708</v>
      </c>
    </row>
    <row r="121" customFormat="false" ht="12.75" hidden="false" customHeight="false" outlineLevel="0" collapsed="false">
      <c r="A121" s="1" t="n">
        <f aca="false">A120+dx</f>
        <v>0.587064676616914</v>
      </c>
      <c r="B121" s="1" t="n">
        <f aca="false">1-x^K</f>
        <v>0.147673905263392</v>
      </c>
      <c r="C121" s="18" t="n">
        <f aca="false">-K*x^(K-1)</f>
        <v>-0.435553080615403</v>
      </c>
      <c r="D121" s="19" t="n">
        <f aca="false">SQRT((1+yp^2)/(yo-y))</f>
        <v>1.18145455807799</v>
      </c>
      <c r="E121" s="1" t="n">
        <f aca="false">E120+4*I*dx/3</f>
        <v>2.18377766880844</v>
      </c>
    </row>
    <row r="122" customFormat="false" ht="12.75" hidden="false" customHeight="false" outlineLevel="0" collapsed="false">
      <c r="A122" s="1" t="n">
        <f aca="false">A121+dx</f>
        <v>0.592039800995024</v>
      </c>
      <c r="B122" s="1" t="n">
        <f aca="false">1-x^K</f>
        <v>0.14551337116075</v>
      </c>
      <c r="C122" s="18" t="n">
        <f aca="false">-K*x^(K-1)</f>
        <v>-0.432987762344595</v>
      </c>
      <c r="D122" s="19" t="n">
        <f aca="false">SQRT((1+yp^2)/(yo-y))</f>
        <v>1.17885455022019</v>
      </c>
      <c r="E122" s="1" t="n">
        <f aca="false">E121+2*I*dx/3</f>
        <v>2.18768763414914</v>
      </c>
    </row>
    <row r="123" customFormat="false" ht="12.75" hidden="false" customHeight="false" outlineLevel="0" collapsed="false">
      <c r="A123" s="1" t="n">
        <f aca="false">A122+dx</f>
        <v>0.597014925373133</v>
      </c>
      <c r="B123" s="1" t="n">
        <f aca="false">1-x^K</f>
        <v>0.143365508976697</v>
      </c>
      <c r="C123" s="18" t="n">
        <f aca="false">-K*x^(K-1)</f>
        <v>-0.430458831739211</v>
      </c>
      <c r="D123" s="19" t="n">
        <f aca="false">SQRT((1+yp^2)/(yo-y))</f>
        <v>1.17629272845664</v>
      </c>
      <c r="E123" s="1" t="n">
        <f aca="false">E122+4*I*dx/3</f>
        <v>2.19549057098799</v>
      </c>
    </row>
    <row r="124" customFormat="false" ht="12.75" hidden="false" customHeight="false" outlineLevel="0" collapsed="false">
      <c r="A124" s="1" t="n">
        <f aca="false">A123+dx</f>
        <v>0.601990049751242</v>
      </c>
      <c r="B124" s="1" t="n">
        <f aca="false">1-x^K</f>
        <v>0.141230139710819</v>
      </c>
      <c r="C124" s="18" t="n">
        <f aca="false">-K*x^(K-1)</f>
        <v>-0.427965475830064</v>
      </c>
      <c r="D124" s="19" t="n">
        <f aca="false">SQRT((1+yp^2)/(yo-y))</f>
        <v>1.17376815733123</v>
      </c>
      <c r="E124" s="1" t="n">
        <f aca="false">E123+2*I*dx/3</f>
        <v>2.19938366603718</v>
      </c>
    </row>
    <row r="125" customFormat="false" ht="12.75" hidden="false" customHeight="false" outlineLevel="0" collapsed="false">
      <c r="A125" s="1" t="n">
        <f aca="false">A124+dx</f>
        <v>0.606965174129352</v>
      </c>
      <c r="B125" s="1" t="n">
        <f aca="false">1-x^K</f>
        <v>0.139107088345516</v>
      </c>
      <c r="C125" s="18" t="n">
        <f aca="false">-K*x^(K-1)</f>
        <v>-0.425506906334144</v>
      </c>
      <c r="D125" s="19" t="n">
        <f aca="false">SQRT((1+yp^2)/(yo-y))</f>
        <v>1.17127993238352</v>
      </c>
      <c r="E125" s="1" t="n">
        <f aca="false">E124+4*I*dx/3</f>
        <v>2.20715335049743</v>
      </c>
    </row>
    <row r="126" customFormat="false" ht="12.75" hidden="false" customHeight="false" outlineLevel="0" collapsed="false">
      <c r="A126" s="1" t="n">
        <f aca="false">A125+dx</f>
        <v>0.611940298507461</v>
      </c>
      <c r="B126" s="1" t="n">
        <f aca="false">1-x^K</f>
        <v>0.136996183725553</v>
      </c>
      <c r="C126" s="18" t="n">
        <f aca="false">-K*x^(K-1)</f>
        <v>-0.423082358710157</v>
      </c>
      <c r="D126" s="19" t="n">
        <f aca="false">SQRT((1+yp^2)/(yo-y))</f>
        <v>1.16882717887175</v>
      </c>
      <c r="E126" s="1" t="n">
        <f aca="false">E125+2*I*dx/3</f>
        <v>2.21103005755837</v>
      </c>
    </row>
    <row r="127" customFormat="false" ht="12.75" hidden="false" customHeight="false" outlineLevel="0" collapsed="false">
      <c r="A127" s="1" t="n">
        <f aca="false">A126+dx</f>
        <v>0.616915422885571</v>
      </c>
      <c r="B127" s="1" t="n">
        <f aca="false">1-x^K</f>
        <v>0.134897258442199</v>
      </c>
      <c r="C127" s="18" t="n">
        <f aca="false">-K*x^(K-1)</f>
        <v>-0.420691091257544</v>
      </c>
      <c r="D127" s="19" t="n">
        <f aca="false">SQRT((1+yp^2)/(yo-y))</f>
        <v>1.16640905055835</v>
      </c>
      <c r="E127" s="1" t="n">
        <f aca="false">E126+4*I*dx/3</f>
        <v>2.21876743102808</v>
      </c>
    </row>
    <row r="128" customFormat="false" ht="12.75" hidden="false" customHeight="false" outlineLevel="0" collapsed="false">
      <c r="A128" s="1" t="n">
        <f aca="false">A127+dx</f>
        <v>0.62189054726368</v>
      </c>
      <c r="B128" s="1" t="n">
        <f aca="false">1-x^K</f>
        <v>0.132810148721752</v>
      </c>
      <c r="C128" s="18" t="n">
        <f aca="false">-K*x^(K-1)</f>
        <v>-0.418332384256628</v>
      </c>
      <c r="D128" s="19" t="n">
        <f aca="false">SQRT((1+yp^2)/(yo-y))</f>
        <v>1.16402472855438</v>
      </c>
      <c r="E128" s="1" t="n">
        <f aca="false">E127+2*I*dx/3</f>
        <v>2.22262820956391</v>
      </c>
    </row>
    <row r="129" customFormat="false" ht="12.75" hidden="false" customHeight="false" outlineLevel="0" collapsed="false">
      <c r="A129" s="1" t="n">
        <f aca="false">A128+dx</f>
        <v>0.62686567164179</v>
      </c>
      <c r="B129" s="1" t="n">
        <f aca="false">1-x^K</f>
        <v>0.130734694318231</v>
      </c>
      <c r="C129" s="18" t="n">
        <f aca="false">-K*x^(K-1)</f>
        <v>-0.416005539147705</v>
      </c>
      <c r="D129" s="19" t="n">
        <f aca="false">SQRT((1+yp^2)/(yo-y))</f>
        <v>1.16167342021964</v>
      </c>
      <c r="E129" s="1" t="n">
        <f aca="false">E128+4*I*dx/3</f>
        <v>2.23033416923369</v>
      </c>
    </row>
    <row r="130" customFormat="false" ht="12.75" hidden="false" customHeight="false" outlineLevel="0" collapsed="false">
      <c r="A130" s="1" t="n">
        <f aca="false">A129+dx</f>
        <v>0.631840796019899</v>
      </c>
      <c r="B130" s="1" t="n">
        <f aca="false">1-x^K</f>
        <v>0.128670738410076</v>
      </c>
      <c r="C130" s="18" t="n">
        <f aca="false">-K*x^(K-1)</f>
        <v>-0.413709877747028</v>
      </c>
      <c r="D130" s="19" t="n">
        <f aca="false">SQRT((1+yp^2)/(yo-y))</f>
        <v>1.15935435811534</v>
      </c>
      <c r="E130" s="1" t="n">
        <f aca="false">E129+2*I*dx/3</f>
        <v>2.23417945732031</v>
      </c>
    </row>
    <row r="131" customFormat="false" ht="12.75" hidden="false" customHeight="false" outlineLevel="0" collapsed="false">
      <c r="A131" s="1" t="n">
        <f aca="false">A130+dx</f>
        <v>0.636815920398008</v>
      </c>
      <c r="B131" s="1" t="n">
        <f aca="false">1-x^K</f>
        <v>0.126618127500647</v>
      </c>
      <c r="C131" s="18" t="n">
        <f aca="false">-K*x^(K-1)</f>
        <v>-0.411444741497743</v>
      </c>
      <c r="D131" s="19" t="n">
        <f aca="false">SQRT((1+yp^2)/(yo-y))</f>
        <v>1.15706679900644</v>
      </c>
      <c r="E131" s="1" t="n">
        <f aca="false">E130+4*I*dx/3</f>
        <v>2.2418548589721</v>
      </c>
    </row>
    <row r="132" customFormat="false" ht="12.75" hidden="false" customHeight="false" outlineLevel="0" collapsed="false">
      <c r="A132" s="1" t="n">
        <f aca="false">A131+dx</f>
        <v>0.641791044776118</v>
      </c>
      <c r="B132" s="1" t="n">
        <f aca="false">1-x^K</f>
        <v>0.124576711322374</v>
      </c>
      <c r="C132" s="18" t="n">
        <f aca="false">-K*x^(K-1)</f>
        <v>-0.409209490753961</v>
      </c>
      <c r="D132" s="19" t="n">
        <f aca="false">SQRT((1+yp^2)/(yo-y))</f>
        <v>1.15481002291096</v>
      </c>
      <c r="E132" s="1" t="n">
        <f aca="false">E131+2*I*dx/3</f>
        <v>2.24568507463681</v>
      </c>
    </row>
    <row r="133" customFormat="false" ht="12.75" hidden="false" customHeight="false" outlineLevel="0" collapsed="false">
      <c r="A133" s="1" t="n">
        <f aca="false">A132+dx</f>
        <v>0.646766169154227</v>
      </c>
      <c r="B133" s="1" t="n">
        <f aca="false">1-x^K</f>
        <v>0.122546342744388</v>
      </c>
      <c r="C133" s="18" t="n">
        <f aca="false">-K*x^(K-1)</f>
        <v>-0.407003504096258</v>
      </c>
      <c r="D133" s="19" t="n">
        <f aca="false">SQRT((1+yp^2)/(yo-y))</f>
        <v>1.15258333219363</v>
      </c>
      <c r="E133" s="1" t="n">
        <f aca="false">E132+4*I*dx/3</f>
        <v>2.25333073521521</v>
      </c>
    </row>
    <row r="134" customFormat="false" ht="12.75" hidden="false" customHeight="false" outlineLevel="0" collapsed="false">
      <c r="A134" s="1" t="n">
        <f aca="false">A133+dx</f>
        <v>0.651741293532337</v>
      </c>
      <c r="B134" s="1" t="n">
        <f aca="false">1-x^K</f>
        <v>0.120526877683483</v>
      </c>
      <c r="C134" s="18" t="n">
        <f aca="false">-K*x^(K-1)</f>
        <v>-0.404826177676993</v>
      </c>
      <c r="D134" s="19" t="n">
        <f aca="false">SQRT((1+yp^2)/(yo-y))</f>
        <v>1.15038605070159</v>
      </c>
      <c r="E134" s="1" t="n">
        <f aca="false">E133+2*I*dx/3</f>
        <v>2.25714627767193</v>
      </c>
    </row>
    <row r="135" customFormat="false" ht="12.75" hidden="false" customHeight="false" outlineLevel="0" collapsed="false">
      <c r="A135" s="1" t="n">
        <f aca="false">A134+dx</f>
        <v>0.656716417910446</v>
      </c>
      <c r="B135" s="1" t="n">
        <f aca="false">1-x^K</f>
        <v>0.118518175018263</v>
      </c>
      <c r="C135" s="18" t="n">
        <f aca="false">-K*x^(K-1)</f>
        <v>-0.402676924593931</v>
      </c>
      <c r="D135" s="19" t="n">
        <f aca="false">SQRT((1+yp^2)/(yo-y))</f>
        <v>1.14821752293984</v>
      </c>
      <c r="E135" s="1" t="n">
        <f aca="false">E134+4*I*dx/3</f>
        <v>2.26476297765826</v>
      </c>
    </row>
    <row r="136" customFormat="false" ht="12.75" hidden="false" customHeight="false" outlineLevel="0" collapsed="false">
      <c r="A136" s="1" t="n">
        <f aca="false">A135+dx</f>
        <v>0.661691542288556</v>
      </c>
      <c r="B136" s="1" t="n">
        <f aca="false">1-x^K</f>
        <v>0.116520096506339</v>
      </c>
      <c r="C136" s="18" t="n">
        <f aca="false">-K*x^(K-1)</f>
        <v>-0.400555174290736</v>
      </c>
      <c r="D136" s="19" t="n">
        <f aca="false">SQRT((1+yp^2)/(yo-y))</f>
        <v>1.14607711328434</v>
      </c>
      <c r="E136" s="1" t="n">
        <f aca="false">E135+2*I*dx/3</f>
        <v>2.26856422844859</v>
      </c>
    </row>
    <row r="137" customFormat="false" ht="12.75" hidden="false" customHeight="false" outlineLevel="0" collapsed="false">
      <c r="A137" s="1" t="n">
        <f aca="false">A136+dx</f>
        <v>0.666666666666665</v>
      </c>
      <c r="B137" s="1" t="n">
        <f aca="false">1-x^K</f>
        <v>0.114532506704445</v>
      </c>
      <c r="C137" s="18" t="n">
        <f aca="false">-K*x^(K-1)</f>
        <v>-0.398460371983001</v>
      </c>
      <c r="D137" s="19" t="n">
        <f aca="false">SQRT((1+yp^2)/(yo-y))</f>
        <v>1.14396420523074</v>
      </c>
      <c r="E137" s="1" t="n">
        <f aca="false">E136+4*I*dx/3</f>
        <v>2.27615271405543</v>
      </c>
    </row>
    <row r="138" customFormat="false" ht="12.75" hidden="false" customHeight="false" outlineLevel="0" collapsed="false">
      <c r="A138" s="1" t="n">
        <f aca="false">A137+dx</f>
        <v>0.671641791044774</v>
      </c>
      <c r="B138" s="1" t="n">
        <f aca="false">1-x^K</f>
        <v>0.112555272891345</v>
      </c>
      <c r="C138" s="18" t="n">
        <f aca="false">-K*x^(K-1)</f>
        <v>-0.396391978108534</v>
      </c>
      <c r="D138" s="19" t="n">
        <f aca="false">SQRT((1+yp^2)/(yo-y))</f>
        <v>1.14187820067695</v>
      </c>
      <c r="E138" s="1" t="n">
        <f aca="false">E137+2*I*dx/3</f>
        <v>2.27994003810411</v>
      </c>
    </row>
    <row r="139" customFormat="false" ht="12.75" hidden="false" customHeight="false" outlineLevel="0" collapsed="false">
      <c r="A139" s="1" t="n">
        <f aca="false">A138+dx</f>
        <v>0.676616915422884</v>
      </c>
      <c r="B139" s="1" t="n">
        <f aca="false">1-x^K</f>
        <v>0.110588264993425</v>
      </c>
      <c r="C139" s="18" t="n">
        <f aca="false">-K*x^(K-1)</f>
        <v>-0.39434946780071</v>
      </c>
      <c r="D139" s="19" t="n">
        <f aca="false">SQRT((1+yp^2)/(yo-y))</f>
        <v>1.13981851923769</v>
      </c>
      <c r="E139" s="1" t="n">
        <f aca="false">E138+4*I*dx/3</f>
        <v>2.28750102330635</v>
      </c>
    </row>
    <row r="140" customFormat="false" ht="12.75" hidden="false" customHeight="false" outlineLevel="0" collapsed="false">
      <c r="A140" s="1" t="n">
        <f aca="false">A139+dx</f>
        <v>0.681592039800993</v>
      </c>
      <c r="B140" s="1" t="n">
        <f aca="false">1-x^K</f>
        <v>0.10863135551284</v>
      </c>
      <c r="C140" s="18" t="n">
        <f aca="false">-K*x^(K-1)</f>
        <v>-0.392332330383765</v>
      </c>
      <c r="D140" s="19" t="n">
        <f aca="false">SQRT((1+yp^2)/(yo-y))</f>
        <v>1.13778459758952</v>
      </c>
      <c r="E140" s="1" t="n">
        <f aca="false">E139+2*I*dx/3</f>
        <v>2.29127476989869</v>
      </c>
    </row>
    <row r="141" customFormat="false" ht="12.75" hidden="false" customHeight="false" outlineLevel="0" collapsed="false">
      <c r="A141" s="1" t="n">
        <f aca="false">A140+dx</f>
        <v>0.686567164179103</v>
      </c>
      <c r="B141" s="1" t="n">
        <f aca="false">1-x^K</f>
        <v>0.106684419458129</v>
      </c>
      <c r="C141" s="18" t="n">
        <f aca="false">-K*x^(K-1)</f>
        <v>-0.390340068888949</v>
      </c>
      <c r="D141" s="19" t="n">
        <f aca="false">SQRT((1+yp^2)/(yo-y))</f>
        <v>1.13577588884459</v>
      </c>
      <c r="E141" s="1" t="n">
        <f aca="false">E140+4*I*dx/3</f>
        <v>2.29880893831557</v>
      </c>
    </row>
    <row r="142" customFormat="false" ht="12.75" hidden="false" customHeight="false" outlineLevel="0" collapsed="false">
      <c r="A142" s="1" t="n">
        <f aca="false">A141+dx</f>
        <v>0.691542288557212</v>
      </c>
      <c r="B142" s="1" t="n">
        <f aca="false">1-x^K</f>
        <v>0.104747334277179</v>
      </c>
      <c r="C142" s="18" t="n">
        <f aca="false">-K*x^(K-1)</f>
        <v>-0.388372199590548</v>
      </c>
      <c r="D142" s="19" t="n">
        <f aca="false">SQRT((1+yp^2)/(yo-y))</f>
        <v>1.13379186195183</v>
      </c>
      <c r="E142" s="1" t="n">
        <f aca="false">E141+2*I*dx/3</f>
        <v>2.30256944200363</v>
      </c>
    </row>
    <row r="143" customFormat="false" ht="12.75" hidden="false" customHeight="false" outlineLevel="0" collapsed="false">
      <c r="A143" s="1" t="n">
        <f aca="false">A142+dx</f>
        <v>0.696517412935322</v>
      </c>
      <c r="B143" s="1" t="n">
        <f aca="false">1-x^K</f>
        <v>0.102819979792458</v>
      </c>
      <c r="C143" s="18" t="n">
        <f aca="false">-K*x^(K-1)</f>
        <v>-0.386428251560821</v>
      </c>
      <c r="D143" s="19" t="n">
        <f aca="false">SQRT((1+yp^2)/(yo-y))</f>
        <v>1.13183200112411</v>
      </c>
      <c r="E143" s="1" t="n">
        <f aca="false">E142+4*I*dx/3</f>
        <v>2.31007744864459</v>
      </c>
    </row>
    <row r="144" customFormat="false" ht="12.75" hidden="false" customHeight="false" outlineLevel="0" collapsed="false">
      <c r="A144" s="1" t="n">
        <f aca="false">A143+dx</f>
        <v>0.701492537313431</v>
      </c>
      <c r="B144" s="1" t="n">
        <f aca="false">1-x^K</f>
        <v>0.10090223813841</v>
      </c>
      <c r="C144" s="18" t="n">
        <f aca="false">-K*x^(K-1)</f>
        <v>-0.384507766242937</v>
      </c>
      <c r="D144" s="19" t="n">
        <f aca="false">SQRT((1+yp^2)/(yo-y))</f>
        <v>1.12989580529002</v>
      </c>
      <c r="E144" s="1" t="n">
        <f aca="false">E143+2*I*dx/3</f>
        <v>2.31382503008834</v>
      </c>
    </row>
    <row r="145" customFormat="false" ht="12.75" hidden="false" customHeight="false" outlineLevel="0" collapsed="false">
      <c r="A145" s="1" t="n">
        <f aca="false">A144+dx</f>
        <v>0.70646766169154</v>
      </c>
      <c r="B145" s="1" t="n">
        <f aca="false">1-x^K</f>
        <v>0.0989939937009354</v>
      </c>
      <c r="C145" s="18" t="n">
        <f aca="false">-K*x^(K-1)</f>
        <v>-0.382610297041083</v>
      </c>
      <c r="D145" s="19" t="n">
        <f aca="false">SQRT((1+yp^2)/(yo-y))</f>
        <v>1.12798278756923</v>
      </c>
      <c r="E145" s="1" t="n">
        <f aca="false">E144+4*I*dx/3</f>
        <v>2.32130750297437</v>
      </c>
    </row>
    <row r="146" customFormat="false" ht="12.75" hidden="false" customHeight="false" outlineLevel="0" collapsed="false">
      <c r="A146" s="1" t="n">
        <f aca="false">A145+dx</f>
        <v>0.71144278606965</v>
      </c>
      <c r="B146" s="1" t="n">
        <f aca="false">1-x^K</f>
        <v>0.0970951330588719</v>
      </c>
      <c r="C146" s="18" t="n">
        <f aca="false">-K*x^(K-1)</f>
        <v>-0.380735408926924</v>
      </c>
      <c r="D146" s="19" t="n">
        <f aca="false">SQRT((1+yp^2)/(yo-y))</f>
        <v>1.12609247477001</v>
      </c>
      <c r="E146" s="1" t="n">
        <f aca="false">E145+2*I*dx/3</f>
        <v>2.32504246972319</v>
      </c>
    </row>
    <row r="147" customFormat="false" ht="12.75" hidden="false" customHeight="false" outlineLevel="0" collapsed="false">
      <c r="A147" s="1" t="n">
        <f aca="false">A146+dx</f>
        <v>0.716417910447759</v>
      </c>
      <c r="B147" s="1" t="n">
        <f aca="false">1-x^K</f>
        <v>0.0952055449273872</v>
      </c>
      <c r="C147" s="18" t="n">
        <f aca="false">-K*x^(K-1)</f>
        <v>-0.378882678061658</v>
      </c>
      <c r="D147" s="19" t="n">
        <f aca="false">SQRT((1+yp^2)/(yo-y))</f>
        <v>1.12422440690798</v>
      </c>
      <c r="E147" s="1" t="n">
        <f aca="false">E146+4*I*dx/3</f>
        <v>2.33250001139422</v>
      </c>
    </row>
    <row r="148" customFormat="false" ht="12.75" hidden="false" customHeight="false" outlineLevel="0" collapsed="false">
      <c r="A148" s="1" t="n">
        <f aca="false">A147+dx</f>
        <v>0.721393034825869</v>
      </c>
      <c r="B148" s="1" t="n">
        <f aca="false">1-x^K</f>
        <v>0.0933251201032213</v>
      </c>
      <c r="C148" s="18" t="n">
        <f aca="false">-K*x^(K-1)</f>
        <v>-0.377051691432937</v>
      </c>
      <c r="D148" s="19" t="n">
        <f aca="false">SQRT((1+yp^2)/(yo-y))</f>
        <v>1.12237813674511</v>
      </c>
      <c r="E148" s="1" t="n">
        <f aca="false">E147+2*I*dx/3</f>
        <v>2.33622265861394</v>
      </c>
    </row>
    <row r="149" customFormat="false" ht="12.75" hidden="false" customHeight="false" outlineLevel="0" collapsed="false">
      <c r="A149" s="1" t="n">
        <f aca="false">A148+dx</f>
        <v>0.726368159203978</v>
      </c>
      <c r="B149" s="1" t="n">
        <f aca="false">1-x^K</f>
        <v>0.0914537514116967</v>
      </c>
      <c r="C149" s="18" t="n">
        <f aca="false">-K*x^(K-1)</f>
        <v>-0.375242046505992</v>
      </c>
      <c r="D149" s="19" t="n">
        <f aca="false">SQRT((1+yp^2)/(yo-y))</f>
        <v>1.12055322934778</v>
      </c>
      <c r="E149" s="1" t="n">
        <f aca="false">E148+4*I*dx/3</f>
        <v>2.34365584753167</v>
      </c>
    </row>
    <row r="150" customFormat="false" ht="12.75" hidden="false" customHeight="false" outlineLevel="0" collapsed="false">
      <c r="A150" s="1" t="n">
        <f aca="false">A149+dx</f>
        <v>0.731343283582088</v>
      </c>
      <c r="B150" s="1" t="n">
        <f aca="false">1-x^K</f>
        <v>0.0895913336554304</v>
      </c>
      <c r="C150" s="18" t="n">
        <f aca="false">-K*x^(K-1)</f>
        <v>-0.373453350888284</v>
      </c>
      <c r="D150" s="19" t="n">
        <f aca="false">SQRT((1+yp^2)/(yo-y))</f>
        <v>1.11874926166317</v>
      </c>
      <c r="E150" s="1" t="n">
        <f aca="false">E149+2*I*dx/3</f>
        <v>2.34736645868146</v>
      </c>
    </row>
    <row r="151" customFormat="false" ht="12.75" hidden="false" customHeight="false" outlineLevel="0" collapsed="false">
      <c r="A151" s="1" t="n">
        <f aca="false">A150+dx</f>
        <v>0.736318407960197</v>
      </c>
      <c r="B151" s="1" t="n">
        <f aca="false">1-x^K</f>
        <v>0.087737763564683</v>
      </c>
      <c r="C151" s="18" t="n">
        <f aca="false">-K*x^(K-1)</f>
        <v>-0.371685222007093</v>
      </c>
      <c r="D151" s="19" t="n">
        <f aca="false">SQRT((1+yp^2)/(yo-y))</f>
        <v>1.11696582211306</v>
      </c>
      <c r="E151" s="1" t="n">
        <f aca="false">E150+4*I*dx/3</f>
        <v>2.35477585053628</v>
      </c>
    </row>
    <row r="152" customFormat="false" ht="12.75" hidden="false" customHeight="false" outlineLevel="0" collapsed="false">
      <c r="A152" s="1" t="n">
        <f aca="false">A151+dx</f>
        <v>0.741293532338306</v>
      </c>
      <c r="B152" s="1" t="n">
        <f aca="false">1-x^K</f>
        <v>0.0858929397492794</v>
      </c>
      <c r="C152" s="18" t="n">
        <f aca="false">-K*x^(K-1)</f>
        <v>-0.369937286799454</v>
      </c>
      <c r="D152" s="19" t="n">
        <f aca="false">SQRT((1+yp^2)/(yo-y))</f>
        <v>1.11520251020414</v>
      </c>
      <c r="E152" s="1" t="n">
        <f aca="false">E151+2*I*dx/3</f>
        <v>2.35847469799964</v>
      </c>
    </row>
    <row r="153" customFormat="false" ht="12.75" hidden="false" customHeight="false" outlineLevel="0" collapsed="false">
      <c r="A153" s="1" t="n">
        <f aca="false">A152+dx</f>
        <v>0.746268656716416</v>
      </c>
      <c r="B153" s="1" t="n">
        <f aca="false">1-x^K</f>
        <v>0.0840567626520439</v>
      </c>
      <c r="C153" s="18" t="n">
        <f aca="false">-K*x^(K-1)</f>
        <v>-0.368209181413879</v>
      </c>
      <c r="D153" s="19" t="n">
        <f aca="false">SQRT((1+yp^2)/(yo-y))</f>
        <v>1.11345893615415</v>
      </c>
      <c r="E153" s="1" t="n">
        <f aca="false">E152+4*I*dx/3</f>
        <v>2.36586082692935</v>
      </c>
    </row>
    <row r="154" customFormat="false" ht="12.75" hidden="false" customHeight="false" outlineLevel="0" collapsed="false">
      <c r="A154" s="1" t="n">
        <f aca="false">A153+dx</f>
        <v>0.751243781094525</v>
      </c>
      <c r="B154" s="1" t="n">
        <f aca="false">1-x^K</f>
        <v>0.0822291345036905</v>
      </c>
      <c r="C154" s="18" t="n">
        <f aca="false">-K*x^(K-1)</f>
        <v>-0.366500550923362</v>
      </c>
      <c r="D154" s="19" t="n">
        <f aca="false">SQRT((1+yp^2)/(yo-y))</f>
        <v>1.11173472053302</v>
      </c>
      <c r="E154" s="1" t="n">
        <f aca="false">E153+2*I*dx/3</f>
        <v>2.36954817260276</v>
      </c>
    </row>
    <row r="155" customFormat="false" ht="12.75" hidden="false" customHeight="false" outlineLevel="0" collapsed="false">
      <c r="A155" s="1" t="n">
        <f aca="false">A154+dx</f>
        <v>0.756218905472635</v>
      </c>
      <c r="B155" s="1" t="n">
        <f aca="false">1-x^K</f>
        <v>0.0804099592791134</v>
      </c>
      <c r="C155" s="18" t="n">
        <f aca="false">-K*x^(K-1)</f>
        <v>-0.364811049049142</v>
      </c>
      <c r="D155" s="19" t="n">
        <f aca="false">SQRT((1+yp^2)/(yo-y))</f>
        <v>1.11002949391837</v>
      </c>
      <c r="E155" s="1" t="n">
        <f aca="false">E154+4*I*dx/3</f>
        <v>2.37691155233025</v>
      </c>
    </row>
    <row r="156" customFormat="false" ht="12.75" hidden="false" customHeight="false" outlineLevel="0" collapsed="false">
      <c r="A156" s="1" t="n">
        <f aca="false">A155+dx</f>
        <v>0.761194029850744</v>
      </c>
      <c r="B156" s="1" t="n">
        <f aca="false">1-x^K</f>
        <v>0.0785991426550273</v>
      </c>
      <c r="C156" s="18" t="n">
        <f aca="false">-K*x^(K-1)</f>
        <v>-0.363140337894784</v>
      </c>
      <c r="D156" s="19" t="n">
        <f aca="false">SQRT((1+yp^2)/(yo-y))</f>
        <v>1.10834289656475</v>
      </c>
      <c r="E156" s="1" t="n">
        <f aca="false">E155+2*I*dx/3</f>
        <v>2.38058764817292</v>
      </c>
    </row>
    <row r="157" customFormat="false" ht="12.75" hidden="false" customHeight="false" outlineLevel="0" collapsed="false">
      <c r="A157" s="1" t="n">
        <f aca="false">A156+dx</f>
        <v>0.766169154228854</v>
      </c>
      <c r="B157" s="1" t="n">
        <f aca="false">1-x^K</f>
        <v>0.0767965919689049</v>
      </c>
      <c r="C157" s="18" t="n">
        <f aca="false">-K*x^(K-1)</f>
        <v>-0.361488087690099</v>
      </c>
      <c r="D157" s="19" t="n">
        <f aca="false">SQRT((1+yp^2)/(yo-y))</f>
        <v>1.10667457808582</v>
      </c>
      <c r="E157" s="1" t="n">
        <f aca="false">E156+4*I*dx/3</f>
        <v>2.38792877306901</v>
      </c>
    </row>
    <row r="158" customFormat="false" ht="12.75" hidden="false" customHeight="false" outlineLevel="0" collapsed="false">
      <c r="A158" s="1" t="n">
        <f aca="false">A157+dx</f>
        <v>0.771144278606963</v>
      </c>
      <c r="B158" s="1" t="n">
        <f aca="false">1-x^K</f>
        <v>0.075002216179165</v>
      </c>
      <c r="C158" s="18" t="n">
        <f aca="false">-K*x^(K-1)</f>
        <v>-0.359853976544494</v>
      </c>
      <c r="D158" s="19" t="n">
        <f aca="false">SQRT((1+yp^2)/(yo-y))</f>
        <v>1.10502419714906</v>
      </c>
      <c r="E158" s="1" t="n">
        <f aca="false">E157+2*I*dx/3</f>
        <v>2.39159386161677</v>
      </c>
    </row>
    <row r="159" customFormat="false" ht="12.75" hidden="false" customHeight="false" outlineLevel="0" collapsed="false">
      <c r="A159" s="1" t="n">
        <f aca="false">A158+dx</f>
        <v>0.776119402985072</v>
      </c>
      <c r="B159" s="1" t="n">
        <f aca="false">1-x^K</f>
        <v>0.073215925826566</v>
      </c>
      <c r="C159" s="18" t="n">
        <f aca="false">-K*x^(K-1)</f>
        <v>-0.358237690209348</v>
      </c>
      <c r="D159" s="19" t="n">
        <f aca="false">SQRT((1+yp^2)/(yo-y))</f>
        <v>1.10339142118238</v>
      </c>
      <c r="E159" s="1" t="n">
        <f aca="false">E158+4*I*dx/3</f>
        <v>2.39891320769426</v>
      </c>
    </row>
    <row r="160" customFormat="false" ht="12.75" hidden="false" customHeight="false" outlineLevel="0" collapsed="false">
      <c r="A160" s="1" t="n">
        <f aca="false">A159+dx</f>
        <v>0.781094527363182</v>
      </c>
      <c r="B160" s="1" t="n">
        <f aca="false">1-x^K</f>
        <v>0.0714376329967584</v>
      </c>
      <c r="C160" s="18" t="n">
        <f aca="false">-K*x^(K-1)</f>
        <v>-0.356638921849017</v>
      </c>
      <c r="D160" s="19" t="n">
        <f aca="false">SQRT((1+yp^2)/(yo-y))</f>
        <v>1.101775926092</v>
      </c>
      <c r="E160" s="1" t="n">
        <f aca="false">E159+2*I*dx/3</f>
        <v>2.40256752254034</v>
      </c>
    </row>
    <row r="161" customFormat="false" ht="12.75" hidden="false" customHeight="false" outlineLevel="0" collapsed="false">
      <c r="A161" s="1" t="n">
        <f aca="false">A160+dx</f>
        <v>0.786069651741291</v>
      </c>
      <c r="B161" s="1" t="n">
        <f aca="false">1-x^K</f>
        <v>0.0696672512839576</v>
      </c>
      <c r="C161" s="18" t="n">
        <f aca="false">-K*x^(K-1)</f>
        <v>-0.355057371820111</v>
      </c>
      <c r="D161" s="19" t="n">
        <f aca="false">SQRT((1+yp^2)/(yo-y))</f>
        <v>1.1001773959913</v>
      </c>
      <c r="E161" s="1" t="n">
        <f aca="false">E160+4*I*dx/3</f>
        <v>2.40986554838439</v>
      </c>
    </row>
    <row r="162" customFormat="false" ht="12.75" hidden="false" customHeight="false" outlineLevel="0" collapsed="false">
      <c r="A162" s="1" t="n">
        <f aca="false">A161+dx</f>
        <v>0.791044776119401</v>
      </c>
      <c r="B162" s="1" t="n">
        <f aca="false">1-x^K</f>
        <v>0.0679046957556931</v>
      </c>
      <c r="C162" s="18" t="n">
        <f aca="false">-K*x^(K-1)</f>
        <v>-0.353492747458691</v>
      </c>
      <c r="D162" s="19" t="n">
        <f aca="false">SQRT((1+yp^2)/(yo-y))</f>
        <v>1.09859552293994</v>
      </c>
      <c r="E162" s="1" t="n">
        <f aca="false">E161+2*I*dx/3</f>
        <v>2.41350931462963</v>
      </c>
    </row>
    <row r="163" customFormat="false" ht="12.75" hidden="false" customHeight="false" outlineLevel="0" collapsed="false">
      <c r="A163" s="1" t="n">
        <f aca="false">A162+dx</f>
        <v>0.79601990049751</v>
      </c>
      <c r="B163" s="1" t="n">
        <f aca="false">1-x^K</f>
        <v>0.0661498829185998</v>
      </c>
      <c r="C163" s="18" t="n">
        <f aca="false">-K*x^(K-1)</f>
        <v>-0.351944762875054</v>
      </c>
      <c r="D163" s="19" t="n">
        <f aca="false">SQRT((1+yp^2)/(yo-y))</f>
        <v>1.09703000669288</v>
      </c>
      <c r="E163" s="1" t="n">
        <f aca="false">E162+4*I*dx/3</f>
        <v>2.42078646226939</v>
      </c>
    </row>
    <row r="164" customFormat="false" ht="12.75" hidden="false" customHeight="false" outlineLevel="0" collapsed="false">
      <c r="A164" s="1" t="n">
        <f aca="false">A163+dx</f>
        <v>0.80099502487562</v>
      </c>
      <c r="B164" s="1" t="n">
        <f aca="false">1-x^K</f>
        <v>0.0644027306852092</v>
      </c>
      <c r="C164" s="18" t="n">
        <f aca="false">-K*x^(K-1)</f>
        <v>-0.350413138755789</v>
      </c>
      <c r="D164" s="19" t="n">
        <f aca="false">SQRT((1+yp^2)/(yo-y))</f>
        <v>1.09548055445895</v>
      </c>
      <c r="E164" s="1" t="n">
        <f aca="false">E163+2*I*dx/3</f>
        <v>2.42441989694421</v>
      </c>
    </row>
    <row r="165" customFormat="false" ht="12.75" hidden="false" customHeight="false" outlineLevel="0" collapsed="false">
      <c r="A165" s="1" t="n">
        <f aca="false">A164+dx</f>
        <v>0.805970149253729</v>
      </c>
      <c r="B165" s="1" t="n">
        <f aca="false">1-x^K</f>
        <v>0.0626631583417103</v>
      </c>
      <c r="C165" s="18" t="n">
        <f aca="false">-K*x^(K-1)</f>
        <v>-0.348897602172809</v>
      </c>
      <c r="D165" s="19" t="n">
        <f aca="false">SQRT((1+yp^2)/(yo-y))</f>
        <v>1.0939468806684</v>
      </c>
      <c r="E165" s="1" t="n">
        <f aca="false">E164+4*I*dx/3</f>
        <v>2.43167659267004</v>
      </c>
    </row>
    <row r="166" customFormat="false" ht="12.75" hidden="false" customHeight="false" outlineLevel="0" collapsed="false">
      <c r="A166" s="1" t="n">
        <f aca="false">A165+dx</f>
        <v>0.810945273631838</v>
      </c>
      <c r="B166" s="1" t="n">
        <f aca="false">1-x^K</f>
        <v>0.0609310865166431</v>
      </c>
      <c r="C166" s="18" t="n">
        <f aca="false">-K*x^(K-1)</f>
        <v>-0.347397886399059</v>
      </c>
      <c r="D166" s="19" t="n">
        <f aca="false">SQRT((1+yp^2)/(yo-y))</f>
        <v>1.09242870674913</v>
      </c>
      <c r="E166" s="1" t="n">
        <f aca="false">E165+2*I*dx/3</f>
        <v>2.43529990513023</v>
      </c>
    </row>
    <row r="167" customFormat="false" ht="12.75" hidden="false" customHeight="false" outlineLevel="0" collapsed="false">
      <c r="A167" s="1" t="n">
        <f aca="false">A166+dx</f>
        <v>0.815920398009948</v>
      </c>
      <c r="B167" s="1" t="n">
        <f aca="false">1-x^K</f>
        <v>0.059206437150492</v>
      </c>
      <c r="C167" s="18" t="n">
        <f aca="false">-K*x^(K-1)</f>
        <v>-0.345913730730643</v>
      </c>
      <c r="D167" s="19" t="n">
        <f aca="false">SQRT((1+yp^2)/(yo-y))</f>
        <v>1.09092576091122</v>
      </c>
      <c r="E167" s="1" t="n">
        <f aca="false">E166+4*I*dx/3</f>
        <v>2.44253656026066</v>
      </c>
    </row>
    <row r="168" customFormat="false" ht="12.75" hidden="false" customHeight="false" outlineLevel="0" collapsed="false">
      <c r="A168" s="1" t="n">
        <f aca="false">A167+dx</f>
        <v>0.820895522388057</v>
      </c>
      <c r="B168" s="1" t="n">
        <f aca="false">1-x^K</f>
        <v>0.0574891334661501</v>
      </c>
      <c r="C168" s="18" t="n">
        <f aca="false">-K*x^(K-1)</f>
        <v>-0.344444880315099</v>
      </c>
      <c r="D168" s="19" t="n">
        <f aca="false">SQRT((1+yp^2)/(yo-y))</f>
        <v>1.08943777793942</v>
      </c>
      <c r="E168" s="1" t="n">
        <f aca="false">E167+2*I*dx/3</f>
        <v>2.44614995255896</v>
      </c>
    </row>
    <row r="169" customFormat="false" ht="12.75" hidden="false" customHeight="false" outlineLevel="0" collapsed="false">
      <c r="A169" s="1" t="n">
        <f aca="false">A168+dx</f>
        <v>0.825870646766167</v>
      </c>
      <c r="B169" s="1" t="n">
        <f aca="false">1-x^K</f>
        <v>0.0557790999402227</v>
      </c>
      <c r="C169" s="18" t="n">
        <f aca="false">-K*x^(K-1)</f>
        <v>-0.342991085985571</v>
      </c>
      <c r="D169" s="19" t="n">
        <f aca="false">SQRT((1+yp^2)/(yo-y))</f>
        <v>1.08796449899313</v>
      </c>
      <c r="E169" s="1" t="n">
        <f aca="false">E168+4*I*dx/3</f>
        <v>2.45336696416091</v>
      </c>
    </row>
    <row r="170" customFormat="false" ht="12.75" hidden="false" customHeight="false" outlineLevel="0" collapsed="false">
      <c r="A170" s="1" t="n">
        <f aca="false">A169+dx</f>
        <v>0.830845771144276</v>
      </c>
      <c r="B170" s="1" t="n">
        <f aca="false">1-x^K</f>
        <v>0.0540762622751402</v>
      </c>
      <c r="C170" s="18" t="n">
        <f aca="false">-K*x^(K-1)</f>
        <v>-0.341552104100654</v>
      </c>
      <c r="D170" s="19" t="n">
        <f aca="false">SQRT((1+yp^2)/(yo-y))</f>
        <v>1.08650567141381</v>
      </c>
      <c r="E170" s="1" t="n">
        <f aca="false">E169+2*I*dx/3</f>
        <v>2.45697063139611</v>
      </c>
    </row>
    <row r="171" customFormat="false" ht="12.75" hidden="false" customHeight="false" outlineLevel="0" collapsed="false">
      <c r="A171" s="1" t="n">
        <f aca="false">A170+dx</f>
        <v>0.835820895522386</v>
      </c>
      <c r="B171" s="1" t="n">
        <f aca="false">1-x^K</f>
        <v>0.0523805473720571</v>
      </c>
      <c r="C171" s="18" t="n">
        <f aca="false">-K*x^(K-1)</f>
        <v>-0.340127696389673</v>
      </c>
      <c r="D171" s="19" t="n">
        <f aca="false">SQRT((1+yp^2)/(yo-y))</f>
        <v>1.08506104853917</v>
      </c>
      <c r="E171" s="1" t="n">
        <f aca="false">E170+4*I*dx/3</f>
        <v>2.46416838296188</v>
      </c>
    </row>
    <row r="172" customFormat="false" ht="12.75" hidden="false" customHeight="false" outlineLevel="0" collapsed="false">
      <c r="A172" s="1" t="n">
        <f aca="false">A171+dx</f>
        <v>0.840796019900495</v>
      </c>
      <c r="B172" s="1" t="n">
        <f aca="false">1-x^K</f>
        <v>0.0506918833045045</v>
      </c>
      <c r="C172" s="18" t="n">
        <f aca="false">-K*x^(K-1)</f>
        <v>-0.338717629803187</v>
      </c>
      <c r="D172" s="19" t="n">
        <f aca="false">SQRT((1+yp^2)/(yo-y))</f>
        <v>1.08363038952424</v>
      </c>
      <c r="E172" s="1" t="n">
        <f aca="false">E171+2*I*dx/3</f>
        <v>2.46776251360706</v>
      </c>
    </row>
    <row r="173" customFormat="false" ht="12.75" hidden="false" customHeight="false" outlineLevel="0" collapsed="false">
      <c r="A173" s="1" t="n">
        <f aca="false">A172+dx</f>
        <v>0.845771144278604</v>
      </c>
      <c r="B173" s="1" t="n">
        <f aca="false">1-x^K</f>
        <v>0.0490101992927762</v>
      </c>
      <c r="C173" s="18" t="n">
        <f aca="false">-K*x^(K-1)</f>
        <v>-0.337321676368504</v>
      </c>
      <c r="D173" s="19" t="n">
        <f aca="false">SQRT((1+yp^2)/(yo-y))</f>
        <v>1.08221345916864</v>
      </c>
      <c r="E173" s="1" t="n">
        <f aca="false">E172+4*I*dx/3</f>
        <v>2.4749413756911</v>
      </c>
    </row>
    <row r="174" customFormat="false" ht="12.75" hidden="false" customHeight="false" outlineLevel="0" collapsed="false">
      <c r="A174" s="1" t="n">
        <f aca="false">A173+dx</f>
        <v>0.850746268656714</v>
      </c>
      <c r="B174" s="1" t="n">
        <f aca="false">1-x^K</f>
        <v>0.0473354256790199</v>
      </c>
      <c r="C174" s="18" t="n">
        <f aca="false">-K*x^(K-1)</f>
        <v>-0.335939613050031</v>
      </c>
      <c r="D174" s="19" t="n">
        <f aca="false">SQRT((1+yp^2)/(yo-y))</f>
        <v>1.0808100277501</v>
      </c>
      <c r="E174" s="1" t="n">
        <f aca="false">E173+2*I*dx/3</f>
        <v>2.47852615190254</v>
      </c>
    </row>
    <row r="175" customFormat="false" ht="12.75" hidden="false" customHeight="false" outlineLevel="0" collapsed="false">
      <c r="A175" s="1" t="n">
        <f aca="false">A174+dx</f>
        <v>0.855721393034823</v>
      </c>
      <c r="B175" s="1" t="n">
        <f aca="false">1-x^K</f>
        <v>0.0456674939030131</v>
      </c>
      <c r="C175" s="18" t="n">
        <f aca="false">-K*x^(K-1)</f>
        <v>-0.334571221614235</v>
      </c>
      <c r="D175" s="19" t="n">
        <f aca="false">SQRT((1+yp^2)/(yo-y))</f>
        <v>1.07941987086385</v>
      </c>
      <c r="E175" s="1" t="n">
        <f aca="false">E174+4*I*dx/3</f>
        <v>2.48568648272088</v>
      </c>
    </row>
    <row r="176" customFormat="false" ht="12.75" hidden="false" customHeight="false" outlineLevel="0" collapsed="false">
      <c r="A176" s="1" t="n">
        <f aca="false">A175+dx</f>
        <v>0.860696517412933</v>
      </c>
      <c r="B176" s="1" t="n">
        <f aca="false">1-x^K</f>
        <v>0.0440063364785979</v>
      </c>
      <c r="C176" s="18" t="n">
        <f aca="false">-K*x^(K-1)</f>
        <v>-0.333216288499079</v>
      </c>
      <c r="D176" s="19" t="n">
        <f aca="false">SQRT((1+yp^2)/(yo-y))</f>
        <v>1.07804276926757</v>
      </c>
      <c r="E176" s="1" t="n">
        <f aca="false">E175+2*I*dx/3</f>
        <v>2.4892620806289</v>
      </c>
    </row>
    <row r="177" customFormat="false" ht="12.75" hidden="false" customHeight="false" outlineLevel="0" collapsed="false">
      <c r="A177" s="1" t="n">
        <f aca="false">A176+dx</f>
        <v>0.865671641791042</v>
      </c>
      <c r="B177" s="1" t="n">
        <f aca="false">1-x^K</f>
        <v>0.0423518869707563</v>
      </c>
      <c r="C177" s="18" t="n">
        <f aca="false">-K*x^(K-1)</f>
        <v>-0.331874604687722</v>
      </c>
      <c r="D177" s="19" t="n">
        <f aca="false">SQRT((1+yp^2)/(yo-y))</f>
        <v>1.07667850873186</v>
      </c>
      <c r="E177" s="1" t="n">
        <f aca="false">E176+4*I*dx/3</f>
        <v>2.4964042266238</v>
      </c>
    </row>
    <row r="178" customFormat="false" ht="12.75" hidden="false" customHeight="false" outlineLevel="0" collapsed="false">
      <c r="A178" s="1" t="n">
        <f aca="false">A177+dx</f>
        <v>0.870646766169152</v>
      </c>
      <c r="B178" s="1" t="n">
        <f aca="false">1-x^K</f>
        <v>0.0407040799733029</v>
      </c>
      <c r="C178" s="18" t="n">
        <f aca="false">-K*x^(K-1)</f>
        <v>-0.330545965586343</v>
      </c>
      <c r="D178" s="19" t="n">
        <f aca="false">SQRT((1+yp^2)/(yo-y))</f>
        <v>1.07532687989581</v>
      </c>
      <c r="E178" s="1" t="n">
        <f aca="false">E177+2*I*dx/3</f>
        <v>2.49997081660687</v>
      </c>
    </row>
    <row r="179" customFormat="false" ht="12.75" hidden="false" customHeight="false" outlineLevel="0" collapsed="false">
      <c r="A179" s="1" t="n">
        <f aca="false">A178+dx</f>
        <v>0.875621890547261</v>
      </c>
      <c r="B179" s="1" t="n">
        <f aca="false">1-x^K</f>
        <v>0.0390628510871753</v>
      </c>
      <c r="C179" s="18" t="n">
        <f aca="false">-K*x^(K-1)</f>
        <v>-0.329230170905929</v>
      </c>
      <c r="D179" s="19" t="n">
        <f aca="false">SQRT((1+yp^2)/(yo-y))</f>
        <v>1.0739876781276</v>
      </c>
      <c r="E179" s="1" t="n">
        <f aca="false">E178+4*I*dx/3</f>
        <v>2.50709511297919</v>
      </c>
    </row>
    <row r="180" customFormat="false" ht="12.75" hidden="false" customHeight="false" outlineLevel="0" collapsed="false">
      <c r="A180" s="1" t="n">
        <f aca="false">A179+dx</f>
        <v>0.880597014925371</v>
      </c>
      <c r="B180" s="1" t="n">
        <f aca="false">1-x^K</f>
        <v>0.037428136899303</v>
      </c>
      <c r="C180" s="18" t="n">
        <f aca="false">-K*x^(K-1)</f>
        <v>-0.327927024547866</v>
      </c>
      <c r="D180" s="19" t="n">
        <f aca="false">SQRT((1+yp^2)/(yo-y))</f>
        <v>1.07266070338984</v>
      </c>
      <c r="E180" s="1" t="n">
        <f aca="false">E179+2*I*dx/3</f>
        <v>2.51065285992244</v>
      </c>
    </row>
    <row r="181" customFormat="false" ht="12.75" hidden="false" customHeight="false" outlineLevel="0" collapsed="false">
      <c r="A181" s="1" t="n">
        <f aca="false">A180+dx</f>
        <v>0.88557213930348</v>
      </c>
      <c r="B181" s="1" t="n">
        <f aca="false">1-x^K</f>
        <v>0.0357998749620374</v>
      </c>
      <c r="C181" s="18" t="n">
        <f aca="false">-K*x^(K-1)</f>
        <v>-0.326636334493198</v>
      </c>
      <c r="D181" s="19" t="n">
        <f aca="false">SQRT((1+yp^2)/(yo-y))</f>
        <v>1.07134576010954</v>
      </c>
      <c r="E181" s="1" t="n">
        <f aca="false">E180+4*I*dx/3</f>
        <v>2.51775963113378</v>
      </c>
    </row>
    <row r="182" customFormat="false" ht="12.75" hidden="false" customHeight="false" outlineLevel="0" collapsed="false">
      <c r="A182" s="1" t="n">
        <f aca="false">A181+dx</f>
        <v>0.890547263681589</v>
      </c>
      <c r="B182" s="1" t="n">
        <f aca="false">1-x^K</f>
        <v>0.0341780037731221</v>
      </c>
      <c r="C182" s="18" t="n">
        <f aca="false">-K*x^(K-1)</f>
        <v>-0.325357912695424</v>
      </c>
      <c r="D182" s="19" t="n">
        <f aca="false">SQRT((1+yp^2)/(yo-y))</f>
        <v>1.0700426570525</v>
      </c>
      <c r="E182" s="1" t="n">
        <f aca="false">E181+2*I*dx/3</f>
        <v>2.52130869467293</v>
      </c>
    </row>
    <row r="183" customFormat="false" ht="12.75" hidden="false" customHeight="false" outlineLevel="0" collapsed="false">
      <c r="A183" s="1" t="n">
        <f aca="false">A182+dx</f>
        <v>0.895522388059699</v>
      </c>
      <c r="B183" s="1" t="n">
        <f aca="false">1-x^K</f>
        <v>0.03256246275619</v>
      </c>
      <c r="C183" s="18" t="n">
        <f aca="false">-K*x^(K-1)</f>
        <v>-0.324091574976677</v>
      </c>
      <c r="D183" s="19" t="n">
        <f aca="false">SQRT((1+yp^2)/(yo-y))</f>
        <v>1.06875120720186</v>
      </c>
      <c r="E183" s="1" t="n">
        <f aca="false">E182+4*I*dx/3</f>
        <v>2.52839825491971</v>
      </c>
    </row>
    <row r="184" customFormat="false" ht="12.75" hidden="false" customHeight="false" outlineLevel="0" collapsed="false">
      <c r="A184" s="1" t="n">
        <f aca="false">A183+dx</f>
        <v>0.900497512437808</v>
      </c>
      <c r="B184" s="1" t="n">
        <f aca="false">1-x^K</f>
        <v>0.0309531922417672</v>
      </c>
      <c r="C184" s="18" t="n">
        <f aca="false">-K*x^(K-1)</f>
        <v>-0.322837140927191</v>
      </c>
      <c r="D184" s="19" t="n">
        <f aca="false">SQRT((1+yp^2)/(yo-y))</f>
        <v>1.06747122764081</v>
      </c>
      <c r="E184" s="1" t="n">
        <f aca="false">E183+2*I*dx/3</f>
        <v>2.53193878967142</v>
      </c>
    </row>
    <row r="185" customFormat="false" ht="12.75" hidden="false" customHeight="false" outlineLevel="0" collapsed="false">
      <c r="A185" s="1" t="n">
        <f aca="false">A184+dx</f>
        <v>0.905472636815918</v>
      </c>
      <c r="B185" s="1" t="n">
        <f aca="false">1-x^K</f>
        <v>0.0293501334487701</v>
      </c>
      <c r="C185" s="18" t="n">
        <f aca="false">-K*x^(K-1)</f>
        <v>-0.321594433807908</v>
      </c>
      <c r="D185" s="19" t="n">
        <f aca="false">SQRT((1+yp^2)/(yo-y))</f>
        <v>1.06620253943918</v>
      </c>
      <c r="E185" s="1" t="n">
        <f aca="false">E184+4*I*dx/3</f>
        <v>2.53901144333271</v>
      </c>
    </row>
    <row r="186" customFormat="false" ht="12.75" hidden="false" customHeight="false" outlineLevel="0" collapsed="false">
      <c r="A186" s="1" t="n">
        <f aca="false">A185+dx</f>
        <v>0.910447761194027</v>
      </c>
      <c r="B186" s="1" t="n">
        <f aca="false">1-x^K</f>
        <v>0.027753228466479</v>
      </c>
      <c r="C186" s="18" t="n">
        <f aca="false">-K*x^(K-1)</f>
        <v>-0.320363280456128</v>
      </c>
      <c r="D186" s="19" t="n">
        <f aca="false">SQRT((1+yp^2)/(yo-y))</f>
        <v>1.06494496754373</v>
      </c>
      <c r="E186" s="1" t="n">
        <f aca="false">E185+2*I*dx/3</f>
        <v>2.54254359911229</v>
      </c>
    </row>
    <row r="187" customFormat="false" ht="12.75" hidden="false" customHeight="false" outlineLevel="0" collapsed="false">
      <c r="A187" s="1" t="n">
        <f aca="false">A186+dx</f>
        <v>0.915422885572137</v>
      </c>
      <c r="B187" s="1" t="n">
        <f aca="false">1-x^K</f>
        <v>0.0261624202369737</v>
      </c>
      <c r="C187" s="18" t="n">
        <f aca="false">-K*x^(K-1)</f>
        <v>-0.31914351119408</v>
      </c>
      <c r="D187" s="19" t="n">
        <f aca="false">SQRT((1+yp^2)/(yo-y))</f>
        <v>1.06369834067217</v>
      </c>
      <c r="E187" s="1" t="n">
        <f aca="false">E186+4*I*dx/3</f>
        <v>2.54959964117313</v>
      </c>
    </row>
    <row r="188" customFormat="false" ht="12.75" hidden="false" customHeight="false" outlineLevel="0" collapsed="false">
      <c r="A188" s="1" t="n">
        <f aca="false">A187+dx</f>
        <v>0.920398009950246</v>
      </c>
      <c r="B188" s="1" t="n">
        <f aca="false">1-x^K</f>
        <v>0.0245776525380172</v>
      </c>
      <c r="C188" s="18" t="n">
        <f aca="false">-K*x^(K-1)</f>
        <v>-0.317934959740312</v>
      </c>
      <c r="D188" s="19" t="n">
        <f aca="false">SQRT((1+yp^2)/(yo-y))</f>
        <v>1.06246249121059</v>
      </c>
      <c r="E188" s="1" t="n">
        <f aca="false">E187+2*I*dx/3</f>
        <v>2.55312356320037</v>
      </c>
    </row>
    <row r="189" customFormat="false" ht="12.75" hidden="false" customHeight="false" outlineLevel="0" collapsed="false">
      <c r="A189" s="1" t="n">
        <f aca="false">A188+dx</f>
        <v>0.925373134328355</v>
      </c>
      <c r="B189" s="1" t="n">
        <f aca="false">1-x^K</f>
        <v>0.022998869966374</v>
      </c>
      <c r="C189" s="18" t="n">
        <f aca="false">-K*x^(K-1)</f>
        <v>-0.316737463123806</v>
      </c>
      <c r="D189" s="19" t="n">
        <f aca="false">SQRT((1+yp^2)/(yo-y))</f>
        <v>1.06123725511419</v>
      </c>
      <c r="E189" s="1" t="n">
        <f aca="false">E188+4*I*dx/3</f>
        <v>2.5601632796522</v>
      </c>
    </row>
    <row r="190" customFormat="false" ht="12.75" hidden="false" customHeight="false" outlineLevel="0" collapsed="false">
      <c r="A190" s="1" t="n">
        <f aca="false">A189+dx</f>
        <v>0.930348258706465</v>
      </c>
      <c r="B190" s="1" t="n">
        <f aca="false">1-x^K</f>
        <v>0.0214260179215474</v>
      </c>
      <c r="C190" s="18" t="n">
        <f aca="false">-K*x^(K-1)</f>
        <v>-0.3155508616007</v>
      </c>
      <c r="D190" s="19" t="n">
        <f aca="false">SQRT((1+yp^2)/(yo-y))</f>
        <v>1.06002247181135</v>
      </c>
      <c r="E190" s="1" t="n">
        <f aca="false">E189+2*I*dx/3</f>
        <v>2.5636791087461</v>
      </c>
    </row>
    <row r="191" customFormat="false" ht="12.75" hidden="false" customHeight="false" outlineLevel="0" collapsed="false">
      <c r="A191" s="1" t="n">
        <f aca="false">A190+dx</f>
        <v>0.935323383084574</v>
      </c>
      <c r="B191" s="1" t="n">
        <f aca="false">1-x^K</f>
        <v>0.0198590425899264</v>
      </c>
      <c r="C191" s="18" t="n">
        <f aca="false">-K*x^(K-1)</f>
        <v>-0.314374998573551</v>
      </c>
      <c r="D191" s="19" t="n">
        <f aca="false">SQRT((1+yp^2)/(yo-y))</f>
        <v>1.05881798411068</v>
      </c>
      <c r="E191" s="1" t="n">
        <f aca="false">E190+4*I*dx/3</f>
        <v>2.57070277696574</v>
      </c>
    </row>
    <row r="192" customFormat="false" ht="12.75" hidden="false" customHeight="false" outlineLevel="0" collapsed="false">
      <c r="A192" s="1" t="n">
        <f aca="false">A191+dx</f>
        <v>0.940298507462684</v>
      </c>
      <c r="B192" s="1" t="n">
        <f aca="false">1-x^K</f>
        <v>0.0182978909293282</v>
      </c>
      <c r="C192" s="18" t="n">
        <f aca="false">-K*x^(K-1)</f>
        <v>-0.313209720513025</v>
      </c>
      <c r="D192" s="19" t="n">
        <f aca="false">SQRT((1+yp^2)/(yo-y))</f>
        <v>1.05762363811112</v>
      </c>
      <c r="E192" s="1" t="n">
        <f aca="false">E191+2*I*dx/3</f>
        <v>2.57421064972896</v>
      </c>
    </row>
    <row r="193" customFormat="false" ht="12.75" hidden="false" customHeight="false" outlineLevel="0" collapsed="false">
      <c r="A193" s="1" t="n">
        <f aca="false">A192+dx</f>
        <v>0.945273631840793</v>
      </c>
      <c r="B193" s="1" t="n">
        <f aca="false">1-x^K</f>
        <v>0.0167425106539226</v>
      </c>
      <c r="C193" s="18" t="n">
        <f aca="false">-K*x^(K-1)</f>
        <v>-0.31205487688194</v>
      </c>
      <c r="D193" s="19" t="n">
        <f aca="false">SQRT((1+yp^2)/(yo-y))</f>
        <v>1.05643928311488</v>
      </c>
      <c r="E193" s="1" t="n">
        <f aca="false">E192+4*I*dx/3</f>
        <v>2.58121853883752</v>
      </c>
    </row>
    <row r="194" customFormat="false" ht="12.75" hidden="false" customHeight="false" outlineLevel="0" collapsed="false">
      <c r="A194" s="1" t="n">
        <f aca="false">A193+dx</f>
        <v>0.950248756218903</v>
      </c>
      <c r="B194" s="1" t="n">
        <f aca="false">1-x^K</f>
        <v>0.0151928502195313</v>
      </c>
      <c r="C194" s="18" t="n">
        <f aca="false">-K*x^(K-1)</f>
        <v>-0.310910320061584</v>
      </c>
      <c r="D194" s="19" t="n">
        <f aca="false">SQRT((1+yp^2)/(yo-y))</f>
        <v>1.05526477154317</v>
      </c>
      <c r="E194" s="1" t="n">
        <f aca="false">E193+2*I*dx/3</f>
        <v>2.58471858783103</v>
      </c>
    </row>
    <row r="195" customFormat="false" ht="12.75" hidden="false" customHeight="false" outlineLevel="0" collapsed="false">
      <c r="A195" s="1" t="n">
        <f aca="false">A194+dx</f>
        <v>0.955223880597012</v>
      </c>
      <c r="B195" s="1" t="n">
        <f aca="false">1-x^K</f>
        <v>0.013648858809286</v>
      </c>
      <c r="C195" s="18" t="n">
        <f aca="false">-K*x^(K-1)</f>
        <v>-0.30977590528021</v>
      </c>
      <c r="D195" s="19" t="n">
        <f aca="false">SQRT((1+yp^2)/(yo-y))</f>
        <v>1.05409995885454</v>
      </c>
      <c r="E195" s="1" t="n">
        <f aca="false">E194+4*I*dx/3</f>
        <v>2.59171095903404</v>
      </c>
    </row>
    <row r="196" customFormat="false" ht="12.75" hidden="false" customHeight="false" outlineLevel="0" collapsed="false">
      <c r="A196" s="1" t="n">
        <f aca="false">A195+dx</f>
        <v>0.960199004975121</v>
      </c>
      <c r="B196" s="1" t="n">
        <f aca="false">1-x^K</f>
        <v>0.012110486319638</v>
      </c>
      <c r="C196" s="18" t="n">
        <f aca="false">-K*x^(K-1)</f>
        <v>-0.308651490543658</v>
      </c>
      <c r="D196" s="19" t="n">
        <f aca="false">SQRT((1+yp^2)/(yo-y))</f>
        <v>1.05294470346586</v>
      </c>
      <c r="E196" s="1" t="n">
        <f aca="false">E195+2*I*dx/3</f>
        <v>2.59520331294272</v>
      </c>
    </row>
    <row r="197" customFormat="false" ht="12.75" hidden="false" customHeight="false" outlineLevel="0" collapsed="false">
      <c r="A197" s="1" t="n">
        <f aca="false">A196+dx</f>
        <v>0.965174129353231</v>
      </c>
      <c r="B197" s="1" t="n">
        <f aca="false">1-x^K</f>
        <v>0.0105776833467077</v>
      </c>
      <c r="C197" s="18" t="n">
        <f aca="false">-K*x^(K-1)</f>
        <v>-0.307536936568009</v>
      </c>
      <c r="D197" s="19" t="n">
        <f aca="false">SQRT((1+yp^2)/(yo-y))</f>
        <v>1.0517988666757</v>
      </c>
      <c r="E197" s="1" t="n">
        <f aca="false">E196+4*I*dx/3</f>
        <v>2.60218041985268</v>
      </c>
    </row>
    <row r="198" customFormat="false" ht="12.75" hidden="false" customHeight="false" outlineLevel="0" collapsed="false">
      <c r="A198" s="1" t="n">
        <f aca="false">A197+dx</f>
        <v>0.97014925373134</v>
      </c>
      <c r="B198" s="1" t="n">
        <f aca="false">1-x^K</f>
        <v>0.00905040117296485</v>
      </c>
      <c r="C198" s="18" t="n">
        <f aca="false">-K*x^(K-1)</f>
        <v>-0.306432106714207</v>
      </c>
      <c r="D198" s="19" t="n">
        <f aca="false">SQRT((1+yp^2)/(yo-y))</f>
        <v>1.05066231259015</v>
      </c>
      <c r="E198" s="1" t="n">
        <f aca="false">E197+2*I*dx/3</f>
        <v>2.60566520364236</v>
      </c>
    </row>
    <row r="199" customFormat="false" ht="12.75" hidden="false" customHeight="false" outlineLevel="0" collapsed="false">
      <c r="A199" s="1" t="n">
        <f aca="false">A198+dx</f>
        <v>0.97512437810945</v>
      </c>
      <c r="B199" s="1" t="n">
        <f aca="false">1-x^K</f>
        <v>0.00752859175422771</v>
      </c>
      <c r="C199" s="18" t="n">
        <f aca="false">-K*x^(K-1)</f>
        <v>-0.305336866924593</v>
      </c>
      <c r="D199" s="19" t="n">
        <f aca="false">SQRT((1+yp^2)/(yo-y))</f>
        <v>1.04953490805085</v>
      </c>
      <c r="E199" s="1" t="n">
        <f aca="false">E198+4*I*dx/3</f>
        <v>2.61262729258466</v>
      </c>
    </row>
    <row r="200" customFormat="false" ht="12.75" hidden="false" customHeight="false" outlineLevel="0" collapsed="false">
      <c r="A200" s="1" t="n">
        <f aca="false">A199+dx</f>
        <v>0.980099502487559</v>
      </c>
      <c r="B200" s="1" t="n">
        <f aca="false">1-x^K</f>
        <v>0.00601220770697508</v>
      </c>
      <c r="C200" s="18" t="n">
        <f aca="false">-K*x^(K-1)</f>
        <v>-0.304251085661267</v>
      </c>
      <c r="D200" s="19" t="n">
        <f aca="false">SQRT((1+yp^2)/(yo-y))</f>
        <v>1.04841652256535</v>
      </c>
      <c r="E200" s="1" t="n">
        <f aca="false">E199+2*I*dx/3</f>
        <v>2.61610462765121</v>
      </c>
    </row>
    <row r="201" customFormat="false" ht="12.75" hidden="false" customHeight="false" outlineLevel="0" collapsed="false">
      <c r="A201" s="1" t="n">
        <f aca="false">A200+dx</f>
        <v>0.985074626865669</v>
      </c>
      <c r="B201" s="1" t="n">
        <f aca="false">1-x^K</f>
        <v>0.00450120229595941</v>
      </c>
      <c r="C201" s="18" t="n">
        <f aca="false">-K*x^(K-1)</f>
        <v>-0.303174633846232</v>
      </c>
      <c r="D201" s="19" t="n">
        <f aca="false">SQRT((1+yp^2)/(yo-y))</f>
        <v>1.04730702823949</v>
      </c>
      <c r="E201" s="1" t="n">
        <f aca="false">E200+4*I*dx/3</f>
        <v>2.62305193795462</v>
      </c>
    </row>
    <row r="202" customFormat="false" ht="12.75" hidden="false" customHeight="false" outlineLevel="0" collapsed="false">
      <c r="A202" s="1" t="n">
        <f aca="false">A201+dx</f>
        <v>0.990049751243778</v>
      </c>
      <c r="B202" s="1" t="n">
        <f aca="false">1-x^K</f>
        <v>0.0029955294221139</v>
      </c>
      <c r="C202" s="18" t="n">
        <f aca="false">-K*x^(K-1)</f>
        <v>-0.30210738480325</v>
      </c>
      <c r="D202" s="19" t="n">
        <f aca="false">SQRT((1+yp^2)/(yo-y))</f>
        <v>1.04620629971193</v>
      </c>
      <c r="E202" s="1" t="n">
        <f aca="false">E201+2*I*dx/3</f>
        <v>2.62652194226544</v>
      </c>
    </row>
    <row r="203" customFormat="false" ht="12.75" hidden="false" customHeight="false" outlineLevel="0" collapsed="false">
      <c r="A203" s="1" t="n">
        <f aca="false">A202+dx</f>
        <v>0.995024875621887</v>
      </c>
      <c r="B203" s="1" t="n">
        <f aca="false">1-x^K</f>
        <v>0.00149514361074499</v>
      </c>
      <c r="C203" s="18" t="n">
        <f aca="false">-K*x^(K-1)</f>
        <v>-0.301049214201361</v>
      </c>
      <c r="D203" s="19" t="n">
        <f aca="false">SQRT((1+yp^2)/(yo-y))</f>
        <v>1.0451142140906</v>
      </c>
      <c r="E203" s="1" t="n">
        <f aca="false">E202+4*I*dx/3</f>
        <v>2.63345470653801</v>
      </c>
      <c r="F203" s="41" t="str">
        <f aca="false">"Integral for K = "&amp;TEXT(N1,"0.00")</f>
        <v>Integral for K = 0.30</v>
      </c>
    </row>
    <row r="204" customFormat="false" ht="12.75" hidden="false" customHeight="false" outlineLevel="0" collapsed="false">
      <c r="A204" s="1" t="n">
        <f aca="false">A203+dx</f>
        <v>0.999999999999997</v>
      </c>
      <c r="B204" s="1" t="n">
        <f aca="false">1-x^K</f>
        <v>0</v>
      </c>
      <c r="C204" s="1" t="n">
        <f aca="false">-K*x^(K-1)</f>
        <v>-0.300000000000001</v>
      </c>
      <c r="D204" s="19" t="n">
        <f aca="false">SQRT((1+yp^2)/(yo-y))</f>
        <v>1.04403065089106</v>
      </c>
      <c r="E204" s="1" t="n">
        <f aca="false">E203+I*dx/3</f>
        <v>2.635186100652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1.Go">
                <anchor moveWithCells="true" sizeWithCells="false">
                  <from>
                    <xdr:col>13</xdr:col>
                    <xdr:colOff>633960</xdr:colOff>
                    <xdr:row>5</xdr:row>
                    <xdr:rowOff>114480</xdr:rowOff>
                  </from>
                  <to>
                    <xdr:col>16</xdr:col>
                    <xdr:colOff>10440</xdr:colOff>
                    <xdr:row>8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3">
              <controlPr defaultSize="0" print="false" autoFill="0" autoPict="0" macro="Module1.Best">
                <anchor moveWithCells="true" sizeWithCells="false">
                  <from>
                    <xdr:col>14</xdr:col>
                    <xdr:colOff>40320</xdr:colOff>
                    <xdr:row>37</xdr:row>
                    <xdr:rowOff>66600</xdr:rowOff>
                  </from>
                  <to>
                    <xdr:col>15</xdr:col>
                    <xdr:colOff>2730600</xdr:colOff>
                    <xdr:row>40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7T08:15:21Z</dcterms:created>
  <dc:creator>pjPonzo</dc:creator>
  <dc:description/>
  <dc:language>en-US</dc:language>
  <cp:lastModifiedBy>pjPonzo</cp:lastModifiedBy>
  <cp:revision>0</cp:revision>
  <dc:subject/>
  <dc:title/>
</cp:coreProperties>
</file>