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" sheetId="1" state="visible" r:id="rId2"/>
  </sheets>
  <definedNames>
    <definedName function="false" hidden="false" name="du" vbProcedure="false">Wire!$T$1</definedName>
    <definedName function="false" hidden="false" name="I" vbProcedure="false">Wire!$D$1:$D$203</definedName>
    <definedName function="false" hidden="false" name="K" vbProcedure="false">Wire!$N$1</definedName>
    <definedName function="false" hidden="false" name="u" vbProcedure="false">Wire!$S:$S</definedName>
    <definedName function="false" hidden="false" name="x" vbProcedure="false">Wire!$A:$A</definedName>
    <definedName function="false" hidden="false" name="xp" vbProcedure="false">Wire!$T:$T</definedName>
    <definedName function="false" hidden="false" name="y" vbProcedure="false">Wire!$B:$B</definedName>
    <definedName function="false" hidden="false" name="yo" vbProcedure="false">Wire!$V$1</definedName>
    <definedName function="false" hidden="false" name="yp" vbProcedure="false">Wire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  Sliding down a Wire</t>
  </si>
  <si>
    <t xml:space="preserve">K =</t>
  </si>
  <si>
    <t xml:space="preserve">x(u) =</t>
  </si>
  <si>
    <t xml:space="preserve">u</t>
  </si>
  <si>
    <t xml:space="preserve">du =</t>
  </si>
  <si>
    <t xml:space="preserve">yo =</t>
  </si>
  <si>
    <t xml:space="preserve">u-SIN(u)</t>
  </si>
  <si>
    <t xml:space="preserve">x</t>
  </si>
  <si>
    <t xml:space="preserve">y(x)</t>
  </si>
  <si>
    <t xml:space="preserve">dy/dx = yp</t>
  </si>
  <si>
    <t xml:space="preserve">Integrand = I</t>
  </si>
  <si>
    <t xml:space="preserve">Integral</t>
  </si>
  <si>
    <t xml:space="preserve">y(u) =</t>
  </si>
  <si>
    <t xml:space="preserve">2-2*(u/pi())^K</t>
  </si>
  <si>
    <t xml:space="preserve">x'(u)</t>
  </si>
  <si>
    <t xml:space="preserve">y'(u)</t>
  </si>
  <si>
    <t xml:space="preserve">y(0)</t>
  </si>
  <si>
    <t xml:space="preserve">1+COS(u)</t>
  </si>
  <si>
    <t xml:space="preserve">x'(u) =</t>
  </si>
  <si>
    <t xml:space="preserve">1</t>
  </si>
  <si>
    <t xml:space="preserve">1-COS(u)</t>
  </si>
  <si>
    <t xml:space="preserve">y'(u) =</t>
  </si>
  <si>
    <t xml:space="preserve">-2*K*u^(K-1)/pi()^K</t>
  </si>
  <si>
    <t xml:space="preserve">-sin(u)</t>
  </si>
  <si>
    <t xml:space="preserve">b =</t>
  </si>
  <si>
    <t xml:space="preserve">y(0) =</t>
  </si>
  <si>
    <r>
      <rPr>
        <sz val="10"/>
        <rFont val="Arial"/>
        <family val="0"/>
      </rPr>
      <t xml:space="preserve">This is the </t>
    </r>
    <r>
      <rPr>
        <b val="true"/>
        <sz val="10"/>
        <rFont val="Arial"/>
        <family val="2"/>
      </rPr>
      <t xml:space="preserve">Cycloid</t>
    </r>
  </si>
  <si>
    <r>
      <rPr>
        <sz val="10"/>
        <rFont val="Arial"/>
        <family val="0"/>
      </rPr>
      <t xml:space="preserve">This is the </t>
    </r>
    <r>
      <rPr>
        <b val="true"/>
        <sz val="10"/>
        <rFont val="Arial"/>
        <family val="2"/>
      </rPr>
      <t xml:space="preserve">Other</t>
    </r>
  </si>
  <si>
    <t xml:space="preserve">(Don't change this guy!)</t>
  </si>
  <si>
    <t xml:space="preserve">(which you may change)</t>
  </si>
  <si>
    <t xml:space="preserve">   Type in x(u) &amp; y(u)</t>
  </si>
  <si>
    <t xml:space="preserve">   and x'(u) &amp; y'(u)</t>
  </si>
  <si>
    <t xml:space="preserve">   … then click the above button.</t>
  </si>
  <si>
    <r>
      <rPr>
        <b val="true"/>
        <sz val="10"/>
        <rFont val="Arial"/>
        <family val="2"/>
      </rPr>
      <t xml:space="preserve">   You may use and </t>
    </r>
    <r>
      <rPr>
        <b val="true"/>
        <u val="single"/>
        <sz val="10"/>
        <rFont val="Arial"/>
        <family val="2"/>
      </rPr>
      <t xml:space="preserve">vary</t>
    </r>
    <r>
      <rPr>
        <b val="true"/>
        <sz val="10"/>
        <rFont val="Arial"/>
        <family val="2"/>
      </rPr>
      <t xml:space="preserve"> K.</t>
    </r>
  </si>
  <si>
    <t xml:space="preserve">Integral =</t>
  </si>
  <si>
    <t xml:space="preserve">CYCLOID =</t>
  </si>
  <si>
    <t xml:space="preserve">Min K =</t>
  </si>
  <si>
    <t xml:space="preserve">Max K =</t>
  </si>
  <si>
    <t xml:space="preserve">dK =</t>
  </si>
  <si>
    <t xml:space="preserve">   Find the minimum Integral for</t>
  </si>
  <si>
    <t xml:space="preserve">   the above K-range by clicking below 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@"/>
    <numFmt numFmtId="167" formatCode="General"/>
    <numFmt numFmtId="168" formatCode="0.000"/>
    <numFmt numFmtId="169" formatCode="0.00000"/>
    <numFmt numFmtId="170" formatCode="0.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Integral</a:t>
            </a:r>
          </a:p>
        </c:rich>
      </c:tx>
      <c:layout>
        <c:manualLayout>
          <c:xMode val="edge"/>
          <c:yMode val="edge"/>
          <c:x val="0.0883059671605927"/>
          <c:y val="0.0257440016476161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6223468161794"/>
          <c:y val="0.0397487385439193"/>
          <c:w val="0.981377653183821"/>
          <c:h val="0.960251261456081"/>
        </c:manualLayout>
      </c:layout>
      <c:lineChart>
        <c:grouping val="standard"/>
        <c:varyColors val="0"/>
        <c:ser>
          <c:idx val="0"/>
          <c:order val="0"/>
          <c:tx>
            <c:strRef>
              <c:f>Wire!$E$2</c:f>
              <c:strCache>
                <c:ptCount val="1"/>
                <c:pt idx="0">
                  <c:v>Integ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00"/>
            <c:marker>
              <c:symbol val="circl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00"/>
              <c:numFmt formatCode="0.00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re!$A$3:$A$203</c:f>
              <c:strCache>
                <c:ptCount val="201"/>
                <c:pt idx="0">
                  <c:v>0.0000</c:v>
                </c:pt>
                <c:pt idx="1">
                  <c:v>0.0157</c:v>
                </c:pt>
                <c:pt idx="2">
                  <c:v>0.0314</c:v>
                </c:pt>
                <c:pt idx="3">
                  <c:v>0.0471</c:v>
                </c:pt>
                <c:pt idx="4">
                  <c:v>0.0628</c:v>
                </c:pt>
                <c:pt idx="5">
                  <c:v>0.0785</c:v>
                </c:pt>
                <c:pt idx="6">
                  <c:v>0.0942</c:v>
                </c:pt>
                <c:pt idx="7">
                  <c:v>0.1100</c:v>
                </c:pt>
                <c:pt idx="8">
                  <c:v>0.1257</c:v>
                </c:pt>
                <c:pt idx="9">
                  <c:v>0.1414</c:v>
                </c:pt>
                <c:pt idx="10">
                  <c:v>0.1571</c:v>
                </c:pt>
                <c:pt idx="11">
                  <c:v>0.1728</c:v>
                </c:pt>
                <c:pt idx="12">
                  <c:v>0.1885</c:v>
                </c:pt>
                <c:pt idx="13">
                  <c:v>0.2042</c:v>
                </c:pt>
                <c:pt idx="14">
                  <c:v>0.2199</c:v>
                </c:pt>
                <c:pt idx="15">
                  <c:v>0.2356</c:v>
                </c:pt>
                <c:pt idx="16">
                  <c:v>0.2513</c:v>
                </c:pt>
                <c:pt idx="17">
                  <c:v>0.2670</c:v>
                </c:pt>
                <c:pt idx="18">
                  <c:v>0.2827</c:v>
                </c:pt>
                <c:pt idx="19">
                  <c:v>0.2985</c:v>
                </c:pt>
                <c:pt idx="20">
                  <c:v>0.3142</c:v>
                </c:pt>
                <c:pt idx="21">
                  <c:v>0.3299</c:v>
                </c:pt>
                <c:pt idx="22">
                  <c:v>0.3456</c:v>
                </c:pt>
                <c:pt idx="23">
                  <c:v>0.3613</c:v>
                </c:pt>
                <c:pt idx="24">
                  <c:v>0.3770</c:v>
                </c:pt>
                <c:pt idx="25">
                  <c:v>0.3927</c:v>
                </c:pt>
                <c:pt idx="26">
                  <c:v>0.4084</c:v>
                </c:pt>
                <c:pt idx="27">
                  <c:v>0.4241</c:v>
                </c:pt>
                <c:pt idx="28">
                  <c:v>0.4398</c:v>
                </c:pt>
                <c:pt idx="29">
                  <c:v>0.4555</c:v>
                </c:pt>
                <c:pt idx="30">
                  <c:v>0.4712</c:v>
                </c:pt>
                <c:pt idx="31">
                  <c:v>0.4869</c:v>
                </c:pt>
                <c:pt idx="32">
                  <c:v>0.5027</c:v>
                </c:pt>
                <c:pt idx="33">
                  <c:v>0.5184</c:v>
                </c:pt>
                <c:pt idx="34">
                  <c:v>0.5341</c:v>
                </c:pt>
                <c:pt idx="35">
                  <c:v>0.5498</c:v>
                </c:pt>
                <c:pt idx="36">
                  <c:v>0.5655</c:v>
                </c:pt>
                <c:pt idx="37">
                  <c:v>0.5812</c:v>
                </c:pt>
                <c:pt idx="38">
                  <c:v>0.5969</c:v>
                </c:pt>
                <c:pt idx="39">
                  <c:v>0.6126</c:v>
                </c:pt>
                <c:pt idx="40">
                  <c:v>0.6283</c:v>
                </c:pt>
                <c:pt idx="41">
                  <c:v>0.6440</c:v>
                </c:pt>
                <c:pt idx="42">
                  <c:v>0.6597</c:v>
                </c:pt>
                <c:pt idx="43">
                  <c:v>0.6754</c:v>
                </c:pt>
                <c:pt idx="44">
                  <c:v>0.6912</c:v>
                </c:pt>
                <c:pt idx="45">
                  <c:v>0.7069</c:v>
                </c:pt>
                <c:pt idx="46">
                  <c:v>0.7226</c:v>
                </c:pt>
                <c:pt idx="47">
                  <c:v>0.7383</c:v>
                </c:pt>
                <c:pt idx="48">
                  <c:v>0.7540</c:v>
                </c:pt>
                <c:pt idx="49">
                  <c:v>0.7697</c:v>
                </c:pt>
                <c:pt idx="50">
                  <c:v>0.7854</c:v>
                </c:pt>
                <c:pt idx="51">
                  <c:v>0.8011</c:v>
                </c:pt>
                <c:pt idx="52">
                  <c:v>0.8168</c:v>
                </c:pt>
                <c:pt idx="53">
                  <c:v>0.8325</c:v>
                </c:pt>
                <c:pt idx="54">
                  <c:v>0.8482</c:v>
                </c:pt>
                <c:pt idx="55">
                  <c:v>0.8639</c:v>
                </c:pt>
                <c:pt idx="56">
                  <c:v>0.8796</c:v>
                </c:pt>
                <c:pt idx="57">
                  <c:v>0.8954</c:v>
                </c:pt>
                <c:pt idx="58">
                  <c:v>0.9111</c:v>
                </c:pt>
                <c:pt idx="59">
                  <c:v>0.9268</c:v>
                </c:pt>
                <c:pt idx="60">
                  <c:v>0.9425</c:v>
                </c:pt>
                <c:pt idx="61">
                  <c:v>0.9582</c:v>
                </c:pt>
                <c:pt idx="62">
                  <c:v>0.9739</c:v>
                </c:pt>
                <c:pt idx="63">
                  <c:v>0.9896</c:v>
                </c:pt>
                <c:pt idx="64">
                  <c:v>1.0053</c:v>
                </c:pt>
                <c:pt idx="65">
                  <c:v>1.0210</c:v>
                </c:pt>
                <c:pt idx="66">
                  <c:v>1.0367</c:v>
                </c:pt>
                <c:pt idx="67">
                  <c:v>1.0524</c:v>
                </c:pt>
                <c:pt idx="68">
                  <c:v>1.0681</c:v>
                </c:pt>
                <c:pt idx="69">
                  <c:v>1.0838</c:v>
                </c:pt>
                <c:pt idx="70">
                  <c:v>1.0996</c:v>
                </c:pt>
                <c:pt idx="71">
                  <c:v>1.1153</c:v>
                </c:pt>
                <c:pt idx="72">
                  <c:v>1.1310</c:v>
                </c:pt>
                <c:pt idx="73">
                  <c:v>1.1467</c:v>
                </c:pt>
                <c:pt idx="74">
                  <c:v>1.1624</c:v>
                </c:pt>
                <c:pt idx="75">
                  <c:v>1.1781</c:v>
                </c:pt>
                <c:pt idx="76">
                  <c:v>1.1938</c:v>
                </c:pt>
                <c:pt idx="77">
                  <c:v>1.2095</c:v>
                </c:pt>
                <c:pt idx="78">
                  <c:v>1.2252</c:v>
                </c:pt>
                <c:pt idx="79">
                  <c:v>1.2409</c:v>
                </c:pt>
                <c:pt idx="80">
                  <c:v>1.2566</c:v>
                </c:pt>
                <c:pt idx="81">
                  <c:v>1.2723</c:v>
                </c:pt>
                <c:pt idx="82">
                  <c:v>1.2881</c:v>
                </c:pt>
                <c:pt idx="83">
                  <c:v>1.3038</c:v>
                </c:pt>
                <c:pt idx="84">
                  <c:v>1.3195</c:v>
                </c:pt>
                <c:pt idx="85">
                  <c:v>1.3352</c:v>
                </c:pt>
                <c:pt idx="86">
                  <c:v>1.3509</c:v>
                </c:pt>
                <c:pt idx="87">
                  <c:v>1.3666</c:v>
                </c:pt>
                <c:pt idx="88">
                  <c:v>1.3823</c:v>
                </c:pt>
                <c:pt idx="89">
                  <c:v>1.3980</c:v>
                </c:pt>
                <c:pt idx="90">
                  <c:v>1.4137</c:v>
                </c:pt>
                <c:pt idx="91">
                  <c:v>1.4294</c:v>
                </c:pt>
                <c:pt idx="92">
                  <c:v>1.4451</c:v>
                </c:pt>
                <c:pt idx="93">
                  <c:v>1.4608</c:v>
                </c:pt>
                <c:pt idx="94">
                  <c:v>1.4765</c:v>
                </c:pt>
                <c:pt idx="95">
                  <c:v>1.4923</c:v>
                </c:pt>
                <c:pt idx="96">
                  <c:v>1.5080</c:v>
                </c:pt>
                <c:pt idx="97">
                  <c:v>1.5237</c:v>
                </c:pt>
                <c:pt idx="98">
                  <c:v>1.5394</c:v>
                </c:pt>
                <c:pt idx="99">
                  <c:v>1.5551</c:v>
                </c:pt>
                <c:pt idx="100">
                  <c:v>1.5708</c:v>
                </c:pt>
                <c:pt idx="101">
                  <c:v>1.5865</c:v>
                </c:pt>
                <c:pt idx="102">
                  <c:v>1.6022</c:v>
                </c:pt>
                <c:pt idx="103">
                  <c:v>1.6179</c:v>
                </c:pt>
                <c:pt idx="104">
                  <c:v>1.6336</c:v>
                </c:pt>
                <c:pt idx="105">
                  <c:v>1.6493</c:v>
                </c:pt>
                <c:pt idx="106">
                  <c:v>1.6650</c:v>
                </c:pt>
                <c:pt idx="107">
                  <c:v>1.6808</c:v>
                </c:pt>
                <c:pt idx="108">
                  <c:v>1.6965</c:v>
                </c:pt>
                <c:pt idx="109">
                  <c:v>1.7122</c:v>
                </c:pt>
                <c:pt idx="110">
                  <c:v>1.7279</c:v>
                </c:pt>
                <c:pt idx="111">
                  <c:v>1.7436</c:v>
                </c:pt>
                <c:pt idx="112">
                  <c:v>1.7593</c:v>
                </c:pt>
                <c:pt idx="113">
                  <c:v>1.7750</c:v>
                </c:pt>
                <c:pt idx="114">
                  <c:v>1.7907</c:v>
                </c:pt>
                <c:pt idx="115">
                  <c:v>1.8064</c:v>
                </c:pt>
                <c:pt idx="116">
                  <c:v>1.8221</c:v>
                </c:pt>
                <c:pt idx="117">
                  <c:v>1.8378</c:v>
                </c:pt>
                <c:pt idx="118">
                  <c:v>1.8535</c:v>
                </c:pt>
                <c:pt idx="119">
                  <c:v>1.8692</c:v>
                </c:pt>
                <c:pt idx="120">
                  <c:v>1.8850</c:v>
                </c:pt>
                <c:pt idx="121">
                  <c:v>1.9007</c:v>
                </c:pt>
                <c:pt idx="122">
                  <c:v>1.9164</c:v>
                </c:pt>
                <c:pt idx="123">
                  <c:v>1.9321</c:v>
                </c:pt>
                <c:pt idx="124">
                  <c:v>1.9478</c:v>
                </c:pt>
                <c:pt idx="125">
                  <c:v>1.9635</c:v>
                </c:pt>
                <c:pt idx="126">
                  <c:v>1.9792</c:v>
                </c:pt>
                <c:pt idx="127">
                  <c:v>1.9949</c:v>
                </c:pt>
                <c:pt idx="128">
                  <c:v>2.0106</c:v>
                </c:pt>
                <c:pt idx="129">
                  <c:v>2.0263</c:v>
                </c:pt>
                <c:pt idx="130">
                  <c:v>2.0420</c:v>
                </c:pt>
                <c:pt idx="131">
                  <c:v>2.0577</c:v>
                </c:pt>
                <c:pt idx="132">
                  <c:v>2.0735</c:v>
                </c:pt>
                <c:pt idx="133">
                  <c:v>2.0892</c:v>
                </c:pt>
                <c:pt idx="134">
                  <c:v>2.1049</c:v>
                </c:pt>
                <c:pt idx="135">
                  <c:v>2.1206</c:v>
                </c:pt>
                <c:pt idx="136">
                  <c:v>2.1363</c:v>
                </c:pt>
                <c:pt idx="137">
                  <c:v>2.1520</c:v>
                </c:pt>
                <c:pt idx="138">
                  <c:v>2.1677</c:v>
                </c:pt>
                <c:pt idx="139">
                  <c:v>2.1834</c:v>
                </c:pt>
                <c:pt idx="140">
                  <c:v>2.1991</c:v>
                </c:pt>
                <c:pt idx="141">
                  <c:v>2.2148</c:v>
                </c:pt>
                <c:pt idx="142">
                  <c:v>2.2305</c:v>
                </c:pt>
                <c:pt idx="143">
                  <c:v>2.2462</c:v>
                </c:pt>
                <c:pt idx="144">
                  <c:v>2.2619</c:v>
                </c:pt>
                <c:pt idx="145">
                  <c:v>2.2777</c:v>
                </c:pt>
                <c:pt idx="146">
                  <c:v>2.2934</c:v>
                </c:pt>
                <c:pt idx="147">
                  <c:v>2.3091</c:v>
                </c:pt>
                <c:pt idx="148">
                  <c:v>2.3248</c:v>
                </c:pt>
                <c:pt idx="149">
                  <c:v>2.3405</c:v>
                </c:pt>
                <c:pt idx="150">
                  <c:v>2.3562</c:v>
                </c:pt>
                <c:pt idx="151">
                  <c:v>2.3719</c:v>
                </c:pt>
                <c:pt idx="152">
                  <c:v>2.3876</c:v>
                </c:pt>
                <c:pt idx="153">
                  <c:v>2.4033</c:v>
                </c:pt>
                <c:pt idx="154">
                  <c:v>2.4190</c:v>
                </c:pt>
                <c:pt idx="155">
                  <c:v>2.4347</c:v>
                </c:pt>
                <c:pt idx="156">
                  <c:v>2.4504</c:v>
                </c:pt>
                <c:pt idx="157">
                  <c:v>2.4662</c:v>
                </c:pt>
                <c:pt idx="158">
                  <c:v>2.4819</c:v>
                </c:pt>
                <c:pt idx="159">
                  <c:v>2.4976</c:v>
                </c:pt>
                <c:pt idx="160">
                  <c:v>2.5133</c:v>
                </c:pt>
                <c:pt idx="161">
                  <c:v>2.5290</c:v>
                </c:pt>
                <c:pt idx="162">
                  <c:v>2.5447</c:v>
                </c:pt>
                <c:pt idx="163">
                  <c:v>2.5604</c:v>
                </c:pt>
                <c:pt idx="164">
                  <c:v>2.5761</c:v>
                </c:pt>
                <c:pt idx="165">
                  <c:v>2.5918</c:v>
                </c:pt>
                <c:pt idx="166">
                  <c:v>2.6075</c:v>
                </c:pt>
                <c:pt idx="167">
                  <c:v>2.6232</c:v>
                </c:pt>
                <c:pt idx="168">
                  <c:v>2.6389</c:v>
                </c:pt>
                <c:pt idx="169">
                  <c:v>2.6546</c:v>
                </c:pt>
                <c:pt idx="170">
                  <c:v>2.6704</c:v>
                </c:pt>
                <c:pt idx="171">
                  <c:v>2.6861</c:v>
                </c:pt>
                <c:pt idx="172">
                  <c:v>2.7018</c:v>
                </c:pt>
                <c:pt idx="173">
                  <c:v>2.7175</c:v>
                </c:pt>
                <c:pt idx="174">
                  <c:v>2.7332</c:v>
                </c:pt>
                <c:pt idx="175">
                  <c:v>2.7489</c:v>
                </c:pt>
                <c:pt idx="176">
                  <c:v>2.7646</c:v>
                </c:pt>
                <c:pt idx="177">
                  <c:v>2.7803</c:v>
                </c:pt>
                <c:pt idx="178">
                  <c:v>2.7960</c:v>
                </c:pt>
                <c:pt idx="179">
                  <c:v>2.8117</c:v>
                </c:pt>
                <c:pt idx="180">
                  <c:v>2.8274</c:v>
                </c:pt>
                <c:pt idx="181">
                  <c:v>2.8431</c:v>
                </c:pt>
                <c:pt idx="182">
                  <c:v>2.8588</c:v>
                </c:pt>
                <c:pt idx="183">
                  <c:v>2.8746</c:v>
                </c:pt>
                <c:pt idx="184">
                  <c:v>2.8903</c:v>
                </c:pt>
                <c:pt idx="185">
                  <c:v>2.9060</c:v>
                </c:pt>
                <c:pt idx="186">
                  <c:v>2.9217</c:v>
                </c:pt>
                <c:pt idx="187">
                  <c:v>2.9374</c:v>
                </c:pt>
                <c:pt idx="188">
                  <c:v>2.9531</c:v>
                </c:pt>
                <c:pt idx="189">
                  <c:v>2.9688</c:v>
                </c:pt>
                <c:pt idx="190">
                  <c:v>2.9845</c:v>
                </c:pt>
                <c:pt idx="191">
                  <c:v>3.0002</c:v>
                </c:pt>
                <c:pt idx="192">
                  <c:v>3.0159</c:v>
                </c:pt>
                <c:pt idx="193">
                  <c:v>3.0316</c:v>
                </c:pt>
                <c:pt idx="194">
                  <c:v>3.0473</c:v>
                </c:pt>
                <c:pt idx="195">
                  <c:v>3.0631</c:v>
                </c:pt>
                <c:pt idx="196">
                  <c:v>3.0788</c:v>
                </c:pt>
                <c:pt idx="197">
                  <c:v>3.0945</c:v>
                </c:pt>
                <c:pt idx="198">
                  <c:v>3.1102</c:v>
                </c:pt>
                <c:pt idx="199">
                  <c:v>3.1259</c:v>
                </c:pt>
                <c:pt idx="200">
                  <c:v>3.1416</c:v>
                </c:pt>
              </c:strCache>
            </c:strRef>
          </c:cat>
          <c:val>
            <c:numRef>
              <c:f>Wire!$E$3:$E$203</c:f>
              <c:numCache>
                <c:formatCode>General</c:formatCode>
                <c:ptCount val="201"/>
                <c:pt idx="0">
                  <c:v>1.27853326142116</c:v>
                </c:pt>
                <c:pt idx="1">
                  <c:v>1.34293634484201</c:v>
                </c:pt>
                <c:pt idx="2">
                  <c:v>1.48774048215011</c:v>
                </c:pt>
                <c:pt idx="3">
                  <c:v>1.53984497310842</c:v>
                </c:pt>
                <c:pt idx="4">
                  <c:v>1.62287632512439</c:v>
                </c:pt>
                <c:pt idx="5">
                  <c:v>1.65786112197434</c:v>
                </c:pt>
                <c:pt idx="6">
                  <c:v>1.71895475062625</c:v>
                </c:pt>
                <c:pt idx="7">
                  <c:v>1.74628777568668</c:v>
                </c:pt>
                <c:pt idx="8">
                  <c:v>1.79608452203737</c:v>
                </c:pt>
                <c:pt idx="9">
                  <c:v>1.81907518381102</c:v>
                </c:pt>
                <c:pt idx="10">
                  <c:v>1.86198731263403</c:v>
                </c:pt>
                <c:pt idx="11">
                  <c:v>1.88218264113657</c:v>
                </c:pt>
                <c:pt idx="12">
                  <c:v>1.92046565246952</c:v>
                </c:pt>
                <c:pt idx="13">
                  <c:v>1.93871343501414</c:v>
                </c:pt>
                <c:pt idx="14">
                  <c:v>1.97367430642899</c:v>
                </c:pt>
                <c:pt idx="15">
                  <c:v>1.9904888615048</c:v>
                </c:pt>
                <c:pt idx="16">
                  <c:v>2.02295154738674</c:v>
                </c:pt>
                <c:pt idx="17">
                  <c:v>2.03866789708118</c:v>
                </c:pt>
                <c:pt idx="18">
                  <c:v>2.06918447220675</c:v>
                </c:pt>
                <c:pt idx="19">
                  <c:v>2.08403268485776</c:v>
                </c:pt>
                <c:pt idx="20">
                  <c:v>2.11299058154923</c:v>
                </c:pt>
                <c:pt idx="21">
                  <c:v>2.12713525238539</c:v>
                </c:pt>
                <c:pt idx="22">
                  <c:v>2.15481646425818</c:v>
                </c:pt>
                <c:pt idx="23">
                  <c:v>2.16837926808757</c:v>
                </c:pt>
                <c:pt idx="24">
                  <c:v>2.19499520674817</c:v>
                </c:pt>
                <c:pt idx="25">
                  <c:v>2.20806853908874</c:v>
                </c:pt>
                <c:pt idx="26">
                  <c:v>2.23378163472606</c:v>
                </c:pt>
                <c:pt idx="27">
                  <c:v>2.24643725244121</c:v>
                </c:pt>
                <c:pt idx="28">
                  <c:v>2.27137491134242</c:v>
                </c:pt>
                <c:pt idx="29">
                  <c:v>2.28366961833366</c:v>
                </c:pt>
                <c:pt idx="30">
                  <c:v>2.30793356156781</c:v>
                </c:pt>
                <c:pt idx="31">
                  <c:v>2.31991307178583</c:v>
                </c:pt>
                <c:pt idx="32">
                  <c:v>2.34358577076223</c:v>
                </c:pt>
                <c:pt idx="33">
                  <c:v>2.35528740554205</c:v>
                </c:pt>
                <c:pt idx="34">
                  <c:v>2.378436630874</c:v>
                </c:pt>
                <c:pt idx="35">
                  <c:v>2.38989124735091</c:v>
                </c:pt>
                <c:pt idx="36">
                  <c:v>2.41257335582361</c:v>
                </c:pt>
                <c:pt idx="37">
                  <c:v>2.42380675437051</c:v>
                </c:pt>
                <c:pt idx="38">
                  <c:v>2.44606911050666</c:v>
                </c:pt>
                <c:pt idx="39">
                  <c:v>2.45710308080925</c:v>
                </c:pt>
                <c:pt idx="40">
                  <c:v>2.47898587173619</c:v>
                </c:pt>
                <c:pt idx="41">
                  <c:v>2.48983898297423</c:v>
                </c:pt>
                <c:pt idx="42">
                  <c:v>2.51137659957444</c:v>
                </c:pt>
                <c:pt idx="43">
                  <c:v>2.52206480602337</c:v>
                </c:pt>
                <c:pt idx="44">
                  <c:v>2.54328690857424</c:v>
                </c:pt>
                <c:pt idx="45">
                  <c:v>2.55382401984827</c:v>
                </c:pt>
                <c:pt idx="46">
                  <c:v>2.57475637051246</c:v>
                </c:pt>
                <c:pt idx="47">
                  <c:v>2.58515442105364</c:v>
                </c:pt>
                <c:pt idx="48">
                  <c:v>2.60581954161939</c:v>
                </c:pt>
                <c:pt idx="49">
                  <c:v>2.61608908416949</c:v>
                </c:pt>
                <c:pt idx="50">
                  <c:v>2.63650678111148</c:v>
                </c:pt>
                <c:pt idx="51">
                  <c:v>2.64665712211879</c:v>
                </c:pt>
                <c:pt idx="52">
                  <c:v>2.66684490972693</c:v>
                </c:pt>
                <c:pt idx="53">
                  <c:v>2.67688429989715</c:v>
                </c:pt>
                <c:pt idx="54">
                  <c:v>2.69685774424383</c:v>
                </c:pt>
                <c:pt idx="55">
                  <c:v>2.70679353407782</c:v>
                </c:pt>
                <c:pt idx="56">
                  <c:v>2.72656653489156</c:v>
                </c:pt>
                <c:pt idx="57">
                  <c:v>2.73640530263003</c:v>
                </c:pt>
                <c:pt idx="58">
                  <c:v>2.7559903260132</c:v>
                </c:pt>
                <c:pt idx="59">
                  <c:v>2.76573798364223</c:v>
                </c:pt>
                <c:pt idx="60">
                  <c:v>2.78514625554092</c:v>
                </c:pt>
                <c:pt idx="61">
                  <c:v>2.79480813720962</c:v>
                </c:pt>
                <c:pt idx="62">
                  <c:v>2.8140498052968</c:v>
                </c:pt>
                <c:pt idx="63">
                  <c:v>2.82363074152675</c:v>
                </c:pt>
                <c:pt idx="64">
                  <c:v>2.84271501147555</c:v>
                </c:pt>
                <c:pt idx="65">
                  <c:v>2.85221939180999</c:v>
                </c:pt>
                <c:pt idx="66">
                  <c:v>2.87115464265858</c:v>
                </c:pt>
                <c:pt idx="67">
                  <c:v>2.88058646884233</c:v>
                </c:pt>
                <c:pt idx="68">
                  <c:v>2.89938035117777</c:v>
                </c:pt>
                <c:pt idx="69">
                  <c:v>2.90874328253194</c:v>
                </c:pt>
                <c:pt idx="70">
                  <c:v>2.92740280246963</c:v>
                </c:pt>
                <c:pt idx="71">
                  <c:v>2.93670019479451</c:v>
                </c:pt>
                <c:pt idx="72">
                  <c:v>2.9552317861465</c:v>
                </c:pt>
                <c:pt idx="73">
                  <c:v>2.96446672522836</c:v>
                </c:pt>
                <c:pt idx="74">
                  <c:v>2.98287631179749</c:v>
                </c:pt>
                <c:pt idx="75">
                  <c:v>2.99205164239248</c:v>
                </c:pt>
                <c:pt idx="76">
                  <c:v>3.01034469196929</c:v>
                </c:pt>
                <c:pt idx="77">
                  <c:v>3.01946304297744</c:v>
                </c:pt>
                <c:pt idx="78">
                  <c:v>3.03764461433132</c:v>
                </c:pt>
                <c:pt idx="79">
                  <c:v>3.0467084207462</c:v>
                </c:pt>
                <c:pt idx="80">
                  <c:v>3.06478320467392</c:v>
                </c:pt>
                <c:pt idx="81">
                  <c:v>3.07379472679131</c:v>
                </c:pt>
                <c:pt idx="82">
                  <c:v>3.09176708210305</c:v>
                </c:pt>
                <c:pt idx="83">
                  <c:v>3.10072842238952</c:v>
                </c:pt>
                <c:pt idx="84">
                  <c:v>3.11860240756417</c:v>
                </c:pt>
                <c:pt idx="85">
                  <c:v>3.12751552552002</c:v>
                </c:pt>
                <c:pt idx="86">
                  <c:v>3.14529492664117</c:v>
                </c:pt>
                <c:pt idx="87">
                  <c:v>3.15416165193757</c:v>
                </c:pt>
                <c:pt idx="88">
                  <c:v>3.17185000742346</c:v>
                </c:pt>
                <c:pt idx="89">
                  <c:v>3.18067205154919</c:v>
                </c:pt>
                <c:pt idx="90">
                  <c:v>3.19827267410912</c:v>
                </c:pt>
                <c:pt idx="91">
                  <c:v>3.20705164072588</c:v>
                </c:pt>
                <c:pt idx="92">
                  <c:v>3.22456763690896</c:v>
                </c:pt>
                <c:pt idx="93">
                  <c:v>3.23330503108361</c:v>
                </c:pt>
                <c:pt idx="94">
                  <c:v>3.25073931873084</c:v>
                </c:pt>
                <c:pt idx="95">
                  <c:v>3.25943655518828</c:v>
                </c:pt>
                <c:pt idx="96">
                  <c:v>3.27679187905292</c:v>
                </c:pt>
                <c:pt idx="97">
                  <c:v>3.28545028957192</c:v>
                </c:pt>
                <c:pt idx="98">
                  <c:v>3.30272923533494</c:v>
                </c:pt>
                <c:pt idx="99">
                  <c:v>3.31135007539207</c:v>
                </c:pt>
                <c:pt idx="100">
                  <c:v>3.32855508226738</c:v>
                </c:pt>
                <c:pt idx="101">
                  <c:v>3.33713953701918</c:v>
                </c:pt>
                <c:pt idx="102">
                  <c:v>3.35427290911624</c:v>
                </c:pt>
                <c:pt idx="103">
                  <c:v>3.36282209879774</c:v>
                </c:pt>
                <c:pt idx="104">
                  <c:v>3.3798860153864</c:v>
                </c:pt>
                <c:pt idx="105">
                  <c:v>3.38840100019316</c:v>
                </c:pt>
                <c:pt idx="106">
                  <c:v>3.40539752499628</c:v>
                </c:pt>
                <c:pt idx="107">
                  <c:v>3.41387930950852</c:v>
                </c:pt>
                <c:pt idx="108">
                  <c:v>3.43081039913132</c:v>
                </c:pt>
                <c:pt idx="109">
                  <c:v>3.43925993633105</c:v>
                </c:pt>
                <c:pt idx="110">
                  <c:v>3.45612744792234</c:v>
                </c:pt>
                <c:pt idx="111">
                  <c:v>3.4645456428478</c:v>
                </c:pt>
                <c:pt idx="112">
                  <c:v>3.48135134107604</c:v>
                </c:pt>
                <c:pt idx="113">
                  <c:v>3.48973905415239</c:v>
                </c:pt>
                <c:pt idx="114">
                  <c:v>3.50648461756928</c:v>
                </c:pt>
                <c:pt idx="115">
                  <c:v>3.51484266764952</c:v>
                </c:pt>
                <c:pt idx="116">
                  <c:v>3.53152969450506</c:v>
                </c:pt>
                <c:pt idx="117">
                  <c:v>3.53985886165114</c:v>
                </c:pt>
                <c:pt idx="118">
                  <c:v>3.55648887521628</c:v>
                </c:pt>
                <c:pt idx="119">
                  <c:v>3.56478990324684</c:v>
                </c:pt>
                <c:pt idx="120">
                  <c:v>3.58136435669335</c:v>
                </c:pt>
                <c:pt idx="121">
                  <c:v>3.58963795552132</c:v>
                </c:pt>
                <c:pt idx="122">
                  <c:v>3.60615823640268</c:v>
                </c:pt>
                <c:pt idx="123">
                  <c:v>3.61440508418344</c:v>
                </c:pt>
                <c:pt idx="124">
                  <c:v>3.63087251855562</c:v>
                </c:pt>
                <c:pt idx="125">
                  <c:v>3.63909326366392</c:v>
                </c:pt>
                <c:pt idx="126">
                  <c:v>3.65550911988054</c:v>
                </c:pt>
                <c:pt idx="127">
                  <c:v>3.66370438273256</c:v>
                </c:pt>
                <c:pt idx="128">
                  <c:v>3.68006987494507</c:v>
                </c:pt>
                <c:pt idx="129">
                  <c:v>3.68824024967996</c:v>
                </c:pt>
                <c:pt idx="130">
                  <c:v>3.70455654107023</c:v>
                </c:pt>
                <c:pt idx="131">
                  <c:v>3.7127025971042</c:v>
                </c:pt>
                <c:pt idx="132">
                  <c:v>3.72897080287391</c:v>
                </c:pt>
                <c:pt idx="133">
                  <c:v>3.7370930863383</c:v>
                </c:pt>
                <c:pt idx="134">
                  <c:v>3.75331427647701</c:v>
                </c:pt>
                <c:pt idx="135">
                  <c:v>3.7614133115507</c:v>
                </c:pt>
                <c:pt idx="136">
                  <c:v>3.7775885134022</c:v>
                </c:pt>
                <c:pt idx="137">
                  <c:v>3.78566480354773</c:v>
                </c:pt>
                <c:pt idx="138">
                  <c:v>3.80179500419213</c:v>
                </c:pt>
                <c:pt idx="139">
                  <c:v>3.80984903330372</c:v>
                </c:pt>
                <c:pt idx="140">
                  <c:v>3.82593518177134</c:v>
                </c:pt>
                <c:pt idx="141">
                  <c:v>3.83396741524241</c:v>
                </c:pt>
                <c:pt idx="142">
                  <c:v>3.85001042457338</c:v>
                </c:pt>
                <c:pt idx="143">
                  <c:v>3.85802131029037</c:v>
                </c:pt>
                <c:pt idx="144">
                  <c:v>3.87402205945313</c:v>
                </c:pt>
                <c:pt idx="145">
                  <c:v>3.88201202872155</c:v>
                </c:pt>
                <c:pt idx="146">
                  <c:v>3.89797136440157</c:v>
                </c:pt>
                <c:pt idx="147">
                  <c:v>3.90594083281001</c:v>
                </c:pt>
                <c:pt idx="148">
                  <c:v>3.92185957107947</c:v>
                </c:pt>
                <c:pt idx="149">
                  <c:v>3.92980893930646</c:v>
                </c:pt>
                <c:pt idx="150">
                  <c:v>3.94568786718423</c:v>
                </c:pt>
                <c:pt idx="151">
                  <c:v>3.95361752175242</c:v>
                </c:pt>
                <c:pt idx="152">
                  <c:v>3.96945739866308</c:v>
                </c:pt>
                <c:pt idx="153">
                  <c:v>3.97736771264508</c:v>
                </c:pt>
                <c:pt idx="154">
                  <c:v>3.99316927178482</c:v>
                </c:pt>
                <c:pt idx="155">
                  <c:v>4.00106060546414</c:v>
                </c:pt>
                <c:pt idx="156">
                  <c:v>4.01682455508061</c:v>
                </c:pt>
                <c:pt idx="157">
                  <c:v>4.0246972565714</c:v>
                </c:pt>
                <c:pt idx="158">
                  <c:v>4.04042428116413</c:v>
                </c:pt>
                <c:pt idx="159">
                  <c:v>4.0482786869926</c:v>
                </c:pt>
                <c:pt idx="160">
                  <c:v>4.06396944843986</c:v>
                </c:pt>
                <c:pt idx="161">
                  <c:v>4.07180588409035</c:v>
                </c:pt>
                <c:pt idx="162">
                  <c:v>4.08746102270783</c:v>
                </c:pt>
                <c:pt idx="163">
                  <c:v>4.0952798031361</c:v>
                </c:pt>
                <c:pt idx="164">
                  <c:v>4.11089993867249</c:v>
                </c:pt>
                <c:pt idx="165">
                  <c:v>4.11870136878854</c:v>
                </c:pt>
                <c:pt idx="166">
                  <c:v>4.1342871013624</c:v>
                </c:pt>
                <c:pt idx="167">
                  <c:v>4.14207147648507</c:v>
                </c:pt>
                <c:pt idx="168">
                  <c:v>4.15762338746728</c:v>
                </c:pt>
                <c:pt idx="169">
                  <c:v>4.16539099375257</c:v>
                </c:pt>
                <c:pt idx="170">
                  <c:v>4.18090964659812</c:v>
                </c:pt>
                <c:pt idx="171">
                  <c:v>4.18866076144307</c:v>
                </c:pt>
                <c:pt idx="172">
                  <c:v>4.20414670247567</c:v>
                </c:pt>
                <c:pt idx="173">
                  <c:v>4.21188159489951</c:v>
                </c:pt>
                <c:pt idx="174">
                  <c:v>4.22733535405229</c:v>
                </c:pt>
                <c:pt idx="175">
                  <c:v>4.23505428505635</c:v>
                </c:pt>
                <c:pt idx="176">
                  <c:v>4.2504763765716</c:v>
                </c:pt>
                <c:pt idx="177">
                  <c:v>4.2581795994795</c:v>
                </c:pt>
                <c:pt idx="178">
                  <c:v>4.27357052257016</c:v>
                </c:pt>
                <c:pt idx="179">
                  <c:v>4.28125828334945</c:v>
                </c:pt>
                <c:pt idx="180">
                  <c:v>4.29661852282493</c:v>
                </c:pt>
                <c:pt idx="181">
                  <c:v>4.30429106039152</c:v>
                </c:pt>
                <c:pt idx="182">
                  <c:v>4.31962108725014</c:v>
                </c:pt>
                <c:pt idx="183">
                  <c:v>4.32727863375657</c:v>
                </c:pt>
                <c:pt idx="184">
                  <c:v>4.34257890574675</c:v>
                </c:pt>
                <c:pt idx="185">
                  <c:v>4.35022168685536</c:v>
                </c:pt>
                <c:pt idx="186">
                  <c:v>4.36549264900758</c:v>
                </c:pt>
                <c:pt idx="187">
                  <c:v>4.37312088414957</c:v>
                </c:pt>
                <c:pt idx="188">
                  <c:v>4.38836296928094</c:v>
                </c:pt>
                <c:pt idx="189">
                  <c:v>4.39597687190209</c:v>
                </c:pt>
                <c:pt idx="190">
                  <c:v>4.41119050109525</c:v>
                </c:pt>
                <c:pt idx="191">
                  <c:v>4.41879027888925</c:v>
                </c:pt>
                <c:pt idx="192">
                  <c:v>4.43397586194714</c:v>
                </c:pt>
                <c:pt idx="193">
                  <c:v>4.44156171707724</c:v>
                </c:pt>
                <c:pt idx="194">
                  <c:v>4.45671965295523</c:v>
                </c:pt>
                <c:pt idx="195">
                  <c:v>4.4642917822649</c:v>
                </c:pt>
                <c:pt idx="196">
                  <c:v>4.47942245948169</c:v>
                </c:pt>
                <c:pt idx="197">
                  <c:v>4.48698105469501</c:v>
                </c:pt>
                <c:pt idx="198">
                  <c:v>4.50208485172346</c:v>
                </c:pt>
                <c:pt idx="199">
                  <c:v>4.50963009963572</c:v>
                </c:pt>
                <c:pt idx="200">
                  <c:v>4.51339942104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73735"/>
        <c:axId val="32814567"/>
      </c:lineChart>
      <c:catAx>
        <c:axId val="700737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4567"/>
        <c:crossesAt val="0"/>
        <c:auto val="1"/>
        <c:lblAlgn val="ctr"/>
        <c:lblOffset val="100"/>
        <c:noMultiLvlLbl val="0"/>
      </c:catAx>
      <c:valAx>
        <c:axId val="32814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3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y(x)</a:t>
            </a:r>
          </a:p>
        </c:rich>
      </c:tx>
      <c:layout>
        <c:manualLayout>
          <c:xMode val="edge"/>
          <c:yMode val="edge"/>
          <c:x val="0.100799467021985"/>
          <c:y val="0.0282398849866502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5876082611592"/>
          <c:y val="0.0401519819264736"/>
          <c:w val="0.981412391738841"/>
          <c:h val="0.959848018073526"/>
        </c:manualLayout>
      </c:layout>
      <c:scatterChart>
        <c:scatterStyle val="line"/>
        <c:varyColors val="0"/>
        <c:ser>
          <c:idx val="0"/>
          <c:order val="0"/>
          <c:tx>
            <c:strRef>
              <c:f>Wire!$B$2</c:f>
              <c:strCache>
                <c:ptCount val="1"/>
                <c:pt idx="0">
                  <c:v>y(x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re!$A$3:$A$203</c:f>
              <c:numCache>
                <c:formatCode>General</c:formatCode>
                <c:ptCount val="201"/>
                <c:pt idx="0">
                  <c:v>0</c:v>
                </c:pt>
                <c:pt idx="1">
                  <c:v>0.015707963267949</c:v>
                </c:pt>
                <c:pt idx="2">
                  <c:v>0.0314159265358979</c:v>
                </c:pt>
                <c:pt idx="3">
                  <c:v>0.0471238898038469</c:v>
                </c:pt>
                <c:pt idx="4">
                  <c:v>0.0628318530717959</c:v>
                </c:pt>
                <c:pt idx="5">
                  <c:v>0.0785398163397448</c:v>
                </c:pt>
                <c:pt idx="6">
                  <c:v>0.0942477796076938</c:v>
                </c:pt>
                <c:pt idx="7">
                  <c:v>0.109955742875643</c:v>
                </c:pt>
                <c:pt idx="8">
                  <c:v>0.125663706143592</c:v>
                </c:pt>
                <c:pt idx="9">
                  <c:v>0.141371669411541</c:v>
                </c:pt>
                <c:pt idx="10">
                  <c:v>0.15707963267949</c:v>
                </c:pt>
                <c:pt idx="11">
                  <c:v>0.172787595947439</c:v>
                </c:pt>
                <c:pt idx="12">
                  <c:v>0.188495559215388</c:v>
                </c:pt>
                <c:pt idx="13">
                  <c:v>0.204203522483337</c:v>
                </c:pt>
                <c:pt idx="14">
                  <c:v>0.219911485751285</c:v>
                </c:pt>
                <c:pt idx="15">
                  <c:v>0.235619449019234</c:v>
                </c:pt>
                <c:pt idx="16">
                  <c:v>0.251327412287183</c:v>
                </c:pt>
                <c:pt idx="17">
                  <c:v>0.267035375555132</c:v>
                </c:pt>
                <c:pt idx="18">
                  <c:v>0.282743338823081</c:v>
                </c:pt>
                <c:pt idx="19">
                  <c:v>0.29845130209103</c:v>
                </c:pt>
                <c:pt idx="20">
                  <c:v>0.314159265358979</c:v>
                </c:pt>
                <c:pt idx="21">
                  <c:v>0.329867228626928</c:v>
                </c:pt>
                <c:pt idx="22">
                  <c:v>0.345575191894877</c:v>
                </c:pt>
                <c:pt idx="23">
                  <c:v>0.361283155162826</c:v>
                </c:pt>
                <c:pt idx="24">
                  <c:v>0.376991118430775</c:v>
                </c:pt>
                <c:pt idx="25">
                  <c:v>0.392699081698724</c:v>
                </c:pt>
                <c:pt idx="26">
                  <c:v>0.408407044966673</c:v>
                </c:pt>
                <c:pt idx="27">
                  <c:v>0.424115008234622</c:v>
                </c:pt>
                <c:pt idx="28">
                  <c:v>0.439822971502571</c:v>
                </c:pt>
                <c:pt idx="29">
                  <c:v>0.45553093477052</c:v>
                </c:pt>
                <c:pt idx="30">
                  <c:v>0.471238898038469</c:v>
                </c:pt>
                <c:pt idx="31">
                  <c:v>0.486946861306418</c:v>
                </c:pt>
                <c:pt idx="32">
                  <c:v>0.502654824574367</c:v>
                </c:pt>
                <c:pt idx="33">
                  <c:v>0.518362787842316</c:v>
                </c:pt>
                <c:pt idx="34">
                  <c:v>0.534070751110265</c:v>
                </c:pt>
                <c:pt idx="35">
                  <c:v>0.549778714378214</c:v>
                </c:pt>
                <c:pt idx="36">
                  <c:v>0.565486677646163</c:v>
                </c:pt>
                <c:pt idx="37">
                  <c:v>0.581194640914112</c:v>
                </c:pt>
                <c:pt idx="38">
                  <c:v>0.596902604182061</c:v>
                </c:pt>
                <c:pt idx="39">
                  <c:v>0.61261056745001</c:v>
                </c:pt>
                <c:pt idx="40">
                  <c:v>0.628318530717959</c:v>
                </c:pt>
                <c:pt idx="41">
                  <c:v>0.644026493985908</c:v>
                </c:pt>
                <c:pt idx="42">
                  <c:v>0.659734457253857</c:v>
                </c:pt>
                <c:pt idx="43">
                  <c:v>0.675442420521806</c:v>
                </c:pt>
                <c:pt idx="44">
                  <c:v>0.691150383789755</c:v>
                </c:pt>
                <c:pt idx="45">
                  <c:v>0.706858347057704</c:v>
                </c:pt>
                <c:pt idx="46">
                  <c:v>0.722566310325653</c:v>
                </c:pt>
                <c:pt idx="47">
                  <c:v>0.738274273593602</c:v>
                </c:pt>
                <c:pt idx="48">
                  <c:v>0.753982236861551</c:v>
                </c:pt>
                <c:pt idx="49">
                  <c:v>0.7696902001295</c:v>
                </c:pt>
                <c:pt idx="50">
                  <c:v>0.785398163397449</c:v>
                </c:pt>
                <c:pt idx="51">
                  <c:v>0.801106126665398</c:v>
                </c:pt>
                <c:pt idx="52">
                  <c:v>0.816814089933347</c:v>
                </c:pt>
                <c:pt idx="53">
                  <c:v>0.832522053201296</c:v>
                </c:pt>
                <c:pt idx="54">
                  <c:v>0.848230016469245</c:v>
                </c:pt>
                <c:pt idx="55">
                  <c:v>0.863937979737194</c:v>
                </c:pt>
                <c:pt idx="56">
                  <c:v>0.879645943005143</c:v>
                </c:pt>
                <c:pt idx="57">
                  <c:v>0.895353906273092</c:v>
                </c:pt>
                <c:pt idx="58">
                  <c:v>0.911061869541041</c:v>
                </c:pt>
                <c:pt idx="59">
                  <c:v>0.92676983280899</c:v>
                </c:pt>
                <c:pt idx="60">
                  <c:v>0.942477796076939</c:v>
                </c:pt>
                <c:pt idx="61">
                  <c:v>0.958185759344888</c:v>
                </c:pt>
                <c:pt idx="62">
                  <c:v>0.973893722612837</c:v>
                </c:pt>
                <c:pt idx="63">
                  <c:v>0.989601685880786</c:v>
                </c:pt>
                <c:pt idx="64">
                  <c:v>1.00530964914873</c:v>
                </c:pt>
                <c:pt idx="65">
                  <c:v>1.02101761241668</c:v>
                </c:pt>
                <c:pt idx="66">
                  <c:v>1.03672557568463</c:v>
                </c:pt>
                <c:pt idx="67">
                  <c:v>1.05243353895258</c:v>
                </c:pt>
                <c:pt idx="68">
                  <c:v>1.06814150222053</c:v>
                </c:pt>
                <c:pt idx="69">
                  <c:v>1.08384946548848</c:v>
                </c:pt>
                <c:pt idx="70">
                  <c:v>1.09955742875643</c:v>
                </c:pt>
                <c:pt idx="71">
                  <c:v>1.11526539202438</c:v>
                </c:pt>
                <c:pt idx="72">
                  <c:v>1.13097335529233</c:v>
                </c:pt>
                <c:pt idx="73">
                  <c:v>1.14668131856027</c:v>
                </c:pt>
                <c:pt idx="74">
                  <c:v>1.16238928182822</c:v>
                </c:pt>
                <c:pt idx="75">
                  <c:v>1.17809724509617</c:v>
                </c:pt>
                <c:pt idx="76">
                  <c:v>1.19380520836412</c:v>
                </c:pt>
                <c:pt idx="77">
                  <c:v>1.20951317163207</c:v>
                </c:pt>
                <c:pt idx="78">
                  <c:v>1.22522113490002</c:v>
                </c:pt>
                <c:pt idx="79">
                  <c:v>1.24092909816797</c:v>
                </c:pt>
                <c:pt idx="80">
                  <c:v>1.25663706143592</c:v>
                </c:pt>
                <c:pt idx="81">
                  <c:v>1.27234502470387</c:v>
                </c:pt>
                <c:pt idx="82">
                  <c:v>1.28805298797181</c:v>
                </c:pt>
                <c:pt idx="83">
                  <c:v>1.30376095123976</c:v>
                </c:pt>
                <c:pt idx="84">
                  <c:v>1.31946891450771</c:v>
                </c:pt>
                <c:pt idx="85">
                  <c:v>1.33517687777566</c:v>
                </c:pt>
                <c:pt idx="86">
                  <c:v>1.35088484104361</c:v>
                </c:pt>
                <c:pt idx="87">
                  <c:v>1.36659280431156</c:v>
                </c:pt>
                <c:pt idx="88">
                  <c:v>1.38230076757951</c:v>
                </c:pt>
                <c:pt idx="89">
                  <c:v>1.39800873084746</c:v>
                </c:pt>
                <c:pt idx="90">
                  <c:v>1.41371669411541</c:v>
                </c:pt>
                <c:pt idx="91">
                  <c:v>1.42942465738335</c:v>
                </c:pt>
                <c:pt idx="92">
                  <c:v>1.4451326206513</c:v>
                </c:pt>
                <c:pt idx="93">
                  <c:v>1.46084058391925</c:v>
                </c:pt>
                <c:pt idx="94">
                  <c:v>1.4765485471872</c:v>
                </c:pt>
                <c:pt idx="95">
                  <c:v>1.49225651045515</c:v>
                </c:pt>
                <c:pt idx="96">
                  <c:v>1.5079644737231</c:v>
                </c:pt>
                <c:pt idx="97">
                  <c:v>1.52367243699105</c:v>
                </c:pt>
                <c:pt idx="98">
                  <c:v>1.539380400259</c:v>
                </c:pt>
                <c:pt idx="99">
                  <c:v>1.55508836352695</c:v>
                </c:pt>
                <c:pt idx="100">
                  <c:v>1.57079632679489</c:v>
                </c:pt>
                <c:pt idx="101">
                  <c:v>1.58650429006284</c:v>
                </c:pt>
                <c:pt idx="102">
                  <c:v>1.60221225333079</c:v>
                </c:pt>
                <c:pt idx="103">
                  <c:v>1.61792021659874</c:v>
                </c:pt>
                <c:pt idx="104">
                  <c:v>1.63362817986669</c:v>
                </c:pt>
                <c:pt idx="105">
                  <c:v>1.64933614313464</c:v>
                </c:pt>
                <c:pt idx="106">
                  <c:v>1.66504410640259</c:v>
                </c:pt>
                <c:pt idx="107">
                  <c:v>1.68075206967054</c:v>
                </c:pt>
                <c:pt idx="108">
                  <c:v>1.69646003293849</c:v>
                </c:pt>
                <c:pt idx="109">
                  <c:v>1.71216799620643</c:v>
                </c:pt>
                <c:pt idx="110">
                  <c:v>1.72787595947438</c:v>
                </c:pt>
                <c:pt idx="111">
                  <c:v>1.74358392274233</c:v>
                </c:pt>
                <c:pt idx="112">
                  <c:v>1.75929188601028</c:v>
                </c:pt>
                <c:pt idx="113">
                  <c:v>1.77499984927823</c:v>
                </c:pt>
                <c:pt idx="114">
                  <c:v>1.79070781254618</c:v>
                </c:pt>
                <c:pt idx="115">
                  <c:v>1.80641577581413</c:v>
                </c:pt>
                <c:pt idx="116">
                  <c:v>1.82212373908208</c:v>
                </c:pt>
                <c:pt idx="117">
                  <c:v>1.83783170235003</c:v>
                </c:pt>
                <c:pt idx="118">
                  <c:v>1.85353966561797</c:v>
                </c:pt>
                <c:pt idx="119">
                  <c:v>1.86924762888592</c:v>
                </c:pt>
                <c:pt idx="120">
                  <c:v>1.88495559215387</c:v>
                </c:pt>
                <c:pt idx="121">
                  <c:v>1.90066355542182</c:v>
                </c:pt>
                <c:pt idx="122">
                  <c:v>1.91637151868977</c:v>
                </c:pt>
                <c:pt idx="123">
                  <c:v>1.93207948195772</c:v>
                </c:pt>
                <c:pt idx="124">
                  <c:v>1.94778744522567</c:v>
                </c:pt>
                <c:pt idx="125">
                  <c:v>1.96349540849362</c:v>
                </c:pt>
                <c:pt idx="126">
                  <c:v>1.97920337176157</c:v>
                </c:pt>
                <c:pt idx="127">
                  <c:v>1.99491133502951</c:v>
                </c:pt>
                <c:pt idx="128">
                  <c:v>2.01061929829746</c:v>
                </c:pt>
                <c:pt idx="129">
                  <c:v>2.02632726156541</c:v>
                </c:pt>
                <c:pt idx="130">
                  <c:v>2.04203522483336</c:v>
                </c:pt>
                <c:pt idx="131">
                  <c:v>2.05774318810131</c:v>
                </c:pt>
                <c:pt idx="132">
                  <c:v>2.07345115136926</c:v>
                </c:pt>
                <c:pt idx="133">
                  <c:v>2.08915911463721</c:v>
                </c:pt>
                <c:pt idx="134">
                  <c:v>2.10486707790516</c:v>
                </c:pt>
                <c:pt idx="135">
                  <c:v>2.12057504117311</c:v>
                </c:pt>
                <c:pt idx="136">
                  <c:v>2.13628300444105</c:v>
                </c:pt>
                <c:pt idx="137">
                  <c:v>2.151990967709</c:v>
                </c:pt>
                <c:pt idx="138">
                  <c:v>2.16769893097695</c:v>
                </c:pt>
                <c:pt idx="139">
                  <c:v>2.1834068942449</c:v>
                </c:pt>
                <c:pt idx="140">
                  <c:v>2.19911485751285</c:v>
                </c:pt>
                <c:pt idx="141">
                  <c:v>2.2148228207808</c:v>
                </c:pt>
                <c:pt idx="142">
                  <c:v>2.23053078404875</c:v>
                </c:pt>
                <c:pt idx="143">
                  <c:v>2.2462387473167</c:v>
                </c:pt>
                <c:pt idx="144">
                  <c:v>2.26194671058465</c:v>
                </c:pt>
                <c:pt idx="145">
                  <c:v>2.27765467385259</c:v>
                </c:pt>
                <c:pt idx="146">
                  <c:v>2.29336263712054</c:v>
                </c:pt>
                <c:pt idx="147">
                  <c:v>2.30907060038849</c:v>
                </c:pt>
                <c:pt idx="148">
                  <c:v>2.32477856365644</c:v>
                </c:pt>
                <c:pt idx="149">
                  <c:v>2.34048652692439</c:v>
                </c:pt>
                <c:pt idx="150">
                  <c:v>2.35619449019234</c:v>
                </c:pt>
                <c:pt idx="151">
                  <c:v>2.37190245346029</c:v>
                </c:pt>
                <c:pt idx="152">
                  <c:v>2.38761041672824</c:v>
                </c:pt>
                <c:pt idx="153">
                  <c:v>2.40331837999619</c:v>
                </c:pt>
                <c:pt idx="154">
                  <c:v>2.41902634326413</c:v>
                </c:pt>
                <c:pt idx="155">
                  <c:v>2.43473430653208</c:v>
                </c:pt>
                <c:pt idx="156">
                  <c:v>2.45044226980003</c:v>
                </c:pt>
                <c:pt idx="157">
                  <c:v>2.46615023306798</c:v>
                </c:pt>
                <c:pt idx="158">
                  <c:v>2.48185819633593</c:v>
                </c:pt>
                <c:pt idx="159">
                  <c:v>2.49756615960388</c:v>
                </c:pt>
                <c:pt idx="160">
                  <c:v>2.51327412287183</c:v>
                </c:pt>
                <c:pt idx="161">
                  <c:v>2.52898208613978</c:v>
                </c:pt>
                <c:pt idx="162">
                  <c:v>2.54469004940772</c:v>
                </c:pt>
                <c:pt idx="163">
                  <c:v>2.56039801267567</c:v>
                </c:pt>
                <c:pt idx="164">
                  <c:v>2.57610597594362</c:v>
                </c:pt>
                <c:pt idx="165">
                  <c:v>2.59181393921157</c:v>
                </c:pt>
                <c:pt idx="166">
                  <c:v>2.60752190247952</c:v>
                </c:pt>
                <c:pt idx="167">
                  <c:v>2.62322986574747</c:v>
                </c:pt>
                <c:pt idx="168">
                  <c:v>2.63893782901542</c:v>
                </c:pt>
                <c:pt idx="169">
                  <c:v>2.65464579228337</c:v>
                </c:pt>
                <c:pt idx="170">
                  <c:v>2.67035375555132</c:v>
                </c:pt>
                <c:pt idx="171">
                  <c:v>2.68606171881926</c:v>
                </c:pt>
                <c:pt idx="172">
                  <c:v>2.70176968208721</c:v>
                </c:pt>
                <c:pt idx="173">
                  <c:v>2.71747764535516</c:v>
                </c:pt>
                <c:pt idx="174">
                  <c:v>2.73318560862311</c:v>
                </c:pt>
                <c:pt idx="175">
                  <c:v>2.74889357189106</c:v>
                </c:pt>
                <c:pt idx="176">
                  <c:v>2.76460153515901</c:v>
                </c:pt>
                <c:pt idx="177">
                  <c:v>2.78030949842696</c:v>
                </c:pt>
                <c:pt idx="178">
                  <c:v>2.79601746169491</c:v>
                </c:pt>
                <c:pt idx="179">
                  <c:v>2.81172542496286</c:v>
                </c:pt>
                <c:pt idx="180">
                  <c:v>2.8274333882308</c:v>
                </c:pt>
                <c:pt idx="181">
                  <c:v>2.84314135149875</c:v>
                </c:pt>
                <c:pt idx="182">
                  <c:v>2.8588493147667</c:v>
                </c:pt>
                <c:pt idx="183">
                  <c:v>2.87455727803465</c:v>
                </c:pt>
                <c:pt idx="184">
                  <c:v>2.8902652413026</c:v>
                </c:pt>
                <c:pt idx="185">
                  <c:v>2.90597320457055</c:v>
                </c:pt>
                <c:pt idx="186">
                  <c:v>2.9216811678385</c:v>
                </c:pt>
                <c:pt idx="187">
                  <c:v>2.93738913110645</c:v>
                </c:pt>
                <c:pt idx="188">
                  <c:v>2.9530970943744</c:v>
                </c:pt>
                <c:pt idx="189">
                  <c:v>2.96880505764234</c:v>
                </c:pt>
                <c:pt idx="190">
                  <c:v>2.98451302091029</c:v>
                </c:pt>
                <c:pt idx="191">
                  <c:v>3.00022098417824</c:v>
                </c:pt>
                <c:pt idx="192">
                  <c:v>3.01592894744619</c:v>
                </c:pt>
                <c:pt idx="193">
                  <c:v>3.03163691071414</c:v>
                </c:pt>
                <c:pt idx="194">
                  <c:v>3.04734487398209</c:v>
                </c:pt>
                <c:pt idx="195">
                  <c:v>3.06305283725004</c:v>
                </c:pt>
                <c:pt idx="196">
                  <c:v>3.07876080051799</c:v>
                </c:pt>
                <c:pt idx="197">
                  <c:v>3.09446876378594</c:v>
                </c:pt>
                <c:pt idx="198">
                  <c:v>3.11017672705388</c:v>
                </c:pt>
                <c:pt idx="199">
                  <c:v>3.12588469032183</c:v>
                </c:pt>
                <c:pt idx="200">
                  <c:v>3.14159265358978</c:v>
                </c:pt>
              </c:numCache>
            </c:numRef>
          </c:xVal>
          <c:yVal>
            <c:numRef>
              <c:f>Wire!$B$3:$B$203</c:f>
              <c:numCache>
                <c:formatCode>General</c:formatCode>
                <c:ptCount val="201"/>
                <c:pt idx="0">
                  <c:v>2</c:v>
                </c:pt>
                <c:pt idx="1">
                  <c:v>1.59194284532633</c:v>
                </c:pt>
                <c:pt idx="2">
                  <c:v>1.49762271369808</c:v>
                </c:pt>
                <c:pt idx="3">
                  <c:v>1.4326417512718</c:v>
                </c:pt>
                <c:pt idx="4">
                  <c:v>1.38150101057802</c:v>
                </c:pt>
                <c:pt idx="5">
                  <c:v>1.33867948045043</c:v>
                </c:pt>
                <c:pt idx="6">
                  <c:v>1.30150006171312</c:v>
                </c:pt>
                <c:pt idx="7">
                  <c:v>1.26843922896616</c:v>
                </c:pt>
                <c:pt idx="8">
                  <c:v>1.23853842451365</c:v>
                </c:pt>
                <c:pt idx="9">
                  <c:v>1.21115123527891</c:v>
                </c:pt>
                <c:pt idx="10">
                  <c:v>1.18581893692619</c:v>
                </c:pt>
                <c:pt idx="11">
                  <c:v>1.16220299688546</c:v>
                </c:pt>
                <c:pt idx="12">
                  <c:v>1.14004570325634</c:v>
                </c:pt>
                <c:pt idx="13">
                  <c:v>1.11914585431994</c:v>
                </c:pt>
                <c:pt idx="14">
                  <c:v>1.09934304371939</c:v>
                </c:pt>
                <c:pt idx="15">
                  <c:v>1.08050711151059</c:v>
                </c:pt>
                <c:pt idx="16">
                  <c:v>1.06253083536316</c:v>
                </c:pt>
                <c:pt idx="17">
                  <c:v>1.0453247285191</c:v>
                </c:pt>
                <c:pt idx="18">
                  <c:v>1.02881325033959</c:v>
                </c:pt>
                <c:pt idx="19">
                  <c:v>1.01293198951343</c:v>
                </c:pt>
                <c:pt idx="20">
                  <c:v>0.997625532745455</c:v>
                </c:pt>
                <c:pt idx="21">
                  <c:v>0.982845826526591</c:v>
                </c:pt>
                <c:pt idx="22">
                  <c:v>0.968550900098422</c:v>
                </c:pt>
                <c:pt idx="23">
                  <c:v>0.954703857340384</c:v>
                </c:pt>
                <c:pt idx="24">
                  <c:v>0.941272071832087</c:v>
                </c:pt>
                <c:pt idx="25">
                  <c:v>0.928226537463707</c:v>
                </c:pt>
                <c:pt idx="26">
                  <c:v>0.915541339574288</c:v>
                </c:pt>
                <c:pt idx="27">
                  <c:v>0.903193220514714</c:v>
                </c:pt>
                <c:pt idx="28">
                  <c:v>0.891161219934888</c:v>
                </c:pt>
                <c:pt idx="29">
                  <c:v>0.879426374756027</c:v>
                </c:pt>
                <c:pt idx="30">
                  <c:v>0.867971467225882</c:v>
                </c:pt>
                <c:pt idx="31">
                  <c:v>0.856780812018572</c:v>
                </c:pt>
                <c:pt idx="32">
                  <c:v>0.845840075274229</c:v>
                </c:pt>
                <c:pt idx="33">
                  <c:v>0.835136119946421</c:v>
                </c:pt>
                <c:pt idx="34">
                  <c:v>0.824656872957749</c:v>
                </c:pt>
                <c:pt idx="35">
                  <c:v>0.814391210542363</c:v>
                </c:pt>
                <c:pt idx="36">
                  <c:v>0.804328858840981</c:v>
                </c:pt>
                <c:pt idx="37">
                  <c:v>0.794460307355269</c:v>
                </c:pt>
                <c:pt idx="38">
                  <c:v>0.784776733297984</c:v>
                </c:pt>
                <c:pt idx="39">
                  <c:v>0.775269935218576</c:v>
                </c:pt>
                <c:pt idx="40">
                  <c:v>0.76593227455998</c:v>
                </c:pt>
                <c:pt idx="41">
                  <c:v>0.756756624025669</c:v>
                </c:pt>
                <c:pt idx="42">
                  <c:v>0.747736321817747</c:v>
                </c:pt>
                <c:pt idx="43">
                  <c:v>0.738865130955565</c:v>
                </c:pt>
                <c:pt idx="44">
                  <c:v>0.730137203006529</c:v>
                </c:pt>
                <c:pt idx="45">
                  <c:v>0.721547045661829</c:v>
                </c:pt>
                <c:pt idx="46">
                  <c:v>0.713089493673623</c:v>
                </c:pt>
                <c:pt idx="47">
                  <c:v>0.704759682740159</c:v>
                </c:pt>
                <c:pt idx="48">
                  <c:v>0.696553025983836</c:v>
                </c:pt>
                <c:pt idx="49">
                  <c:v>0.688465192716409</c:v>
                </c:pt>
                <c:pt idx="50">
                  <c:v>0.680492089227105</c:v>
                </c:pt>
                <c:pt idx="51">
                  <c:v>0.672629841364556</c:v>
                </c:pt>
                <c:pt idx="52">
                  <c:v>0.664874778713373</c:v>
                </c:pt>
                <c:pt idx="53">
                  <c:v>0.6572234201917</c:v>
                </c:pt>
                <c:pt idx="54">
                  <c:v>0.649672460917861</c:v>
                </c:pt>
                <c:pt idx="55">
                  <c:v>0.642218760212995</c:v>
                </c:pt>
                <c:pt idx="56">
                  <c:v>0.634859330622644</c:v>
                </c:pt>
                <c:pt idx="57">
                  <c:v>0.627591327854209</c:v>
                </c:pt>
                <c:pt idx="58">
                  <c:v>0.620412041539222</c:v>
                </c:pt>
                <c:pt idx="59">
                  <c:v>0.613318886739846</c:v>
                </c:pt>
                <c:pt idx="60">
                  <c:v>0.606309396128102</c:v>
                </c:pt>
                <c:pt idx="61">
                  <c:v>0.599381212774286</c:v>
                </c:pt>
                <c:pt idx="62">
                  <c:v>0.592532083487953</c:v>
                </c:pt>
                <c:pt idx="63">
                  <c:v>0.585759852660943</c:v>
                </c:pt>
                <c:pt idx="64">
                  <c:v>0.579062456567278</c:v>
                </c:pt>
                <c:pt idx="65">
                  <c:v>0.572437918079447</c:v>
                </c:pt>
                <c:pt idx="66">
                  <c:v>0.565884341764753</c:v>
                </c:pt>
                <c:pt idx="67">
                  <c:v>0.559399909329067</c:v>
                </c:pt>
                <c:pt idx="68">
                  <c:v>0.552982875378588</c:v>
                </c:pt>
                <c:pt idx="69">
                  <c:v>0.546631563473075</c:v>
                </c:pt>
                <c:pt idx="70">
                  <c:v>0.5403443624466</c:v>
                </c:pt>
                <c:pt idx="71">
                  <c:v>0.534119722974134</c:v>
                </c:pt>
                <c:pt idx="72">
                  <c:v>0.527956154364333</c:v>
                </c:pt>
                <c:pt idx="73">
                  <c:v>0.521852221560695</c:v>
                </c:pt>
                <c:pt idx="74">
                  <c:v>0.515806542334893</c:v>
                </c:pt>
                <c:pt idx="75">
                  <c:v>0.509817784657554</c:v>
                </c:pt>
                <c:pt idx="76">
                  <c:v>0.503884664233054</c:v>
                </c:pt>
                <c:pt idx="77">
                  <c:v>0.498005942186082</c:v>
                </c:pt>
                <c:pt idx="78">
                  <c:v>0.492180422888793</c:v>
                </c:pt>
                <c:pt idx="79">
                  <c:v>0.486406951918315</c:v>
                </c:pt>
                <c:pt idx="80">
                  <c:v>0.480684414135252</c:v>
                </c:pt>
                <c:pt idx="81">
                  <c:v>0.475011731874589</c:v>
                </c:pt>
                <c:pt idx="82">
                  <c:v>0.469387863241129</c:v>
                </c:pt>
                <c:pt idx="83">
                  <c:v>0.463811800502228</c:v>
                </c:pt>
                <c:pt idx="84">
                  <c:v>0.458282568571164</c:v>
                </c:pt>
                <c:pt idx="85">
                  <c:v>0.452799223575026</c:v>
                </c:pt>
                <c:pt idx="86">
                  <c:v>0.447360851501472</c:v>
                </c:pt>
                <c:pt idx="87">
                  <c:v>0.441966566919142</c:v>
                </c:pt>
                <c:pt idx="88">
                  <c:v>0.43661551176694</c:v>
                </c:pt>
                <c:pt idx="89">
                  <c:v>0.431306854207715</c:v>
                </c:pt>
                <c:pt idx="90">
                  <c:v>0.426039787542258</c:v>
                </c:pt>
                <c:pt idx="91">
                  <c:v>0.420813529179785</c:v>
                </c:pt>
                <c:pt idx="92">
                  <c:v>0.415627319661404</c:v>
                </c:pt>
                <c:pt idx="93">
                  <c:v>0.410480421733275</c:v>
                </c:pt>
                <c:pt idx="94">
                  <c:v>0.405372119466451</c:v>
                </c:pt>
                <c:pt idx="95">
                  <c:v>0.400301717420548</c:v>
                </c:pt>
                <c:pt idx="96">
                  <c:v>0.395268539848664</c:v>
                </c:pt>
                <c:pt idx="97">
                  <c:v>0.390271929941066</c:v>
                </c:pt>
                <c:pt idx="98">
                  <c:v>0.385311249105406</c:v>
                </c:pt>
                <c:pt idx="99">
                  <c:v>0.380385876281334</c:v>
                </c:pt>
                <c:pt idx="100">
                  <c:v>0.37549520728753</c:v>
                </c:pt>
                <c:pt idx="101">
                  <c:v>0.370638654199332</c:v>
                </c:pt>
                <c:pt idx="102">
                  <c:v>0.365815644755219</c:v>
                </c:pt>
                <c:pt idx="103">
                  <c:v>0.361025621790553</c:v>
                </c:pt>
                <c:pt idx="104">
                  <c:v>0.356268042697075</c:v>
                </c:pt>
                <c:pt idx="105">
                  <c:v>0.351542378906747</c:v>
                </c:pt>
                <c:pt idx="106">
                  <c:v>0.346848115398618</c:v>
                </c:pt>
                <c:pt idx="107">
                  <c:v>0.342184750227494</c:v>
                </c:pt>
                <c:pt idx="108">
                  <c:v>0.337551794073236</c:v>
                </c:pt>
                <c:pt idx="109">
                  <c:v>0.332948769809615</c:v>
                </c:pt>
                <c:pt idx="110">
                  <c:v>0.328375212091696</c:v>
                </c:pt>
                <c:pt idx="111">
                  <c:v>0.323830666960798</c:v>
                </c:pt>
                <c:pt idx="112">
                  <c:v>0.31931469146613</c:v>
                </c:pt>
                <c:pt idx="113">
                  <c:v>0.314826853302258</c:v>
                </c:pt>
                <c:pt idx="114">
                  <c:v>0.310366730461596</c:v>
                </c:pt>
                <c:pt idx="115">
                  <c:v>0.305933910901195</c:v>
                </c:pt>
                <c:pt idx="116">
                  <c:v>0.301527992223096</c:v>
                </c:pt>
                <c:pt idx="117">
                  <c:v>0.297148581367607</c:v>
                </c:pt>
                <c:pt idx="118">
                  <c:v>0.292795294318853</c:v>
                </c:pt>
                <c:pt idx="119">
                  <c:v>0.288467755822036</c:v>
                </c:pt>
                <c:pt idx="120">
                  <c:v>0.284165599111811</c:v>
                </c:pt>
                <c:pt idx="121">
                  <c:v>0.279888465651289</c:v>
                </c:pt>
                <c:pt idx="122">
                  <c:v>0.275636004881132</c:v>
                </c:pt>
                <c:pt idx="123">
                  <c:v>0.271407873978301</c:v>
                </c:pt>
                <c:pt idx="124">
                  <c:v>0.267203737623986</c:v>
                </c:pt>
                <c:pt idx="125">
                  <c:v>0.263023267780314</c:v>
                </c:pt>
                <c:pt idx="126">
                  <c:v>0.25886614347543</c:v>
                </c:pt>
                <c:pt idx="127">
                  <c:v>0.254732050596566</c:v>
                </c:pt>
                <c:pt idx="128">
                  <c:v>0.250620681690756</c:v>
                </c:pt>
                <c:pt idx="129">
                  <c:v>0.246531735772846</c:v>
                </c:pt>
                <c:pt idx="130">
                  <c:v>0.242464918140475</c:v>
                </c:pt>
                <c:pt idx="131">
                  <c:v>0.238419940195736</c:v>
                </c:pt>
                <c:pt idx="132">
                  <c:v>0.23439651927321</c:v>
                </c:pt>
                <c:pt idx="133">
                  <c:v>0.230394378474117</c:v>
                </c:pt>
                <c:pt idx="134">
                  <c:v>0.226413246506303</c:v>
                </c:pt>
                <c:pt idx="135">
                  <c:v>0.222452857529829</c:v>
                </c:pt>
                <c:pt idx="136">
                  <c:v>0.218512951007926</c:v>
                </c:pt>
                <c:pt idx="137">
                  <c:v>0.214593271563079</c:v>
                </c:pt>
                <c:pt idx="138">
                  <c:v>0.210693568838043</c:v>
                </c:pt>
                <c:pt idx="139">
                  <c:v>0.206813597361581</c:v>
                </c:pt>
                <c:pt idx="140">
                  <c:v>0.202953116418722</c:v>
                </c:pt>
                <c:pt idx="141">
                  <c:v>0.199111889925376</c:v>
                </c:pt>
                <c:pt idx="142">
                  <c:v>0.195289686307109</c:v>
                </c:pt>
                <c:pt idx="143">
                  <c:v>0.191486278381924</c:v>
                </c:pt>
                <c:pt idx="144">
                  <c:v>0.187701443246884</c:v>
                </c:pt>
                <c:pt idx="145">
                  <c:v>0.183934962168433</c:v>
                </c:pt>
                <c:pt idx="146">
                  <c:v>0.180186620476252</c:v>
                </c:pt>
                <c:pt idx="147">
                  <c:v>0.176456207460533</c:v>
                </c:pt>
                <c:pt idx="148">
                  <c:v>0.17274351627253</c:v>
                </c:pt>
                <c:pt idx="149">
                  <c:v>0.169048343828252</c:v>
                </c:pt>
                <c:pt idx="150">
                  <c:v>0.165370490715198</c:v>
                </c:pt>
                <c:pt idx="151">
                  <c:v>0.161709761102</c:v>
                </c:pt>
                <c:pt idx="152">
                  <c:v>0.158065962650872</c:v>
                </c:pt>
                <c:pt idx="153">
                  <c:v>0.15443890643277</c:v>
                </c:pt>
                <c:pt idx="154">
                  <c:v>0.150828406845135</c:v>
                </c:pt>
                <c:pt idx="155">
                  <c:v>0.147234281532157</c:v>
                </c:pt>
                <c:pt idx="156">
                  <c:v>0.143656351307444</c:v>
                </c:pt>
                <c:pt idx="157">
                  <c:v>0.140094440079014</c:v>
                </c:pt>
                <c:pt idx="158">
                  <c:v>0.136548374776532</c:v>
                </c:pt>
                <c:pt idx="159">
                  <c:v>0.133017985280705</c:v>
                </c:pt>
                <c:pt idx="160">
                  <c:v>0.129503104354759</c:v>
                </c:pt>
                <c:pt idx="161">
                  <c:v>0.126003567577925</c:v>
                </c:pt>
                <c:pt idx="162">
                  <c:v>0.122519213280863</c:v>
                </c:pt>
                <c:pt idx="163">
                  <c:v>0.119049882482952</c:v>
                </c:pt>
                <c:pt idx="164">
                  <c:v>0.115595418831393</c:v>
                </c:pt>
                <c:pt idx="165">
                  <c:v>0.112155668542042</c:v>
                </c:pt>
                <c:pt idx="166">
                  <c:v>0.108730480341934</c:v>
                </c:pt>
                <c:pt idx="167">
                  <c:v>0.105319705413427</c:v>
                </c:pt>
                <c:pt idx="168">
                  <c:v>0.101923197339916</c:v>
                </c:pt>
                <c:pt idx="169">
                  <c:v>0.0985408120530598</c:v>
                </c:pt>
                <c:pt idx="170">
                  <c:v>0.095172407781478</c:v>
                </c:pt>
                <c:pt idx="171">
                  <c:v>0.0918178450008573</c:v>
                </c:pt>
                <c:pt idx="172">
                  <c:v>0.0884769863854302</c:v>
                </c:pt>
                <c:pt idx="173">
                  <c:v>0.0851496967607763</c:v>
                </c:pt>
                <c:pt idx="174">
                  <c:v>0.0818358430579025</c:v>
                </c:pt>
                <c:pt idx="175">
                  <c:v>0.0785352942685613</c:v>
                </c:pt>
                <c:pt idx="176">
                  <c:v>0.0752479214017683</c:v>
                </c:pt>
                <c:pt idx="177">
                  <c:v>0.071973597441475</c:v>
                </c:pt>
                <c:pt idx="178">
                  <c:v>0.0687121973053679</c:v>
                </c:pt>
                <c:pt idx="179">
                  <c:v>0.0654635978047502</c:v>
                </c:pt>
                <c:pt idx="180">
                  <c:v>0.0622276776054751</c:v>
                </c:pt>
                <c:pt idx="181">
                  <c:v>0.0590043171898993</c:v>
                </c:pt>
                <c:pt idx="182">
                  <c:v>0.0557933988198196</c:v>
                </c:pt>
                <c:pt idx="183">
                  <c:v>0.0525948065003674</c:v>
                </c:pt>
                <c:pt idx="184">
                  <c:v>0.0494084259448275</c:v>
                </c:pt>
                <c:pt idx="185">
                  <c:v>0.0462341445403542</c:v>
                </c:pt>
                <c:pt idx="186">
                  <c:v>0.043071851314556</c:v>
                </c:pt>
                <c:pt idx="187">
                  <c:v>0.0399214369029239</c:v>
                </c:pt>
                <c:pt idx="188">
                  <c:v>0.0367827935170773</c:v>
                </c:pt>
                <c:pt idx="189">
                  <c:v>0.0336558149138011</c:v>
                </c:pt>
                <c:pt idx="190">
                  <c:v>0.0305403963648518</c:v>
                </c:pt>
                <c:pt idx="191">
                  <c:v>0.0274364346275096</c:v>
                </c:pt>
                <c:pt idx="192">
                  <c:v>0.0243438279158534</c:v>
                </c:pt>
                <c:pt idx="193">
                  <c:v>0.0212624758727376</c:v>
                </c:pt>
                <c:pt idx="194">
                  <c:v>0.0181922795424503</c:v>
                </c:pt>
                <c:pt idx="195">
                  <c:v>0.0151331413440328</c:v>
                </c:pt>
                <c:pt idx="196">
                  <c:v>0.012084965045241</c:v>
                </c:pt>
                <c:pt idx="197">
                  <c:v>0.00904765573712973</c:v>
                </c:pt>
                <c:pt idx="198">
                  <c:v>0.00602111980924303</c:v>
                </c:pt>
                <c:pt idx="199">
                  <c:v>0.00300526492539177</c:v>
                </c:pt>
                <c:pt idx="200">
                  <c:v>0</c:v>
                </c:pt>
              </c:numCache>
            </c:numRef>
          </c:yVal>
          <c:smooth val="1"/>
        </c:ser>
        <c:axId val="48848042"/>
        <c:axId val="52359018"/>
      </c:scatterChart>
      <c:valAx>
        <c:axId val="4884804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9018"/>
        <c:crossesAt val="0"/>
        <c:crossBetween val="midCat"/>
      </c:valAx>
      <c:valAx>
        <c:axId val="5235901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80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2</xdr:row>
      <xdr:rowOff>9360</xdr:rowOff>
    </xdr:from>
    <xdr:to>
      <xdr:col>13</xdr:col>
      <xdr:colOff>272160</xdr:colOff>
      <xdr:row>43</xdr:row>
      <xdr:rowOff>66240</xdr:rowOff>
    </xdr:to>
    <xdr:graphicFrame>
      <xdr:nvGraphicFramePr>
        <xdr:cNvPr id="0" name="Chart 1"/>
        <xdr:cNvGraphicFramePr/>
      </xdr:nvGraphicFramePr>
      <xdr:xfrm>
        <a:off x="3097800" y="3771720"/>
        <a:ext cx="5393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1</xdr:row>
      <xdr:rowOff>47520</xdr:rowOff>
    </xdr:from>
    <xdr:to>
      <xdr:col>13</xdr:col>
      <xdr:colOff>282240</xdr:colOff>
      <xdr:row>21</xdr:row>
      <xdr:rowOff>162000</xdr:rowOff>
    </xdr:to>
    <xdr:graphicFrame>
      <xdr:nvGraphicFramePr>
        <xdr:cNvPr id="2" name="Chart 3"/>
        <xdr:cNvGraphicFramePr/>
      </xdr:nvGraphicFramePr>
      <xdr:xfrm>
        <a:off x="3097800" y="257040"/>
        <a:ext cx="54032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ange Fun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Fun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Click here to find the&#10;minimum Integ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find the
minimum Integ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Change to CYCLO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o CYCLO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Change to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o Other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480</xdr:colOff>
      <xdr:row>18</xdr:row>
      <xdr:rowOff>19080</xdr:rowOff>
    </xdr:from>
    <xdr:to>
      <xdr:col>15</xdr:col>
      <xdr:colOff>1895400</xdr:colOff>
      <xdr:row>22</xdr:row>
      <xdr:rowOff>133560</xdr:rowOff>
    </xdr:to>
    <xdr:pic>
      <xdr:nvPicPr>
        <xdr:cNvPr id="4" name="Picture 19" descr=""/>
        <xdr:cNvPicPr/>
      </xdr:nvPicPr>
      <xdr:blipFill>
        <a:blip r:embed="rId3"/>
        <a:stretch/>
      </xdr:blipFill>
      <xdr:spPr>
        <a:xfrm>
          <a:off x="9265320" y="3133800"/>
          <a:ext cx="2237040" cy="762120"/>
        </a:xfrm>
        <a:prstGeom prst="rect">
          <a:avLst/>
        </a:prstGeom>
        <a:ln w="38160">
          <a:solidFill>
            <a:srgbClr val="80808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6773461487118</cdr:x>
      <cdr:y>0.0194624652455978</cdr:y>
    </cdr:from>
    <cdr:to>
      <cdr:x>0.613469496729409</cdr:x>
      <cdr:y>0.0719802286067346</cdr:y>
    </cdr:to>
    <cdr:sp>
      <cdr:nvSpPr>
        <cdr:cNvPr id="1" name="Text 1"/>
        <cdr:cNvSpPr/>
      </cdr:nvSpPr>
      <cdr:spPr>
        <a:xfrm>
          <a:off x="1978200" y="68040"/>
          <a:ext cx="1330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Integral for K = 0.3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022651565623</cdr:x>
      <cdr:y>0.0275210515506264</cdr:y>
    </cdr:from>
    <cdr:to>
      <cdr:x>0.602265156562292</cdr:x>
      <cdr:y>0.085335797905114</cdr:y>
    </cdr:to>
    <cdr:sp>
      <cdr:nvSpPr>
        <cdr:cNvPr id="3" name="Text 1"/>
        <cdr:cNvSpPr/>
      </cdr:nvSpPr>
      <cdr:spPr>
        <a:xfrm>
          <a:off x="2518200" y="96480"/>
          <a:ext cx="736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80" spc="-1" strike="noStrike">
              <a:latin typeface="Arial"/>
            </a:rPr>
            <a:t>the Wire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2" width="8.56"/>
    <col collapsed="false" customWidth="true" hidden="false" outlineLevel="0" max="4" min="4" style="2" width="10.99"/>
    <col collapsed="false" customWidth="true" hidden="false" outlineLevel="0" max="5" min="5" style="2" width="7.99"/>
    <col collapsed="false" customWidth="false" hidden="false" outlineLevel="0" max="14" min="6" style="3" width="9.14"/>
    <col collapsed="false" customWidth="true" hidden="false" outlineLevel="0" max="15" min="15" style="3" width="10.56"/>
    <col collapsed="false" customWidth="true" hidden="false" outlineLevel="0" max="16" min="16" style="3" width="39.28"/>
    <col collapsed="false" customWidth="false" hidden="false" outlineLevel="0" max="17" min="17" style="3" width="9.14"/>
    <col collapsed="false" customWidth="true" hidden="false" outlineLevel="0" max="18" min="18" style="3" width="9.56"/>
    <col collapsed="false" customWidth="false" hidden="false" outlineLevel="0" max="21" min="19" style="4" width="9.14"/>
    <col collapsed="false" customWidth="false" hidden="false" outlineLevel="0" max="24" min="22" style="3" width="9.14"/>
    <col collapsed="false" customWidth="true" hidden="false" outlineLevel="0" max="25" min="25" style="3" width="27.28"/>
    <col collapsed="false" customWidth="true" hidden="false" outlineLevel="0" max="26" min="26" style="3" width="1.99"/>
    <col collapsed="false" customWidth="true" hidden="false" outlineLevel="0" max="27" min="27" style="3" width="25.28"/>
    <col collapsed="false" customWidth="false" hidden="false" outlineLevel="0" max="257" min="28" style="3" width="9.14"/>
  </cols>
  <sheetData>
    <row r="1" customFormat="false" ht="16.5" hidden="false" customHeight="false" outlineLevel="0" collapsed="false">
      <c r="A1" s="5" t="s">
        <v>0</v>
      </c>
      <c r="B1" s="6"/>
      <c r="C1" s="7"/>
      <c r="D1" s="8"/>
      <c r="M1" s="9" t="s">
        <v>1</v>
      </c>
      <c r="N1" s="10" t="n">
        <v>0.3</v>
      </c>
      <c r="O1" s="11" t="s">
        <v>2</v>
      </c>
      <c r="P1" s="12" t="s">
        <v>3</v>
      </c>
      <c r="S1" s="13" t="s">
        <v>4</v>
      </c>
      <c r="T1" s="14" t="n">
        <f aca="false">PI()/200</f>
        <v>0.015707963267949</v>
      </c>
      <c r="U1" s="14" t="s">
        <v>5</v>
      </c>
      <c r="V1" s="14" t="n">
        <f aca="false">P6</f>
        <v>2</v>
      </c>
      <c r="X1" s="11" t="s">
        <v>2</v>
      </c>
      <c r="Y1" s="12" t="s">
        <v>6</v>
      </c>
      <c r="AA1" s="12" t="s">
        <v>3</v>
      </c>
    </row>
    <row r="2" customFormat="false" ht="15.75" hidden="false" customHeight="false" outlineLevel="0" collapsed="false">
      <c r="A2" s="1" t="s">
        <v>7</v>
      </c>
      <c r="B2" s="1" t="s">
        <v>8</v>
      </c>
      <c r="C2" s="2" t="s">
        <v>9</v>
      </c>
      <c r="D2" s="2" t="s">
        <v>10</v>
      </c>
      <c r="E2" s="15" t="s">
        <v>11</v>
      </c>
      <c r="O2" s="16" t="s">
        <v>12</v>
      </c>
      <c r="P2" s="17" t="s">
        <v>13</v>
      </c>
      <c r="S2" s="1" t="s">
        <v>3</v>
      </c>
      <c r="T2" s="1" t="s">
        <v>14</v>
      </c>
      <c r="U2" s="4" t="s">
        <v>15</v>
      </c>
      <c r="V2" s="3" t="s">
        <v>16</v>
      </c>
      <c r="X2" s="16" t="s">
        <v>12</v>
      </c>
      <c r="Y2" s="17" t="s">
        <v>17</v>
      </c>
      <c r="AA2" s="17" t="s">
        <v>13</v>
      </c>
    </row>
    <row r="3" customFormat="false" ht="15.75" hidden="false" customHeight="false" outlineLevel="0" collapsed="false">
      <c r="A3" s="4" t="n">
        <f aca="false">u</f>
        <v>0</v>
      </c>
      <c r="B3" s="4" t="n">
        <f aca="false">2-2*(u/PI())^K</f>
        <v>2</v>
      </c>
      <c r="C3" s="18" t="n">
        <f aca="false">(B4-B3)/(A4-A3)</f>
        <v>-25.9777252921317</v>
      </c>
      <c r="D3" s="19"/>
      <c r="E3" s="1" t="n">
        <f aca="false">SQRT(-(1+yp^2)/yp)*xp*2*du^0.5</f>
        <v>1.27853326142116</v>
      </c>
      <c r="O3" s="16" t="s">
        <v>18</v>
      </c>
      <c r="P3" s="17" t="s">
        <v>19</v>
      </c>
      <c r="S3" s="1" t="n">
        <v>0</v>
      </c>
      <c r="T3" s="1" t="n">
        <f aca="false">1</f>
        <v>1</v>
      </c>
      <c r="U3" s="4" t="e">
        <f aca="false">-2*K*u^(K-1)/PI()^K</f>
        <v>#NUM!</v>
      </c>
      <c r="V3" s="4" t="n">
        <f aca="false">B3</f>
        <v>2</v>
      </c>
      <c r="X3" s="16" t="s">
        <v>18</v>
      </c>
      <c r="Y3" s="17" t="s">
        <v>20</v>
      </c>
      <c r="AA3" s="17" t="s">
        <v>19</v>
      </c>
    </row>
    <row r="4" customFormat="false" ht="16.5" hidden="false" customHeight="false" outlineLevel="0" collapsed="false">
      <c r="A4" s="4" t="n">
        <f aca="false">u</f>
        <v>0.015707963267949</v>
      </c>
      <c r="B4" s="4" t="n">
        <f aca="false">2-2*(u/PI())^K</f>
        <v>1.59194284532633</v>
      </c>
      <c r="C4" s="20" t="n">
        <f aca="false">U4/T4</f>
        <v>-7.79331758763951</v>
      </c>
      <c r="D4" s="19" t="n">
        <f aca="false">SQRT((T4^2+U4^2)/(yo-y))</f>
        <v>12.300082892145</v>
      </c>
      <c r="E4" s="1" t="n">
        <f aca="false">E3+I*du/3</f>
        <v>1.34293634484201</v>
      </c>
      <c r="O4" s="21" t="s">
        <v>21</v>
      </c>
      <c r="P4" s="22" t="s">
        <v>22</v>
      </c>
      <c r="S4" s="1" t="n">
        <f aca="false">S3+du</f>
        <v>0.015707963267949</v>
      </c>
      <c r="T4" s="1" t="n">
        <f aca="false">1</f>
        <v>1</v>
      </c>
      <c r="U4" s="4" t="n">
        <f aca="false">-2*K*u^(K-1)/PI()^K</f>
        <v>-7.79331758763951</v>
      </c>
      <c r="X4" s="21" t="s">
        <v>21</v>
      </c>
      <c r="Y4" s="22" t="s">
        <v>23</v>
      </c>
      <c r="AA4" s="22" t="s">
        <v>22</v>
      </c>
    </row>
    <row r="5" customFormat="false" ht="12.75" hidden="false" customHeight="false" outlineLevel="0" collapsed="false">
      <c r="A5" s="4" t="n">
        <f aca="false">u</f>
        <v>0.0314159265358979</v>
      </c>
      <c r="B5" s="4" t="n">
        <f aca="false">2-2*(u/PI())^K</f>
        <v>1.49762271369808</v>
      </c>
      <c r="C5" s="1" t="n">
        <f aca="false">U5/T5</f>
        <v>-4.79734970472253</v>
      </c>
      <c r="D5" s="19" t="n">
        <f aca="false">SQRT((T5^2+U5^2)/(yo-y))</f>
        <v>6.91388826982253</v>
      </c>
      <c r="E5" s="1" t="n">
        <f aca="false">E4+4*I*du/3</f>
        <v>1.48774048215011</v>
      </c>
      <c r="O5" s="23" t="s">
        <v>24</v>
      </c>
      <c r="P5" s="24" t="n">
        <f aca="false">PI()</f>
        <v>3.14159265358979</v>
      </c>
      <c r="S5" s="1" t="n">
        <f aca="false">S4+du</f>
        <v>0.0314159265358979</v>
      </c>
      <c r="T5" s="1" t="n">
        <f aca="false">1</f>
        <v>1</v>
      </c>
      <c r="U5" s="4" t="n">
        <f aca="false">-2*K*u^(K-1)/PI()^K</f>
        <v>-4.79734970472253</v>
      </c>
    </row>
    <row r="6" customFormat="false" ht="12.75" hidden="false" customHeight="false" outlineLevel="0" collapsed="false">
      <c r="A6" s="4" t="n">
        <f aca="false">u</f>
        <v>0.0471238898038469</v>
      </c>
      <c r="B6" s="4" t="n">
        <f aca="false">2-2*(u/PI())^K</f>
        <v>1.4326417512718</v>
      </c>
      <c r="C6" s="1" t="n">
        <f aca="false">U6/T6</f>
        <v>-3.61191479156216</v>
      </c>
      <c r="D6" s="19" t="n">
        <f aca="false">SQRT((T6^2+U6^2)/(yo-y))</f>
        <v>4.97561237598137</v>
      </c>
      <c r="E6" s="1" t="n">
        <f aca="false">E5+2*I*du/3</f>
        <v>1.53984497310842</v>
      </c>
      <c r="O6" s="23" t="s">
        <v>25</v>
      </c>
      <c r="P6" s="25" t="n">
        <f aca="false">$V$3</f>
        <v>2</v>
      </c>
      <c r="S6" s="1" t="n">
        <f aca="false">S5+du</f>
        <v>0.0471238898038469</v>
      </c>
      <c r="T6" s="1" t="n">
        <f aca="false">1</f>
        <v>1</v>
      </c>
      <c r="U6" s="4" t="n">
        <f aca="false">-2*K*u^(K-1)/PI()^K</f>
        <v>-3.61191479156216</v>
      </c>
    </row>
    <row r="7" customFormat="false" ht="13.5" hidden="false" customHeight="false" outlineLevel="0" collapsed="false">
      <c r="A7" s="4" t="n">
        <f aca="false">u</f>
        <v>0.0628318530717959</v>
      </c>
      <c r="B7" s="4" t="n">
        <f aca="false">2-2*(u/PI())^K</f>
        <v>1.38150101057802</v>
      </c>
      <c r="C7" s="1" t="n">
        <f aca="false">U7/T7</f>
        <v>-2.95311514391552</v>
      </c>
      <c r="D7" s="19" t="n">
        <f aca="false">SQRT((T7^2+U7^2)/(yo-y))</f>
        <v>3.9644550314834</v>
      </c>
      <c r="E7" s="1" t="n">
        <f aca="false">E6+4*I*du/3</f>
        <v>1.62287632512439</v>
      </c>
      <c r="S7" s="1" t="n">
        <f aca="false">S6+du</f>
        <v>0.0628318530717959</v>
      </c>
      <c r="T7" s="1" t="n">
        <f aca="false">1</f>
        <v>1</v>
      </c>
      <c r="U7" s="4" t="n">
        <f aca="false">-2*K*u^(K-1)/PI()^K</f>
        <v>-2.95311514391552</v>
      </c>
    </row>
    <row r="8" customFormat="false" ht="12.75" hidden="false" customHeight="false" outlineLevel="0" collapsed="false">
      <c r="A8" s="4" t="n">
        <f aca="false">u</f>
        <v>0.0785398163397448</v>
      </c>
      <c r="B8" s="4" t="n">
        <f aca="false">2-2*(u/PI())^K</f>
        <v>1.33867948045043</v>
      </c>
      <c r="C8" s="1" t="n">
        <f aca="false">U8/T8</f>
        <v>-2.52605831170594</v>
      </c>
      <c r="D8" s="19" t="n">
        <f aca="false">SQRT((T8^2+U8^2)/(yo-y))</f>
        <v>3.3408020110415</v>
      </c>
      <c r="E8" s="1" t="n">
        <f aca="false">E7+2*I*du/3</f>
        <v>1.65786112197434</v>
      </c>
      <c r="S8" s="1" t="n">
        <f aca="false">S7+du</f>
        <v>0.0785398163397448</v>
      </c>
      <c r="T8" s="1" t="n">
        <f aca="false">1</f>
        <v>1</v>
      </c>
      <c r="U8" s="4" t="n">
        <f aca="false">-2*K*u^(K-1)/PI()^K</f>
        <v>-2.52605831170594</v>
      </c>
      <c r="Y8" s="26" t="s">
        <v>26</v>
      </c>
      <c r="AA8" s="26" t="s">
        <v>27</v>
      </c>
    </row>
    <row r="9" customFormat="false" ht="13.5" hidden="false" customHeight="false" outlineLevel="0" collapsed="false">
      <c r="A9" s="4" t="n">
        <f aca="false">u</f>
        <v>0.0942477796076938</v>
      </c>
      <c r="B9" s="4" t="n">
        <f aca="false">2-2*(u/PI())^K</f>
        <v>1.30150006171312</v>
      </c>
      <c r="C9" s="1" t="n">
        <f aca="false">U9/T9</f>
        <v>-2.22339435855481</v>
      </c>
      <c r="D9" s="19" t="n">
        <f aca="false">SQRT((T9^2+U9^2)/(yo-y))</f>
        <v>2.91700589741161</v>
      </c>
      <c r="E9" s="1" t="n">
        <f aca="false">E8+4*I*du/3</f>
        <v>1.71895475062625</v>
      </c>
      <c r="S9" s="1" t="n">
        <f aca="false">S8+du</f>
        <v>0.0942477796076938</v>
      </c>
      <c r="T9" s="1" t="n">
        <f aca="false">1</f>
        <v>1</v>
      </c>
      <c r="U9" s="4" t="n">
        <f aca="false">-2*K*u^(K-1)/PI()^K</f>
        <v>-2.22339435855481</v>
      </c>
      <c r="Y9" s="27" t="s">
        <v>28</v>
      </c>
      <c r="AA9" s="27" t="s">
        <v>29</v>
      </c>
    </row>
    <row r="10" customFormat="false" ht="12.75" hidden="false" customHeight="false" outlineLevel="0" collapsed="false">
      <c r="A10" s="4" t="n">
        <f aca="false">u</f>
        <v>0.109955742875643</v>
      </c>
      <c r="B10" s="4" t="n">
        <f aca="false">2-2*(u/PI())^K</f>
        <v>1.26843922896616</v>
      </c>
      <c r="C10" s="1" t="n">
        <f aca="false">U10/T10</f>
        <v>-1.9959687922655</v>
      </c>
      <c r="D10" s="19" t="n">
        <f aca="false">SQRT((T10^2+U10^2)/(yo-y))</f>
        <v>2.61011162881361</v>
      </c>
      <c r="E10" s="1" t="n">
        <f aca="false">E9+2*I*du/3</f>
        <v>1.74628777568668</v>
      </c>
      <c r="O10" s="28"/>
      <c r="P10" s="29"/>
      <c r="S10" s="1" t="n">
        <f aca="false">S9+du</f>
        <v>0.109955742875643</v>
      </c>
      <c r="T10" s="1" t="n">
        <f aca="false">1</f>
        <v>1</v>
      </c>
      <c r="U10" s="4" t="n">
        <f aca="false">-2*K*u^(K-1)/PI()^K</f>
        <v>-1.9959687922655</v>
      </c>
    </row>
    <row r="11" customFormat="false" ht="12.75" hidden="false" customHeight="false" outlineLevel="0" collapsed="false">
      <c r="A11" s="4" t="n">
        <f aca="false">u</f>
        <v>0.125663706143592</v>
      </c>
      <c r="B11" s="4" t="n">
        <f aca="false">2-2*(u/PI())^K</f>
        <v>1.23853842451365</v>
      </c>
      <c r="C11" s="1" t="n">
        <f aca="false">U11/T11</f>
        <v>-1.81785560569793</v>
      </c>
      <c r="D11" s="19" t="n">
        <f aca="false">SQRT((T11^2+U11^2)/(yo-y))</f>
        <v>2.37761949948135</v>
      </c>
      <c r="E11" s="1" t="n">
        <f aca="false">E10+4*I*du/3</f>
        <v>1.79608452203737</v>
      </c>
      <c r="O11" s="30" t="s">
        <v>30</v>
      </c>
      <c r="P11" s="31"/>
      <c r="S11" s="1" t="n">
        <f aca="false">S10+du</f>
        <v>0.125663706143592</v>
      </c>
      <c r="T11" s="1" t="n">
        <f aca="false">1</f>
        <v>1</v>
      </c>
      <c r="U11" s="4" t="n">
        <f aca="false">-2*K*u^(K-1)/PI()^K</f>
        <v>-1.81785560569793</v>
      </c>
    </row>
    <row r="12" customFormat="false" ht="12.75" hidden="false" customHeight="false" outlineLevel="0" collapsed="false">
      <c r="A12" s="4" t="n">
        <f aca="false">u</f>
        <v>0.141371669411541</v>
      </c>
      <c r="B12" s="4" t="n">
        <f aca="false">2-2*(u/PI())^K</f>
        <v>1.21115123527891</v>
      </c>
      <c r="C12" s="1" t="n">
        <f aca="false">U12/T12</f>
        <v>-1.67398907009729</v>
      </c>
      <c r="D12" s="19" t="n">
        <f aca="false">SQRT((T12^2+U12^2)/(yo-y))</f>
        <v>2.19544647973866</v>
      </c>
      <c r="E12" s="1" t="n">
        <f aca="false">E11+2*I*du/3</f>
        <v>1.81907518381102</v>
      </c>
      <c r="O12" s="30" t="s">
        <v>31</v>
      </c>
      <c r="P12" s="31"/>
      <c r="S12" s="1" t="n">
        <f aca="false">S11+du</f>
        <v>0.141371669411541</v>
      </c>
      <c r="T12" s="1" t="n">
        <f aca="false">1</f>
        <v>1</v>
      </c>
      <c r="U12" s="4" t="n">
        <f aca="false">-2*K*u^(K-1)/PI()^K</f>
        <v>-1.67398907009729</v>
      </c>
    </row>
    <row r="13" customFormat="false" ht="12.75" hidden="false" customHeight="false" outlineLevel="0" collapsed="false">
      <c r="A13" s="4" t="n">
        <f aca="false">u</f>
        <v>0.15707963267949</v>
      </c>
      <c r="B13" s="4" t="n">
        <f aca="false">2-2*(u/PI())^K</f>
        <v>1.18581893692619</v>
      </c>
      <c r="C13" s="1" t="n">
        <f aca="false">U13/T13</f>
        <v>-1.55497128912013</v>
      </c>
      <c r="D13" s="19" t="n">
        <f aca="false">SQRT((T13^2+U13^2)/(yo-y))</f>
        <v>2.04890322623328</v>
      </c>
      <c r="E13" s="1" t="n">
        <f aca="false">E12+4*I*du/3</f>
        <v>1.86198731263403</v>
      </c>
      <c r="O13" s="30"/>
      <c r="P13" s="31"/>
      <c r="S13" s="1" t="n">
        <f aca="false">S12+du</f>
        <v>0.15707963267949</v>
      </c>
      <c r="T13" s="1" t="n">
        <f aca="false">1</f>
        <v>1</v>
      </c>
      <c r="U13" s="4" t="n">
        <f aca="false">-2*K*u^(K-1)/PI()^K</f>
        <v>-1.55497128912013</v>
      </c>
    </row>
    <row r="14" customFormat="false" ht="12.75" hidden="false" customHeight="false" outlineLevel="0" collapsed="false">
      <c r="A14" s="4" t="n">
        <f aca="false">u</f>
        <v>0.172787595947439</v>
      </c>
      <c r="B14" s="4" t="n">
        <f aca="false">2-2*(u/PI())^K</f>
        <v>1.16220299688546</v>
      </c>
      <c r="C14" s="1" t="n">
        <f aca="false">U14/T14</f>
        <v>-1.45461310203551</v>
      </c>
      <c r="D14" s="19" t="n">
        <f aca="false">SQRT((T14^2+U14^2)/(yo-y))</f>
        <v>1.92851181512664</v>
      </c>
      <c r="E14" s="1" t="n">
        <f aca="false">E13+2*I*du/3</f>
        <v>1.88218264113657</v>
      </c>
      <c r="O14" s="30" t="s">
        <v>32</v>
      </c>
      <c r="P14" s="31"/>
      <c r="S14" s="1" t="n">
        <f aca="false">S13+du</f>
        <v>0.172787595947439</v>
      </c>
      <c r="T14" s="1" t="n">
        <f aca="false">1</f>
        <v>1</v>
      </c>
      <c r="U14" s="4" t="n">
        <f aca="false">-2*K*u^(K-1)/PI()^K</f>
        <v>-1.45461310203551</v>
      </c>
    </row>
    <row r="15" customFormat="false" ht="12.75" hidden="false" customHeight="false" outlineLevel="0" collapsed="false">
      <c r="A15" s="4" t="n">
        <f aca="false">u</f>
        <v>0.188495559215388</v>
      </c>
      <c r="B15" s="4" t="n">
        <f aca="false">2-2*(u/PI())^K</f>
        <v>1.14004570325634</v>
      </c>
      <c r="C15" s="1" t="n">
        <f aca="false">U15/T15</f>
        <v>-1.36865977159868</v>
      </c>
      <c r="D15" s="19" t="n">
        <f aca="false">SQRT((T15^2+U15^2)/(yo-y))</f>
        <v>1.82787914702471</v>
      </c>
      <c r="E15" s="1" t="n">
        <f aca="false">E14+4*I*du/3</f>
        <v>1.92046565246952</v>
      </c>
      <c r="O15" s="30"/>
      <c r="P15" s="31"/>
      <c r="S15" s="1" t="n">
        <f aca="false">S14+du</f>
        <v>0.188495559215388</v>
      </c>
      <c r="T15" s="1" t="n">
        <f aca="false">1</f>
        <v>1</v>
      </c>
      <c r="U15" s="4" t="n">
        <f aca="false">-2*K*u^(K-1)/PI()^K</f>
        <v>-1.36865977159868</v>
      </c>
    </row>
    <row r="16" customFormat="false" ht="12.75" hidden="false" customHeight="false" outlineLevel="0" collapsed="false">
      <c r="A16" s="4" t="n">
        <f aca="false">u</f>
        <v>0.204203522483337</v>
      </c>
      <c r="B16" s="4" t="n">
        <f aca="false">2-2*(u/PI())^K</f>
        <v>1.11914585431994</v>
      </c>
      <c r="C16" s="1" t="n">
        <f aca="false">U16/T16</f>
        <v>-1.29408269010434</v>
      </c>
      <c r="D16" s="19" t="n">
        <f aca="false">SQRT((T16^2+U16^2)/(yo-y))</f>
        <v>1.74253487546492</v>
      </c>
      <c r="E16" s="1" t="n">
        <f aca="false">E15+2*I*du/3</f>
        <v>1.93871343501414</v>
      </c>
      <c r="O16" s="30" t="s">
        <v>33</v>
      </c>
      <c r="P16" s="31"/>
      <c r="S16" s="1" t="n">
        <f aca="false">S15+du</f>
        <v>0.204203522483337</v>
      </c>
      <c r="T16" s="1" t="n">
        <f aca="false">1</f>
        <v>1</v>
      </c>
      <c r="U16" s="4" t="n">
        <f aca="false">-2*K*u^(K-1)/PI()^K</f>
        <v>-1.29408269010434</v>
      </c>
    </row>
    <row r="17" customFormat="false" ht="13.5" hidden="false" customHeight="false" outlineLevel="0" collapsed="false">
      <c r="A17" s="4" t="n">
        <f aca="false">u</f>
        <v>0.219911485751285</v>
      </c>
      <c r="B17" s="4" t="n">
        <f aca="false">2-2*(u/PI())^K</f>
        <v>1.09934304371939</v>
      </c>
      <c r="C17" s="1" t="n">
        <f aca="false">U17/T17</f>
        <v>-1.22866291390423</v>
      </c>
      <c r="D17" s="19" t="n">
        <f aca="false">SQRT((T17^2+U17^2)/(yo-y))</f>
        <v>1.66925865014204</v>
      </c>
      <c r="E17" s="1" t="n">
        <f aca="false">E16+4*I*du/3</f>
        <v>1.97367430642899</v>
      </c>
      <c r="O17" s="32"/>
      <c r="P17" s="33"/>
      <c r="S17" s="1" t="n">
        <f aca="false">S16+du</f>
        <v>0.219911485751285</v>
      </c>
      <c r="T17" s="1" t="n">
        <f aca="false">1</f>
        <v>1</v>
      </c>
      <c r="U17" s="4" t="n">
        <f aca="false">-2*K*u^(K-1)/PI()^K</f>
        <v>-1.22866291390423</v>
      </c>
    </row>
    <row r="18" customFormat="false" ht="12.75" hidden="false" customHeight="false" outlineLevel="0" collapsed="false">
      <c r="A18" s="4" t="n">
        <f aca="false">u</f>
        <v>0.235619449019234</v>
      </c>
      <c r="B18" s="4" t="n">
        <f aca="false">2-2*(u/PI())^K</f>
        <v>1.08050711151059</v>
      </c>
      <c r="C18" s="1" t="n">
        <f aca="false">U18/T18</f>
        <v>-1.17073470672748</v>
      </c>
      <c r="D18" s="19" t="n">
        <f aca="false">SQRT((T18^2+U18^2)/(yo-y))</f>
        <v>1.60567173372375</v>
      </c>
      <c r="E18" s="1" t="n">
        <f aca="false">E17+2*I*du/3</f>
        <v>1.9904888615048</v>
      </c>
      <c r="S18" s="1" t="n">
        <f aca="false">S17+du</f>
        <v>0.235619449019234</v>
      </c>
      <c r="T18" s="1" t="n">
        <f aca="false">1</f>
        <v>1</v>
      </c>
      <c r="U18" s="4" t="n">
        <f aca="false">-2*K*u^(K-1)/PI()^K</f>
        <v>-1.17073470672748</v>
      </c>
    </row>
    <row r="19" customFormat="false" ht="12.75" hidden="false" customHeight="false" outlineLevel="0" collapsed="false">
      <c r="A19" s="4" t="n">
        <f aca="false">u</f>
        <v>0.251327412287183</v>
      </c>
      <c r="B19" s="4" t="n">
        <f aca="false">2-2*(u/PI())^K</f>
        <v>1.06253083536316</v>
      </c>
      <c r="C19" s="1" t="n">
        <f aca="false">U19/T19</f>
        <v>-1.11902138661137</v>
      </c>
      <c r="D19" s="19" t="n">
        <f aca="false">SQRT((T19^2+U19^2)/(yo-y))</f>
        <v>1.54997907724499</v>
      </c>
      <c r="E19" s="1" t="n">
        <f aca="false">E18+4*I*du/3</f>
        <v>2.02295154738674</v>
      </c>
      <c r="S19" s="1" t="n">
        <f aca="false">S18+du</f>
        <v>0.251327412287183</v>
      </c>
      <c r="T19" s="1" t="n">
        <f aca="false">1</f>
        <v>1</v>
      </c>
      <c r="U19" s="4" t="n">
        <f aca="false">-2*K*u^(K-1)/PI()^K</f>
        <v>-1.11902138661137</v>
      </c>
    </row>
    <row r="20" customFormat="false" ht="12.75" hidden="false" customHeight="false" outlineLevel="0" collapsed="false">
      <c r="A20" s="4" t="n">
        <f aca="false">u</f>
        <v>0.267035375555132</v>
      </c>
      <c r="B20" s="4" t="n">
        <f aca="false">2-2*(u/PI())^K</f>
        <v>1.0453247285191</v>
      </c>
      <c r="C20" s="1" t="n">
        <f aca="false">U20/T20</f>
        <v>-1.07252674237964</v>
      </c>
      <c r="D20" s="19" t="n">
        <f aca="false">SQRT((T20^2+U20^2)/(yo-y))</f>
        <v>1.50080084473845</v>
      </c>
      <c r="E20" s="1" t="n">
        <f aca="false">E19+2*I*du/3</f>
        <v>2.03866789708118</v>
      </c>
      <c r="S20" s="1" t="n">
        <f aca="false">S19+du</f>
        <v>0.267035375555132</v>
      </c>
      <c r="T20" s="1" t="n">
        <f aca="false">1</f>
        <v>1</v>
      </c>
      <c r="U20" s="4" t="n">
        <f aca="false">-2*K*u^(K-1)/PI()^K</f>
        <v>-1.07252674237964</v>
      </c>
    </row>
    <row r="21" customFormat="false" ht="12.75" hidden="false" customHeight="false" outlineLevel="0" collapsed="false">
      <c r="A21" s="4" t="n">
        <f aca="false">u</f>
        <v>0.282743338823081</v>
      </c>
      <c r="B21" s="4" t="n">
        <f aca="false">2-2*(u/PI())^K</f>
        <v>1.02881325033959</v>
      </c>
      <c r="C21" s="1" t="n">
        <f aca="false">U21/T21</f>
        <v>-1.03046114582537</v>
      </c>
      <c r="D21" s="19" t="n">
        <f aca="false">SQRT((T21^2+U21^2)/(yo-y))</f>
        <v>1.45705913324088</v>
      </c>
      <c r="E21" s="1" t="n">
        <f aca="false">E20+4*I*du/3</f>
        <v>2.06918447220675</v>
      </c>
      <c r="S21" s="1" t="n">
        <f aca="false">S20+du</f>
        <v>0.282743338823081</v>
      </c>
      <c r="T21" s="1" t="n">
        <f aca="false">1</f>
        <v>1</v>
      </c>
      <c r="U21" s="4" t="n">
        <f aca="false">-2*K*u^(K-1)/PI()^K</f>
        <v>-1.03046114582537</v>
      </c>
    </row>
    <row r="22" customFormat="false" ht="12.75" hidden="false" customHeight="false" outlineLevel="0" collapsed="false">
      <c r="A22" s="4" t="n">
        <f aca="false">u</f>
        <v>0.29845130209103</v>
      </c>
      <c r="B22" s="4" t="n">
        <f aca="false">2-2*(u/PI())^K</f>
        <v>1.01293198951343</v>
      </c>
      <c r="C22" s="1" t="n">
        <f aca="false">U22/T22</f>
        <v>-0.992190019179913</v>
      </c>
      <c r="D22" s="19" t="n">
        <f aca="false">SQRT((T22^2+U22^2)/(yo-y))</f>
        <v>1.41789986369314</v>
      </c>
      <c r="E22" s="1" t="n">
        <f aca="false">E21+2*I*du/3</f>
        <v>2.08403268485776</v>
      </c>
      <c r="S22" s="1" t="n">
        <f aca="false">S21+du</f>
        <v>0.29845130209103</v>
      </c>
      <c r="T22" s="1" t="n">
        <f aca="false">1</f>
        <v>1</v>
      </c>
      <c r="U22" s="4" t="n">
        <f aca="false">-2*K*u^(K-1)/PI()^K</f>
        <v>-0.992190019179913</v>
      </c>
    </row>
    <row r="23" customFormat="false" ht="12.75" hidden="false" customHeight="false" outlineLevel="0" collapsed="false">
      <c r="A23" s="4" t="n">
        <f aca="false">u</f>
        <v>0.314159265358979</v>
      </c>
      <c r="B23" s="4" t="n">
        <f aca="false">2-2*(u/PI())^K</f>
        <v>0.997625532745455</v>
      </c>
      <c r="C23" s="1" t="n">
        <f aca="false">U23/T23</f>
        <v>-0.957197107755996</v>
      </c>
      <c r="D23" s="19" t="n">
        <f aca="false">SQRT((T23^2+U23^2)/(yo-y))</f>
        <v>1.38263771999763</v>
      </c>
      <c r="E23" s="1" t="n">
        <f aca="false">E22+4*I*du/3</f>
        <v>2.11299058154923</v>
      </c>
      <c r="S23" s="1" t="n">
        <f aca="false">S22+du</f>
        <v>0.314159265358979</v>
      </c>
      <c r="T23" s="1" t="n">
        <f aca="false">1</f>
        <v>1</v>
      </c>
      <c r="U23" s="4" t="n">
        <f aca="false">-2*K*u^(K-1)/PI()^K</f>
        <v>-0.957197107755996</v>
      </c>
    </row>
    <row r="24" customFormat="false" ht="12.75" hidden="false" customHeight="false" outlineLevel="0" collapsed="false">
      <c r="A24" s="4" t="n">
        <f aca="false">u</f>
        <v>0.329867228626928</v>
      </c>
      <c r="B24" s="4" t="n">
        <f aca="false">2-2*(u/PI())^K</f>
        <v>0.982845826526591</v>
      </c>
      <c r="C24" s="1" t="n">
        <f aca="false">U24/T24</f>
        <v>-0.925057797684824</v>
      </c>
      <c r="D24" s="19" t="n">
        <f aca="false">SQRT((T24^2+U24^2)/(yo-y))</f>
        <v>1.35071656918953</v>
      </c>
      <c r="E24" s="1" t="n">
        <f aca="false">E23+2*I*du/3</f>
        <v>2.12713525238539</v>
      </c>
      <c r="S24" s="1" t="n">
        <f aca="false">S23+du</f>
        <v>0.329867228626928</v>
      </c>
      <c r="T24" s="1" t="n">
        <f aca="false">1</f>
        <v>1</v>
      </c>
      <c r="U24" s="4" t="n">
        <f aca="false">-2*K*u^(K-1)/PI()^K</f>
        <v>-0.925057797684824</v>
      </c>
    </row>
    <row r="25" customFormat="false" ht="12.75" hidden="false" customHeight="false" outlineLevel="0" collapsed="false">
      <c r="A25" s="4" t="n">
        <f aca="false">u</f>
        <v>0.345575191894877</v>
      </c>
      <c r="B25" s="4" t="n">
        <f aca="false">2-2*(u/PI())^K</f>
        <v>0.968550900098422</v>
      </c>
      <c r="C25" s="1" t="n">
        <f aca="false">U25/T25</f>
        <v>-0.895419397074667</v>
      </c>
      <c r="D25" s="19" t="n">
        <f aca="false">SQRT((T25^2+U25^2)/(yo-y))</f>
        <v>1.32168051009844</v>
      </c>
      <c r="E25" s="1" t="n">
        <f aca="false">E24+4*I*du/3</f>
        <v>2.15481646425818</v>
      </c>
      <c r="O25" s="34" t="s">
        <v>34</v>
      </c>
      <c r="P25" s="35" t="n">
        <f aca="false">$E$203</f>
        <v>4.51339942104552</v>
      </c>
      <c r="S25" s="1" t="n">
        <f aca="false">S24+du</f>
        <v>0.345575191894877</v>
      </c>
      <c r="T25" s="1" t="n">
        <f aca="false">1</f>
        <v>1</v>
      </c>
      <c r="U25" s="4" t="n">
        <f aca="false">-2*K*u^(K-1)/PI()^K</f>
        <v>-0.895419397074667</v>
      </c>
    </row>
    <row r="26" customFormat="false" ht="12.75" hidden="false" customHeight="false" outlineLevel="0" collapsed="false">
      <c r="A26" s="4" t="n">
        <f aca="false">u</f>
        <v>0.361283155162826</v>
      </c>
      <c r="B26" s="4" t="n">
        <f aca="false">2-2*(u/PI())^K</f>
        <v>0.954703857340384</v>
      </c>
      <c r="C26" s="1" t="n">
        <f aca="false">U26/T26</f>
        <v>-0.867986337908707</v>
      </c>
      <c r="D26" s="19" t="n">
        <f aca="false">SQRT((T26^2+U26^2)/(yo-y))</f>
        <v>1.29515236297965</v>
      </c>
      <c r="E26" s="1" t="n">
        <f aca="false">E25+2*I*du/3</f>
        <v>2.16837926808757</v>
      </c>
      <c r="S26" s="1" t="n">
        <f aca="false">S25+du</f>
        <v>0.361283155162826</v>
      </c>
      <c r="T26" s="1" t="n">
        <f aca="false">1</f>
        <v>1</v>
      </c>
      <c r="U26" s="4" t="n">
        <f aca="false">-2*K*u^(K-1)/PI()^K</f>
        <v>-0.867986337908707</v>
      </c>
    </row>
    <row r="27" customFormat="false" ht="12.75" hidden="false" customHeight="false" outlineLevel="0" collapsed="false">
      <c r="A27" s="4" t="n">
        <f aca="false">u</f>
        <v>0.376991118430775</v>
      </c>
      <c r="B27" s="4" t="n">
        <f aca="false">2-2*(u/PI())^K</f>
        <v>0.941272071832087</v>
      </c>
      <c r="C27" s="1" t="n">
        <f aca="false">U27/T27</f>
        <v>-0.842508915786822</v>
      </c>
      <c r="D27" s="19" t="n">
        <f aca="false">SQRT((T27^2+U27^2)/(yo-y))</f>
        <v>1.27081746085968</v>
      </c>
      <c r="E27" s="1" t="n">
        <f aca="false">E26+4*I*du/3</f>
        <v>2.19499520674817</v>
      </c>
      <c r="O27" s="34" t="s">
        <v>35</v>
      </c>
      <c r="P27" s="35" t="str">
        <f aca="false">"4.413   try to beat this!!"</f>
        <v>4.413   try to beat this!!</v>
      </c>
      <c r="S27" s="1" t="n">
        <f aca="false">S26+du</f>
        <v>0.376991118430775</v>
      </c>
      <c r="T27" s="1" t="n">
        <f aca="false">1</f>
        <v>1</v>
      </c>
      <c r="U27" s="4" t="n">
        <f aca="false">-2*K*u^(K-1)/PI()^K</f>
        <v>-0.842508915786822</v>
      </c>
    </row>
    <row r="28" customFormat="false" ht="12.75" hidden="false" customHeight="false" outlineLevel="0" collapsed="false">
      <c r="A28" s="4" t="n">
        <f aca="false">u</f>
        <v>0.392699081698724</v>
      </c>
      <c r="B28" s="4" t="n">
        <f aca="false">2-2*(u/PI())^K</f>
        <v>0.928226537463707</v>
      </c>
      <c r="C28" s="1" t="n">
        <f aca="false">U28/T28</f>
        <v>-0.818774613299363</v>
      </c>
      <c r="D28" s="19" t="n">
        <f aca="false">SQRT((T28^2+U28^2)/(yo-y))</f>
        <v>1.24841127881143</v>
      </c>
      <c r="E28" s="1" t="n">
        <f aca="false">E27+2*I*du/3</f>
        <v>2.20806853908874</v>
      </c>
      <c r="S28" s="1" t="n">
        <f aca="false">S27+du</f>
        <v>0.392699081698724</v>
      </c>
      <c r="T28" s="1" t="n">
        <f aca="false">1</f>
        <v>1</v>
      </c>
      <c r="U28" s="4" t="n">
        <f aca="false">-2*K*u^(K-1)/PI()^K</f>
        <v>-0.818774613299363</v>
      </c>
    </row>
    <row r="29" customFormat="false" ht="13.5" hidden="false" customHeight="false" outlineLevel="0" collapsed="false">
      <c r="A29" s="4" t="n">
        <f aca="false">u</f>
        <v>0.408407044966673</v>
      </c>
      <c r="B29" s="4" t="n">
        <f aca="false">2-2*(u/PI())^K</f>
        <v>0.915541339574288</v>
      </c>
      <c r="C29" s="1" t="n">
        <f aca="false">U29/T29</f>
        <v>-0.796601337164156</v>
      </c>
      <c r="D29" s="19" t="n">
        <f aca="false">SQRT((T29^2+U29^2)/(yo-y))</f>
        <v>1.22770988186188</v>
      </c>
      <c r="E29" s="1" t="n">
        <f aca="false">E28+4*I*du/3</f>
        <v>2.23378163472606</v>
      </c>
      <c r="S29" s="1" t="n">
        <f aca="false">S28+du</f>
        <v>0.408407044966673</v>
      </c>
      <c r="T29" s="1" t="n">
        <f aca="false">1</f>
        <v>1</v>
      </c>
      <c r="U29" s="4" t="n">
        <f aca="false">-2*K*u^(K-1)/PI()^K</f>
        <v>-0.796601337164156</v>
      </c>
    </row>
    <row r="30" customFormat="false" ht="12.75" hidden="false" customHeight="false" outlineLevel="0" collapsed="false">
      <c r="A30" s="4" t="n">
        <f aca="false">u</f>
        <v>0.424115008234622</v>
      </c>
      <c r="B30" s="4" t="n">
        <f aca="false">2-2*(u/PI())^K</f>
        <v>0.903193220514714</v>
      </c>
      <c r="C30" s="1" t="n">
        <f aca="false">U30/T30</f>
        <v>-0.775832091430158</v>
      </c>
      <c r="D30" s="19" t="n">
        <f aca="false">SQRT((T30^2+U30^2)/(yo-y))</f>
        <v>1.20852247034845</v>
      </c>
      <c r="E30" s="1" t="n">
        <f aca="false">E29+2*I*du/3</f>
        <v>2.24643725244121</v>
      </c>
      <c r="O30" s="36" t="s">
        <v>36</v>
      </c>
      <c r="P30" s="37" t="n">
        <v>0.05</v>
      </c>
      <c r="S30" s="1" t="n">
        <f aca="false">S29+du</f>
        <v>0.424115008234622</v>
      </c>
      <c r="T30" s="1" t="n">
        <f aca="false">1</f>
        <v>1</v>
      </c>
      <c r="U30" s="4" t="n">
        <f aca="false">-2*K*u^(K-1)/PI()^K</f>
        <v>-0.775832091430158</v>
      </c>
    </row>
    <row r="31" customFormat="false" ht="12.75" hidden="false" customHeight="false" outlineLevel="0" collapsed="false">
      <c r="A31" s="4" t="n">
        <f aca="false">u</f>
        <v>0.439822971502571</v>
      </c>
      <c r="B31" s="4" t="n">
        <f aca="false">2-2*(u/PI())^K</f>
        <v>0.891161219934888</v>
      </c>
      <c r="C31" s="1" t="n">
        <f aca="false">U31/T31</f>
        <v>-0.756330741168641</v>
      </c>
      <c r="D31" s="19" t="n">
        <f aca="false">SQRT((T31^2+U31^2)/(yo-y))</f>
        <v>1.1906855049802</v>
      </c>
      <c r="E31" s="1" t="n">
        <f aca="false">E30+4*I*du/3</f>
        <v>2.27137491134242</v>
      </c>
      <c r="O31" s="38" t="s">
        <v>37</v>
      </c>
      <c r="P31" s="39" t="n">
        <v>1</v>
      </c>
      <c r="R31" s="4"/>
      <c r="S31" s="1" t="n">
        <f aca="false">S30+du</f>
        <v>0.439822971502571</v>
      </c>
      <c r="T31" s="1" t="n">
        <f aca="false">1</f>
        <v>1</v>
      </c>
      <c r="U31" s="4" t="n">
        <f aca="false">-2*K*u^(K-1)/PI()^K</f>
        <v>-0.756330741168641</v>
      </c>
    </row>
    <row r="32" customFormat="false" ht="13.5" hidden="false" customHeight="false" outlineLevel="0" collapsed="false">
      <c r="A32" s="4" t="n">
        <f aca="false">u</f>
        <v>0.45553093477052</v>
      </c>
      <c r="B32" s="4" t="n">
        <f aca="false">2-2*(u/PI())^K</f>
        <v>0.879426374756027</v>
      </c>
      <c r="C32" s="1" t="n">
        <f aca="false">U32/T32</f>
        <v>-0.737978613335103</v>
      </c>
      <c r="D32" s="19" t="n">
        <f aca="false">SQRT((T32^2+U32^2)/(yo-y))</f>
        <v>1.17405803491326</v>
      </c>
      <c r="E32" s="1" t="n">
        <f aca="false">E31+2*I*du/3</f>
        <v>2.28366961833366</v>
      </c>
      <c r="O32" s="40" t="s">
        <v>38</v>
      </c>
      <c r="P32" s="41" t="n">
        <v>0.05</v>
      </c>
      <c r="S32" s="1" t="n">
        <f aca="false">S31+du</f>
        <v>0.45553093477052</v>
      </c>
      <c r="T32" s="1" t="n">
        <f aca="false">1</f>
        <v>1</v>
      </c>
      <c r="U32" s="4" t="n">
        <f aca="false">-2*K*u^(K-1)/PI()^K</f>
        <v>-0.737978613335103</v>
      </c>
    </row>
    <row r="33" customFormat="false" ht="13.5" hidden="false" customHeight="false" outlineLevel="0" collapsed="false">
      <c r="A33" s="4" t="n">
        <f aca="false">u</f>
        <v>0.471238898038469</v>
      </c>
      <c r="B33" s="4" t="n">
        <f aca="false">2-2*(u/PI())^K</f>
        <v>0.867971467225882</v>
      </c>
      <c r="C33" s="1" t="n">
        <f aca="false">U33/T33</f>
        <v>-0.720671746848266</v>
      </c>
      <c r="D33" s="19" t="n">
        <f aca="false">SQRT((T33^2+U33^2)/(yo-y))</f>
        <v>1.15851795138512</v>
      </c>
      <c r="E33" s="1" t="n">
        <f aca="false">E32+4*I*du/3</f>
        <v>2.30793356156781</v>
      </c>
      <c r="S33" s="1" t="n">
        <f aca="false">S32+du</f>
        <v>0.471238898038469</v>
      </c>
      <c r="T33" s="1" t="n">
        <f aca="false">1</f>
        <v>1</v>
      </c>
      <c r="U33" s="4" t="n">
        <f aca="false">-2*K*u^(K-1)/PI()^K</f>
        <v>-0.720671746848266</v>
      </c>
    </row>
    <row r="34" customFormat="false" ht="12.75" hidden="false" customHeight="false" outlineLevel="0" collapsed="false">
      <c r="A34" s="4" t="n">
        <f aca="false">u</f>
        <v>0.486946861306418</v>
      </c>
      <c r="B34" s="4" t="n">
        <f aca="false">2-2*(u/PI())^K</f>
        <v>0.856780812018572</v>
      </c>
      <c r="C34" s="1" t="n">
        <f aca="false">U34/T34</f>
        <v>-0.704318650857085</v>
      </c>
      <c r="D34" s="19" t="n">
        <f aca="false">SQRT((T34^2+U34^2)/(yo-y))</f>
        <v>1.1439589602105</v>
      </c>
      <c r="E34" s="1" t="n">
        <f aca="false">E33+2*I*du/3</f>
        <v>2.31991307178583</v>
      </c>
      <c r="O34" s="28"/>
      <c r="P34" s="29"/>
      <c r="S34" s="1" t="n">
        <f aca="false">S33+du</f>
        <v>0.486946861306418</v>
      </c>
      <c r="T34" s="1" t="n">
        <f aca="false">1</f>
        <v>1</v>
      </c>
      <c r="U34" s="4" t="n">
        <f aca="false">-2*K*u^(K-1)/PI()^K</f>
        <v>-0.704318650857085</v>
      </c>
    </row>
    <row r="35" customFormat="false" ht="12.75" hidden="false" customHeight="false" outlineLevel="0" collapsed="false">
      <c r="A35" s="4" t="n">
        <f aca="false">u</f>
        <v>0.502654824574367</v>
      </c>
      <c r="B35" s="4" t="n">
        <f aca="false">2-2*(u/PI())^K</f>
        <v>0.845840075274229</v>
      </c>
      <c r="C35" s="1" t="n">
        <f aca="false">U35/T35</f>
        <v>-0.688838464270036</v>
      </c>
      <c r="D35" s="19" t="n">
        <f aca="false">SQRT((T35^2+U35^2)/(yo-y))</f>
        <v>1.13028811752599</v>
      </c>
      <c r="E35" s="1" t="n">
        <f aca="false">E34+4*I*du/3</f>
        <v>2.34358577076223</v>
      </c>
      <c r="O35" s="30" t="s">
        <v>39</v>
      </c>
      <c r="P35" s="31"/>
      <c r="S35" s="1" t="n">
        <f aca="false">S34+du</f>
        <v>0.502654824574367</v>
      </c>
      <c r="T35" s="1" t="n">
        <f aca="false">1</f>
        <v>1</v>
      </c>
      <c r="U35" s="4" t="n">
        <f aca="false">-2*K*u^(K-1)/PI()^K</f>
        <v>-0.688838464270036</v>
      </c>
    </row>
    <row r="36" customFormat="false" ht="12.75" hidden="false" customHeight="false" outlineLevel="0" collapsed="false">
      <c r="A36" s="4" t="n">
        <f aca="false">u</f>
        <v>0.518362787842316</v>
      </c>
      <c r="B36" s="4" t="n">
        <f aca="false">2-2*(u/PI())^K</f>
        <v>0.835136119946421</v>
      </c>
      <c r="C36" s="1" t="n">
        <f aca="false">U36/T36</f>
        <v>-0.674159434689934</v>
      </c>
      <c r="D36" s="19" t="n">
        <f aca="false">SQRT((T36^2+U36^2)/(yo-y))</f>
        <v>1.11742381047919</v>
      </c>
      <c r="E36" s="1" t="n">
        <f aca="false">E35+2*I*du/3</f>
        <v>2.35528740554205</v>
      </c>
      <c r="O36" s="30" t="s">
        <v>40</v>
      </c>
      <c r="P36" s="31"/>
      <c r="S36" s="1" t="n">
        <f aca="false">S35+du</f>
        <v>0.518362787842316</v>
      </c>
      <c r="T36" s="1" t="n">
        <f aca="false">1</f>
        <v>1</v>
      </c>
      <c r="U36" s="4" t="n">
        <f aca="false">-2*K*u^(K-1)/PI()^K</f>
        <v>-0.674159434689934</v>
      </c>
    </row>
    <row r="37" customFormat="false" ht="13.5" hidden="false" customHeight="false" outlineLevel="0" collapsed="false">
      <c r="A37" s="4" t="n">
        <f aca="false">u</f>
        <v>0.534070751110265</v>
      </c>
      <c r="B37" s="4" t="n">
        <f aca="false">2-2*(u/PI())^K</f>
        <v>0.824656872957749</v>
      </c>
      <c r="C37" s="1" t="n">
        <f aca="false">U37/T37</f>
        <v>-0.660217653521858</v>
      </c>
      <c r="D37" s="19" t="n">
        <f aca="false">SQRT((T37^2+U37^2)/(yo-y))</f>
        <v>1.10529409209832</v>
      </c>
      <c r="E37" s="1" t="n">
        <f aca="false">E36+4*I*du/3</f>
        <v>2.378436630874</v>
      </c>
      <c r="O37" s="32"/>
      <c r="P37" s="33"/>
      <c r="S37" s="1" t="n">
        <f aca="false">S36+du</f>
        <v>0.534070751110265</v>
      </c>
      <c r="T37" s="1" t="n">
        <f aca="false">1</f>
        <v>1</v>
      </c>
      <c r="U37" s="4" t="n">
        <f aca="false">-2*K*u^(K-1)/PI()^K</f>
        <v>-0.660217653521858</v>
      </c>
    </row>
    <row r="38" customFormat="false" ht="12.75" hidden="false" customHeight="false" outlineLevel="0" collapsed="false">
      <c r="A38" s="4" t="n">
        <f aca="false">u</f>
        <v>0.549778714378214</v>
      </c>
      <c r="B38" s="4" t="n">
        <f aca="false">2-2*(u/PI())^K</f>
        <v>0.814391210542363</v>
      </c>
      <c r="C38" s="1" t="n">
        <f aca="false">U38/T38</f>
        <v>-0.646955997995592</v>
      </c>
      <c r="D38" s="19" t="n">
        <f aca="false">SQRT((T38^2+U38^2)/(yo-y))</f>
        <v>1.09383530011327</v>
      </c>
      <c r="E38" s="1" t="n">
        <f aca="false">E37+2*I*du/3</f>
        <v>2.38989124735091</v>
      </c>
      <c r="S38" s="1" t="n">
        <f aca="false">S37+du</f>
        <v>0.549778714378214</v>
      </c>
      <c r="T38" s="1" t="n">
        <f aca="false">1</f>
        <v>1</v>
      </c>
      <c r="U38" s="4" t="n">
        <f aca="false">-2*K*u^(K-1)/PI()^K</f>
        <v>-0.646955997995592</v>
      </c>
    </row>
    <row r="39" customFormat="false" ht="12.75" hidden="false" customHeight="false" outlineLevel="0" collapsed="false">
      <c r="A39" s="4" t="n">
        <f aca="false">u</f>
        <v>0.565486677646163</v>
      </c>
      <c r="B39" s="4" t="n">
        <f aca="false">2-2*(u/PI())^K</f>
        <v>0.804328858840981</v>
      </c>
      <c r="C39" s="1" t="n">
        <f aca="false">U39/T39</f>
        <v>-0.63432324142595</v>
      </c>
      <c r="D39" s="19" t="n">
        <f aca="false">SQRT((T39^2+U39^2)/(yo-y))</f>
        <v>1.08299090495283</v>
      </c>
      <c r="E39" s="1" t="n">
        <f aca="false">E38+4*I*du/3</f>
        <v>2.41257335582361</v>
      </c>
      <c r="S39" s="1" t="n">
        <f aca="false">S38+du</f>
        <v>0.565486677646163</v>
      </c>
      <c r="T39" s="1" t="n">
        <f aca="false">1</f>
        <v>1</v>
      </c>
      <c r="U39" s="4" t="n">
        <f aca="false">-2*K*u^(K-1)/PI()^K</f>
        <v>-0.63432324142595</v>
      </c>
    </row>
    <row r="40" customFormat="false" ht="12.75" hidden="false" customHeight="false" outlineLevel="0" collapsed="false">
      <c r="A40" s="4" t="n">
        <f aca="false">u</f>
        <v>0.581194640914112</v>
      </c>
      <c r="B40" s="4" t="n">
        <f aca="false">2-2*(u/PI())^K</f>
        <v>0.794460307355269</v>
      </c>
      <c r="C40" s="1" t="n">
        <f aca="false">U40/T40</f>
        <v>-0.622273301117491</v>
      </c>
      <c r="D40" s="19" t="n">
        <f aca="false">SQRT((T40^2+U40^2)/(yo-y))</f>
        <v>1.07271054387673</v>
      </c>
      <c r="E40" s="1" t="n">
        <f aca="false">E39+2*I*du/3</f>
        <v>2.42380675437051</v>
      </c>
      <c r="S40" s="1" t="n">
        <f aca="false">S39+du</f>
        <v>0.581194640914112</v>
      </c>
      <c r="T40" s="1" t="n">
        <f aca="false">1</f>
        <v>1</v>
      </c>
      <c r="U40" s="4" t="n">
        <f aca="false">-2*K*u^(K-1)/PI()^K</f>
        <v>-0.622273301117491</v>
      </c>
    </row>
    <row r="41" customFormat="false" ht="12.75" hidden="false" customHeight="false" outlineLevel="0" collapsed="false">
      <c r="A41" s="4" t="n">
        <f aca="false">u</f>
        <v>0.596902604182061</v>
      </c>
      <c r="B41" s="4" t="n">
        <f aca="false">2-2*(u/PI())^K</f>
        <v>0.784776733297984</v>
      </c>
      <c r="C41" s="1" t="n">
        <f aca="false">U41/T41</f>
        <v>-0.610764599544968</v>
      </c>
      <c r="D41" s="19" t="n">
        <f aca="false">SQRT((T41^2+U41^2)/(yo-y))</f>
        <v>1.06294920718199</v>
      </c>
      <c r="E41" s="1" t="n">
        <f aca="false">E40+4*I*du/3</f>
        <v>2.44606911050666</v>
      </c>
      <c r="S41" s="1" t="n">
        <f aca="false">S40+du</f>
        <v>0.596902604182061</v>
      </c>
      <c r="T41" s="1" t="n">
        <f aca="false">1</f>
        <v>1</v>
      </c>
      <c r="U41" s="4" t="n">
        <f aca="false">-2*K*u^(K-1)/PI()^K</f>
        <v>-0.610764599544968</v>
      </c>
    </row>
    <row r="42" customFormat="false" ht="12.75" hidden="false" customHeight="false" outlineLevel="0" collapsed="false">
      <c r="A42" s="4" t="n">
        <f aca="false">u</f>
        <v>0.61261056745001</v>
      </c>
      <c r="B42" s="4" t="n">
        <f aca="false">2-2*(u/PI())^K</f>
        <v>0.775269935218576</v>
      </c>
      <c r="C42" s="1" t="n">
        <f aca="false">U42/T42</f>
        <v>-0.599759519271448</v>
      </c>
      <c r="D42" s="19" t="n">
        <f aca="false">SQRT((T42^2+U42^2)/(yo-y))</f>
        <v>1.05366654935207</v>
      </c>
      <c r="E42" s="1" t="n">
        <f aca="false">E41+2*I*du/3</f>
        <v>2.45710308080925</v>
      </c>
      <c r="S42" s="1" t="n">
        <f aca="false">S41+du</f>
        <v>0.61261056745001</v>
      </c>
      <c r="T42" s="1" t="n">
        <f aca="false">1</f>
        <v>1</v>
      </c>
      <c r="U42" s="4" t="n">
        <f aca="false">-2*K*u^(K-1)/PI()^K</f>
        <v>-0.599759519271448</v>
      </c>
    </row>
    <row r="43" customFormat="false" ht="12.75" hidden="false" customHeight="false" outlineLevel="0" collapsed="false">
      <c r="A43" s="4" t="n">
        <f aca="false">u</f>
        <v>0.628318530717959</v>
      </c>
      <c r="B43" s="4" t="n">
        <f aca="false">2-2*(u/PI())^K</f>
        <v>0.76593227455998</v>
      </c>
      <c r="C43" s="1" t="n">
        <f aca="false">U43/T43</f>
        <v>-0.589223935841853</v>
      </c>
      <c r="D43" s="19" t="n">
        <f aca="false">SQRT((T43^2+U43^2)/(yo-y))</f>
        <v>1.04482630340084</v>
      </c>
      <c r="E43" s="1" t="n">
        <f aca="false">E42+4*I*du/3</f>
        <v>2.47898587173619</v>
      </c>
      <c r="S43" s="1" t="n">
        <f aca="false">S42+du</f>
        <v>0.628318530717959</v>
      </c>
      <c r="T43" s="1" t="n">
        <f aca="false">1</f>
        <v>1</v>
      </c>
      <c r="U43" s="4" t="n">
        <f aca="false">-2*K*u^(K-1)/PI()^K</f>
        <v>-0.589223935841853</v>
      </c>
    </row>
    <row r="44" customFormat="false" ht="12.75" hidden="false" customHeight="false" outlineLevel="0" collapsed="false">
      <c r="A44" s="4" t="n">
        <f aca="false">u</f>
        <v>0.644026493985908</v>
      </c>
      <c r="B44" s="4" t="n">
        <f aca="false">2-2*(u/PI())^K</f>
        <v>0.756756624025669</v>
      </c>
      <c r="C44" s="1" t="n">
        <f aca="false">U44/T44</f>
        <v>-0.579126815861182</v>
      </c>
      <c r="D44" s="19" t="n">
        <f aca="false">SQRT((T44^2+U44^2)/(yo-y))</f>
        <v>1.03639578087584</v>
      </c>
      <c r="E44" s="1" t="n">
        <f aca="false">E43+2*I*du/3</f>
        <v>2.48983898297423</v>
      </c>
      <c r="S44" s="1" t="n">
        <f aca="false">S43+du</f>
        <v>0.644026493985908</v>
      </c>
      <c r="T44" s="1" t="n">
        <f aca="false">1</f>
        <v>1</v>
      </c>
      <c r="U44" s="4" t="n">
        <f aca="false">-2*K*u^(K-1)/PI()^K</f>
        <v>-0.579126815861182</v>
      </c>
    </row>
    <row r="45" customFormat="false" ht="12.75" hidden="false" customHeight="false" outlineLevel="0" collapsed="false">
      <c r="A45" s="4" t="n">
        <f aca="false">u</f>
        <v>0.659734457253857</v>
      </c>
      <c r="B45" s="4" t="n">
        <f aca="false">2-2*(u/PI())^K</f>
        <v>0.747736321817747</v>
      </c>
      <c r="C45" s="1" t="n">
        <f aca="false">U45/T45</f>
        <v>-0.569439869820411</v>
      </c>
      <c r="D45" s="19" t="n">
        <f aca="false">SQRT((T45^2+U45^2)/(yo-y))</f>
        <v>1.02834544330256</v>
      </c>
      <c r="E45" s="1" t="n">
        <f aca="false">E44+4*I*du/3</f>
        <v>2.51137659957444</v>
      </c>
      <c r="S45" s="1" t="n">
        <f aca="false">S44+du</f>
        <v>0.659734457253857</v>
      </c>
      <c r="T45" s="1" t="n">
        <f aca="false">1</f>
        <v>1</v>
      </c>
      <c r="U45" s="4" t="n">
        <f aca="false">-2*K*u^(K-1)/PI()^K</f>
        <v>-0.569439869820411</v>
      </c>
    </row>
    <row r="46" customFormat="false" ht="12.75" hidden="false" customHeight="false" outlineLevel="0" collapsed="false">
      <c r="A46" s="4" t="n">
        <f aca="false">u</f>
        <v>0.675442420521806</v>
      </c>
      <c r="B46" s="4" t="n">
        <f aca="false">2-2*(u/PI())^K</f>
        <v>0.738865130955565</v>
      </c>
      <c r="C46" s="1" t="n">
        <f aca="false">U46/T46</f>
        <v>-0.560137251108759</v>
      </c>
      <c r="D46" s="19" t="n">
        <f aca="false">SQRT((T46^2+U46^2)/(yo-y))</f>
        <v>1.02064853347993</v>
      </c>
      <c r="E46" s="1" t="n">
        <f aca="false">E45+2*I*du/3</f>
        <v>2.52206480602337</v>
      </c>
      <c r="S46" s="1" t="n">
        <f aca="false">S45+du</f>
        <v>0.675442420521806</v>
      </c>
      <c r="T46" s="1" t="n">
        <f aca="false">1</f>
        <v>1</v>
      </c>
      <c r="U46" s="4" t="n">
        <f aca="false">-2*K*u^(K-1)/PI()^K</f>
        <v>-0.560137251108759</v>
      </c>
    </row>
    <row r="47" customFormat="false" ht="12.75" hidden="false" customHeight="false" outlineLevel="0" collapsed="false">
      <c r="A47" s="4" t="n">
        <f aca="false">u</f>
        <v>0.691150383789755</v>
      </c>
      <c r="B47" s="4" t="n">
        <f aca="false">2-2*(u/PI())^K</f>
        <v>0.730137203006529</v>
      </c>
      <c r="C47" s="1" t="n">
        <f aca="false">U47/T47</f>
        <v>-0.551195294154575</v>
      </c>
      <c r="D47" s="19" t="n">
        <f aca="false">SQRT((T47^2+U47^2)/(yo-y))</f>
        <v>1.01328075713238</v>
      </c>
      <c r="E47" s="1" t="n">
        <f aca="false">E46+4*I*du/3</f>
        <v>2.54328690857424</v>
      </c>
      <c r="S47" s="1" t="n">
        <f aca="false">S46+du</f>
        <v>0.691150383789755</v>
      </c>
      <c r="T47" s="1" t="n">
        <f aca="false">1</f>
        <v>1</v>
      </c>
      <c r="U47" s="4" t="n">
        <f aca="false">-2*K*u^(K-1)/PI()^K</f>
        <v>-0.551195294154575</v>
      </c>
    </row>
    <row r="48" customFormat="false" ht="12.75" hidden="false" customHeight="false" outlineLevel="0" collapsed="false">
      <c r="A48" s="4" t="n">
        <f aca="false">u</f>
        <v>0.706858347057704</v>
      </c>
      <c r="B48" s="4" t="n">
        <f aca="false">2-2*(u/PI())^K</f>
        <v>0.721547045661829</v>
      </c>
      <c r="C48" s="1" t="n">
        <f aca="false">U48/T48</f>
        <v>-0.542592285848952</v>
      </c>
      <c r="D48" s="19" t="n">
        <f aca="false">SQRT((T48^2+U48^2)/(yo-y))</f>
        <v>1.0062200071025</v>
      </c>
      <c r="E48" s="1" t="n">
        <f aca="false">E47+2*I*du/3</f>
        <v>2.55382401984827</v>
      </c>
      <c r="S48" s="1" t="n">
        <f aca="false">S47+du</f>
        <v>0.706858347057704</v>
      </c>
      <c r="T48" s="1" t="n">
        <f aca="false">1</f>
        <v>1</v>
      </c>
      <c r="U48" s="4" t="n">
        <f aca="false">-2*K*u^(K-1)/PI()^K</f>
        <v>-0.542592285848952</v>
      </c>
    </row>
    <row r="49" customFormat="false" ht="12.75" hidden="false" customHeight="false" outlineLevel="0" collapsed="false">
      <c r="A49" s="4" t="n">
        <f aca="false">u</f>
        <v>0.722566310325653</v>
      </c>
      <c r="B49" s="4" t="n">
        <f aca="false">2-2*(u/PI())^K</f>
        <v>0.713089493673623</v>
      </c>
      <c r="C49" s="1" t="n">
        <f aca="false">U49/T49</f>
        <v>-0.534308265388009</v>
      </c>
      <c r="D49" s="19" t="n">
        <f aca="false">SQRT((T49^2+U49^2)/(yo-y))</f>
        <v>0.999446123621417</v>
      </c>
      <c r="E49" s="1" t="n">
        <f aca="false">E48+4*I*du/3</f>
        <v>2.57475637051246</v>
      </c>
      <c r="S49" s="1" t="n">
        <f aca="false">S48+du</f>
        <v>0.722566310325653</v>
      </c>
      <c r="T49" s="1" t="n">
        <f aca="false">1</f>
        <v>1</v>
      </c>
      <c r="U49" s="4" t="n">
        <f aca="false">-2*K*u^(K-1)/PI()^K</f>
        <v>-0.534308265388009</v>
      </c>
    </row>
    <row r="50" customFormat="false" ht="12.75" hidden="false" customHeight="false" outlineLevel="0" collapsed="false">
      <c r="A50" s="4" t="n">
        <f aca="false">u</f>
        <v>0.738274273593602</v>
      </c>
      <c r="B50" s="4" t="n">
        <f aca="false">2-2*(u/PI())^K</f>
        <v>0.704759682740159</v>
      </c>
      <c r="C50" s="1" t="n">
        <f aca="false">U50/T50</f>
        <v>-0.526324848469323</v>
      </c>
      <c r="D50" s="19" t="n">
        <f aca="false">SQRT((T50^2+U50^2)/(yo-y))</f>
        <v>0.99294068528918</v>
      </c>
      <c r="E50" s="1" t="n">
        <f aca="false">E49+2*I*du/3</f>
        <v>2.58515442105364</v>
      </c>
      <c r="S50" s="1" t="n">
        <f aca="false">S49+du</f>
        <v>0.738274273593602</v>
      </c>
      <c r="T50" s="1" t="n">
        <f aca="false">1</f>
        <v>1</v>
      </c>
      <c r="U50" s="4" t="n">
        <f aca="false">-2*K*u^(K-1)/PI()^K</f>
        <v>-0.526324848469323</v>
      </c>
    </row>
    <row r="51" customFormat="false" ht="12.75" hidden="false" customHeight="false" outlineLevel="0" collapsed="false">
      <c r="A51" s="4" t="n">
        <f aca="false">u</f>
        <v>0.753982236861551</v>
      </c>
      <c r="B51" s="4" t="n">
        <f aca="false">2-2*(u/PI())^K</f>
        <v>0.696553025983836</v>
      </c>
      <c r="C51" s="1" t="n">
        <f aca="false">U51/T51</f>
        <v>-0.518625072432114</v>
      </c>
      <c r="D51" s="19" t="n">
        <f aca="false">SQRT((T51^2+U51^2)/(yo-y))</f>
        <v>0.98668682628865</v>
      </c>
      <c r="E51" s="1" t="n">
        <f aca="false">E50+4*I*du/3</f>
        <v>2.60581954161939</v>
      </c>
      <c r="S51" s="1" t="n">
        <f aca="false">S50+du</f>
        <v>0.753982236861551</v>
      </c>
      <c r="T51" s="1" t="n">
        <f aca="false">1</f>
        <v>1</v>
      </c>
      <c r="U51" s="4" t="n">
        <f aca="false">-2*K*u^(K-1)/PI()^K</f>
        <v>-0.518625072432114</v>
      </c>
    </row>
    <row r="52" customFormat="false" ht="12.75" hidden="false" customHeight="false" outlineLevel="0" collapsed="false">
      <c r="A52" s="4" t="n">
        <f aca="false">u</f>
        <v>0.7696902001295</v>
      </c>
      <c r="B52" s="4" t="n">
        <f aca="false">2-2*(u/PI())^K</f>
        <v>0.688465192716409</v>
      </c>
      <c r="C52" s="1" t="n">
        <f aca="false">U52/T52</f>
        <v>-0.511193259468391</v>
      </c>
      <c r="D52" s="19" t="n">
        <f aca="false">SQRT((T52^2+U52^2)/(yo-y))</f>
        <v>0.98066907608499</v>
      </c>
      <c r="E52" s="1" t="n">
        <f aca="false">E51+2*I*du/3</f>
        <v>2.61608908416949</v>
      </c>
      <c r="S52" s="1" t="n">
        <f aca="false">S51+du</f>
        <v>0.7696902001295</v>
      </c>
      <c r="T52" s="1" t="n">
        <f aca="false">1</f>
        <v>1</v>
      </c>
      <c r="U52" s="4" t="n">
        <f aca="false">-2*K*u^(K-1)/PI()^K</f>
        <v>-0.511193259468391</v>
      </c>
    </row>
    <row r="53" customFormat="false" ht="12.75" hidden="false" customHeight="false" outlineLevel="0" collapsed="false">
      <c r="A53" s="4" t="n">
        <f aca="false">u</f>
        <v>0.785398163397449</v>
      </c>
      <c r="B53" s="4" t="n">
        <f aca="false">2-2*(u/PI())^K</f>
        <v>0.680492089227105</v>
      </c>
      <c r="C53" s="1" t="n">
        <f aca="false">U53/T53</f>
        <v>-0.504014895476077</v>
      </c>
      <c r="D53" s="19" t="n">
        <f aca="false">SQRT((T53^2+U53^2)/(yo-y))</f>
        <v>0.974873218460692</v>
      </c>
      <c r="E53" s="1" t="n">
        <f aca="false">E52+4*I*du/3</f>
        <v>2.63650678111148</v>
      </c>
      <c r="S53" s="1" t="n">
        <f aca="false">S52+du</f>
        <v>0.785398163397449</v>
      </c>
      <c r="T53" s="1" t="n">
        <f aca="false">1</f>
        <v>1</v>
      </c>
      <c r="U53" s="4" t="n">
        <f aca="false">-2*K*u^(K-1)/PI()^K</f>
        <v>-0.504014895476077</v>
      </c>
    </row>
    <row r="54" customFormat="false" ht="12.75" hidden="false" customHeight="false" outlineLevel="0" collapsed="false">
      <c r="A54" s="4" t="n">
        <f aca="false">u</f>
        <v>0.801106126665398</v>
      </c>
      <c r="B54" s="4" t="n">
        <f aca="false">2-2*(u/PI())^K</f>
        <v>0.672629841364556</v>
      </c>
      <c r="C54" s="1" t="n">
        <f aca="false">U54/T54</f>
        <v>-0.497076522492951</v>
      </c>
      <c r="D54" s="19" t="n">
        <f aca="false">SQRT((T54^2+U54^2)/(yo-y))</f>
        <v>0.969286167229153</v>
      </c>
      <c r="E54" s="1" t="n">
        <f aca="false">E53+2*I*du/3</f>
        <v>2.64665712211879</v>
      </c>
      <c r="S54" s="1" t="n">
        <f aca="false">S53+du</f>
        <v>0.801106126665398</v>
      </c>
      <c r="T54" s="1" t="n">
        <f aca="false">1</f>
        <v>1</v>
      </c>
      <c r="U54" s="4" t="n">
        <f aca="false">-2*K*u^(K-1)/PI()^K</f>
        <v>-0.497076522492951</v>
      </c>
    </row>
    <row r="55" customFormat="false" ht="12.75" hidden="false" customHeight="false" outlineLevel="0" collapsed="false">
      <c r="A55" s="4" t="n">
        <f aca="false">u</f>
        <v>0.816814089933347</v>
      </c>
      <c r="B55" s="4" t="n">
        <f aca="false">2-2*(u/PI())^K</f>
        <v>0.664874778713373</v>
      </c>
      <c r="C55" s="1" t="n">
        <f aca="false">U55/T55</f>
        <v>-0.49036564295637</v>
      </c>
      <c r="D55" s="19" t="n">
        <f aca="false">SQRT((T55^2+U55^2)/(yo-y))</f>
        <v>0.963895856377786</v>
      </c>
      <c r="E55" s="1" t="n">
        <f aca="false">E54+4*I*du/3</f>
        <v>2.66684490972693</v>
      </c>
      <c r="S55" s="1" t="n">
        <f aca="false">S54+du</f>
        <v>0.816814089933347</v>
      </c>
      <c r="T55" s="1" t="n">
        <f aca="false">1</f>
        <v>1</v>
      </c>
      <c r="U55" s="4" t="n">
        <f aca="false">-2*K*u^(K-1)/PI()^K</f>
        <v>-0.49036564295637</v>
      </c>
    </row>
    <row r="56" customFormat="false" ht="12.75" hidden="false" customHeight="false" outlineLevel="0" collapsed="false">
      <c r="A56" s="4" t="n">
        <f aca="false">u</f>
        <v>0.832522053201296</v>
      </c>
      <c r="B56" s="4" t="n">
        <f aca="false">2-2*(u/PI())^K</f>
        <v>0.6572234201917</v>
      </c>
      <c r="C56" s="1" t="n">
        <f aca="false">U56/T56</f>
        <v>-0.483870634289479</v>
      </c>
      <c r="D56" s="19" t="n">
        <f aca="false">SQRT((T56^2+U56^2)/(yo-y))</f>
        <v>0.958691142730698</v>
      </c>
      <c r="E56" s="1" t="n">
        <f aca="false">E55+2*I*du/3</f>
        <v>2.67688429989715</v>
      </c>
      <c r="S56" s="1" t="n">
        <f aca="false">S55+du</f>
        <v>0.832522053201296</v>
      </c>
      <c r="T56" s="1" t="n">
        <f aca="false">1</f>
        <v>1</v>
      </c>
      <c r="U56" s="4" t="n">
        <f aca="false">-2*K*u^(K-1)/PI()^K</f>
        <v>-0.483870634289479</v>
      </c>
    </row>
    <row r="57" customFormat="false" ht="12.75" hidden="false" customHeight="false" outlineLevel="0" collapsed="false">
      <c r="A57" s="4" t="n">
        <f aca="false">u</f>
        <v>0.848230016469245</v>
      </c>
      <c r="B57" s="4" t="n">
        <f aca="false">2-2*(u/PI())^K</f>
        <v>0.649672460917861</v>
      </c>
      <c r="C57" s="1" t="n">
        <f aca="false">U57/T57</f>
        <v>-0.477580672528971</v>
      </c>
      <c r="D57" s="19" t="n">
        <f aca="false">SQRT((T57^2+U57^2)/(yo-y))</f>
        <v>0.953661719503662</v>
      </c>
      <c r="E57" s="1" t="n">
        <f aca="false">E56+4*I*du/3</f>
        <v>2.69685774424383</v>
      </c>
      <c r="S57" s="1" t="n">
        <f aca="false">S56+du</f>
        <v>0.848230016469245</v>
      </c>
      <c r="T57" s="1" t="n">
        <f aca="false">1</f>
        <v>1</v>
      </c>
      <c r="U57" s="4" t="n">
        <f aca="false">-2*K*u^(K-1)/PI()^K</f>
        <v>-0.477580672528971</v>
      </c>
    </row>
    <row r="58" customFormat="false" ht="12.75" hidden="false" customHeight="false" outlineLevel="0" collapsed="false">
      <c r="A58" s="4" t="n">
        <f aca="false">u</f>
        <v>0.863937979737194</v>
      </c>
      <c r="B58" s="4" t="n">
        <f aca="false">2-2*(u/PI())^K</f>
        <v>0.642218760212995</v>
      </c>
      <c r="C58" s="1" t="n">
        <f aca="false">U58/T58</f>
        <v>-0.471485663889914</v>
      </c>
      <c r="D58" s="19" t="n">
        <f aca="false">SQRT((T58^2+U58^2)/(yo-y))</f>
        <v>0.948798039360683</v>
      </c>
      <c r="E58" s="1" t="n">
        <f aca="false">E57+2*I*du/3</f>
        <v>2.70679353407782</v>
      </c>
      <c r="S58" s="1" t="n">
        <f aca="false">S57+du</f>
        <v>0.863937979737194</v>
      </c>
      <c r="T58" s="1" t="n">
        <f aca="false">1</f>
        <v>1</v>
      </c>
      <c r="U58" s="4" t="n">
        <f aca="false">-2*K*u^(K-1)/PI()^K</f>
        <v>-0.471485663889914</v>
      </c>
    </row>
    <row r="59" customFormat="false" ht="12.75" hidden="false" customHeight="false" outlineLevel="0" collapsed="false">
      <c r="A59" s="4" t="n">
        <f aca="false">u</f>
        <v>0.879645943005143</v>
      </c>
      <c r="B59" s="4" t="n">
        <f aca="false">2-2*(u/PI())^K</f>
        <v>0.634859330622644</v>
      </c>
      <c r="C59" s="1" t="n">
        <f aca="false">U59/T59</f>
        <v>-0.465576183315396</v>
      </c>
      <c r="D59" s="19" t="n">
        <f aca="false">SQRT((T59^2+U59^2)/(yo-y))</f>
        <v>0.944091245780171</v>
      </c>
      <c r="E59" s="1" t="n">
        <f aca="false">E58+4*I*du/3</f>
        <v>2.72656653489156</v>
      </c>
      <c r="S59" s="1" t="n">
        <f aca="false">S58+du</f>
        <v>0.879645943005143</v>
      </c>
      <c r="T59" s="1" t="n">
        <f aca="false">1</f>
        <v>1</v>
      </c>
      <c r="U59" s="4" t="n">
        <f aca="false">-2*K*u^(K-1)/PI()^K</f>
        <v>-0.465576183315396</v>
      </c>
    </row>
    <row r="60" customFormat="false" ht="12.75" hidden="false" customHeight="false" outlineLevel="0" collapsed="false">
      <c r="A60" s="4" t="n">
        <f aca="false">u</f>
        <v>0.895353906273092</v>
      </c>
      <c r="B60" s="4" t="n">
        <f aca="false">2-2*(u/PI())^K</f>
        <v>0.627591327854209</v>
      </c>
      <c r="C60" s="1" t="n">
        <f aca="false">U60/T60</f>
        <v>-0.459843419187762</v>
      </c>
      <c r="D60" s="19" t="n">
        <f aca="false">SQRT((T60^2+U60^2)/(yo-y))</f>
        <v>0.939533111706074</v>
      </c>
      <c r="E60" s="1" t="n">
        <f aca="false">E59+2*I*du/3</f>
        <v>2.73640530263003</v>
      </c>
      <c r="S60" s="1" t="n">
        <f aca="false">S59+du</f>
        <v>0.895353906273092</v>
      </c>
      <c r="T60" s="1" t="n">
        <f aca="false">1</f>
        <v>1</v>
      </c>
      <c r="U60" s="4" t="n">
        <f aca="false">-2*K*u^(K-1)/PI()^K</f>
        <v>-0.459843419187762</v>
      </c>
    </row>
    <row r="61" customFormat="false" ht="12.75" hidden="false" customHeight="false" outlineLevel="0" collapsed="false">
      <c r="A61" s="4" t="n">
        <f aca="false">u</f>
        <v>0.911061869541041</v>
      </c>
      <c r="B61" s="4" t="n">
        <f aca="false">2-2*(u/PI())^K</f>
        <v>0.620412041539222</v>
      </c>
      <c r="C61" s="1" t="n">
        <f aca="false">U61/T61</f>
        <v>-0.45427912348777</v>
      </c>
      <c r="D61" s="19" t="n">
        <f aca="false">SQRT((T61^2+U61^2)/(yo-y))</f>
        <v>0.935115984600799</v>
      </c>
      <c r="E61" s="1" t="n">
        <f aca="false">E60+4*I*du/3</f>
        <v>2.7559903260132</v>
      </c>
      <c r="S61" s="1" t="n">
        <f aca="false">S60+du</f>
        <v>0.911061869541041</v>
      </c>
      <c r="T61" s="1" t="n">
        <f aca="false">1</f>
        <v>1</v>
      </c>
      <c r="U61" s="4" t="n">
        <f aca="false">-2*K*u^(K-1)/PI()^K</f>
        <v>-0.45427912348777</v>
      </c>
    </row>
    <row r="62" customFormat="false" ht="12.75" hidden="false" customHeight="false" outlineLevel="0" collapsed="false">
      <c r="A62" s="4" t="n">
        <f aca="false">u</f>
        <v>0.92676983280899</v>
      </c>
      <c r="B62" s="4" t="n">
        <f aca="false">2-2*(u/PI())^K</f>
        <v>0.613318886739846</v>
      </c>
      <c r="C62" s="1" t="n">
        <f aca="false">U62/T62</f>
        <v>-0.448875566781408</v>
      </c>
      <c r="D62" s="19" t="n">
        <f aca="false">SQRT((T62^2+U62^2)/(yo-y))</f>
        <v>0.930832737136642</v>
      </c>
      <c r="E62" s="1" t="n">
        <f aca="false">E61+2*I*du/3</f>
        <v>2.76573798364223</v>
      </c>
      <c r="S62" s="1" t="n">
        <f aca="false">S61+du</f>
        <v>0.92676983280899</v>
      </c>
      <c r="T62" s="1" t="n">
        <f aca="false">1</f>
        <v>1</v>
      </c>
      <c r="U62" s="4" t="n">
        <f aca="false">-2*K*u^(K-1)/PI()^K</f>
        <v>-0.448875566781408</v>
      </c>
    </row>
    <row r="63" customFormat="false" ht="12.75" hidden="false" customHeight="false" outlineLevel="0" collapsed="false">
      <c r="A63" s="4" t="n">
        <f aca="false">u</f>
        <v>0.942477796076939</v>
      </c>
      <c r="B63" s="4" t="n">
        <f aca="false">2-2*(u/PI())^K</f>
        <v>0.606309396128102</v>
      </c>
      <c r="C63" s="1" t="n">
        <f aca="false">U63/T63</f>
        <v>-0.443625497493882</v>
      </c>
      <c r="D63" s="19" t="n">
        <f aca="false">SQRT((T63^2+U63^2)/(yo-y))</f>
        <v>0.926676722864413</v>
      </c>
      <c r="E63" s="1" t="n">
        <f aca="false">E62+4*I*du/3</f>
        <v>2.78514625554092</v>
      </c>
      <c r="S63" s="1" t="n">
        <f aca="false">S62+du</f>
        <v>0.942477796076939</v>
      </c>
      <c r="T63" s="1" t="n">
        <f aca="false">1</f>
        <v>1</v>
      </c>
      <c r="U63" s="4" t="n">
        <f aca="false">-2*K*u^(K-1)/PI()^K</f>
        <v>-0.443625497493882</v>
      </c>
    </row>
    <row r="64" customFormat="false" ht="12.75" hidden="false" customHeight="false" outlineLevel="0" collapsed="false">
      <c r="A64" s="4" t="n">
        <f aca="false">u</f>
        <v>0.958185759344888</v>
      </c>
      <c r="B64" s="4" t="n">
        <f aca="false">2-2*(u/PI())^K</f>
        <v>0.599381212774286</v>
      </c>
      <c r="C64" s="1" t="n">
        <f aca="false">U64/T64</f>
        <v>-0.438522104998717</v>
      </c>
      <c r="D64" s="19" t="n">
        <f aca="false">SQRT((T64^2+U64^2)/(yo-y))</f>
        <v>0.922641736284838</v>
      </c>
      <c r="E64" s="1" t="n">
        <f aca="false">E63+2*I*du/3</f>
        <v>2.79480813720962</v>
      </c>
      <c r="S64" s="1" t="n">
        <f aca="false">S63+du</f>
        <v>0.958185759344888</v>
      </c>
      <c r="T64" s="1" t="n">
        <f aca="false">1</f>
        <v>1</v>
      </c>
      <c r="U64" s="4" t="n">
        <f aca="false">-2*K*u^(K-1)/PI()^K</f>
        <v>-0.438522104998717</v>
      </c>
    </row>
    <row r="65" customFormat="false" ht="12.75" hidden="false" customHeight="false" outlineLevel="0" collapsed="false">
      <c r="A65" s="4" t="n">
        <f aca="false">u</f>
        <v>0.973893722612837</v>
      </c>
      <c r="B65" s="4" t="n">
        <f aca="false">2-2*(u/PI())^K</f>
        <v>0.592532083487953</v>
      </c>
      <c r="C65" s="1" t="n">
        <f aca="false">U65/T65</f>
        <v>-0.433558986108664</v>
      </c>
      <c r="D65" s="19" t="n">
        <f aca="false">SQRT((T65^2+U65^2)/(yo-y))</f>
        <v>0.918721976822625</v>
      </c>
      <c r="E65" s="1" t="n">
        <f aca="false">E64+4*I*du/3</f>
        <v>2.8140498052968</v>
      </c>
      <c r="S65" s="1" t="n">
        <f aca="false">S64+du</f>
        <v>0.973893722612837</v>
      </c>
      <c r="T65" s="1" t="n">
        <f aca="false">1</f>
        <v>1</v>
      </c>
      <c r="U65" s="4" t="n">
        <f aca="false">-2*K*u^(K-1)/PI()^K</f>
        <v>-0.433558986108664</v>
      </c>
    </row>
    <row r="66" customFormat="false" ht="12.75" hidden="false" customHeight="false" outlineLevel="0" collapsed="false">
      <c r="A66" s="4" t="n">
        <f aca="false">u</f>
        <v>0.989601685880786</v>
      </c>
      <c r="B66" s="4" t="n">
        <f aca="false">2-2*(u/PI())^K</f>
        <v>0.585759852660943</v>
      </c>
      <c r="C66" s="1" t="n">
        <f aca="false">U66/T66</f>
        <v>-0.428730114605755</v>
      </c>
      <c r="D66" s="19" t="n">
        <f aca="false">SQRT((T66^2+U66^2)/(yo-y))</f>
        <v>0.914912016266791</v>
      </c>
      <c r="E66" s="1" t="n">
        <f aca="false">E65+2*I*du/3</f>
        <v>2.82363074152675</v>
      </c>
      <c r="S66" s="1" t="n">
        <f aca="false">S65+du</f>
        <v>0.989601685880786</v>
      </c>
      <c r="T66" s="1" t="n">
        <f aca="false">1</f>
        <v>1</v>
      </c>
      <c r="U66" s="4" t="n">
        <f aca="false">-2*K*u^(K-1)/PI()^K</f>
        <v>-0.428730114605755</v>
      </c>
    </row>
    <row r="67" customFormat="false" ht="12.75" hidden="false" customHeight="false" outlineLevel="0" collapsed="false">
      <c r="A67" s="4" t="n">
        <f aca="false">u</f>
        <v>1.00530964914873</v>
      </c>
      <c r="B67" s="4" t="n">
        <f aca="false">2-2*(u/PI())^K</f>
        <v>0.579062456567278</v>
      </c>
      <c r="C67" s="1" t="n">
        <f aca="false">U67/T67</f>
        <v>-0.424029813491573</v>
      </c>
      <c r="D67" s="19" t="n">
        <f aca="false">SQRT((T67^2+U67^2)/(yo-y))</f>
        <v>0.91120676929554</v>
      </c>
      <c r="E67" s="1" t="n">
        <f aca="false">E66+4*I*du/3</f>
        <v>2.84271501147555</v>
      </c>
      <c r="S67" s="1" t="n">
        <f aca="false">S66+du</f>
        <v>1.00530964914873</v>
      </c>
      <c r="T67" s="1" t="n">
        <f aca="false">1</f>
        <v>1</v>
      </c>
      <c r="U67" s="4" t="n">
        <f aca="false">-2*K*u^(K-1)/PI()^K</f>
        <v>-0.424029813491573</v>
      </c>
    </row>
    <row r="68" customFormat="false" ht="12.75" hidden="false" customHeight="false" outlineLevel="0" collapsed="false">
      <c r="A68" s="4" t="n">
        <f aca="false">u</f>
        <v>1.02101761241668</v>
      </c>
      <c r="B68" s="4" t="n">
        <f aca="false">2-2*(u/PI())^K</f>
        <v>0.572437918079447</v>
      </c>
      <c r="C68" s="1" t="n">
        <f aca="false">U68/T68</f>
        <v>-0.419452729676701</v>
      </c>
      <c r="D68" s="19" t="n">
        <f aca="false">SQRT((T68^2+U68^2)/(yo-y))</f>
        <v>0.907601466751171</v>
      </c>
      <c r="E68" s="1" t="n">
        <f aca="false">E67+2*I*du/3</f>
        <v>2.85221939180999</v>
      </c>
      <c r="S68" s="1" t="n">
        <f aca="false">S67+du</f>
        <v>1.02101761241668</v>
      </c>
      <c r="T68" s="1" t="n">
        <f aca="false">1</f>
        <v>1</v>
      </c>
      <c r="U68" s="4" t="n">
        <f aca="false">-2*K*u^(K-1)/PI()^K</f>
        <v>-0.419452729676701</v>
      </c>
    </row>
    <row r="69" customFormat="false" ht="12.75" hidden="false" customHeight="false" outlineLevel="0" collapsed="false">
      <c r="A69" s="4" t="n">
        <f aca="false">u</f>
        <v>1.03672557568463</v>
      </c>
      <c r="B69" s="4" t="n">
        <f aca="false">2-2*(u/PI())^K</f>
        <v>0.565884341764753</v>
      </c>
      <c r="C69" s="1" t="n">
        <f aca="false">U69/T69</f>
        <v>-0.414993810861139</v>
      </c>
      <c r="D69" s="19" t="n">
        <f aca="false">SQRT((T69^2+U69^2)/(yo-y))</f>
        <v>0.90409163137117</v>
      </c>
      <c r="E69" s="1" t="n">
        <f aca="false">E68+4*I*du/3</f>
        <v>2.87115464265858</v>
      </c>
      <c r="S69" s="1" t="n">
        <f aca="false">S68+du</f>
        <v>1.03672557568463</v>
      </c>
      <c r="T69" s="1" t="n">
        <f aca="false">1</f>
        <v>1</v>
      </c>
      <c r="U69" s="4" t="n">
        <f aca="false">-2*K*u^(K-1)/PI()^K</f>
        <v>-0.414993810861139</v>
      </c>
    </row>
    <row r="70" customFormat="false" ht="12.75" hidden="false" customHeight="false" outlineLevel="0" collapsed="false">
      <c r="A70" s="4" t="n">
        <f aca="false">u</f>
        <v>1.05243353895258</v>
      </c>
      <c r="B70" s="4" t="n">
        <f aca="false">2-2*(u/PI())^K</f>
        <v>0.559399909329067</v>
      </c>
      <c r="C70" s="1" t="n">
        <f aca="false">U70/T70</f>
        <v>-0.41064828438611</v>
      </c>
      <c r="D70" s="19" t="n">
        <f aca="false">SQRT((T70^2+U70^2)/(yo-y))</f>
        <v>0.900673055716889</v>
      </c>
      <c r="E70" s="1" t="n">
        <f aca="false">E69+2*I*du/3</f>
        <v>2.88058646884233</v>
      </c>
      <c r="S70" s="1" t="n">
        <f aca="false">S69+du</f>
        <v>1.05243353895258</v>
      </c>
      <c r="T70" s="1" t="n">
        <f aca="false">1</f>
        <v>1</v>
      </c>
      <c r="U70" s="4" t="n">
        <f aca="false">-2*K*u^(K-1)/PI()^K</f>
        <v>-0.41064828438611</v>
      </c>
    </row>
    <row r="71" customFormat="false" ht="12.75" hidden="false" customHeight="false" outlineLevel="0" collapsed="false">
      <c r="A71" s="4" t="n">
        <f aca="false">u</f>
        <v>1.06814150222053</v>
      </c>
      <c r="B71" s="4" t="n">
        <f aca="false">2-2*(u/PI())^K</f>
        <v>0.552982875378588</v>
      </c>
      <c r="C71" s="1" t="n">
        <f aca="false">U71/T71</f>
        <v>-0.406411637862562</v>
      </c>
      <c r="D71" s="19" t="n">
        <f aca="false">SQRT((T71^2+U71^2)/(yo-y))</f>
        <v>0.897341782071797</v>
      </c>
      <c r="E71" s="1" t="n">
        <f aca="false">E70+4*I*du/3</f>
        <v>2.89938035117777</v>
      </c>
      <c r="S71" s="1" t="n">
        <f aca="false">S70+du</f>
        <v>1.06814150222053</v>
      </c>
      <c r="T71" s="1" t="n">
        <f aca="false">1</f>
        <v>1</v>
      </c>
      <c r="U71" s="4" t="n">
        <f aca="false">-2*K*u^(K-1)/PI()^K</f>
        <v>-0.406411637862562</v>
      </c>
    </row>
    <row r="72" customFormat="false" ht="12.75" hidden="false" customHeight="false" outlineLevel="0" collapsed="false">
      <c r="A72" s="4" t="n">
        <f aca="false">u</f>
        <v>1.08384946548848</v>
      </c>
      <c r="B72" s="4" t="n">
        <f aca="false">2-2*(u/PI())^K</f>
        <v>0.546631563473075</v>
      </c>
      <c r="C72" s="1" t="n">
        <f aca="false">U72/T72</f>
        <v>-0.402279601403477</v>
      </c>
      <c r="D72" s="19" t="n">
        <f aca="false">SQRT((T72^2+U72^2)/(yo-y))</f>
        <v>0.894094084107817</v>
      </c>
      <c r="E72" s="1" t="n">
        <f aca="false">E71+2*I*du/3</f>
        <v>2.90874328253194</v>
      </c>
      <c r="S72" s="1" t="n">
        <f aca="false">S71+du</f>
        <v>1.08384946548848</v>
      </c>
      <c r="T72" s="1" t="n">
        <f aca="false">1</f>
        <v>1</v>
      </c>
      <c r="U72" s="4" t="n">
        <f aca="false">-2*K*u^(K-1)/PI()^K</f>
        <v>-0.402279601403477</v>
      </c>
    </row>
    <row r="73" customFormat="false" ht="12.75" hidden="false" customHeight="false" outlineLevel="0" collapsed="false">
      <c r="A73" s="4" t="n">
        <f aca="false">u</f>
        <v>1.09955742875643</v>
      </c>
      <c r="B73" s="4" t="n">
        <f aca="false">2-2*(u/PI())^K</f>
        <v>0.5403443624466</v>
      </c>
      <c r="C73" s="1" t="n">
        <f aca="false">U73/T73</f>
        <v>-0.398248131306129</v>
      </c>
      <c r="D73" s="19" t="n">
        <f aca="false">SQRT((T73^2+U73^2)/(yo-y))</f>
        <v>0.890926450141449</v>
      </c>
      <c r="E73" s="1" t="n">
        <f aca="false">E72+4*I*du/3</f>
        <v>2.92740280246963</v>
      </c>
      <c r="S73" s="1" t="n">
        <f aca="false">S72+du</f>
        <v>1.09955742875643</v>
      </c>
      <c r="T73" s="1" t="n">
        <f aca="false">1</f>
        <v>1</v>
      </c>
      <c r="U73" s="4" t="n">
        <f aca="false">-2*K*u^(K-1)/PI()^K</f>
        <v>-0.398248131306129</v>
      </c>
    </row>
    <row r="74" customFormat="false" ht="12.75" hidden="false" customHeight="false" outlineLevel="0" collapsed="false">
      <c r="A74" s="4" t="n">
        <f aca="false">u</f>
        <v>1.11526539202438</v>
      </c>
      <c r="B74" s="4" t="n">
        <f aca="false">2-2*(u/PI())^K</f>
        <v>0.534119722974134</v>
      </c>
      <c r="C74" s="1" t="n">
        <f aca="false">U74/T74</f>
        <v>-0.394313395047183</v>
      </c>
      <c r="D74" s="19" t="n">
        <f aca="false">SQRT((T74^2+U74^2)/(yo-y))</f>
        <v>0.887835567821553</v>
      </c>
      <c r="E74" s="1" t="n">
        <f aca="false">E73+2*I*du/3</f>
        <v>2.93670019479451</v>
      </c>
      <c r="S74" s="1" t="n">
        <f aca="false">S73+du</f>
        <v>1.11526539202438</v>
      </c>
      <c r="T74" s="1" t="n">
        <f aca="false">1</f>
        <v>1</v>
      </c>
      <c r="U74" s="4" t="n">
        <f aca="false">-2*K*u^(K-1)/PI()^K</f>
        <v>-0.394313395047183</v>
      </c>
    </row>
    <row r="75" customFormat="false" ht="12.75" hidden="false" customHeight="false" outlineLevel="0" collapsed="false">
      <c r="A75" s="4" t="n">
        <f aca="false">u</f>
        <v>1.13097335529233</v>
      </c>
      <c r="B75" s="4" t="n">
        <f aca="false">2-2*(u/PI())^K</f>
        <v>0.527956154364333</v>
      </c>
      <c r="C75" s="1" t="n">
        <f aca="false">U75/T75</f>
        <v>-0.390471757468199</v>
      </c>
      <c r="D75" s="19" t="n">
        <f aca="false">SQRT((T75^2+U75^2)/(yo-y))</f>
        <v>0.884818310108357</v>
      </c>
      <c r="E75" s="1" t="n">
        <f aca="false">E74+4*I*du/3</f>
        <v>2.9552317861465</v>
      </c>
      <c r="S75" s="1" t="n">
        <f aca="false">S74+du</f>
        <v>1.13097335529233</v>
      </c>
      <c r="T75" s="1" t="n">
        <f aca="false">1</f>
        <v>1</v>
      </c>
      <c r="U75" s="4" t="n">
        <f aca="false">-2*K*u^(K-1)/PI()^K</f>
        <v>-0.390471757468199</v>
      </c>
    </row>
    <row r="76" customFormat="false" ht="12.75" hidden="false" customHeight="false" outlineLevel="0" collapsed="false">
      <c r="A76" s="4" t="n">
        <f aca="false">u</f>
        <v>1.14668131856027</v>
      </c>
      <c r="B76" s="4" t="n">
        <f aca="false">2-2*(u/PI())^K</f>
        <v>0.521852221560695</v>
      </c>
      <c r="C76" s="1" t="n">
        <f aca="false">U76/T76</f>
        <v>-0.386719768042059</v>
      </c>
      <c r="D76" s="19" t="n">
        <f aca="false">SQRT((T76^2+U76^2)/(yo-y))</f>
        <v>0.881871722418721</v>
      </c>
      <c r="E76" s="1" t="n">
        <f aca="false">E75+2*I*du/3</f>
        <v>2.96446672522836</v>
      </c>
      <c r="S76" s="1" t="n">
        <f aca="false">S75+du</f>
        <v>1.14668131856027</v>
      </c>
      <c r="T76" s="1" t="n">
        <f aca="false">1</f>
        <v>1</v>
      </c>
      <c r="U76" s="4" t="n">
        <f aca="false">-2*K*u^(K-1)/PI()^K</f>
        <v>-0.386719768042059</v>
      </c>
    </row>
    <row r="77" customFormat="false" ht="12.75" hidden="false" customHeight="false" outlineLevel="0" collapsed="false">
      <c r="A77" s="4" t="n">
        <f aca="false">u</f>
        <v>1.16238928182822</v>
      </c>
      <c r="B77" s="4" t="n">
        <f aca="false">2-2*(u/PI())^K</f>
        <v>0.515806542334893</v>
      </c>
      <c r="C77" s="1" t="n">
        <f aca="false">U77/T77</f>
        <v>-0.383054149122249</v>
      </c>
      <c r="D77" s="19" t="n">
        <f aca="false">SQRT((T77^2+U77^2)/(yo-y))</f>
        <v>0.878993010826308</v>
      </c>
      <c r="E77" s="1" t="n">
        <f aca="false">E76+4*I*du/3</f>
        <v>2.98287631179749</v>
      </c>
      <c r="S77" s="1" t="n">
        <f aca="false">S76+du</f>
        <v>1.16238928182822</v>
      </c>
      <c r="T77" s="1" t="n">
        <f aca="false">1</f>
        <v>1</v>
      </c>
      <c r="U77" s="4" t="n">
        <f aca="false">-2*K*u^(K-1)/PI()^K</f>
        <v>-0.383054149122249</v>
      </c>
    </row>
    <row r="78" customFormat="false" ht="12.75" hidden="false" customHeight="false" outlineLevel="0" collapsed="false">
      <c r="A78" s="4" t="n">
        <f aca="false">u</f>
        <v>1.17809724509617</v>
      </c>
      <c r="B78" s="4" t="n">
        <f aca="false">2-2*(u/PI())^K</f>
        <v>0.509817784657554</v>
      </c>
      <c r="C78" s="1" t="n">
        <f aca="false">U78/T78</f>
        <v>-0.37947178508701</v>
      </c>
      <c r="D78" s="19" t="n">
        <f aca="false">SQRT((T78^2+U78^2)/(yo-y))</f>
        <v>0.876179531217238</v>
      </c>
      <c r="E78" s="1" t="n">
        <f aca="false">E77+2*I*du/3</f>
        <v>2.99205164239248</v>
      </c>
      <c r="S78" s="1" t="n">
        <f aca="false">S77+du</f>
        <v>1.17809724509617</v>
      </c>
      <c r="T78" s="1" t="n">
        <f aca="false">1</f>
        <v>1</v>
      </c>
      <c r="U78" s="4" t="n">
        <f aca="false">-2*K*u^(K-1)/PI()^K</f>
        <v>-0.37947178508701</v>
      </c>
    </row>
    <row r="79" customFormat="false" ht="12.75" hidden="false" customHeight="false" outlineLevel="0" collapsed="false">
      <c r="A79" s="4" t="n">
        <f aca="false">u</f>
        <v>1.19380520836412</v>
      </c>
      <c r="B79" s="4" t="n">
        <f aca="false">2-2*(u/PI())^K</f>
        <v>0.503884664233054</v>
      </c>
      <c r="C79" s="1" t="n">
        <f aca="false">U79/T79</f>
        <v>-0.375969712299316</v>
      </c>
      <c r="D79" s="19" t="n">
        <f aca="false">SQRT((T79^2+U79^2)/(yo-y))</f>
        <v>0.873428779312373</v>
      </c>
      <c r="E79" s="1" t="n">
        <f aca="false">E78+4*I*du/3</f>
        <v>3.01034469196929</v>
      </c>
      <c r="S79" s="1" t="n">
        <f aca="false">S78+du</f>
        <v>1.19380520836412</v>
      </c>
      <c r="T79" s="1" t="n">
        <f aca="false">1</f>
        <v>1</v>
      </c>
      <c r="U79" s="4" t="n">
        <f aca="false">-2*K*u^(K-1)/PI()^K</f>
        <v>-0.375969712299316</v>
      </c>
    </row>
    <row r="80" customFormat="false" ht="12.75" hidden="false" customHeight="false" outlineLevel="0" collapsed="false">
      <c r="A80" s="4" t="n">
        <f aca="false">u</f>
        <v>1.20951317163207</v>
      </c>
      <c r="B80" s="4" t="n">
        <f aca="false">2-2*(u/PI())^K</f>
        <v>0.498005942186082</v>
      </c>
      <c r="C80" s="1" t="n">
        <f aca="false">U80/T80</f>
        <v>-0.372545109811542</v>
      </c>
      <c r="D80" s="19" t="n">
        <f aca="false">SQRT((T80^2+U80^2)/(yo-y))</f>
        <v>0.870738381476645</v>
      </c>
      <c r="E80" s="1" t="n">
        <f aca="false">E79+2*I*du/3</f>
        <v>3.01946304297744</v>
      </c>
      <c r="S80" s="1" t="n">
        <f aca="false">S79+du</f>
        <v>1.20951317163207</v>
      </c>
      <c r="T80" s="1" t="n">
        <f aca="false">1</f>
        <v>1</v>
      </c>
      <c r="U80" s="4" t="n">
        <f aca="false">-2*K*u^(K-1)/PI()^K</f>
        <v>-0.372545109811542</v>
      </c>
    </row>
    <row r="81" customFormat="false" ht="12.75" hidden="false" customHeight="false" outlineLevel="0" collapsed="false">
      <c r="A81" s="4" t="n">
        <f aca="false">u</f>
        <v>1.22522113490002</v>
      </c>
      <c r="B81" s="4" t="n">
        <f aca="false">2-2*(u/PI())^K</f>
        <v>0.492180422888793</v>
      </c>
      <c r="C81" s="1" t="n">
        <f aca="false">U81/T81</f>
        <v>-0.369195290750739</v>
      </c>
      <c r="D81" s="19" t="n">
        <f aca="false">SQRT((T81^2+U81^2)/(yo-y))</f>
        <v>0.868106086244086</v>
      </c>
      <c r="E81" s="1" t="n">
        <f aca="false">E80+4*I*du/3</f>
        <v>3.03764461433132</v>
      </c>
      <c r="S81" s="1" t="n">
        <f aca="false">S80+du</f>
        <v>1.22522113490002</v>
      </c>
      <c r="T81" s="1" t="n">
        <f aca="false">1</f>
        <v>1</v>
      </c>
      <c r="U81" s="4" t="n">
        <f aca="false">-2*K*u^(K-1)/PI()^K</f>
        <v>-0.369195290750739</v>
      </c>
    </row>
    <row r="82" customFormat="false" ht="12.75" hidden="false" customHeight="false" outlineLevel="0" collapsed="false">
      <c r="A82" s="4" t="n">
        <f aca="false">u</f>
        <v>1.24092909816797</v>
      </c>
      <c r="B82" s="4" t="n">
        <f aca="false">2-2*(u/PI())^K</f>
        <v>0.486406951918315</v>
      </c>
      <c r="C82" s="1" t="n">
        <f aca="false">U82/T82</f>
        <v>-0.365917694326677</v>
      </c>
      <c r="D82" s="19" t="n">
        <f aca="false">SQRT((T82^2+U82^2)/(yo-y))</f>
        <v>0.865529756494497</v>
      </c>
      <c r="E82" s="1" t="n">
        <f aca="false">E81+2*I*du/3</f>
        <v>3.0467084207462</v>
      </c>
      <c r="S82" s="1" t="n">
        <f aca="false">S81+du</f>
        <v>1.24092909816797</v>
      </c>
      <c r="T82" s="1" t="n">
        <f aca="false">1</f>
        <v>1</v>
      </c>
      <c r="U82" s="4" t="n">
        <f aca="false">-2*K*u^(K-1)/PI()^K</f>
        <v>-0.365917694326677</v>
      </c>
    </row>
    <row r="83" customFormat="false" ht="12.75" hidden="false" customHeight="false" outlineLevel="0" collapsed="false">
      <c r="A83" s="4" t="n">
        <f aca="false">u</f>
        <v>1.25663706143592</v>
      </c>
      <c r="B83" s="4" t="n">
        <f aca="false">2-2*(u/PI())^K</f>
        <v>0.480684414135252</v>
      </c>
      <c r="C83" s="1" t="n">
        <f aca="false">U83/T83</f>
        <v>-0.362709878410401</v>
      </c>
      <c r="D83" s="19" t="n">
        <f aca="false">SQRT((T83^2+U83^2)/(yo-y))</f>
        <v>0.863007362224119</v>
      </c>
      <c r="E83" s="1" t="n">
        <f aca="false">E82+4*I*du/3</f>
        <v>3.06478320467392</v>
      </c>
      <c r="S83" s="1" t="n">
        <f aca="false">S82+du</f>
        <v>1.25663706143592</v>
      </c>
      <c r="T83" s="1" t="n">
        <f aca="false">1</f>
        <v>1</v>
      </c>
      <c r="U83" s="4" t="n">
        <f aca="false">-2*K*u^(K-1)/PI()^K</f>
        <v>-0.362709878410401</v>
      </c>
    </row>
    <row r="84" customFormat="false" ht="12.75" hidden="false" customHeight="false" outlineLevel="0" collapsed="false">
      <c r="A84" s="4" t="n">
        <f aca="false">u</f>
        <v>1.27234502470387</v>
      </c>
      <c r="B84" s="4" t="n">
        <f aca="false">2-2*(u/PI())^K</f>
        <v>0.475011731874589</v>
      </c>
      <c r="C84" s="1" t="n">
        <f aca="false">U84/T84</f>
        <v>-0.359569512636012</v>
      </c>
      <c r="D84" s="19" t="n">
        <f aca="false">SQRT((T84^2+U84^2)/(yo-y))</f>
        <v>0.860536973858452</v>
      </c>
      <c r="E84" s="1" t="n">
        <f aca="false">E83+2*I*du/3</f>
        <v>3.07379472679131</v>
      </c>
      <c r="S84" s="1" t="n">
        <f aca="false">S83+du</f>
        <v>1.27234502470387</v>
      </c>
      <c r="T84" s="1" t="n">
        <f aca="false">1</f>
        <v>1</v>
      </c>
      <c r="U84" s="4" t="n">
        <f aca="false">-2*K*u^(K-1)/PI()^K</f>
        <v>-0.359569512636012</v>
      </c>
    </row>
    <row r="85" customFormat="false" ht="12.75" hidden="false" customHeight="false" outlineLevel="0" collapsed="false">
      <c r="A85" s="4" t="n">
        <f aca="false">u</f>
        <v>1.28805298797181</v>
      </c>
      <c r="B85" s="4" t="n">
        <f aca="false">2-2*(u/PI())^K</f>
        <v>0.469387863241129</v>
      </c>
      <c r="C85" s="1" t="n">
        <f aca="false">U85/T85</f>
        <v>-0.356494371982862</v>
      </c>
      <c r="D85" s="19" t="n">
        <f aca="false">SQRT((T85^2+U85^2)/(yo-y))</f>
        <v>0.858116756060434</v>
      </c>
      <c r="E85" s="1" t="n">
        <f aca="false">E84+4*I*du/3</f>
        <v>3.09176708210305</v>
      </c>
      <c r="S85" s="1" t="n">
        <f aca="false">S84+du</f>
        <v>1.28805298797181</v>
      </c>
      <c r="T85" s="1" t="n">
        <f aca="false">1</f>
        <v>1</v>
      </c>
      <c r="U85" s="4" t="n">
        <f aca="false">-2*K*u^(K-1)/PI()^K</f>
        <v>-0.356494371982862</v>
      </c>
    </row>
    <row r="86" customFormat="false" ht="12.75" hidden="false" customHeight="false" outlineLevel="0" collapsed="false">
      <c r="A86" s="4" t="n">
        <f aca="false">u</f>
        <v>1.30376095123976</v>
      </c>
      <c r="B86" s="4" t="n">
        <f aca="false">2-2*(u/PI())^K</f>
        <v>0.463811800502228</v>
      </c>
      <c r="C86" s="1" t="n">
        <f aca="false">U86/T86</f>
        <v>-0.35348233079929</v>
      </c>
      <c r="D86" s="19" t="n">
        <f aca="false">SQRT((T86^2+U86^2)/(yo-y))</f>
        <v>0.855744961991754</v>
      </c>
      <c r="E86" s="1" t="n">
        <f aca="false">E85+2*I*du/3</f>
        <v>3.10072842238952</v>
      </c>
      <c r="S86" s="1" t="n">
        <f aca="false">S85+du</f>
        <v>1.30376095123976</v>
      </c>
      <c r="T86" s="1" t="n">
        <f aca="false">1</f>
        <v>1</v>
      </c>
      <c r="U86" s="4" t="n">
        <f aca="false">-2*K*u^(K-1)/PI()^K</f>
        <v>-0.35348233079929</v>
      </c>
    </row>
    <row r="87" customFormat="false" ht="12.75" hidden="false" customHeight="false" outlineLevel="0" collapsed="false">
      <c r="A87" s="4" t="n">
        <f aca="false">u</f>
        <v>1.31946891450771</v>
      </c>
      <c r="B87" s="4" t="n">
        <f aca="false">2-2*(u/PI())^K</f>
        <v>0.458282568571164</v>
      </c>
      <c r="C87" s="1" t="n">
        <f aca="false">U87/T87</f>
        <v>-0.350531357232628</v>
      </c>
      <c r="D87" s="19" t="n">
        <f aca="false">SQRT((T87^2+U87^2)/(yo-y))</f>
        <v>0.853419927989129</v>
      </c>
      <c r="E87" s="1" t="n">
        <f aca="false">E86+4*I*du/3</f>
        <v>3.11860240756417</v>
      </c>
      <c r="S87" s="1" t="n">
        <f aca="false">S86+du</f>
        <v>1.31946891450771</v>
      </c>
      <c r="T87" s="1" t="n">
        <f aca="false">1</f>
        <v>1</v>
      </c>
      <c r="U87" s="4" t="n">
        <f aca="false">-2*K*u^(K-1)/PI()^K</f>
        <v>-0.350531357232628</v>
      </c>
    </row>
    <row r="88" customFormat="false" ht="12.75" hidden="false" customHeight="false" outlineLevel="0" collapsed="false">
      <c r="A88" s="4" t="n">
        <f aca="false">u</f>
        <v>1.33517687777566</v>
      </c>
      <c r="B88" s="4" t="n">
        <f aca="false">2-2*(u/PI())^K</f>
        <v>0.452799223575026</v>
      </c>
      <c r="C88" s="1" t="n">
        <f aca="false">U88/T88</f>
        <v>-0.347639508033393</v>
      </c>
      <c r="D88" s="19" t="n">
        <f aca="false">SQRT((T88^2+U88^2)/(yo-y))</f>
        <v>0.851140068620981</v>
      </c>
      <c r="E88" s="1" t="n">
        <f aca="false">E87+2*I*du/3</f>
        <v>3.12751552552002</v>
      </c>
      <c r="S88" s="1" t="n">
        <f aca="false">S87+du</f>
        <v>1.33517687777566</v>
      </c>
      <c r="T88" s="1" t="n">
        <f aca="false">1</f>
        <v>1</v>
      </c>
      <c r="U88" s="4" t="n">
        <f aca="false">-2*K*u^(K-1)/PI()^K</f>
        <v>-0.347639508033393</v>
      </c>
    </row>
    <row r="89" customFormat="false" ht="12.75" hidden="false" customHeight="false" outlineLevel="0" collapsed="false">
      <c r="A89" s="4" t="n">
        <f aca="false">u</f>
        <v>1.35088484104361</v>
      </c>
      <c r="B89" s="4" t="n">
        <f aca="false">2-2*(u/PI())^K</f>
        <v>0.447360851501472</v>
      </c>
      <c r="C89" s="1" t="n">
        <f aca="false">U89/T89</f>
        <v>-0.344804923704464</v>
      </c>
      <c r="D89" s="19" t="n">
        <f aca="false">SQRT((T89^2+U89^2)/(yo-y))</f>
        <v>0.848903872093233</v>
      </c>
      <c r="E89" s="1" t="n">
        <f aca="false">E88+4*I*du/3</f>
        <v>3.14529492664117</v>
      </c>
      <c r="S89" s="1" t="n">
        <f aca="false">S88+du</f>
        <v>1.35088484104361</v>
      </c>
      <c r="T89" s="1" t="n">
        <f aca="false">1</f>
        <v>1</v>
      </c>
      <c r="U89" s="4" t="n">
        <f aca="false">-2*K*u^(K-1)/PI()^K</f>
        <v>-0.344804923704464</v>
      </c>
    </row>
    <row r="90" customFormat="false" ht="12.75" hidden="false" customHeight="false" outlineLevel="0" collapsed="false">
      <c r="A90" s="4" t="n">
        <f aca="false">u</f>
        <v>1.36659280431156</v>
      </c>
      <c r="B90" s="4" t="n">
        <f aca="false">2-2*(u/PI())^K</f>
        <v>0.441966566919142</v>
      </c>
      <c r="C90" s="1" t="n">
        <f aca="false">U90/T90</f>
        <v>-0.342025823968627</v>
      </c>
      <c r="D90" s="19" t="n">
        <f aca="false">SQRT((T90^2+U90^2)/(yo-y))</f>
        <v>0.846709895975795</v>
      </c>
      <c r="E90" s="1" t="n">
        <f aca="false">E89+2*I*du/3</f>
        <v>3.15416165193757</v>
      </c>
      <c r="S90" s="1" t="n">
        <f aca="false">S89+du</f>
        <v>1.36659280431156</v>
      </c>
      <c r="T90" s="1" t="n">
        <f aca="false">1</f>
        <v>1</v>
      </c>
      <c r="U90" s="4" t="n">
        <f aca="false">-2*K*u^(K-1)/PI()^K</f>
        <v>-0.342025823968627</v>
      </c>
    </row>
    <row r="91" customFormat="false" ht="12.75" hidden="false" customHeight="false" outlineLevel="0" collapsed="false">
      <c r="A91" s="4" t="n">
        <f aca="false">u</f>
        <v>1.38230076757951</v>
      </c>
      <c r="B91" s="4" t="n">
        <f aca="false">2-2*(u/PI())^K</f>
        <v>0.43661551176694</v>
      </c>
      <c r="C91" s="1" t="n">
        <f aca="false">U91/T91</f>
        <v>-0.339300503530207</v>
      </c>
      <c r="D91" s="19" t="n">
        <f aca="false">SQRT((T91^2+U91^2)/(yo-y))</f>
        <v>0.844556763223961</v>
      </c>
      <c r="E91" s="1" t="n">
        <f aca="false">E90+4*I*du/3</f>
        <v>3.17185000742346</v>
      </c>
      <c r="S91" s="1" t="n">
        <f aca="false">S90+du</f>
        <v>1.38230076757951</v>
      </c>
      <c r="T91" s="1" t="n">
        <f aca="false">1</f>
        <v>1</v>
      </c>
      <c r="U91" s="4" t="n">
        <f aca="false">-2*K*u^(K-1)/PI()^K</f>
        <v>-0.339300503530207</v>
      </c>
    </row>
    <row r="92" customFormat="false" ht="12.75" hidden="false" customHeight="false" outlineLevel="0" collapsed="false">
      <c r="A92" s="4" t="n">
        <f aca="false">u</f>
        <v>1.39800873084746</v>
      </c>
      <c r="B92" s="4" t="n">
        <f aca="false">2-2*(u/PI())^K</f>
        <v>0.431306854207715</v>
      </c>
      <c r="C92" s="1" t="n">
        <f aca="false">U92/T92</f>
        <v>-0.336627328108608</v>
      </c>
      <c r="D92" s="19" t="n">
        <f aca="false">SQRT((T92^2+U92^2)/(yo-y))</f>
        <v>0.842443158471255</v>
      </c>
      <c r="E92" s="1" t="n">
        <f aca="false">E91+2*I*du/3</f>
        <v>3.18067205154919</v>
      </c>
      <c r="S92" s="1" t="n">
        <f aca="false">S91+du</f>
        <v>1.39800873084746</v>
      </c>
      <c r="T92" s="1" t="n">
        <f aca="false">1</f>
        <v>1</v>
      </c>
      <c r="U92" s="4" t="n">
        <f aca="false">-2*K*u^(K-1)/PI()^K</f>
        <v>-0.336627328108608</v>
      </c>
    </row>
    <row r="93" customFormat="false" ht="12.75" hidden="false" customHeight="false" outlineLevel="0" collapsed="false">
      <c r="A93" s="4" t="n">
        <f aca="false">u</f>
        <v>1.41371669411541</v>
      </c>
      <c r="B93" s="4" t="n">
        <f aca="false">2-2*(u/PI())^K</f>
        <v>0.426039787542258</v>
      </c>
      <c r="C93" s="1" t="n">
        <f aca="false">U93/T93</f>
        <v>-0.334004730723493</v>
      </c>
      <c r="D93" s="19" t="n">
        <f aca="false">SQRT((T93^2+U93^2)/(yo-y))</f>
        <v>0.840367824572366</v>
      </c>
      <c r="E93" s="1" t="n">
        <f aca="false">E92+4*I*du/3</f>
        <v>3.19827267410912</v>
      </c>
      <c r="S93" s="1" t="n">
        <f aca="false">S92+du</f>
        <v>1.41371669411541</v>
      </c>
      <c r="T93" s="1" t="n">
        <f aca="false">1</f>
        <v>1</v>
      </c>
      <c r="U93" s="4" t="n">
        <f aca="false">-2*K*u^(K-1)/PI()^K</f>
        <v>-0.334004730723493</v>
      </c>
    </row>
    <row r="94" customFormat="false" ht="12.75" hidden="false" customHeight="false" outlineLevel="0" collapsed="false">
      <c r="A94" s="4" t="n">
        <f aca="false">u</f>
        <v>1.42942465738335</v>
      </c>
      <c r="B94" s="4" t="n">
        <f aca="false">2-2*(u/PI())^K</f>
        <v>0.420813529179785</v>
      </c>
      <c r="C94" s="1" t="n">
        <f aca="false">U94/T94</f>
        <v>-0.331431208213032</v>
      </c>
      <c r="D94" s="19" t="n">
        <f aca="false">SQRT((T94^2+U94^2)/(yo-y))</f>
        <v>0.838329559376738</v>
      </c>
      <c r="E94" s="1" t="n">
        <f aca="false">E93+2*I*du/3</f>
        <v>3.20705164072588</v>
      </c>
      <c r="S94" s="1" t="n">
        <f aca="false">S93+du</f>
        <v>1.42942465738335</v>
      </c>
      <c r="T94" s="1" t="n">
        <f aca="false">1</f>
        <v>1</v>
      </c>
      <c r="U94" s="4" t="n">
        <f aca="false">-2*K*u^(K-1)/PI()^K</f>
        <v>-0.331431208213032</v>
      </c>
    </row>
    <row r="95" customFormat="false" ht="12.75" hidden="false" customHeight="false" outlineLevel="0" collapsed="false">
      <c r="A95" s="4" t="n">
        <f aca="false">u</f>
        <v>1.4451326206513</v>
      </c>
      <c r="B95" s="4" t="n">
        <f aca="false">2-2*(u/PI())^K</f>
        <v>0.415627319661404</v>
      </c>
      <c r="C95" s="1" t="n">
        <f aca="false">U95/T95</f>
        <v>-0.32890531796823</v>
      </c>
      <c r="D95" s="19" t="n">
        <f aca="false">SQRT((T95^2+U95^2)/(yo-y))</f>
        <v>0.836327212715033</v>
      </c>
      <c r="E95" s="1" t="n">
        <f aca="false">E94+4*I*du/3</f>
        <v>3.22456763690896</v>
      </c>
      <c r="S95" s="1" t="n">
        <f aca="false">S94+du</f>
        <v>1.4451326206513</v>
      </c>
      <c r="T95" s="1" t="n">
        <f aca="false">1</f>
        <v>1</v>
      </c>
      <c r="U95" s="4" t="n">
        <f aca="false">-2*K*u^(K-1)/PI()^K</f>
        <v>-0.32890531796823</v>
      </c>
    </row>
    <row r="96" customFormat="false" ht="12.75" hidden="false" customHeight="false" outlineLevel="0" collapsed="false">
      <c r="A96" s="4" t="n">
        <f aca="false">u</f>
        <v>1.46084058391925</v>
      </c>
      <c r="B96" s="4" t="n">
        <f aca="false">2-2*(u/PI())^K</f>
        <v>0.410480421733275</v>
      </c>
      <c r="C96" s="1" t="n">
        <f aca="false">U96/T96</f>
        <v>-0.326425674867735</v>
      </c>
      <c r="D96" s="19" t="n">
        <f aca="false">SQRT((T96^2+U96^2)/(yo-y))</f>
        <v>0.834359683582296</v>
      </c>
      <c r="E96" s="1" t="n">
        <f aca="false">E95+2*I*du/3</f>
        <v>3.23330503108361</v>
      </c>
      <c r="S96" s="1" t="n">
        <f aca="false">S95+du</f>
        <v>1.46084058391925</v>
      </c>
      <c r="T96" s="1" t="n">
        <f aca="false">1</f>
        <v>1</v>
      </c>
      <c r="U96" s="4" t="n">
        <f aca="false">-2*K*u^(K-1)/PI()^K</f>
        <v>-0.326425674867735</v>
      </c>
    </row>
    <row r="97" customFormat="false" ht="12.75" hidden="false" customHeight="false" outlineLevel="0" collapsed="false">
      <c r="A97" s="4" t="n">
        <f aca="false">u</f>
        <v>1.4765485471872</v>
      </c>
      <c r="B97" s="4" t="n">
        <f aca="false">2-2*(u/PI())^K</f>
        <v>0.405372119466451</v>
      </c>
      <c r="C97" s="1" t="n">
        <f aca="false">U97/T97</f>
        <v>-0.323990948398809</v>
      </c>
      <c r="D97" s="19" t="n">
        <f aca="false">SQRT((T97^2+U97^2)/(yo-y))</f>
        <v>0.832425917502976</v>
      </c>
      <c r="E97" s="1" t="n">
        <f aca="false">E96+4*I*du/3</f>
        <v>3.25073931873084</v>
      </c>
      <c r="S97" s="1" t="n">
        <f aca="false">S96+du</f>
        <v>1.4765485471872</v>
      </c>
      <c r="T97" s="1" t="n">
        <f aca="false">1</f>
        <v>1</v>
      </c>
      <c r="U97" s="4" t="n">
        <f aca="false">-2*K*u^(K-1)/PI()^K</f>
        <v>-0.323990948398809</v>
      </c>
    </row>
    <row r="98" customFormat="false" ht="12.75" hidden="false" customHeight="false" outlineLevel="0" collapsed="false">
      <c r="A98" s="4" t="n">
        <f aca="false">u</f>
        <v>1.49225651045515</v>
      </c>
      <c r="B98" s="4" t="n">
        <f aca="false">2-2*(u/PI())^K</f>
        <v>0.400301717420548</v>
      </c>
      <c r="C98" s="1" t="n">
        <f aca="false">U98/T98</f>
        <v>-0.321599859951329</v>
      </c>
      <c r="D98" s="19" t="n">
        <f aca="false">SQRT((T98^2+U98^2)/(yo-y))</f>
        <v>0.83052490406427</v>
      </c>
      <c r="E98" s="1" t="n">
        <f aca="false">E97+2*I*du/3</f>
        <v>3.25943655518828</v>
      </c>
      <c r="S98" s="1" t="n">
        <f aca="false">S97+du</f>
        <v>1.49225651045515</v>
      </c>
      <c r="T98" s="1" t="n">
        <f aca="false">1</f>
        <v>1</v>
      </c>
      <c r="U98" s="4" t="n">
        <f aca="false">-2*K*u^(K-1)/PI()^K</f>
        <v>-0.321599859951329</v>
      </c>
    </row>
    <row r="99" customFormat="false" ht="12.75" hidden="false" customHeight="false" outlineLevel="0" collapsed="false">
      <c r="A99" s="4" t="n">
        <f aca="false">u</f>
        <v>1.5079644737231</v>
      </c>
      <c r="B99" s="4" t="n">
        <f aca="false">2-2*(u/PI())^K</f>
        <v>0.395268539848664</v>
      </c>
      <c r="C99" s="1" t="n">
        <f aca="false">U99/T99</f>
        <v>-0.3192511802727</v>
      </c>
      <c r="D99" s="19" t="n">
        <f aca="false">SQRT((T99^2+U99^2)/(yo-y))</f>
        <v>0.82865567460537</v>
      </c>
      <c r="E99" s="1" t="n">
        <f aca="false">E98+4*I*du/3</f>
        <v>3.27679187905292</v>
      </c>
      <c r="S99" s="1" t="n">
        <f aca="false">S98+du</f>
        <v>1.5079644737231</v>
      </c>
      <c r="T99" s="1" t="n">
        <f aca="false">1</f>
        <v>1</v>
      </c>
      <c r="U99" s="4" t="n">
        <f aca="false">-2*K*u^(K-1)/PI()^K</f>
        <v>-0.3192511802727</v>
      </c>
    </row>
    <row r="100" customFormat="false" ht="12.75" hidden="false" customHeight="false" outlineLevel="0" collapsed="false">
      <c r="A100" s="4" t="n">
        <f aca="false">u</f>
        <v>1.52367243699105</v>
      </c>
      <c r="B100" s="4" t="n">
        <f aca="false">2-2*(u/PI())^K</f>
        <v>0.390271929941066</v>
      </c>
      <c r="C100" s="1" t="n">
        <f aca="false">U100/T100</f>
        <v>-0.316943727072565</v>
      </c>
      <c r="D100" s="19" t="n">
        <f aca="false">SQRT((T100^2+U100^2)/(yo-y))</f>
        <v>0.826817300051228</v>
      </c>
      <c r="E100" s="1" t="n">
        <f aca="false">E99+2*I*du/3</f>
        <v>3.28545028957192</v>
      </c>
      <c r="S100" s="1" t="n">
        <f aca="false">S99+du</f>
        <v>1.52367243699105</v>
      </c>
      <c r="T100" s="1" t="n">
        <f aca="false">1</f>
        <v>1</v>
      </c>
      <c r="U100" s="4" t="n">
        <f aca="false">-2*K*u^(K-1)/PI()^K</f>
        <v>-0.316943727072565</v>
      </c>
    </row>
    <row r="101" customFormat="false" ht="12.75" hidden="false" customHeight="false" outlineLevel="0" collapsed="false">
      <c r="A101" s="4" t="n">
        <f aca="false">u</f>
        <v>1.539380400259</v>
      </c>
      <c r="B101" s="4" t="n">
        <f aca="false">2-2*(u/PI())^K</f>
        <v>0.385311249105406</v>
      </c>
      <c r="C101" s="1" t="n">
        <f aca="false">U101/T101</f>
        <v>-0.314676362767044</v>
      </c>
      <c r="D101" s="19" t="n">
        <f aca="false">SQRT((T101^2+U101^2)/(yo-y))</f>
        <v>0.825008888880408</v>
      </c>
      <c r="E101" s="1" t="n">
        <f aca="false">E100+4*I*du/3</f>
        <v>3.30272923533494</v>
      </c>
      <c r="S101" s="1" t="n">
        <f aca="false">S100+du</f>
        <v>1.539380400259</v>
      </c>
      <c r="T101" s="1" t="n">
        <f aca="false">1</f>
        <v>1</v>
      </c>
      <c r="U101" s="4" t="n">
        <f aca="false">-2*K*u^(K-1)/PI()^K</f>
        <v>-0.314676362767044</v>
      </c>
    </row>
    <row r="102" customFormat="false" ht="12.75" hidden="false" customHeight="false" outlineLevel="0" collapsed="false">
      <c r="A102" s="4" t="n">
        <f aca="false">u</f>
        <v>1.55508836352695</v>
      </c>
      <c r="B102" s="4" t="n">
        <f aca="false">2-2*(u/PI())^K</f>
        <v>0.380385876281334</v>
      </c>
      <c r="C102" s="1" t="n">
        <f aca="false">U102/T102</f>
        <v>-0.31244799235306</v>
      </c>
      <c r="D102" s="19" t="n">
        <f aca="false">SQRT((T102^2+U102^2)/(yo-y))</f>
        <v>0.823229585217424</v>
      </c>
      <c r="E102" s="1" t="n">
        <f aca="false">E101+2*I*du/3</f>
        <v>3.31135007539207</v>
      </c>
      <c r="S102" s="1" t="n">
        <f aca="false">S101+du</f>
        <v>1.55508836352695</v>
      </c>
      <c r="T102" s="1" t="n">
        <f aca="false">1</f>
        <v>1</v>
      </c>
      <c r="U102" s="4" t="n">
        <f aca="false">-2*K*u^(K-1)/PI()^K</f>
        <v>-0.31244799235306</v>
      </c>
    </row>
    <row r="103" customFormat="false" ht="12.75" hidden="false" customHeight="false" outlineLevel="0" collapsed="false">
      <c r="A103" s="4" t="n">
        <f aca="false">u</f>
        <v>1.57079632679489</v>
      </c>
      <c r="B103" s="4" t="n">
        <f aca="false">2-2*(u/PI())^K</f>
        <v>0.37549520728753</v>
      </c>
      <c r="C103" s="1" t="n">
        <f aca="false">U103/T103</f>
        <v>-0.310257561403998</v>
      </c>
      <c r="D103" s="19" t="n">
        <f aca="false">SQRT((T103^2+U103^2)/(yo-y))</f>
        <v>0.821478567040771</v>
      </c>
      <c r="E103" s="1" t="n">
        <f aca="false">E102+4*I*du/3</f>
        <v>3.32855508226738</v>
      </c>
      <c r="S103" s="1" t="n">
        <f aca="false">S102+du</f>
        <v>1.57079632679489</v>
      </c>
      <c r="T103" s="1" t="n">
        <f aca="false">1</f>
        <v>1</v>
      </c>
      <c r="U103" s="4" t="n">
        <f aca="false">-2*K*u^(K-1)/PI()^K</f>
        <v>-0.310257561403998</v>
      </c>
    </row>
    <row r="104" customFormat="false" ht="12.75" hidden="false" customHeight="false" outlineLevel="0" collapsed="false">
      <c r="A104" s="4" t="n">
        <f aca="false">u</f>
        <v>1.58650429006284</v>
      </c>
      <c r="B104" s="4" t="n">
        <f aca="false">2-2*(u/PI())^K</f>
        <v>0.370638654199332</v>
      </c>
      <c r="C104" s="1" t="n">
        <f aca="false">U104/T104</f>
        <v>-0.308104054178661</v>
      </c>
      <c r="D104" s="19" t="n">
        <f aca="false">SQRT((T104^2+U104^2)/(yo-y))</f>
        <v>0.81975504449851</v>
      </c>
      <c r="E104" s="1" t="n">
        <f aca="false">E103+2*I*du/3</f>
        <v>3.33713953701918</v>
      </c>
      <c r="S104" s="1" t="n">
        <f aca="false">S103+du</f>
        <v>1.58650429006284</v>
      </c>
      <c r="T104" s="1" t="n">
        <f aca="false">1</f>
        <v>1</v>
      </c>
      <c r="U104" s="4" t="n">
        <f aca="false">-2*K*u^(K-1)/PI()^K</f>
        <v>-0.308104054178661</v>
      </c>
    </row>
    <row r="105" customFormat="false" ht="12.75" hidden="false" customHeight="false" outlineLevel="0" collapsed="false">
      <c r="A105" s="4" t="n">
        <f aca="false">u</f>
        <v>1.60221225333079</v>
      </c>
      <c r="B105" s="4" t="n">
        <f aca="false">2-2*(u/PI())^K</f>
        <v>0.365815644755219</v>
      </c>
      <c r="C105" s="1" t="n">
        <f aca="false">U105/T105</f>
        <v>-0.305986491836058</v>
      </c>
      <c r="D105" s="19" t="n">
        <f aca="false">SQRT((T105^2+U105^2)/(yo-y))</f>
        <v>0.818058258323972</v>
      </c>
      <c r="E105" s="1" t="n">
        <f aca="false">E104+4*I*du/3</f>
        <v>3.35427290911624</v>
      </c>
      <c r="S105" s="1" t="n">
        <f aca="false">S104+du</f>
        <v>1.60221225333079</v>
      </c>
      <c r="T105" s="1" t="n">
        <f aca="false">1</f>
        <v>1</v>
      </c>
      <c r="U105" s="4" t="n">
        <f aca="false">-2*K*u^(K-1)/PI()^K</f>
        <v>-0.305986491836058</v>
      </c>
    </row>
    <row r="106" customFormat="false" ht="12.75" hidden="false" customHeight="false" outlineLevel="0" collapsed="false">
      <c r="A106" s="4" t="n">
        <f aca="false">u</f>
        <v>1.61792021659874</v>
      </c>
      <c r="B106" s="4" t="n">
        <f aca="false">2-2*(u/PI())^K</f>
        <v>0.361025621790553</v>
      </c>
      <c r="C106" s="1" t="n">
        <f aca="false">U106/T106</f>
        <v>-0.303903930749126</v>
      </c>
      <c r="D106" s="19" t="n">
        <f aca="false">SQRT((T106^2+U106^2)/(yo-y))</f>
        <v>0.816387478344681</v>
      </c>
      <c r="E106" s="1" t="n">
        <f aca="false">E105+2*I*du/3</f>
        <v>3.36282209879774</v>
      </c>
      <c r="S106" s="1" t="n">
        <f aca="false">S105+du</f>
        <v>1.61792021659874</v>
      </c>
      <c r="T106" s="1" t="n">
        <f aca="false">1</f>
        <v>1</v>
      </c>
      <c r="U106" s="4" t="n">
        <f aca="false">-2*K*u^(K-1)/PI()^K</f>
        <v>-0.303903930749126</v>
      </c>
    </row>
    <row r="107" customFormat="false" ht="12.75" hidden="false" customHeight="false" outlineLevel="0" collapsed="false">
      <c r="A107" s="4" t="n">
        <f aca="false">u</f>
        <v>1.63362817986669</v>
      </c>
      <c r="B107" s="4" t="n">
        <f aca="false">2-2*(u/PI())^K</f>
        <v>0.356268042697075</v>
      </c>
      <c r="C107" s="1" t="n">
        <f aca="false">U107/T107</f>
        <v>-0.301855460911012</v>
      </c>
      <c r="D107" s="19" t="n">
        <f aca="false">SQRT((T107^2+U107^2)/(yo-y))</f>
        <v>0.814742002078159</v>
      </c>
      <c r="E107" s="1" t="n">
        <f aca="false">E106+4*I*du/3</f>
        <v>3.3798860153864</v>
      </c>
      <c r="S107" s="1" t="n">
        <f aca="false">S106+du</f>
        <v>1.63362817986669</v>
      </c>
      <c r="T107" s="1" t="n">
        <f aca="false">1</f>
        <v>1</v>
      </c>
      <c r="U107" s="4" t="n">
        <f aca="false">-2*K*u^(K-1)/PI()^K</f>
        <v>-0.301855460911012</v>
      </c>
    </row>
    <row r="108" customFormat="false" ht="12.75" hidden="false" customHeight="false" outlineLevel="0" collapsed="false">
      <c r="A108" s="4" t="n">
        <f aca="false">u</f>
        <v>1.64933614313464</v>
      </c>
      <c r="B108" s="4" t="n">
        <f aca="false">2-2*(u/PI())^K</f>
        <v>0.351542378906747</v>
      </c>
      <c r="C108" s="1" t="n">
        <f aca="false">U108/T108</f>
        <v>-0.299840204427998</v>
      </c>
      <c r="D108" s="19" t="n">
        <f aca="false">SQRT((T108^2+U108^2)/(yo-y))</f>
        <v>0.813121153408755</v>
      </c>
      <c r="E108" s="1" t="n">
        <f aca="false">E107+2*I*du/3</f>
        <v>3.38840100019316</v>
      </c>
      <c r="S108" s="1" t="n">
        <f aca="false">S107+du</f>
        <v>1.64933614313464</v>
      </c>
      <c r="T108" s="1" t="n">
        <f aca="false">1</f>
        <v>1</v>
      </c>
      <c r="U108" s="4" t="n">
        <f aca="false">-2*K*u^(K-1)/PI()^K</f>
        <v>-0.299840204427998</v>
      </c>
    </row>
    <row r="109" customFormat="false" ht="12.75" hidden="false" customHeight="false" outlineLevel="0" collapsed="false">
      <c r="A109" s="4" t="n">
        <f aca="false">u</f>
        <v>1.66504410640259</v>
      </c>
      <c r="B109" s="4" t="n">
        <f aca="false">2-2*(u/PI())^K</f>
        <v>0.346848115398618</v>
      </c>
      <c r="C109" s="1" t="n">
        <f aca="false">U109/T109</f>
        <v>-0.297857314093577</v>
      </c>
      <c r="D109" s="19" t="n">
        <f aca="false">SQRT((T109^2+U109^2)/(yo-y))</f>
        <v>0.811524281340082</v>
      </c>
      <c r="E109" s="1" t="n">
        <f aca="false">E108+4*I*du/3</f>
        <v>3.40539752499628</v>
      </c>
      <c r="S109" s="1" t="n">
        <f aca="false">S108+du</f>
        <v>1.66504410640259</v>
      </c>
      <c r="T109" s="1" t="n">
        <f aca="false">1</f>
        <v>1</v>
      </c>
      <c r="U109" s="4" t="n">
        <f aca="false">-2*K*u^(K-1)/PI()^K</f>
        <v>-0.297857314093577</v>
      </c>
    </row>
    <row r="110" customFormat="false" ht="12.75" hidden="false" customHeight="false" outlineLevel="0" collapsed="false">
      <c r="A110" s="4" t="n">
        <f aca="false">u</f>
        <v>1.68075206967054</v>
      </c>
      <c r="B110" s="4" t="n">
        <f aca="false">2-2*(u/PI())^K</f>
        <v>0.342184750227494</v>
      </c>
      <c r="C110" s="1" t="n">
        <f aca="false">U110/T110</f>
        <v>-0.295905972038602</v>
      </c>
      <c r="D110" s="19" t="n">
        <f aca="false">SQRT((T110^2+U110^2)/(yo-y))</f>
        <v>0.809950758818082</v>
      </c>
      <c r="E110" s="1" t="n">
        <f aca="false">E109+2*I*du/3</f>
        <v>3.41387930950852</v>
      </c>
      <c r="S110" s="1" t="n">
        <f aca="false">S109+du</f>
        <v>1.68075206967054</v>
      </c>
      <c r="T110" s="1" t="n">
        <f aca="false">1</f>
        <v>1</v>
      </c>
      <c r="U110" s="4" t="n">
        <f aca="false">-2*K*u^(K-1)/PI()^K</f>
        <v>-0.295905972038602</v>
      </c>
    </row>
    <row r="111" customFormat="false" ht="12.75" hidden="false" customHeight="false" outlineLevel="0" collapsed="false">
      <c r="A111" s="4" t="n">
        <f aca="false">u</f>
        <v>1.69646003293849</v>
      </c>
      <c r="B111" s="4" t="n">
        <f aca="false">2-2*(u/PI())^K</f>
        <v>0.337551794073236</v>
      </c>
      <c r="C111" s="1" t="n">
        <f aca="false">U111/T111</f>
        <v>-0.293985388452776</v>
      </c>
      <c r="D111" s="19" t="n">
        <f aca="false">SQRT((T111^2+U111^2)/(yo-y))</f>
        <v>0.808399981620055</v>
      </c>
      <c r="E111" s="1" t="n">
        <f aca="false">E110+4*I*du/3</f>
        <v>3.43081039913132</v>
      </c>
      <c r="S111" s="1" t="n">
        <f aca="false">S110+du</f>
        <v>1.69646003293849</v>
      </c>
      <c r="T111" s="1" t="n">
        <f aca="false">1</f>
        <v>1</v>
      </c>
      <c r="U111" s="4" t="n">
        <f aca="false">-2*K*u^(K-1)/PI()^K</f>
        <v>-0.293985388452776</v>
      </c>
    </row>
    <row r="112" customFormat="false" ht="12.75" hidden="false" customHeight="false" outlineLevel="0" collapsed="false">
      <c r="A112" s="4" t="n">
        <f aca="false">u</f>
        <v>1.71216799620643</v>
      </c>
      <c r="B112" s="4" t="n">
        <f aca="false">2-2*(u/PI())^K</f>
        <v>0.332948769809615</v>
      </c>
      <c r="C112" s="1" t="n">
        <f aca="false">U112/T112</f>
        <v>-0.292094800373092</v>
      </c>
      <c r="D112" s="19" t="n">
        <f aca="false">SQRT((T112^2+U112^2)/(yo-y))</f>
        <v>0.806871367305407</v>
      </c>
      <c r="E112" s="1" t="n">
        <f aca="false">E111+2*I*du/3</f>
        <v>3.43925993633105</v>
      </c>
      <c r="S112" s="1" t="n">
        <f aca="false">S111+du</f>
        <v>1.71216799620643</v>
      </c>
      <c r="T112" s="1" t="n">
        <f aca="false">1</f>
        <v>1</v>
      </c>
      <c r="U112" s="4" t="n">
        <f aca="false">-2*K*u^(K-1)/PI()^K</f>
        <v>-0.292094800373092</v>
      </c>
    </row>
    <row r="113" customFormat="false" ht="12.75" hidden="false" customHeight="false" outlineLevel="0" collapsed="false">
      <c r="A113" s="4" t="n">
        <f aca="false">u</f>
        <v>1.72787595947438</v>
      </c>
      <c r="B113" s="4" t="n">
        <f aca="false">2-2*(u/PI())^K</f>
        <v>0.328375212091696</v>
      </c>
      <c r="C113" s="1" t="n">
        <f aca="false">U113/T113</f>
        <v>-0.290233470535144</v>
      </c>
      <c r="D113" s="19" t="n">
        <f aca="false">SQRT((T113^2+U113^2)/(yo-y))</f>
        <v>0.805364354224121</v>
      </c>
      <c r="E113" s="1" t="n">
        <f aca="false">E112+4*I*du/3</f>
        <v>3.45612744792234</v>
      </c>
      <c r="S113" s="1" t="n">
        <f aca="false">S112+du</f>
        <v>1.72787595947438</v>
      </c>
      <c r="T113" s="1" t="n">
        <f aca="false">1</f>
        <v>1</v>
      </c>
      <c r="U113" s="4" t="n">
        <f aca="false">-2*K*u^(K-1)/PI()^K</f>
        <v>-0.290233470535144</v>
      </c>
    </row>
    <row r="114" customFormat="false" ht="12.75" hidden="false" customHeight="false" outlineLevel="0" collapsed="false">
      <c r="A114" s="4" t="n">
        <f aca="false">u</f>
        <v>1.74358392274233</v>
      </c>
      <c r="B114" s="4" t="n">
        <f aca="false">2-2*(u/PI())^K</f>
        <v>0.323830666960798</v>
      </c>
      <c r="C114" s="1" t="n">
        <f aca="false">U114/T114</f>
        <v>-0.288400686283497</v>
      </c>
      <c r="D114" s="19" t="n">
        <f aca="false">SQRT((T114^2+U114^2)/(yo-y))</f>
        <v>0.803878400579288</v>
      </c>
      <c r="E114" s="1" t="n">
        <f aca="false">E113+2*I*du/3</f>
        <v>3.4645456428478</v>
      </c>
      <c r="S114" s="1" t="n">
        <f aca="false">S113+du</f>
        <v>1.74358392274233</v>
      </c>
      <c r="T114" s="1" t="n">
        <f aca="false">1</f>
        <v>1</v>
      </c>
      <c r="U114" s="4" t="n">
        <f aca="false">-2*K*u^(K-1)/PI()^K</f>
        <v>-0.288400686283497</v>
      </c>
    </row>
    <row r="115" customFormat="false" ht="12.75" hidden="false" customHeight="false" outlineLevel="0" collapsed="false">
      <c r="A115" s="4" t="n">
        <f aca="false">u</f>
        <v>1.75929188601028</v>
      </c>
      <c r="B115" s="4" t="n">
        <f aca="false">2-2*(u/PI())^K</f>
        <v>0.31931469146613</v>
      </c>
      <c r="C115" s="1" t="n">
        <f aca="false">U115/T115</f>
        <v>-0.2865957585376</v>
      </c>
      <c r="D115" s="19" t="n">
        <f aca="false">SQRT((T115^2+U115^2)/(yo-y))</f>
        <v>0.802412983540273</v>
      </c>
      <c r="E115" s="1" t="n">
        <f aca="false">E114+4*I*du/3</f>
        <v>3.48135134107604</v>
      </c>
      <c r="S115" s="1" t="n">
        <f aca="false">S114+du</f>
        <v>1.75929188601028</v>
      </c>
      <c r="T115" s="1" t="n">
        <f aca="false">1</f>
        <v>1</v>
      </c>
      <c r="U115" s="4" t="n">
        <f aca="false">-2*K*u^(K-1)/PI()^K</f>
        <v>-0.2865957585376</v>
      </c>
    </row>
    <row r="116" customFormat="false" ht="12.75" hidden="false" customHeight="false" outlineLevel="0" collapsed="false">
      <c r="A116" s="4" t="n">
        <f aca="false">u</f>
        <v>1.77499984927823</v>
      </c>
      <c r="B116" s="4" t="n">
        <f aca="false">2-2*(u/PI())^K</f>
        <v>0.314826853302258</v>
      </c>
      <c r="C116" s="1" t="n">
        <f aca="false">U116/T116</f>
        <v>-0.284818020809915</v>
      </c>
      <c r="D116" s="19" t="n">
        <f aca="false">SQRT((T116^2+U116^2)/(yo-y))</f>
        <v>0.800967598403348</v>
      </c>
      <c r="E116" s="1" t="n">
        <f aca="false">E115+2*I*du/3</f>
        <v>3.48973905415239</v>
      </c>
      <c r="S116" s="1" t="n">
        <f aca="false">S115+du</f>
        <v>1.77499984927823</v>
      </c>
      <c r="T116" s="1" t="n">
        <f aca="false">1</f>
        <v>1</v>
      </c>
      <c r="U116" s="4" t="n">
        <f aca="false">-2*K*u^(K-1)/PI()^K</f>
        <v>-0.284818020809915</v>
      </c>
    </row>
    <row r="117" customFormat="false" ht="12.75" hidden="false" customHeight="false" outlineLevel="0" collapsed="false">
      <c r="A117" s="4" t="n">
        <f aca="false">u</f>
        <v>1.79070781254618</v>
      </c>
      <c r="B117" s="4" t="n">
        <f aca="false">2-2*(u/PI())^K</f>
        <v>0.310366730461596</v>
      </c>
      <c r="C117" s="1" t="n">
        <f aca="false">U117/T117</f>
        <v>-0.283066828273219</v>
      </c>
      <c r="D117" s="19" t="n">
        <f aca="false">SQRT((T117^2+U117^2)/(yo-y))</f>
        <v>0.799541757796853</v>
      </c>
      <c r="E117" s="1" t="n">
        <f aca="false">E116+4*I*du/3</f>
        <v>3.50648461756928</v>
      </c>
      <c r="S117" s="1" t="n">
        <f aca="false">S116+du</f>
        <v>1.79070781254618</v>
      </c>
      <c r="T117" s="1" t="n">
        <f aca="false">1</f>
        <v>1</v>
      </c>
      <c r="U117" s="4" t="n">
        <f aca="false">-2*K*u^(K-1)/PI()^K</f>
        <v>-0.283066828273219</v>
      </c>
    </row>
    <row r="118" customFormat="false" ht="12.75" hidden="false" customHeight="false" outlineLevel="0" collapsed="false">
      <c r="A118" s="4" t="n">
        <f aca="false">u</f>
        <v>1.80641577581413</v>
      </c>
      <c r="B118" s="4" t="n">
        <f aca="false">2-2*(u/PI())^K</f>
        <v>0.305933910901195</v>
      </c>
      <c r="C118" s="1" t="n">
        <f aca="false">U118/T118</f>
        <v>-0.281341556874188</v>
      </c>
      <c r="D118" s="19" t="n">
        <f aca="false">SQRT((T118^2+U118^2)/(yo-y))</f>
        <v>0.798134990928144</v>
      </c>
      <c r="E118" s="1" t="n">
        <f aca="false">E117+2*I*du/3</f>
        <v>3.51484266764952</v>
      </c>
      <c r="S118" s="1" t="n">
        <f aca="false">S117+du</f>
        <v>1.80641577581413</v>
      </c>
      <c r="T118" s="1" t="n">
        <f aca="false">1</f>
        <v>1</v>
      </c>
      <c r="U118" s="4" t="n">
        <f aca="false">-2*K*u^(K-1)/PI()^K</f>
        <v>-0.281341556874188</v>
      </c>
    </row>
    <row r="119" customFormat="false" ht="12.75" hidden="false" customHeight="false" outlineLevel="0" collapsed="false">
      <c r="A119" s="4" t="n">
        <f aca="false">u</f>
        <v>1.82212373908208</v>
      </c>
      <c r="B119" s="4" t="n">
        <f aca="false">2-2*(u/PI())^K</f>
        <v>0.301527992223096</v>
      </c>
      <c r="C119" s="1" t="n">
        <f aca="false">U119/T119</f>
        <v>-0.279641602490597</v>
      </c>
      <c r="D119" s="19" t="n">
        <f aca="false">SQRT((T119^2+U119^2)/(yo-y))</f>
        <v>0.79674684286977</v>
      </c>
      <c r="E119" s="1" t="n">
        <f aca="false">E118+4*I*du/3</f>
        <v>3.53152969450506</v>
      </c>
      <c r="S119" s="1" t="n">
        <f aca="false">S118+du</f>
        <v>1.82212373908208</v>
      </c>
      <c r="T119" s="1" t="n">
        <f aca="false">1</f>
        <v>1</v>
      </c>
      <c r="U119" s="4" t="n">
        <f aca="false">-2*K*u^(K-1)/PI()^K</f>
        <v>-0.279641602490597</v>
      </c>
    </row>
    <row r="120" customFormat="false" ht="12.75" hidden="false" customHeight="false" outlineLevel="0" collapsed="false">
      <c r="A120" s="4" t="n">
        <f aca="false">u</f>
        <v>1.83783170235003</v>
      </c>
      <c r="B120" s="4" t="n">
        <f aca="false">2-2*(u/PI())^K</f>
        <v>0.297148581367607</v>
      </c>
      <c r="C120" s="1" t="n">
        <f aca="false">U120/T120</f>
        <v>-0.277966380129633</v>
      </c>
      <c r="D120" s="19" t="n">
        <f aca="false">SQRT((T120^2+U120^2)/(yo-y))</f>
        <v>0.795376873882531</v>
      </c>
      <c r="E120" s="1" t="n">
        <f aca="false">E119+2*I*du/3</f>
        <v>3.53985886165114</v>
      </c>
      <c r="S120" s="1" t="n">
        <f aca="false">S119+du</f>
        <v>1.83783170235003</v>
      </c>
      <c r="T120" s="1" t="n">
        <f aca="false">1</f>
        <v>1</v>
      </c>
      <c r="U120" s="4" t="n">
        <f aca="false">-2*K*u^(K-1)/PI()^K</f>
        <v>-0.277966380129633</v>
      </c>
    </row>
    <row r="121" customFormat="false" ht="12.75" hidden="false" customHeight="false" outlineLevel="0" collapsed="false">
      <c r="A121" s="4" t="n">
        <f aca="false">u</f>
        <v>1.85353966561797</v>
      </c>
      <c r="B121" s="4" t="n">
        <f aca="false">2-2*(u/PI())^K</f>
        <v>0.292795294318853</v>
      </c>
      <c r="C121" s="1" t="n">
        <f aca="false">U121/T121</f>
        <v>-0.276315323164982</v>
      </c>
      <c r="D121" s="19" t="n">
        <f aca="false">SQRT((T121^2+U121^2)/(yo-y))</f>
        <v>0.794024658773181</v>
      </c>
      <c r="E121" s="1" t="n">
        <f aca="false">E120+4*I*du/3</f>
        <v>3.55648887521628</v>
      </c>
      <c r="S121" s="1" t="n">
        <f aca="false">S120+du</f>
        <v>1.85353966561797</v>
      </c>
      <c r="T121" s="1" t="n">
        <f aca="false">1</f>
        <v>1</v>
      </c>
      <c r="U121" s="4" t="n">
        <f aca="false">-2*K*u^(K-1)/PI()^K</f>
        <v>-0.276315323164982</v>
      </c>
    </row>
    <row r="122" customFormat="false" ht="12.75" hidden="false" customHeight="false" outlineLevel="0" collapsed="false">
      <c r="A122" s="4" t="n">
        <f aca="false">u</f>
        <v>1.86924762888592</v>
      </c>
      <c r="B122" s="4" t="n">
        <f aca="false">2-2*(u/PI())^K</f>
        <v>0.288467755822036</v>
      </c>
      <c r="C122" s="1" t="n">
        <f aca="false">U122/T122</f>
        <v>-0.274687882610509</v>
      </c>
      <c r="D122" s="19" t="n">
        <f aca="false">SQRT((T122^2+U122^2)/(yo-y))</f>
        <v>0.792689786284742</v>
      </c>
      <c r="E122" s="1" t="n">
        <f aca="false">E121+2*I*du/3</f>
        <v>3.56478990324684</v>
      </c>
      <c r="S122" s="1" t="n">
        <f aca="false">S121+du</f>
        <v>1.86924762888592</v>
      </c>
      <c r="T122" s="1" t="n">
        <f aca="false">1</f>
        <v>1</v>
      </c>
      <c r="U122" s="4" t="n">
        <f aca="false">-2*K*u^(K-1)/PI()^K</f>
        <v>-0.274687882610509</v>
      </c>
    </row>
    <row r="123" customFormat="false" ht="12.75" hidden="false" customHeight="false" outlineLevel="0" collapsed="false">
      <c r="A123" s="4" t="n">
        <f aca="false">u</f>
        <v>1.88495559215387</v>
      </c>
      <c r="B123" s="4" t="n">
        <f aca="false">2-2*(u/PI())^K</f>
        <v>0.284165599111811</v>
      </c>
      <c r="C123" s="1" t="n">
        <f aca="false">U123/T123</f>
        <v>-0.273083526428477</v>
      </c>
      <c r="D123" s="19" t="n">
        <f aca="false">SQRT((T123^2+U123^2)/(yo-y))</f>
        <v>0.791371858517484</v>
      </c>
      <c r="E123" s="1" t="n">
        <f aca="false">E122+4*I*du/3</f>
        <v>3.58136435669335</v>
      </c>
      <c r="S123" s="1" t="n">
        <f aca="false">S122+du</f>
        <v>1.88495559215387</v>
      </c>
      <c r="T123" s="1" t="n">
        <f aca="false">1</f>
        <v>1</v>
      </c>
      <c r="U123" s="4" t="n">
        <f aca="false">-2*K*u^(K-1)/PI()^K</f>
        <v>-0.273083526428477</v>
      </c>
    </row>
    <row r="124" customFormat="false" ht="12.75" hidden="false" customHeight="false" outlineLevel="0" collapsed="false">
      <c r="A124" s="4" t="n">
        <f aca="false">u</f>
        <v>1.90066355542182</v>
      </c>
      <c r="B124" s="4" t="n">
        <f aca="false">2-2*(u/PI())^K</f>
        <v>0.279888465651289</v>
      </c>
      <c r="C124" s="1" t="n">
        <f aca="false">U124/T124</f>
        <v>-0.271501738870396</v>
      </c>
      <c r="D124" s="19" t="n">
        <f aca="false">SQRT((T124^2+U124^2)/(yo-y))</f>
        <v>0.790070490378809</v>
      </c>
      <c r="E124" s="1" t="n">
        <f aca="false">E123+2*I*du/3</f>
        <v>3.58963795552132</v>
      </c>
      <c r="S124" s="1" t="n">
        <f aca="false">S123+du</f>
        <v>1.90066355542182</v>
      </c>
      <c r="T124" s="1" t="n">
        <f aca="false">1</f>
        <v>1</v>
      </c>
      <c r="U124" s="4" t="n">
        <f aca="false">-2*K*u^(K-1)/PI()^K</f>
        <v>-0.271501738870396</v>
      </c>
    </row>
    <row r="125" customFormat="false" ht="12.75" hidden="false" customHeight="false" outlineLevel="0" collapsed="false">
      <c r="A125" s="4" t="n">
        <f aca="false">u</f>
        <v>1.91637151868977</v>
      </c>
      <c r="B125" s="4" t="n">
        <f aca="false">2-2*(u/PI())^K</f>
        <v>0.275636004881132</v>
      </c>
      <c r="C125" s="1" t="n">
        <f aca="false">U125/T125</f>
        <v>-0.269942019848712</v>
      </c>
      <c r="D125" s="19" t="n">
        <f aca="false">SQRT((T125^2+U125^2)/(yo-y))</f>
        <v>0.788785309060334</v>
      </c>
      <c r="E125" s="1" t="n">
        <f aca="false">E124+4*I*du/3</f>
        <v>3.60615823640268</v>
      </c>
      <c r="S125" s="1" t="n">
        <f aca="false">S124+du</f>
        <v>1.91637151868977</v>
      </c>
      <c r="T125" s="1" t="n">
        <f aca="false">1</f>
        <v>1</v>
      </c>
      <c r="U125" s="4" t="n">
        <f aca="false">-2*K*u^(K-1)/PI()^K</f>
        <v>-0.269942019848712</v>
      </c>
    </row>
    <row r="126" customFormat="false" ht="12.75" hidden="false" customHeight="false" outlineLevel="0" collapsed="false">
      <c r="A126" s="4" t="n">
        <f aca="false">u</f>
        <v>1.93207948195772</v>
      </c>
      <c r="B126" s="4" t="n">
        <f aca="false">2-2*(u/PI())^K</f>
        <v>0.271407873978301</v>
      </c>
      <c r="C126" s="1" t="n">
        <f aca="false">U126/T126</f>
        <v>-0.268403884337641</v>
      </c>
      <c r="D126" s="19" t="n">
        <f aca="false">SQRT((T126^2+U126^2)/(yo-y))</f>
        <v>0.787515953540634</v>
      </c>
      <c r="E126" s="1" t="n">
        <f aca="false">E125+2*I*du/3</f>
        <v>3.61440508418344</v>
      </c>
      <c r="S126" s="1" t="n">
        <f aca="false">S125+du</f>
        <v>1.93207948195772</v>
      </c>
      <c r="T126" s="1" t="n">
        <f aca="false">1</f>
        <v>1</v>
      </c>
      <c r="U126" s="4" t="n">
        <f aca="false">-2*K*u^(K-1)/PI()^K</f>
        <v>-0.268403884337641</v>
      </c>
    </row>
    <row r="127" customFormat="false" ht="12.75" hidden="false" customHeight="false" outlineLevel="0" collapsed="false">
      <c r="A127" s="4" t="n">
        <f aca="false">u</f>
        <v>1.94778744522567</v>
      </c>
      <c r="B127" s="4" t="n">
        <f aca="false">2-2*(u/PI())^K</f>
        <v>0.267203737623986</v>
      </c>
      <c r="C127" s="1" t="n">
        <f aca="false">U127/T127</f>
        <v>-0.266886861801585</v>
      </c>
      <c r="D127" s="19" t="n">
        <f aca="false">SQRT((T127^2+U127^2)/(yo-y))</f>
        <v>0.78626207411217</v>
      </c>
      <c r="E127" s="1" t="n">
        <f aca="false">E126+4*I*du/3</f>
        <v>3.63087251855562</v>
      </c>
      <c r="S127" s="1" t="n">
        <f aca="false">S126+du</f>
        <v>1.94778744522567</v>
      </c>
      <c r="T127" s="1" t="n">
        <f aca="false">1</f>
        <v>1</v>
      </c>
      <c r="U127" s="4" t="n">
        <f aca="false">-2*K*u^(K-1)/PI()^K</f>
        <v>-0.266886861801585</v>
      </c>
    </row>
    <row r="128" customFormat="false" ht="12.75" hidden="false" customHeight="false" outlineLevel="0" collapsed="false">
      <c r="A128" s="4" t="n">
        <f aca="false">u</f>
        <v>1.96349540849362</v>
      </c>
      <c r="B128" s="4" t="n">
        <f aca="false">2-2*(u/PI())^K</f>
        <v>0.263023267780314</v>
      </c>
      <c r="C128" s="1" t="n">
        <f aca="false">U128/T128</f>
        <v>-0.265390495649636</v>
      </c>
      <c r="D128" s="19" t="n">
        <f aca="false">SQRT((T128^2+U128^2)/(yo-y))</f>
        <v>0.785023331931046</v>
      </c>
      <c r="E128" s="1" t="n">
        <f aca="false">E127+2*I*du/3</f>
        <v>3.63909326366392</v>
      </c>
      <c r="S128" s="1" t="n">
        <f aca="false">S127+du</f>
        <v>1.96349540849362</v>
      </c>
      <c r="T128" s="1" t="n">
        <f aca="false">1</f>
        <v>1</v>
      </c>
      <c r="U128" s="4" t="n">
        <f aca="false">-2*K*u^(K-1)/PI()^K</f>
        <v>-0.265390495649636</v>
      </c>
    </row>
    <row r="129" customFormat="false" ht="12.75" hidden="false" customHeight="false" outlineLevel="0" collapsed="false">
      <c r="A129" s="4" t="n">
        <f aca="false">u</f>
        <v>1.97920337176157</v>
      </c>
      <c r="B129" s="4" t="n">
        <f aca="false">2-2*(u/PI())^K</f>
        <v>0.25886614347543</v>
      </c>
      <c r="C129" s="1" t="n">
        <f aca="false">U129/T129</f>
        <v>-0.263914342714801</v>
      </c>
      <c r="D129" s="19" t="n">
        <f aca="false">SQRT((T129^2+U129^2)/(yo-y))</f>
        <v>0.783799398588299</v>
      </c>
      <c r="E129" s="1" t="n">
        <f aca="false">E128+4*I*du/3</f>
        <v>3.65550911988054</v>
      </c>
      <c r="S129" s="1" t="n">
        <f aca="false">S128+du</f>
        <v>1.97920337176157</v>
      </c>
      <c r="T129" s="1" t="n">
        <f aca="false">1</f>
        <v>1</v>
      </c>
      <c r="U129" s="4" t="n">
        <f aca="false">-2*K*u^(K-1)/PI()^K</f>
        <v>-0.263914342714801</v>
      </c>
    </row>
    <row r="130" customFormat="false" ht="12.75" hidden="false" customHeight="false" outlineLevel="0" collapsed="false">
      <c r="A130" s="4" t="n">
        <f aca="false">u</f>
        <v>1.99491133502951</v>
      </c>
      <c r="B130" s="4" t="n">
        <f aca="false">2-2*(u/PI())^K</f>
        <v>0.254732050596566</v>
      </c>
      <c r="C130" s="1" t="n">
        <f aca="false">U130/T130</f>
        <v>-0.262457972756611</v>
      </c>
      <c r="D130" s="19" t="n">
        <f aca="false">SQRT((T130^2+U130^2)/(yo-y))</f>
        <v>0.782589955701547</v>
      </c>
      <c r="E130" s="1" t="n">
        <f aca="false">E129+2*I*du/3</f>
        <v>3.66370438273256</v>
      </c>
      <c r="S130" s="1" t="n">
        <f aca="false">S129+du</f>
        <v>1.99491133502951</v>
      </c>
      <c r="T130" s="1" t="n">
        <f aca="false">1</f>
        <v>1</v>
      </c>
      <c r="U130" s="4" t="n">
        <f aca="false">-2*K*u^(K-1)/PI()^K</f>
        <v>-0.262457972756611</v>
      </c>
    </row>
    <row r="131" customFormat="false" ht="12.75" hidden="false" customHeight="false" outlineLevel="0" collapsed="false">
      <c r="A131" s="4" t="n">
        <f aca="false">u</f>
        <v>2.01061929829746</v>
      </c>
      <c r="B131" s="4" t="n">
        <f aca="false">2-2*(u/PI())^K</f>
        <v>0.250620681690756</v>
      </c>
      <c r="C131" s="1" t="n">
        <f aca="false">U131/T131</f>
        <v>-0.261020967985919</v>
      </c>
      <c r="D131" s="19" t="n">
        <f aca="false">SQRT((T131^2+U131^2)/(yo-y))</f>
        <v>0.781394694525852</v>
      </c>
      <c r="E131" s="1" t="n">
        <f aca="false">E130+4*I*du/3</f>
        <v>3.68006987494507</v>
      </c>
      <c r="S131" s="1" t="n">
        <f aca="false">S130+du</f>
        <v>2.01061929829746</v>
      </c>
      <c r="T131" s="1" t="n">
        <f aca="false">1</f>
        <v>1</v>
      </c>
      <c r="U131" s="4" t="n">
        <f aca="false">-2*K*u^(K-1)/PI()^K</f>
        <v>-0.261020967985919</v>
      </c>
    </row>
    <row r="132" customFormat="false" ht="12.75" hidden="false" customHeight="false" outlineLevel="0" collapsed="false">
      <c r="A132" s="4" t="n">
        <f aca="false">u</f>
        <v>2.02632726156541</v>
      </c>
      <c r="B132" s="4" t="n">
        <f aca="false">2-2*(u/PI())^K</f>
        <v>0.246531735772846</v>
      </c>
      <c r="C132" s="1" t="n">
        <f aca="false">U132/T132</f>
        <v>-0.259602922610714</v>
      </c>
      <c r="D132" s="19" t="n">
        <f aca="false">SQRT((T132^2+U132^2)/(yo-y))</f>
        <v>0.780213315582754</v>
      </c>
      <c r="E132" s="1" t="n">
        <f aca="false">E131+2*I*du/3</f>
        <v>3.68824024967996</v>
      </c>
      <c r="S132" s="1" t="n">
        <f aca="false">S131+du</f>
        <v>2.02632726156541</v>
      </c>
      <c r="T132" s="1" t="n">
        <f aca="false">1</f>
        <v>1</v>
      </c>
      <c r="U132" s="4" t="n">
        <f aca="false">-2*K*u^(K-1)/PI()^K</f>
        <v>-0.259602922610714</v>
      </c>
    </row>
    <row r="133" customFormat="false" ht="12.75" hidden="false" customHeight="false" outlineLevel="0" collapsed="false">
      <c r="A133" s="4" t="n">
        <f aca="false">u</f>
        <v>2.04203522483336</v>
      </c>
      <c r="B133" s="4" t="n">
        <f aca="false">2-2*(u/PI())^K</f>
        <v>0.242464918140475</v>
      </c>
      <c r="C133" s="1" t="n">
        <f aca="false">U133/T133</f>
        <v>-0.258203442401874</v>
      </c>
      <c r="D133" s="19" t="n">
        <f aca="false">SQRT((T133^2+U133^2)/(yo-y))</f>
        <v>0.779045528306499</v>
      </c>
      <c r="E133" s="1" t="n">
        <f aca="false">E132+4*I*du/3</f>
        <v>3.70455654107023</v>
      </c>
      <c r="S133" s="1" t="n">
        <f aca="false">S132+du</f>
        <v>2.04203522483336</v>
      </c>
      <c r="T133" s="1" t="n">
        <f aca="false">1</f>
        <v>1</v>
      </c>
      <c r="U133" s="4" t="n">
        <f aca="false">-2*K*u^(K-1)/PI()^K</f>
        <v>-0.258203442401874</v>
      </c>
    </row>
    <row r="134" customFormat="false" ht="12.75" hidden="false" customHeight="false" outlineLevel="0" collapsed="false">
      <c r="A134" s="4" t="n">
        <f aca="false">u</f>
        <v>2.05774318810131</v>
      </c>
      <c r="B134" s="4" t="n">
        <f aca="false">2-2*(u/PI())^K</f>
        <v>0.238419940195736</v>
      </c>
      <c r="C134" s="1" t="n">
        <f aca="false">U134/T134</f>
        <v>-0.256822144277831</v>
      </c>
      <c r="D134" s="19" t="n">
        <f aca="false">SQRT((T134^2+U134^2)/(yo-y))</f>
        <v>0.777891050706514</v>
      </c>
      <c r="E134" s="1" t="n">
        <f aca="false">E133+2*I*du/3</f>
        <v>3.7127025971042</v>
      </c>
      <c r="S134" s="1" t="n">
        <f aca="false">S133+du</f>
        <v>2.05774318810131</v>
      </c>
      <c r="T134" s="1" t="n">
        <f aca="false">1</f>
        <v>1</v>
      </c>
      <c r="U134" s="4" t="n">
        <f aca="false">-2*K*u^(K-1)/PI()^K</f>
        <v>-0.256822144277831</v>
      </c>
    </row>
    <row r="135" customFormat="false" ht="12.75" hidden="false" customHeight="false" outlineLevel="0" collapsed="false">
      <c r="A135" s="4" t="n">
        <f aca="false">u</f>
        <v>2.07345115136926</v>
      </c>
      <c r="B135" s="4" t="n">
        <f aca="false">2-2*(u/PI())^K</f>
        <v>0.23439651927321</v>
      </c>
      <c r="C135" s="1" t="n">
        <f aca="false">U135/T135</f>
        <v>-0.255458655907205</v>
      </c>
      <c r="D135" s="19" t="n">
        <f aca="false">SQRT((T135^2+U135^2)/(yo-y))</f>
        <v>0.776749609045283</v>
      </c>
      <c r="E135" s="1" t="n">
        <f aca="false">E134+4*I*du/3</f>
        <v>3.72897080287391</v>
      </c>
      <c r="S135" s="1" t="n">
        <f aca="false">S134+du</f>
        <v>2.07345115136926</v>
      </c>
      <c r="T135" s="1" t="n">
        <f aca="false">1</f>
        <v>1</v>
      </c>
      <c r="U135" s="4" t="n">
        <f aca="false">-2*K*u^(K-1)/PI()^K</f>
        <v>-0.255458655907205</v>
      </c>
    </row>
    <row r="136" customFormat="false" ht="12.75" hidden="false" customHeight="false" outlineLevel="0" collapsed="false">
      <c r="A136" s="4" t="n">
        <f aca="false">u</f>
        <v>2.08915911463721</v>
      </c>
      <c r="B136" s="4" t="n">
        <f aca="false">2-2*(u/PI())^K</f>
        <v>0.230394378474117</v>
      </c>
      <c r="C136" s="1" t="n">
        <f aca="false">U136/T136</f>
        <v>-0.254112615328467</v>
      </c>
      <c r="D136" s="19" t="n">
        <f aca="false">SQRT((T136^2+U136^2)/(yo-y))</f>
        <v>0.775620937530787</v>
      </c>
      <c r="E136" s="1" t="n">
        <f aca="false">E135+2*I*du/3</f>
        <v>3.7370930863383</v>
      </c>
      <c r="S136" s="1" t="n">
        <f aca="false">S135+du</f>
        <v>2.08915911463721</v>
      </c>
      <c r="T136" s="1" t="n">
        <f aca="false">1</f>
        <v>1</v>
      </c>
      <c r="U136" s="4" t="n">
        <f aca="false">-2*K*u^(K-1)/PI()^K</f>
        <v>-0.254112615328467</v>
      </c>
    </row>
    <row r="137" customFormat="false" ht="12.75" hidden="false" customHeight="false" outlineLevel="0" collapsed="false">
      <c r="A137" s="4" t="n">
        <f aca="false">u</f>
        <v>2.10486707790516</v>
      </c>
      <c r="B137" s="4" t="n">
        <f aca="false">2-2*(u/PI())^K</f>
        <v>0.226413246506303</v>
      </c>
      <c r="C137" s="1" t="n">
        <f aca="false">U137/T137</f>
        <v>-0.252783670585817</v>
      </c>
      <c r="D137" s="19" t="n">
        <f aca="false">SQRT((T137^2+U137^2)/(yo-y))</f>
        <v>0.774504778022759</v>
      </c>
      <c r="E137" s="1" t="n">
        <f aca="false">E136+4*I*du/3</f>
        <v>3.75331427647701</v>
      </c>
      <c r="S137" s="1" t="n">
        <f aca="false">S136+du</f>
        <v>2.10486707790516</v>
      </c>
      <c r="T137" s="1" t="n">
        <f aca="false">1</f>
        <v>1</v>
      </c>
      <c r="U137" s="4" t="n">
        <f aca="false">-2*K*u^(K-1)/PI()^K</f>
        <v>-0.252783670585817</v>
      </c>
    </row>
    <row r="138" customFormat="false" ht="12.75" hidden="false" customHeight="false" outlineLevel="0" collapsed="false">
      <c r="A138" s="4" t="n">
        <f aca="false">u</f>
        <v>2.12057504117311</v>
      </c>
      <c r="B138" s="4" t="n">
        <f aca="false">2-2*(u/PI())^K</f>
        <v>0.222452857529829</v>
      </c>
      <c r="C138" s="1" t="n">
        <f aca="false">U138/T138</f>
        <v>-0.251471479380446</v>
      </c>
      <c r="D138" s="19" t="n">
        <f aca="false">SQRT((T138^2+U138^2)/(yo-y))</f>
        <v>0.773400879752021</v>
      </c>
      <c r="E138" s="1" t="n">
        <f aca="false">E137+2*I*du/3</f>
        <v>3.7614133115507</v>
      </c>
      <c r="S138" s="1" t="n">
        <f aca="false">S137+du</f>
        <v>2.12057504117311</v>
      </c>
      <c r="T138" s="1" t="n">
        <f aca="false">1</f>
        <v>1</v>
      </c>
      <c r="U138" s="4" t="n">
        <f aca="false">-2*K*u^(K-1)/PI()^K</f>
        <v>-0.251471479380446</v>
      </c>
    </row>
    <row r="139" customFormat="false" ht="12.75" hidden="false" customHeight="false" outlineLevel="0" collapsed="false">
      <c r="A139" s="4" t="n">
        <f aca="false">u</f>
        <v>2.13628300444105</v>
      </c>
      <c r="B139" s="4" t="n">
        <f aca="false">2-2*(u/PI())^K</f>
        <v>0.218512951007926</v>
      </c>
      <c r="C139" s="1" t="n">
        <f aca="false">U139/T139</f>
        <v>-0.250175708736426</v>
      </c>
      <c r="D139" s="19" t="n">
        <f aca="false">SQRT((T139^2+U139^2)/(yo-y))</f>
        <v>0.772308999052224</v>
      </c>
      <c r="E139" s="1" t="n">
        <f aca="false">E138+4*I*du/3</f>
        <v>3.7775885134022</v>
      </c>
      <c r="S139" s="1" t="n">
        <f aca="false">S138+du</f>
        <v>2.13628300444105</v>
      </c>
      <c r="T139" s="1" t="n">
        <f aca="false">1</f>
        <v>1</v>
      </c>
      <c r="U139" s="4" t="n">
        <f aca="false">-2*K*u^(K-1)/PI()^K</f>
        <v>-0.250175708736426</v>
      </c>
    </row>
    <row r="140" customFormat="false" ht="12.75" hidden="false" customHeight="false" outlineLevel="0" collapsed="false">
      <c r="A140" s="4" t="n">
        <f aca="false">u</f>
        <v>2.151990967709</v>
      </c>
      <c r="B140" s="4" t="n">
        <f aca="false">2-2*(u/PI())^K</f>
        <v>0.214593271563079</v>
      </c>
      <c r="C140" s="1" t="n">
        <f aca="false">U140/T140</f>
        <v>-0.248896034680525</v>
      </c>
      <c r="D140" s="19" t="n">
        <f aca="false">SQRT((T140^2+U140^2)/(yo-y))</f>
        <v>0.771228899103364</v>
      </c>
      <c r="E140" s="1" t="n">
        <f aca="false">E139+2*I*du/3</f>
        <v>3.78566480354773</v>
      </c>
      <c r="S140" s="1" t="n">
        <f aca="false">S139+du</f>
        <v>2.151990967709</v>
      </c>
      <c r="T140" s="1" t="n">
        <f aca="false">1</f>
        <v>1</v>
      </c>
      <c r="U140" s="4" t="n">
        <f aca="false">-2*K*u^(K-1)/PI()^K</f>
        <v>-0.248896034680525</v>
      </c>
    </row>
    <row r="141" customFormat="false" ht="12.75" hidden="false" customHeight="false" outlineLevel="0" collapsed="false">
      <c r="A141" s="4" t="n">
        <f aca="false">u</f>
        <v>2.16769893097695</v>
      </c>
      <c r="B141" s="4" t="n">
        <f aca="false">2-2*(u/PI())^K</f>
        <v>0.210693568838043</v>
      </c>
      <c r="C141" s="1" t="n">
        <f aca="false">U141/T141</f>
        <v>-0.247632141935256</v>
      </c>
      <c r="D141" s="19" t="n">
        <f aca="false">SQRT((T141^2+U141^2)/(yo-y))</f>
        <v>0.770160349686459</v>
      </c>
      <c r="E141" s="1" t="n">
        <f aca="false">E140+4*I*du/3</f>
        <v>3.80179500419213</v>
      </c>
      <c r="S141" s="1" t="n">
        <f aca="false">S140+du</f>
        <v>2.16769893097695</v>
      </c>
      <c r="T141" s="1" t="n">
        <f aca="false">1</f>
        <v>1</v>
      </c>
      <c r="U141" s="4" t="n">
        <f aca="false">-2*K*u^(K-1)/PI()^K</f>
        <v>-0.247632141935256</v>
      </c>
    </row>
    <row r="142" customFormat="false" ht="12.75" hidden="false" customHeight="false" outlineLevel="0" collapsed="false">
      <c r="A142" s="4" t="n">
        <f aca="false">u</f>
        <v>2.1834068942449</v>
      </c>
      <c r="B142" s="4" t="n">
        <f aca="false">2-2*(u/PI())^K</f>
        <v>0.206813597361581</v>
      </c>
      <c r="C142" s="1" t="n">
        <f aca="false">U142/T142</f>
        <v>-0.246383723624529</v>
      </c>
      <c r="D142" s="19" t="n">
        <f aca="false">SQRT((T142^2+U142^2)/(yo-y))</f>
        <v>0.76910312694883</v>
      </c>
      <c r="E142" s="1" t="n">
        <f aca="false">E141+2*I*du/3</f>
        <v>3.80984903330372</v>
      </c>
      <c r="S142" s="1" t="n">
        <f aca="false">S141+du</f>
        <v>2.1834068942449</v>
      </c>
      <c r="T142" s="1" t="n">
        <f aca="false">1</f>
        <v>1</v>
      </c>
      <c r="U142" s="4" t="n">
        <f aca="false">-2*K*u^(K-1)/PI()^K</f>
        <v>-0.246383723624529</v>
      </c>
    </row>
    <row r="143" customFormat="false" ht="12.75" hidden="false" customHeight="false" outlineLevel="0" collapsed="false">
      <c r="A143" s="4" t="n">
        <f aca="false">u</f>
        <v>2.19911485751285</v>
      </c>
      <c r="B143" s="4" t="n">
        <f aca="false">2-2*(u/PI())^K</f>
        <v>0.202953116418722</v>
      </c>
      <c r="C143" s="1" t="n">
        <f aca="false">U143/T143</f>
        <v>-0.245150480991297</v>
      </c>
      <c r="D143" s="19" t="n">
        <f aca="false">SQRT((T143^2+U143^2)/(yo-y))</f>
        <v>0.768057013179451</v>
      </c>
      <c r="E143" s="1" t="n">
        <f aca="false">E142+4*I*du/3</f>
        <v>3.82593518177134</v>
      </c>
      <c r="S143" s="1" t="n">
        <f aca="false">S142+du</f>
        <v>2.19911485751285</v>
      </c>
      <c r="T143" s="1" t="n">
        <f aca="false">1</f>
        <v>1</v>
      </c>
      <c r="U143" s="4" t="n">
        <f aca="false">-2*K*u^(K-1)/PI()^K</f>
        <v>-0.245150480991297</v>
      </c>
    </row>
    <row r="144" customFormat="false" ht="12.75" hidden="false" customHeight="false" outlineLevel="0" collapsed="false">
      <c r="A144" s="4" t="n">
        <f aca="false">u</f>
        <v>2.2148228207808</v>
      </c>
      <c r="B144" s="4" t="n">
        <f aca="false">2-2*(u/PI())^K</f>
        <v>0.199111889925376</v>
      </c>
      <c r="C144" s="1" t="n">
        <f aca="false">U144/T144</f>
        <v>-0.243932123126637</v>
      </c>
      <c r="D144" s="19" t="n">
        <f aca="false">SQRT((T144^2+U144^2)/(yo-y))</f>
        <v>0.76702179659386</v>
      </c>
      <c r="E144" s="1" t="n">
        <f aca="false">E143+2*I*du/3</f>
        <v>3.83396741524241</v>
      </c>
      <c r="S144" s="1" t="n">
        <f aca="false">S143+du</f>
        <v>2.2148228207808</v>
      </c>
      <c r="T144" s="1" t="n">
        <f aca="false">1</f>
        <v>1</v>
      </c>
      <c r="U144" s="4" t="n">
        <f aca="false">-2*K*u^(K-1)/PI()^K</f>
        <v>-0.243932123126637</v>
      </c>
    </row>
    <row r="145" customFormat="false" ht="12.75" hidden="false" customHeight="false" outlineLevel="0" collapsed="false">
      <c r="A145" s="4" t="n">
        <f aca="false">u</f>
        <v>2.23053078404875</v>
      </c>
      <c r="B145" s="4" t="n">
        <f aca="false">2-2*(u/PI())^K</f>
        <v>0.195289686307109</v>
      </c>
      <c r="C145" s="1" t="n">
        <f aca="false">U145/T145</f>
        <v>-0.242728366709704</v>
      </c>
      <c r="D145" s="19" t="n">
        <f aca="false">SQRT((T145^2+U145^2)/(yo-y))</f>
        <v>0.765997271128163</v>
      </c>
      <c r="E145" s="1" t="n">
        <f aca="false">E144+4*I*du/3</f>
        <v>3.85001042457338</v>
      </c>
      <c r="S145" s="1" t="n">
        <f aca="false">S144+du</f>
        <v>2.23053078404875</v>
      </c>
      <c r="T145" s="1" t="n">
        <f aca="false">1</f>
        <v>1</v>
      </c>
      <c r="U145" s="4" t="n">
        <f aca="false">-2*K*u^(K-1)/PI()^K</f>
        <v>-0.242728366709704</v>
      </c>
    </row>
    <row r="146" customFormat="false" ht="12.75" hidden="false" customHeight="false" outlineLevel="0" collapsed="false">
      <c r="A146" s="4" t="n">
        <f aca="false">u</f>
        <v>2.2462387473167</v>
      </c>
      <c r="B146" s="4" t="n">
        <f aca="false">2-2*(u/PI())^K</f>
        <v>0.191486278381924</v>
      </c>
      <c r="C146" s="1" t="n">
        <f aca="false">U146/T146</f>
        <v>-0.241538935758074</v>
      </c>
      <c r="D146" s="19" t="n">
        <f aca="false">SQRT((T146^2+U146^2)/(yo-y))</f>
        <v>0.76498323624168</v>
      </c>
      <c r="E146" s="1" t="n">
        <f aca="false">E145+2*I*du/3</f>
        <v>3.85802131029037</v>
      </c>
      <c r="S146" s="1" t="n">
        <f aca="false">S145+du</f>
        <v>2.2462387473167</v>
      </c>
      <c r="T146" s="1" t="n">
        <f aca="false">1</f>
        <v>1</v>
      </c>
      <c r="U146" s="4" t="n">
        <f aca="false">-2*K*u^(K-1)/PI()^K</f>
        <v>-0.241538935758074</v>
      </c>
    </row>
    <row r="147" customFormat="false" ht="12.75" hidden="false" customHeight="false" outlineLevel="0" collapsed="false">
      <c r="A147" s="4" t="n">
        <f aca="false">u</f>
        <v>2.26194671058465</v>
      </c>
      <c r="B147" s="4" t="n">
        <f aca="false">2-2*(u/PI())^K</f>
        <v>0.187701443246884</v>
      </c>
      <c r="C147" s="1" t="n">
        <f aca="false">U147/T147</f>
        <v>-0.240363561387972</v>
      </c>
      <c r="D147" s="19" t="n">
        <f aca="false">SQRT((T147^2+U147^2)/(yo-y))</f>
        <v>0.763979496727809</v>
      </c>
      <c r="E147" s="1" t="n">
        <f aca="false">E146+4*I*du/3</f>
        <v>3.87402205945313</v>
      </c>
      <c r="S147" s="1" t="n">
        <f aca="false">S146+du</f>
        <v>2.26194671058465</v>
      </c>
      <c r="T147" s="1" t="n">
        <f aca="false">1</f>
        <v>1</v>
      </c>
      <c r="U147" s="4" t="n">
        <f aca="false">-2*K*u^(K-1)/PI()^K</f>
        <v>-0.240363561387972</v>
      </c>
    </row>
    <row r="148" customFormat="false" ht="12.75" hidden="false" customHeight="false" outlineLevel="0" collapsed="false">
      <c r="A148" s="4" t="n">
        <f aca="false">u</f>
        <v>2.27765467385259</v>
      </c>
      <c r="B148" s="4" t="n">
        <f aca="false">2-2*(u/PI())^K</f>
        <v>0.183934962168433</v>
      </c>
      <c r="C148" s="1" t="n">
        <f aca="false">U148/T148</f>
        <v>-0.239201981583943</v>
      </c>
      <c r="D148" s="19" t="n">
        <f aca="false">SQRT((T148^2+U148^2)/(yo-y))</f>
        <v>0.762985862532714</v>
      </c>
      <c r="E148" s="1" t="n">
        <f aca="false">E147+2*I*du/3</f>
        <v>3.88201202872155</v>
      </c>
      <c r="S148" s="1" t="n">
        <f aca="false">S147+du</f>
        <v>2.27765467385259</v>
      </c>
      <c r="T148" s="1" t="n">
        <f aca="false">1</f>
        <v>1</v>
      </c>
      <c r="U148" s="4" t="n">
        <f aca="false">-2*K*u^(K-1)/PI()^K</f>
        <v>-0.239201981583943</v>
      </c>
    </row>
    <row r="149" customFormat="false" ht="12.75" hidden="false" customHeight="false" outlineLevel="0" collapsed="false">
      <c r="A149" s="4" t="n">
        <f aca="false">u</f>
        <v>2.29336263712054</v>
      </c>
      <c r="B149" s="4" t="n">
        <f aca="false">2-2*(u/PI())^K</f>
        <v>0.180186620476252</v>
      </c>
      <c r="C149" s="1" t="n">
        <f aca="false">U149/T149</f>
        <v>-0.238053940977512</v>
      </c>
      <c r="D149" s="19" t="n">
        <f aca="false">SQRT((T149^2+U149^2)/(yo-y))</f>
        <v>0.762002148581456</v>
      </c>
      <c r="E149" s="1" t="n">
        <f aca="false">E148+4*I*du/3</f>
        <v>3.89797136440157</v>
      </c>
      <c r="S149" s="1" t="n">
        <f aca="false">S148+du</f>
        <v>2.29336263712054</v>
      </c>
      <c r="T149" s="1" t="n">
        <f aca="false">1</f>
        <v>1</v>
      </c>
      <c r="U149" s="4" t="n">
        <f aca="false">-2*K*u^(K-1)/PI()^K</f>
        <v>-0.238053940977512</v>
      </c>
    </row>
    <row r="150" customFormat="false" ht="12.75" hidden="false" customHeight="false" outlineLevel="0" collapsed="false">
      <c r="A150" s="4" t="n">
        <f aca="false">u</f>
        <v>2.30907060038849</v>
      </c>
      <c r="B150" s="4" t="n">
        <f aca="false">2-2*(u/PI())^K</f>
        <v>0.176456207460533</v>
      </c>
      <c r="C150" s="1" t="n">
        <f aca="false">U150/T150</f>
        <v>-0.236919190634448</v>
      </c>
      <c r="D150" s="19" t="n">
        <f aca="false">SQRT((T150^2+U150^2)/(yo-y))</f>
        <v>0.761028174611209</v>
      </c>
      <c r="E150" s="1" t="n">
        <f aca="false">E149+2*I*du/3</f>
        <v>3.90594083281001</v>
      </c>
      <c r="S150" s="1" t="n">
        <f aca="false">S149+du</f>
        <v>2.30907060038849</v>
      </c>
      <c r="T150" s="1" t="n">
        <f aca="false">1</f>
        <v>1</v>
      </c>
      <c r="U150" s="4" t="n">
        <f aca="false">-2*K*u^(K-1)/PI()^K</f>
        <v>-0.236919190634448</v>
      </c>
    </row>
    <row r="151" customFormat="false" ht="12.75" hidden="false" customHeight="false" outlineLevel="0" collapsed="false">
      <c r="A151" s="4" t="n">
        <f aca="false">u</f>
        <v>2.32477856365644</v>
      </c>
      <c r="B151" s="4" t="n">
        <f aca="false">2-2*(u/PI())^K</f>
        <v>0.17274351627253</v>
      </c>
      <c r="C151" s="1" t="n">
        <f aca="false">U151/T151</f>
        <v>-0.235797487850224</v>
      </c>
      <c r="D151" s="19" t="n">
        <f aca="false">SQRT((T151^2+U151^2)/(yo-y))</f>
        <v>0.760063765011229</v>
      </c>
      <c r="E151" s="1" t="n">
        <f aca="false">E150+4*I*du/3</f>
        <v>3.92185957107947</v>
      </c>
      <c r="S151" s="1" t="n">
        <f aca="false">S150+du</f>
        <v>2.32477856365644</v>
      </c>
      <c r="T151" s="1" t="n">
        <f aca="false">1</f>
        <v>1</v>
      </c>
      <c r="U151" s="4" t="n">
        <f aca="false">-2*K*u^(K-1)/PI()^K</f>
        <v>-0.235797487850224</v>
      </c>
    </row>
    <row r="152" customFormat="false" ht="12.75" hidden="false" customHeight="false" outlineLevel="0" collapsed="false">
      <c r="A152" s="4" t="n">
        <f aca="false">u</f>
        <v>2.34048652692439</v>
      </c>
      <c r="B152" s="4" t="n">
        <f aca="false">2-2*(u/PI())^K</f>
        <v>0.169048343828252</v>
      </c>
      <c r="C152" s="1" t="n">
        <f aca="false">U152/T152</f>
        <v>-0.23468859595331</v>
      </c>
      <c r="D152" s="19" t="n">
        <f aca="false">SQRT((T152^2+U152^2)/(yo-y))</f>
        <v>0.759108748669254</v>
      </c>
      <c r="E152" s="1" t="n">
        <f aca="false">E151+2*I*du/3</f>
        <v>3.92980893930646</v>
      </c>
      <c r="S152" s="1" t="n">
        <f aca="false">S151+du</f>
        <v>2.34048652692439</v>
      </c>
      <c r="T152" s="1" t="n">
        <f aca="false">1</f>
        <v>1</v>
      </c>
      <c r="U152" s="4" t="n">
        <f aca="false">-2*K*u^(K-1)/PI()^K</f>
        <v>-0.23468859595331</v>
      </c>
    </row>
    <row r="153" customFormat="false" ht="12.75" hidden="false" customHeight="false" outlineLevel="0" collapsed="false">
      <c r="A153" s="4" t="n">
        <f aca="false">u</f>
        <v>2.35619449019234</v>
      </c>
      <c r="B153" s="4" t="n">
        <f aca="false">2-2*(u/PI())^K</f>
        <v>0.165370490715198</v>
      </c>
      <c r="C153" s="1" t="n">
        <f aca="false">U153/T153</f>
        <v>-0.233592284115948</v>
      </c>
      <c r="D153" s="19" t="n">
        <f aca="false">SQRT((T153^2+U153^2)/(yo-y))</f>
        <v>0.758162958824038</v>
      </c>
      <c r="E153" s="1" t="n">
        <f aca="false">E152+4*I*du/3</f>
        <v>3.94568786718423</v>
      </c>
      <c r="S153" s="1" t="n">
        <f aca="false">S152+du</f>
        <v>2.35619449019234</v>
      </c>
      <c r="T153" s="1" t="n">
        <f aca="false">1</f>
        <v>1</v>
      </c>
      <c r="U153" s="4" t="n">
        <f aca="false">-2*K*u^(K-1)/PI()^K</f>
        <v>-0.233592284115948</v>
      </c>
    </row>
    <row r="154" customFormat="false" ht="12.75" hidden="false" customHeight="false" outlineLevel="0" collapsed="false">
      <c r="A154" s="4" t="n">
        <f aca="false">u</f>
        <v>2.37190245346029</v>
      </c>
      <c r="B154" s="4" t="n">
        <f aca="false">2-2*(u/PI())^K</f>
        <v>0.161709761102</v>
      </c>
      <c r="C154" s="1" t="n">
        <f aca="false">U154/T154</f>
        <v>-0.232508327172079</v>
      </c>
      <c r="D154" s="19" t="n">
        <f aca="false">SQRT((T154^2+U154^2)/(yo-y))</f>
        <v>0.757226232923722</v>
      </c>
      <c r="E154" s="1" t="n">
        <f aca="false">E153+2*I*du/3</f>
        <v>3.95361752175242</v>
      </c>
      <c r="S154" s="1" t="n">
        <f aca="false">S153+du</f>
        <v>2.37190245346029</v>
      </c>
      <c r="T154" s="1" t="n">
        <f aca="false">1</f>
        <v>1</v>
      </c>
      <c r="U154" s="4" t="n">
        <f aca="false">-2*K*u^(K-1)/PI()^K</f>
        <v>-0.232508327172079</v>
      </c>
    </row>
    <row r="155" customFormat="false" ht="12.75" hidden="false" customHeight="false" outlineLevel="0" collapsed="false">
      <c r="A155" s="4" t="n">
        <f aca="false">u</f>
        <v>2.38761041672824</v>
      </c>
      <c r="B155" s="4" t="n">
        <f aca="false">2-2*(u/PI())^K</f>
        <v>0.158065962650872</v>
      </c>
      <c r="C155" s="1" t="n">
        <f aca="false">U155/T155</f>
        <v>-0.2314365054421</v>
      </c>
      <c r="D155" s="19" t="n">
        <f aca="false">SQRT((T155^2+U155^2)/(yo-y))</f>
        <v>0.756298412489787</v>
      </c>
      <c r="E155" s="1" t="n">
        <f aca="false">E154+4*I*du/3</f>
        <v>3.96945739866308</v>
      </c>
      <c r="S155" s="1" t="n">
        <f aca="false">S154+du</f>
        <v>2.38761041672824</v>
      </c>
      <c r="T155" s="1" t="n">
        <f aca="false">1</f>
        <v>1</v>
      </c>
      <c r="U155" s="4" t="n">
        <f aca="false">-2*K*u^(K-1)/PI()^K</f>
        <v>-0.2314365054421</v>
      </c>
    </row>
    <row r="156" customFormat="false" ht="12.75" hidden="false" customHeight="false" outlineLevel="0" collapsed="false">
      <c r="A156" s="4" t="n">
        <f aca="false">u</f>
        <v>2.40331837999619</v>
      </c>
      <c r="B156" s="4" t="n">
        <f aca="false">2-2*(u/PI())^K</f>
        <v>0.15443890643277</v>
      </c>
      <c r="C156" s="1" t="n">
        <f aca="false">U156/T156</f>
        <v>-0.230376604564164</v>
      </c>
      <c r="D156" s="19" t="n">
        <f aca="false">SQRT((T156^2+U156^2)/(yo-y))</f>
        <v>0.755379342986323</v>
      </c>
      <c r="E156" s="1" t="n">
        <f aca="false">E155+2*I*du/3</f>
        <v>3.97736771264508</v>
      </c>
      <c r="S156" s="1" t="n">
        <f aca="false">S155+du</f>
        <v>2.40331837999619</v>
      </c>
      <c r="T156" s="1" t="n">
        <f aca="false">1</f>
        <v>1</v>
      </c>
      <c r="U156" s="4" t="n">
        <f aca="false">-2*K*u^(K-1)/PI()^K</f>
        <v>-0.230376604564164</v>
      </c>
    </row>
    <row r="157" customFormat="false" ht="12.75" hidden="false" customHeight="false" outlineLevel="0" collapsed="false">
      <c r="A157" s="4" t="n">
        <f aca="false">u</f>
        <v>2.41902634326413</v>
      </c>
      <c r="B157" s="4" t="n">
        <f aca="false">2-2*(u/PI())^K</f>
        <v>0.150828406845135</v>
      </c>
      <c r="C157" s="1" t="n">
        <f aca="false">U157/T157</f>
        <v>-0.229328415331724</v>
      </c>
      <c r="D157" s="19" t="n">
        <f aca="false">SQRT((T157^2+U157^2)/(yo-y))</f>
        <v>0.754468873694372</v>
      </c>
      <c r="E157" s="1" t="n">
        <f aca="false">E156+4*I*du/3</f>
        <v>3.99316927178482</v>
      </c>
      <c r="S157" s="1" t="n">
        <f aca="false">S156+du</f>
        <v>2.41902634326413</v>
      </c>
      <c r="T157" s="1" t="n">
        <f aca="false">1</f>
        <v>1</v>
      </c>
      <c r="U157" s="4" t="n">
        <f aca="false">-2*K*u^(K-1)/PI()^K</f>
        <v>-0.229328415331724</v>
      </c>
    </row>
    <row r="158" customFormat="false" ht="12.75" hidden="false" customHeight="false" outlineLevel="0" collapsed="false">
      <c r="A158" s="4" t="n">
        <f aca="false">u</f>
        <v>2.43473430653208</v>
      </c>
      <c r="B158" s="4" t="n">
        <f aca="false">2-2*(u/PI())^K</f>
        <v>0.147234281532157</v>
      </c>
      <c r="C158" s="1" t="n">
        <f aca="false">U158/T158</f>
        <v>-0.228291733537057</v>
      </c>
      <c r="D158" s="19" t="n">
        <f aca="false">SQRT((T158^2+U158^2)/(yo-y))</f>
        <v>0.75356685759112</v>
      </c>
      <c r="E158" s="1" t="n">
        <f aca="false">E157+2*I*du/3</f>
        <v>4.00106060546414</v>
      </c>
      <c r="S158" s="1" t="n">
        <f aca="false">S157+du</f>
        <v>2.43473430653208</v>
      </c>
      <c r="T158" s="1" t="n">
        <f aca="false">1</f>
        <v>1</v>
      </c>
      <c r="U158" s="4" t="n">
        <f aca="false">-2*K*u^(K-1)/PI()^K</f>
        <v>-0.228291733537057</v>
      </c>
    </row>
    <row r="159" customFormat="false" ht="12.75" hidden="false" customHeight="false" outlineLevel="0" collapsed="false">
      <c r="A159" s="4" t="n">
        <f aca="false">u</f>
        <v>2.45044226980003</v>
      </c>
      <c r="B159" s="4" t="n">
        <f aca="false">2-2*(u/PI())^K</f>
        <v>0.143656351307444</v>
      </c>
      <c r="C159" s="1" t="n">
        <f aca="false">U159/T159</f>
        <v>-0.227266359820512</v>
      </c>
      <c r="D159" s="19" t="n">
        <f aca="false">SQRT((T159^2+U159^2)/(yo-y))</f>
        <v>0.752673151233713</v>
      </c>
      <c r="E159" s="1" t="n">
        <f aca="false">E158+4*I*du/3</f>
        <v>4.01682455508061</v>
      </c>
      <c r="S159" s="1" t="n">
        <f aca="false">S158+du</f>
        <v>2.45044226980003</v>
      </c>
      <c r="T159" s="1" t="n">
        <f aca="false">1</f>
        <v>1</v>
      </c>
      <c r="U159" s="4" t="n">
        <f aca="false">-2*K*u^(K-1)/PI()^K</f>
        <v>-0.227266359820512</v>
      </c>
    </row>
    <row r="160" customFormat="false" ht="12.75" hidden="false" customHeight="false" outlineLevel="0" collapsed="false">
      <c r="A160" s="4" t="n">
        <f aca="false">u</f>
        <v>2.46615023306798</v>
      </c>
      <c r="B160" s="4" t="n">
        <f aca="false">2-2*(u/PI())^K</f>
        <v>0.140094440079014</v>
      </c>
      <c r="C160" s="1" t="n">
        <f aca="false">U160/T160</f>
        <v>-0.226252099525242</v>
      </c>
      <c r="D160" s="19" t="n">
        <f aca="false">SQRT((T160^2+U160^2)/(yo-y))</f>
        <v>0.751787614647498</v>
      </c>
      <c r="E160" s="1" t="n">
        <f aca="false">E159+2*I*du/3</f>
        <v>4.0246972565714</v>
      </c>
      <c r="S160" s="1" t="n">
        <f aca="false">S159+du</f>
        <v>2.46615023306798</v>
      </c>
      <c r="T160" s="1" t="n">
        <f aca="false">1</f>
        <v>1</v>
      </c>
      <c r="U160" s="4" t="n">
        <f aca="false">-2*K*u^(K-1)/PI()^K</f>
        <v>-0.226252099525242</v>
      </c>
    </row>
    <row r="161" customFormat="false" ht="12.75" hidden="false" customHeight="false" outlineLevel="0" collapsed="false">
      <c r="A161" s="4" t="n">
        <f aca="false">u</f>
        <v>2.48185819633593</v>
      </c>
      <c r="B161" s="4" t="n">
        <f aca="false">2-2*(u/PI())^K</f>
        <v>0.136548374776532</v>
      </c>
      <c r="C161" s="1" t="n">
        <f aca="false">U161/T161</f>
        <v>-0.225248762557171</v>
      </c>
      <c r="D161" s="19" t="n">
        <f aca="false">SQRT((T161^2+U161^2)/(yo-y))</f>
        <v>0.750910111218484</v>
      </c>
      <c r="E161" s="1" t="n">
        <f aca="false">E160+4*I*du/3</f>
        <v>4.04042428116413</v>
      </c>
      <c r="S161" s="1" t="n">
        <f aca="false">S160+du</f>
        <v>2.48185819633593</v>
      </c>
      <c r="T161" s="1" t="n">
        <f aca="false">1</f>
        <v>1</v>
      </c>
      <c r="U161" s="4" t="n">
        <f aca="false">-2*K*u^(K-1)/PI()^K</f>
        <v>-0.225248762557171</v>
      </c>
    </row>
    <row r="162" customFormat="false" ht="12.75" hidden="false" customHeight="false" outlineLevel="0" collapsed="false">
      <c r="A162" s="4" t="n">
        <f aca="false">u</f>
        <v>2.49756615960388</v>
      </c>
      <c r="B162" s="4" t="n">
        <f aca="false">2-2*(u/PI())^K</f>
        <v>0.133017985280705</v>
      </c>
      <c r="C162" s="1" t="n">
        <f aca="false">U162/T162</f>
        <v>-0.224256163249994</v>
      </c>
      <c r="D162" s="19" t="n">
        <f aca="false">SQRT((T162^2+U162^2)/(yo-y))</f>
        <v>0.750040507589841</v>
      </c>
      <c r="E162" s="1" t="n">
        <f aca="false">E161+2*I*du/3</f>
        <v>4.0482786869926</v>
      </c>
      <c r="S162" s="1" t="n">
        <f aca="false">S161+du</f>
        <v>2.49756615960388</v>
      </c>
      <c r="T162" s="1" t="n">
        <f aca="false">1</f>
        <v>1</v>
      </c>
      <c r="U162" s="4" t="n">
        <f aca="false">-2*K*u^(K-1)/PI()^K</f>
        <v>-0.224256163249994</v>
      </c>
    </row>
    <row r="163" customFormat="false" ht="12.75" hidden="false" customHeight="false" outlineLevel="0" collapsed="false">
      <c r="A163" s="4" t="n">
        <f aca="false">u</f>
        <v>2.51327412287183</v>
      </c>
      <c r="B163" s="4" t="n">
        <f aca="false">2-2*(u/PI())^K</f>
        <v>0.129503104354759</v>
      </c>
      <c r="C163" s="1" t="n">
        <f aca="false">U163/T163</f>
        <v>-0.22327412023499</v>
      </c>
      <c r="D163" s="19" t="n">
        <f aca="false">SQRT((T163^2+U163^2)/(yo-y))</f>
        <v>0.749178673562265</v>
      </c>
      <c r="E163" s="1" t="n">
        <f aca="false">E162+4*I*du/3</f>
        <v>4.06396944843986</v>
      </c>
      <c r="S163" s="1" t="n">
        <f aca="false">S162+du</f>
        <v>2.51327412287183</v>
      </c>
      <c r="T163" s="1" t="n">
        <f aca="false">1</f>
        <v>1</v>
      </c>
      <c r="U163" s="4" t="n">
        <f aca="false">-2*K*u^(K-1)/PI()^K</f>
        <v>-0.22327412023499</v>
      </c>
    </row>
    <row r="164" customFormat="false" ht="12.75" hidden="false" customHeight="false" outlineLevel="0" collapsed="false">
      <c r="A164" s="4" t="n">
        <f aca="false">u</f>
        <v>2.52898208613978</v>
      </c>
      <c r="B164" s="4" t="n">
        <f aca="false">2-2*(u/PI())^K</f>
        <v>0.126003567577925</v>
      </c>
      <c r="C164" s="1" t="n">
        <f aca="false">U164/T164</f>
        <v>-0.222302456315442</v>
      </c>
      <c r="D164" s="19" t="n">
        <f aca="false">SQRT((T164^2+U164^2)/(yo-y))</f>
        <v>0.748324481998025</v>
      </c>
      <c r="E164" s="1" t="n">
        <f aca="false">E163+2*I*du/3</f>
        <v>4.07180588409035</v>
      </c>
      <c r="S164" s="1" t="n">
        <f aca="false">S163+du</f>
        <v>2.52898208613978</v>
      </c>
      <c r="T164" s="1" t="n">
        <f aca="false">1</f>
        <v>1</v>
      </c>
      <c r="U164" s="4" t="n">
        <f aca="false">-2*K*u^(K-1)/PI()^K</f>
        <v>-0.222302456315442</v>
      </c>
    </row>
    <row r="165" customFormat="false" ht="12.75" hidden="false" customHeight="false" outlineLevel="0" collapsed="false">
      <c r="A165" s="4" t="n">
        <f aca="false">u</f>
        <v>2.54469004940772</v>
      </c>
      <c r="B165" s="4" t="n">
        <f aca="false">2-2*(u/PI())^K</f>
        <v>0.122519213280863</v>
      </c>
      <c r="C165" s="1" t="n">
        <f aca="false">U165/T165</f>
        <v>-0.22134099834549</v>
      </c>
      <c r="D165" s="19" t="n">
        <f aca="false">SQRT((T165^2+U165^2)/(yo-y))</f>
        <v>0.747477808728555</v>
      </c>
      <c r="E165" s="1" t="n">
        <f aca="false">E164+4*I*du/3</f>
        <v>4.08746102270783</v>
      </c>
      <c r="S165" s="1" t="n">
        <f aca="false">S164+du</f>
        <v>2.54469004940772</v>
      </c>
      <c r="T165" s="1" t="n">
        <f aca="false">1</f>
        <v>1</v>
      </c>
      <c r="U165" s="4" t="n">
        <f aca="false">-2*K*u^(K-1)/PI()^K</f>
        <v>-0.22134099834549</v>
      </c>
    </row>
    <row r="166" customFormat="false" ht="12.75" hidden="false" customHeight="false" outlineLevel="0" collapsed="false">
      <c r="A166" s="4" t="n">
        <f aca="false">u</f>
        <v>2.56039801267567</v>
      </c>
      <c r="B166" s="4" t="n">
        <f aca="false">2-2*(u/PI())^K</f>
        <v>0.119049882482952</v>
      </c>
      <c r="C166" s="1" t="n">
        <f aca="false">U166/T166</f>
        <v>-0.220389577113218</v>
      </c>
      <c r="D166" s="19" t="n">
        <f aca="false">SQRT((T166^2+U166^2)/(yo-y))</f>
        <v>0.746638532465416</v>
      </c>
      <c r="E166" s="1" t="n">
        <f aca="false">E165+2*I*du/3</f>
        <v>4.0952798031361</v>
      </c>
      <c r="S166" s="1" t="n">
        <f aca="false">S165+du</f>
        <v>2.56039801267567</v>
      </c>
      <c r="T166" s="1" t="n">
        <f aca="false">1</f>
        <v>1</v>
      </c>
      <c r="U166" s="4" t="n">
        <f aca="false">-2*K*u^(K-1)/PI()^K</f>
        <v>-0.220389577113218</v>
      </c>
    </row>
    <row r="167" customFormat="false" ht="12.75" hidden="false" customHeight="false" outlineLevel="0" collapsed="false">
      <c r="A167" s="4" t="n">
        <f aca="false">u</f>
        <v>2.57610597594362</v>
      </c>
      <c r="B167" s="4" t="n">
        <f aca="false">2-2*(u/PI())^K</f>
        <v>0.115595418831393</v>
      </c>
      <c r="C167" s="1" t="n">
        <f aca="false">U167/T167</f>
        <v>-0.219448027227803</v>
      </c>
      <c r="D167" s="19" t="n">
        <f aca="false">SQRT((T167^2+U167^2)/(yo-y))</f>
        <v>0.745806534714496</v>
      </c>
      <c r="E167" s="1" t="n">
        <f aca="false">E166+4*I*du/3</f>
        <v>4.11089993867249</v>
      </c>
      <c r="S167" s="1" t="n">
        <f aca="false">S166+du</f>
        <v>2.57610597594362</v>
      </c>
      <c r="T167" s="1" t="n">
        <f aca="false">1</f>
        <v>1</v>
      </c>
      <c r="U167" s="4" t="n">
        <f aca="false">-2*K*u^(K-1)/PI()^K</f>
        <v>-0.219448027227803</v>
      </c>
    </row>
    <row r="168" customFormat="false" ht="12.75" hidden="false" customHeight="false" outlineLevel="0" collapsed="false">
      <c r="A168" s="4" t="n">
        <f aca="false">u</f>
        <v>2.59181393921157</v>
      </c>
      <c r="B168" s="4" t="n">
        <f aca="false">2-2*(u/PI())^K</f>
        <v>0.112155668542042</v>
      </c>
      <c r="C168" s="1" t="n">
        <f aca="false">U168/T168</f>
        <v>-0.218516187010581</v>
      </c>
      <c r="D168" s="19" t="n">
        <f aca="false">SQRT((T168^2+U168^2)/(yo-y))</f>
        <v>0.744981699693317</v>
      </c>
      <c r="E168" s="1" t="n">
        <f aca="false">E167+2*I*du/3</f>
        <v>4.11870136878854</v>
      </c>
      <c r="S168" s="1" t="n">
        <f aca="false">S167+du</f>
        <v>2.59181393921157</v>
      </c>
      <c r="T168" s="1" t="n">
        <f aca="false">1</f>
        <v>1</v>
      </c>
      <c r="U168" s="4" t="n">
        <f aca="false">-2*K*u^(K-1)/PI()^K</f>
        <v>-0.218516187010581</v>
      </c>
    </row>
    <row r="169" customFormat="false" ht="12.75" hidden="false" customHeight="false" outlineLevel="0" collapsed="false">
      <c r="A169" s="4" t="n">
        <f aca="false">u</f>
        <v>2.60752190247952</v>
      </c>
      <c r="B169" s="4" t="n">
        <f aca="false">2-2*(u/PI())^K</f>
        <v>0.108730480341934</v>
      </c>
      <c r="C169" s="1" t="n">
        <f aca="false">U169/T169</f>
        <v>-0.217593898389843</v>
      </c>
      <c r="D169" s="19" t="n">
        <f aca="false">SQRT((T169^2+U169^2)/(yo-y))</f>
        <v>0.744163914251294</v>
      </c>
      <c r="E169" s="1" t="n">
        <f aca="false">E168+4*I*du/3</f>
        <v>4.1342871013624</v>
      </c>
      <c r="S169" s="1" t="n">
        <f aca="false">S168+du</f>
        <v>2.60752190247952</v>
      </c>
      <c r="T169" s="1" t="n">
        <f aca="false">1</f>
        <v>1</v>
      </c>
      <c r="U169" s="4" t="n">
        <f aca="false">-2*K*u^(K-1)/PI()^K</f>
        <v>-0.217593898389843</v>
      </c>
    </row>
    <row r="170" customFormat="false" ht="12.75" hidden="false" customHeight="false" outlineLevel="0" collapsed="false">
      <c r="A170" s="4" t="n">
        <f aca="false">u</f>
        <v>2.62322986574747</v>
      </c>
      <c r="B170" s="4" t="n">
        <f aca="false">2-2*(u/PI())^K</f>
        <v>0.105319705413427</v>
      </c>
      <c r="C170" s="1" t="n">
        <f aca="false">U170/T170</f>
        <v>-0.216681006799231</v>
      </c>
      <c r="D170" s="19" t="n">
        <f aca="false">SQRT((T170^2+U170^2)/(yo-y))</f>
        <v>0.743353067792852</v>
      </c>
      <c r="E170" s="1" t="n">
        <f aca="false">E169+2*I*du/3</f>
        <v>4.14207147648507</v>
      </c>
      <c r="S170" s="1" t="n">
        <f aca="false">S169+du</f>
        <v>2.62322986574747</v>
      </c>
      <c r="T170" s="1" t="n">
        <f aca="false">1</f>
        <v>1</v>
      </c>
      <c r="U170" s="4" t="n">
        <f aca="false">-2*K*u^(K-1)/PI()^K</f>
        <v>-0.216681006799231</v>
      </c>
    </row>
    <row r="171" customFormat="false" ht="12.75" hidden="false" customHeight="false" outlineLevel="0" collapsed="false">
      <c r="A171" s="4" t="n">
        <f aca="false">u</f>
        <v>2.63893782901542</v>
      </c>
      <c r="B171" s="4" t="n">
        <f aca="false">2-2*(u/PI())^K</f>
        <v>0.101923197339916</v>
      </c>
      <c r="C171" s="1" t="n">
        <f aca="false">U171/T171</f>
        <v>-0.215777361079581</v>
      </c>
      <c r="D171" s="19" t="n">
        <f aca="false">SQRT((T171^2+U171^2)/(yo-y))</f>
        <v>0.742549052203258</v>
      </c>
      <c r="E171" s="1" t="n">
        <f aca="false">E170+4*I*du/3</f>
        <v>4.15762338746728</v>
      </c>
      <c r="S171" s="1" t="n">
        <f aca="false">S170+du</f>
        <v>2.63893782901542</v>
      </c>
      <c r="T171" s="1" t="n">
        <f aca="false">1</f>
        <v>1</v>
      </c>
      <c r="U171" s="4" t="n">
        <f aca="false">-2*K*u^(K-1)/PI()^K</f>
        <v>-0.215777361079581</v>
      </c>
    </row>
    <row r="172" customFormat="false" ht="12.75" hidden="false" customHeight="false" outlineLevel="0" collapsed="false">
      <c r="A172" s="4" t="n">
        <f aca="false">u</f>
        <v>2.65464579228337</v>
      </c>
      <c r="B172" s="4" t="n">
        <f aca="false">2-2*(u/PI())^K</f>
        <v>0.0985408120530598</v>
      </c>
      <c r="C172" s="1" t="n">
        <f aca="false">U172/T172</f>
        <v>-0.214882813384088</v>
      </c>
      <c r="D172" s="19" t="n">
        <f aca="false">SQRT((T172^2+U172^2)/(yo-y))</f>
        <v>0.741751761777071</v>
      </c>
      <c r="E172" s="1" t="n">
        <f aca="false">E171+2*I*du/3</f>
        <v>4.16539099375257</v>
      </c>
      <c r="S172" s="1" t="n">
        <f aca="false">S171+du</f>
        <v>2.65464579228337</v>
      </c>
      <c r="T172" s="1" t="n">
        <f aca="false">1</f>
        <v>1</v>
      </c>
      <c r="U172" s="4" t="n">
        <f aca="false">-2*K*u^(K-1)/PI()^K</f>
        <v>-0.214882813384088</v>
      </c>
    </row>
    <row r="173" customFormat="false" ht="12.75" hidden="false" customHeight="false" outlineLevel="0" collapsed="false">
      <c r="A173" s="4" t="n">
        <f aca="false">u</f>
        <v>2.67035375555132</v>
      </c>
      <c r="B173" s="4" t="n">
        <f aca="false">2-2*(u/PI())^K</f>
        <v>0.095172407781478</v>
      </c>
      <c r="C173" s="1" t="n">
        <f aca="false">U173/T173</f>
        <v>-0.213997219086644</v>
      </c>
      <c r="D173" s="19" t="n">
        <f aca="false">SQRT((T173^2+U173^2)/(yo-y))</f>
        <v>0.740961093149087</v>
      </c>
      <c r="E173" s="1" t="n">
        <f aca="false">E172+4*I*du/3</f>
        <v>4.18090964659812</v>
      </c>
      <c r="S173" s="1" t="n">
        <f aca="false">S172+du</f>
        <v>2.67035375555132</v>
      </c>
      <c r="T173" s="1" t="n">
        <f aca="false">1</f>
        <v>1</v>
      </c>
      <c r="U173" s="4" t="n">
        <f aca="false">-2*K*u^(K-1)/PI()^K</f>
        <v>-0.213997219086644</v>
      </c>
    </row>
    <row r="174" customFormat="false" ht="12.75" hidden="false" customHeight="false" outlineLevel="0" collapsed="false">
      <c r="A174" s="4" t="n">
        <f aca="false">u</f>
        <v>2.68606171881926</v>
      </c>
      <c r="B174" s="4" t="n">
        <f aca="false">2-2*(u/PI())^K</f>
        <v>0.0918178450008573</v>
      </c>
      <c r="C174" s="1" t="n">
        <f aca="false">U174/T174</f>
        <v>-0.213120436693235</v>
      </c>
      <c r="D174" s="19" t="n">
        <f aca="false">SQRT((T174^2+U174^2)/(yo-y))</f>
        <v>0.740176945227697</v>
      </c>
      <c r="E174" s="1" t="n">
        <f aca="false">E173+2*I*du/3</f>
        <v>4.18866076144307</v>
      </c>
      <c r="S174" s="1" t="n">
        <f aca="false">S173+du</f>
        <v>2.68606171881926</v>
      </c>
      <c r="T174" s="1" t="n">
        <f aca="false">1</f>
        <v>1</v>
      </c>
      <c r="U174" s="4" t="n">
        <f aca="false">-2*K*u^(K-1)/PI()^K</f>
        <v>-0.213120436693235</v>
      </c>
    </row>
    <row r="175" customFormat="false" ht="12.75" hidden="false" customHeight="false" outlineLevel="0" collapsed="false">
      <c r="A175" s="4" t="n">
        <f aca="false">u</f>
        <v>2.70176968208721</v>
      </c>
      <c r="B175" s="4" t="n">
        <f aca="false">2-2*(u/PI())^K</f>
        <v>0.0884769863854302</v>
      </c>
      <c r="C175" s="1" t="n">
        <f aca="false">U175/T175</f>
        <v>-0.212252327756286</v>
      </c>
      <c r="D175" s="19" t="n">
        <f aca="false">SQRT((T175^2+U175^2)/(yo-y))</f>
        <v>0.73939921913054</v>
      </c>
      <c r="E175" s="1" t="n">
        <f aca="false">E174+4*I*du/3</f>
        <v>4.20414670247567</v>
      </c>
      <c r="S175" s="1" t="n">
        <f aca="false">S174+du</f>
        <v>2.70176968208721</v>
      </c>
      <c r="T175" s="1" t="n">
        <f aca="false">1</f>
        <v>1</v>
      </c>
      <c r="U175" s="4" t="n">
        <f aca="false">-2*K*u^(K-1)/PI()^K</f>
        <v>-0.212252327756286</v>
      </c>
    </row>
    <row r="176" customFormat="false" ht="12.75" hidden="false" customHeight="false" outlineLevel="0" collapsed="false">
      <c r="A176" s="4" t="n">
        <f aca="false">u</f>
        <v>2.71747764535516</v>
      </c>
      <c r="B176" s="4" t="n">
        <f aca="false">2-2*(u/PI())^K</f>
        <v>0.0851496967607763</v>
      </c>
      <c r="C176" s="1" t="n">
        <f aca="false">U176/T176</f>
        <v>-0.211392756791818</v>
      </c>
      <c r="D176" s="19" t="n">
        <f aca="false">SQRT((T176^2+U176^2)/(yo-y))</f>
        <v>0.738627818122366</v>
      </c>
      <c r="E176" s="1" t="n">
        <f aca="false">E175+2*I*du/3</f>
        <v>4.21188159489951</v>
      </c>
      <c r="S176" s="1" t="n">
        <f aca="false">S175+du</f>
        <v>2.71747764535516</v>
      </c>
      <c r="T176" s="1" t="n">
        <f aca="false">1</f>
        <v>1</v>
      </c>
      <c r="U176" s="4" t="n">
        <f aca="false">-2*K*u^(K-1)/PI()^K</f>
        <v>-0.211392756791818</v>
      </c>
    </row>
    <row r="177" customFormat="false" ht="12.75" hidden="false" customHeight="false" outlineLevel="0" collapsed="false">
      <c r="A177" s="4" t="n">
        <f aca="false">u</f>
        <v>2.73318560862311</v>
      </c>
      <c r="B177" s="4" t="n">
        <f aca="false">2-2*(u/PI())^K</f>
        <v>0.0818358430579025</v>
      </c>
      <c r="C177" s="1" t="n">
        <f aca="false">U177/T177</f>
        <v>-0.210541591199334</v>
      </c>
      <c r="D177" s="19" t="n">
        <f aca="false">SQRT((T177^2+U177^2)/(yo-y))</f>
        <v>0.737862647555033</v>
      </c>
      <c r="E177" s="1" t="n">
        <f aca="false">E176+4*I*du/3</f>
        <v>4.22733535405229</v>
      </c>
      <c r="S177" s="1" t="n">
        <f aca="false">S176+du</f>
        <v>2.73318560862311</v>
      </c>
      <c r="T177" s="1" t="n">
        <f aca="false">1</f>
        <v>1</v>
      </c>
      <c r="U177" s="4" t="n">
        <f aca="false">-2*K*u^(K-1)/PI()^K</f>
        <v>-0.210541591199334</v>
      </c>
    </row>
    <row r="178" customFormat="false" ht="12.75" hidden="false" customHeight="false" outlineLevel="0" collapsed="false">
      <c r="A178" s="4" t="n">
        <f aca="false">u</f>
        <v>2.74889357189106</v>
      </c>
      <c r="B178" s="4" t="n">
        <f aca="false">2-2*(u/PI())^K</f>
        <v>0.0785352942685613</v>
      </c>
      <c r="C178" s="1" t="n">
        <f aca="false">U178/T178</f>
        <v>-0.209698701184302</v>
      </c>
      <c r="D178" s="19" t="n">
        <f aca="false">SQRT((T178^2+U178^2)/(yo-y))</f>
        <v>0.737103614809521</v>
      </c>
      <c r="E178" s="1" t="n">
        <f aca="false">E177+2*I*du/3</f>
        <v>4.23505428505635</v>
      </c>
      <c r="S178" s="1" t="n">
        <f aca="false">S177+du</f>
        <v>2.74889357189106</v>
      </c>
      <c r="T178" s="1" t="n">
        <f aca="false">1</f>
        <v>1</v>
      </c>
      <c r="U178" s="4" t="n">
        <f aca="false">-2*K*u^(K-1)/PI()^K</f>
        <v>-0.209698701184302</v>
      </c>
    </row>
    <row r="179" customFormat="false" ht="12.75" hidden="false" customHeight="false" outlineLevel="0" collapsed="false">
      <c r="A179" s="4" t="n">
        <f aca="false">u</f>
        <v>2.76460153515901</v>
      </c>
      <c r="B179" s="4" t="n">
        <f aca="false">2-2*(u/PI())^K</f>
        <v>0.0752479214017683</v>
      </c>
      <c r="C179" s="1" t="n">
        <f aca="false">U179/T179</f>
        <v>-0.208863959683166</v>
      </c>
      <c r="D179" s="19" t="n">
        <f aca="false">SQRT((T179^2+U179^2)/(yo-y))</f>
        <v>0.736350629239922</v>
      </c>
      <c r="E179" s="1" t="n">
        <f aca="false">E178+4*I*du/3</f>
        <v>4.2504763765716</v>
      </c>
      <c r="S179" s="1" t="n">
        <f aca="false">S178+du</f>
        <v>2.76460153515901</v>
      </c>
      <c r="T179" s="1" t="n">
        <f aca="false">1</f>
        <v>1</v>
      </c>
      <c r="U179" s="4" t="n">
        <f aca="false">-2*K*u^(K-1)/PI()^K</f>
        <v>-0.208863959683166</v>
      </c>
    </row>
    <row r="180" customFormat="false" ht="12.75" hidden="false" customHeight="false" outlineLevel="0" collapsed="false">
      <c r="A180" s="4" t="n">
        <f aca="false">u</f>
        <v>2.78030949842696</v>
      </c>
      <c r="B180" s="4" t="n">
        <f aca="false">2-2*(u/PI())^K</f>
        <v>0.071973597441475</v>
      </c>
      <c r="C180" s="1" t="n">
        <f aca="false">U180/T180</f>
        <v>-0.208037242290763</v>
      </c>
      <c r="D180" s="19" t="n">
        <f aca="false">SQRT((T180^2+U180^2)/(yo-y))</f>
        <v>0.73560360211929</v>
      </c>
      <c r="E180" s="1" t="n">
        <f aca="false">E179+2*I*du/3</f>
        <v>4.2581795994795</v>
      </c>
      <c r="S180" s="1" t="n">
        <f aca="false">S179+du</f>
        <v>2.78030949842696</v>
      </c>
      <c r="T180" s="1" t="n">
        <f aca="false">1</f>
        <v>1</v>
      </c>
      <c r="U180" s="4" t="n">
        <f aca="false">-2*K*u^(K-1)/PI()^K</f>
        <v>-0.208037242290763</v>
      </c>
    </row>
    <row r="181" customFormat="false" ht="12.75" hidden="false" customHeight="false" outlineLevel="0" collapsed="false">
      <c r="A181" s="4" t="n">
        <f aca="false">u</f>
        <v>2.79601746169491</v>
      </c>
      <c r="B181" s="4" t="n">
        <f aca="false">2-2*(u/PI())^K</f>
        <v>0.0687121973053679</v>
      </c>
      <c r="C181" s="1" t="n">
        <f aca="false">U181/T181</f>
        <v>-0.20721842719007</v>
      </c>
      <c r="D181" s="19" t="n">
        <f aca="false">SQRT((T181^2+U181^2)/(yo-y))</f>
        <v>0.734862446587314</v>
      </c>
      <c r="E181" s="1" t="n">
        <f aca="false">E180+4*I*du/3</f>
        <v>4.27357052257016</v>
      </c>
      <c r="S181" s="1" t="n">
        <f aca="false">S180+du</f>
        <v>2.79601746169491</v>
      </c>
      <c r="T181" s="1" t="n">
        <f aca="false">1</f>
        <v>1</v>
      </c>
      <c r="U181" s="4" t="n">
        <f aca="false">-2*K*u^(K-1)/PI()^K</f>
        <v>-0.20721842719007</v>
      </c>
    </row>
    <row r="182" customFormat="false" ht="12.75" hidden="false" customHeight="false" outlineLevel="0" collapsed="false">
      <c r="A182" s="4" t="n">
        <f aca="false">u</f>
        <v>2.81172542496286</v>
      </c>
      <c r="B182" s="4" t="n">
        <f aca="false">2-2*(u/PI())^K</f>
        <v>0.0654635978047502</v>
      </c>
      <c r="C182" s="1" t="n">
        <f aca="false">U182/T182</f>
        <v>-0.206407395084192</v>
      </c>
      <c r="D182" s="19" t="n">
        <f aca="false">SQRT((T182^2+U182^2)/(yo-y))</f>
        <v>0.734127077599712</v>
      </c>
      <c r="E182" s="1" t="n">
        <f aca="false">E181+2*I*du/3</f>
        <v>4.28125828334945</v>
      </c>
      <c r="S182" s="1" t="n">
        <f aca="false">S181+du</f>
        <v>2.81172542496286</v>
      </c>
      <c r="T182" s="1" t="n">
        <f aca="false">1</f>
        <v>1</v>
      </c>
      <c r="U182" s="4" t="n">
        <f aca="false">-2*K*u^(K-1)/PI()^K</f>
        <v>-0.206407395084192</v>
      </c>
    </row>
    <row r="183" customFormat="false" ht="12.75" hidden="false" customHeight="false" outlineLevel="0" collapsed="false">
      <c r="A183" s="4" t="n">
        <f aca="false">u</f>
        <v>2.8274333882308</v>
      </c>
      <c r="B183" s="4" t="n">
        <f aca="false">2-2*(u/PI())^K</f>
        <v>0.0622276776054751</v>
      </c>
      <c r="C183" s="1" t="n">
        <f aca="false">U183/T183</f>
        <v>-0.205604029130501</v>
      </c>
      <c r="D183" s="19" t="n">
        <f aca="false">SQRT((T183^2+U183^2)/(yo-y))</f>
        <v>0.733397411879295</v>
      </c>
      <c r="E183" s="1" t="n">
        <f aca="false">E182+4*I*du/3</f>
        <v>4.29661852282493</v>
      </c>
      <c r="S183" s="1" t="n">
        <f aca="false">S182+du</f>
        <v>2.8274333882308</v>
      </c>
      <c r="T183" s="1" t="n">
        <f aca="false">1</f>
        <v>1</v>
      </c>
      <c r="U183" s="4" t="n">
        <f aca="false">-2*K*u^(K-1)/PI()^K</f>
        <v>-0.205604029130501</v>
      </c>
    </row>
    <row r="184" customFormat="false" ht="12.75" hidden="false" customHeight="false" outlineLevel="0" collapsed="false">
      <c r="A184" s="4" t="n">
        <f aca="false">u</f>
        <v>2.84314135149875</v>
      </c>
      <c r="B184" s="4" t="n">
        <f aca="false">2-2*(u/PI())^K</f>
        <v>0.0590043171898993</v>
      </c>
      <c r="C184" s="1" t="n">
        <f aca="false">U184/T184</f>
        <v>-0.204808214876856</v>
      </c>
      <c r="D184" s="19" t="n">
        <f aca="false">SQRT((T184^2+U184^2)/(yo-y))</f>
        <v>0.732673367868639</v>
      </c>
      <c r="E184" s="1" t="n">
        <f aca="false">E183+2*I*du/3</f>
        <v>4.30429106039152</v>
      </c>
      <c r="S184" s="1" t="n">
        <f aca="false">S183+du</f>
        <v>2.84314135149875</v>
      </c>
      <c r="T184" s="1" t="n">
        <f aca="false">1</f>
        <v>1</v>
      </c>
      <c r="U184" s="4" t="n">
        <f aca="false">-2*K*u^(K-1)/PI()^K</f>
        <v>-0.204808214876856</v>
      </c>
    </row>
    <row r="185" customFormat="false" ht="12.75" hidden="false" customHeight="false" outlineLevel="0" collapsed="false">
      <c r="A185" s="4" t="n">
        <f aca="false">u</f>
        <v>2.8588493147667</v>
      </c>
      <c r="B185" s="4" t="n">
        <f aca="false">2-2*(u/PI())^K</f>
        <v>0.0557933988198196</v>
      </c>
      <c r="C185" s="1" t="n">
        <f aca="false">U185/T185</f>
        <v>-0.204019840199815</v>
      </c>
      <c r="D185" s="19" t="n">
        <f aca="false">SQRT((T185^2+U185^2)/(yo-y))</f>
        <v>0.731954865684292</v>
      </c>
      <c r="E185" s="1" t="n">
        <f aca="false">E184+4*I*du/3</f>
        <v>4.31962108725014</v>
      </c>
      <c r="S185" s="1" t="n">
        <f aca="false">S184+du</f>
        <v>2.8588493147667</v>
      </c>
      <c r="T185" s="1" t="n">
        <f aca="false">1</f>
        <v>1</v>
      </c>
      <c r="U185" s="4" t="n">
        <f aca="false">-2*K*u^(K-1)/PI()^K</f>
        <v>-0.204019840199815</v>
      </c>
    </row>
    <row r="186" customFormat="false" ht="12.75" hidden="false" customHeight="false" outlineLevel="0" collapsed="false">
      <c r="A186" s="4" t="n">
        <f aca="false">u</f>
        <v>2.87455727803465</v>
      </c>
      <c r="B186" s="4" t="n">
        <f aca="false">2-2*(u/PI())^K</f>
        <v>0.0525948065003674</v>
      </c>
      <c r="C186" s="1" t="n">
        <f aca="false">U186/T186</f>
        <v>-0.203238795244785</v>
      </c>
      <c r="D186" s="19" t="n">
        <f aca="false">SQRT((T186^2+U186^2)/(yo-y))</f>
        <v>0.731241827072465</v>
      </c>
      <c r="E186" s="1" t="n">
        <f aca="false">E185+2*I*du/3</f>
        <v>4.32727863375657</v>
      </c>
      <c r="S186" s="1" t="n">
        <f aca="false">S185+du</f>
        <v>2.87455727803465</v>
      </c>
      <c r="T186" s="1" t="n">
        <f aca="false">1</f>
        <v>1</v>
      </c>
      <c r="U186" s="4" t="n">
        <f aca="false">-2*K*u^(K-1)/PI()^K</f>
        <v>-0.203238795244785</v>
      </c>
    </row>
    <row r="187" customFormat="false" ht="12.75" hidden="false" customHeight="false" outlineLevel="0" collapsed="false">
      <c r="A187" s="4" t="n">
        <f aca="false">u</f>
        <v>2.8902652413026</v>
      </c>
      <c r="B187" s="4" t="n">
        <f aca="false">2-2*(u/PI())^K</f>
        <v>0.0494084259448275</v>
      </c>
      <c r="C187" s="1" t="n">
        <f aca="false">U187/T187</f>
        <v>-0.20246497236801</v>
      </c>
      <c r="D187" s="19" t="n">
        <f aca="false">SQRT((T187^2+U187^2)/(yo-y))</f>
        <v>0.730534175366153</v>
      </c>
      <c r="E187" s="1" t="n">
        <f aca="false">E186+4*I*du/3</f>
        <v>4.34257890574675</v>
      </c>
      <c r="S187" s="1" t="n">
        <f aca="false">S186+du</f>
        <v>2.8902652413026</v>
      </c>
      <c r="T187" s="1" t="n">
        <f aca="false">1</f>
        <v>1</v>
      </c>
      <c r="U187" s="4" t="n">
        <f aca="false">-2*K*u^(K-1)/PI()^K</f>
        <v>-0.20246497236801</v>
      </c>
    </row>
    <row r="188" customFormat="false" ht="12.75" hidden="false" customHeight="false" outlineLevel="0" collapsed="false">
      <c r="A188" s="4" t="n">
        <f aca="false">u</f>
        <v>2.90597320457055</v>
      </c>
      <c r="B188" s="4" t="n">
        <f aca="false">2-2*(u/PI())^K</f>
        <v>0.0462341445403542</v>
      </c>
      <c r="C188" s="1" t="n">
        <f aca="false">U188/T188</f>
        <v>-0.201698266080369</v>
      </c>
      <c r="D188" s="19" t="n">
        <f aca="false">SQRT((T188^2+U188^2)/(yo-y))</f>
        <v>0.729831835443625</v>
      </c>
      <c r="E188" s="1" t="n">
        <f aca="false">E187+2*I*du/3</f>
        <v>4.35022168685536</v>
      </c>
      <c r="S188" s="1" t="n">
        <f aca="false">S187+du</f>
        <v>2.90597320457055</v>
      </c>
      <c r="T188" s="1" t="n">
        <f aca="false">1</f>
        <v>1</v>
      </c>
      <c r="U188" s="4" t="n">
        <f aca="false">-2*K*u^(K-1)/PI()^K</f>
        <v>-0.201698266080369</v>
      </c>
    </row>
    <row r="189" customFormat="false" ht="12.75" hidden="false" customHeight="false" outlineLevel="0" collapsed="false">
      <c r="A189" s="4" t="n">
        <f aca="false">u</f>
        <v>2.9216811678385</v>
      </c>
      <c r="B189" s="4" t="n">
        <f aca="false">2-2*(u/PI())^K</f>
        <v>0.043071851314556</v>
      </c>
      <c r="C189" s="1" t="n">
        <f aca="false">U189/T189</f>
        <v>-0.200938572992878</v>
      </c>
      <c r="D189" s="19" t="n">
        <f aca="false">SQRT((T189^2+U189^2)/(yo-y))</f>
        <v>0.729134733688229</v>
      </c>
      <c r="E189" s="1" t="n">
        <f aca="false">E188+4*I*du/3</f>
        <v>4.36549264900758</v>
      </c>
      <c r="S189" s="1" t="n">
        <f aca="false">S188+du</f>
        <v>2.9216811678385</v>
      </c>
      <c r="T189" s="1" t="n">
        <f aca="false">1</f>
        <v>1</v>
      </c>
      <c r="U189" s="4" t="n">
        <f aca="false">-2*K*u^(K-1)/PI()^K</f>
        <v>-0.200938572992878</v>
      </c>
    </row>
    <row r="190" customFormat="false" ht="12.75" hidden="false" customHeight="false" outlineLevel="0" collapsed="false">
      <c r="A190" s="4" t="n">
        <f aca="false">u</f>
        <v>2.93738913110645</v>
      </c>
      <c r="B190" s="4" t="n">
        <f aca="false">2-2*(u/PI())^K</f>
        <v>0.0399214369029239</v>
      </c>
      <c r="C190" s="1" t="n">
        <f aca="false">U190/T190</f>
        <v>-0.200185791763868</v>
      </c>
      <c r="D190" s="19" t="n">
        <f aca="false">SQRT((T190^2+U190^2)/(yo-y))</f>
        <v>0.728442797949484</v>
      </c>
      <c r="E190" s="1" t="n">
        <f aca="false">E189+2*I*du/3</f>
        <v>4.37312088414957</v>
      </c>
      <c r="S190" s="1" t="n">
        <f aca="false">S189+du</f>
        <v>2.93738913110645</v>
      </c>
      <c r="T190" s="1" t="n">
        <f aca="false">1</f>
        <v>1</v>
      </c>
      <c r="U190" s="4" t="n">
        <f aca="false">-2*K*u^(K-1)/PI()^K</f>
        <v>-0.200185791763868</v>
      </c>
    </row>
    <row r="191" customFormat="false" ht="12.75" hidden="false" customHeight="false" outlineLevel="0" collapsed="false">
      <c r="A191" s="4" t="n">
        <f aca="false">u</f>
        <v>2.9530970943744</v>
      </c>
      <c r="B191" s="4" t="n">
        <f aca="false">2-2*(u/PI())^K</f>
        <v>0.0367827935170773</v>
      </c>
      <c r="C191" s="1" t="n">
        <f aca="false">U191/T191</f>
        <v>-0.199439823047758</v>
      </c>
      <c r="D191" s="19" t="n">
        <f aca="false">SQRT((T191^2+U191^2)/(yo-y))</f>
        <v>0.727755957505382</v>
      </c>
      <c r="E191" s="1" t="n">
        <f aca="false">E190+4*I*du/3</f>
        <v>4.38836296928094</v>
      </c>
      <c r="S191" s="1" t="n">
        <f aca="false">S190+du</f>
        <v>2.9530970943744</v>
      </c>
      <c r="T191" s="1" t="n">
        <f aca="false">1</f>
        <v>1</v>
      </c>
      <c r="U191" s="4" t="n">
        <f aca="false">-2*K*u^(K-1)/PI()^K</f>
        <v>-0.199439823047758</v>
      </c>
    </row>
    <row r="192" customFormat="false" ht="12.75" hidden="false" customHeight="false" outlineLevel="0" collapsed="false">
      <c r="A192" s="4" t="n">
        <f aca="false">u</f>
        <v>2.96880505764234</v>
      </c>
      <c r="B192" s="4" t="n">
        <f aca="false">2-2*(u/PI())^K</f>
        <v>0.0336558149138011</v>
      </c>
      <c r="C192" s="1" t="n">
        <f aca="false">U192/T192</f>
        <v>-0.198700569445381</v>
      </c>
      <c r="D192" s="19" t="n">
        <f aca="false">SQRT((T192^2+U192^2)/(yo-y))</f>
        <v>0.727074143025874</v>
      </c>
      <c r="E192" s="1" t="n">
        <f aca="false">E191+2*I*du/3</f>
        <v>4.39597687190209</v>
      </c>
      <c r="S192" s="1" t="n">
        <f aca="false">S191+du</f>
        <v>2.96880505764234</v>
      </c>
      <c r="T192" s="1" t="n">
        <f aca="false">1</f>
        <v>1</v>
      </c>
      <c r="U192" s="4" t="n">
        <f aca="false">-2*K*u^(K-1)/PI()^K</f>
        <v>-0.198700569445381</v>
      </c>
    </row>
    <row r="193" customFormat="false" ht="12.75" hidden="false" customHeight="false" outlineLevel="0" collapsed="false">
      <c r="A193" s="4" t="n">
        <f aca="false">u</f>
        <v>2.98451302091029</v>
      </c>
      <c r="B193" s="4" t="n">
        <f aca="false">2-2*(u/PI())^K</f>
        <v>0.0305403963648518</v>
      </c>
      <c r="C193" s="1" t="n">
        <f aca="false">U193/T193</f>
        <v>-0.197967935455794</v>
      </c>
      <c r="D193" s="19" t="n">
        <f aca="false">SQRT((T193^2+U193^2)/(yo-y))</f>
        <v>0.726397286537495</v>
      </c>
      <c r="E193" s="1" t="n">
        <f aca="false">E192+4*I*du/3</f>
        <v>4.41119050109525</v>
      </c>
      <c r="S193" s="1" t="n">
        <f aca="false">S192+du</f>
        <v>2.98451302091029</v>
      </c>
      <c r="T193" s="1" t="n">
        <f aca="false">1</f>
        <v>1</v>
      </c>
      <c r="U193" s="4" t="n">
        <f aca="false">-2*K*u^(K-1)/PI()^K</f>
        <v>-0.197967935455794</v>
      </c>
    </row>
    <row r="194" customFormat="false" ht="12.75" hidden="false" customHeight="false" outlineLevel="0" collapsed="false">
      <c r="A194" s="4" t="n">
        <f aca="false">u</f>
        <v>3.00022098417824</v>
      </c>
      <c r="B194" s="4" t="n">
        <f aca="false">2-2*(u/PI())^K</f>
        <v>0.0274364346275096</v>
      </c>
      <c r="C194" s="1" t="n">
        <f aca="false">U194/T194</f>
        <v>-0.197241827429533</v>
      </c>
      <c r="D194" s="19" t="n">
        <f aca="false">SQRT((T194^2+U194^2)/(yo-y))</f>
        <v>0.725725321389078</v>
      </c>
      <c r="E194" s="1" t="n">
        <f aca="false">E193+2*I*du/3</f>
        <v>4.41879027888925</v>
      </c>
      <c r="S194" s="1" t="n">
        <f aca="false">S193+du</f>
        <v>3.00022098417824</v>
      </c>
      <c r="T194" s="1" t="n">
        <f aca="false">1</f>
        <v>1</v>
      </c>
      <c r="U194" s="4" t="n">
        <f aca="false">-2*K*u^(K-1)/PI()^K</f>
        <v>-0.197241827429533</v>
      </c>
    </row>
    <row r="195" customFormat="false" ht="12.75" hidden="false" customHeight="false" outlineLevel="0" collapsed="false">
      <c r="A195" s="4" t="n">
        <f aca="false">u</f>
        <v>3.01592894744619</v>
      </c>
      <c r="B195" s="4" t="n">
        <f aca="false">2-2*(u/PI())^K</f>
        <v>0.0243438279158534</v>
      </c>
      <c r="C195" s="1" t="n">
        <f aca="false">U195/T195</f>
        <v>-0.196522153523253</v>
      </c>
      <c r="D195" s="19" t="n">
        <f aca="false">SQRT((T195^2+U195^2)/(yo-y))</f>
        <v>0.725058182218528</v>
      </c>
      <c r="E195" s="1" t="n">
        <f aca="false">E194+4*I*du/3</f>
        <v>4.43397586194714</v>
      </c>
      <c r="S195" s="1" t="n">
        <f aca="false">S194+du</f>
        <v>3.01592894744619</v>
      </c>
      <c r="T195" s="1" t="n">
        <f aca="false">1</f>
        <v>1</v>
      </c>
      <c r="U195" s="4" t="n">
        <f aca="false">-2*K*u^(K-1)/PI()^K</f>
        <v>-0.196522153523253</v>
      </c>
    </row>
    <row r="196" customFormat="false" ht="12.75" hidden="false" customHeight="false" outlineLevel="0" collapsed="false">
      <c r="A196" s="4" t="n">
        <f aca="false">u</f>
        <v>3.03163691071414</v>
      </c>
      <c r="B196" s="4" t="n">
        <f aca="false">2-2*(u/PI())^K</f>
        <v>0.0212624758727376</v>
      </c>
      <c r="C196" s="1" t="n">
        <f aca="false">U196/T196</f>
        <v>-0.195808823655714</v>
      </c>
      <c r="D196" s="19" t="n">
        <f aca="false">SQRT((T196^2+U196^2)/(yo-y))</f>
        <v>0.724395804920612</v>
      </c>
      <c r="E196" s="1" t="n">
        <f aca="false">E195+2*I*du/3</f>
        <v>4.44156171707724</v>
      </c>
      <c r="S196" s="1" t="n">
        <f aca="false">S195+du</f>
        <v>3.03163691071414</v>
      </c>
      <c r="T196" s="1" t="n">
        <f aca="false">1</f>
        <v>1</v>
      </c>
      <c r="U196" s="4" t="n">
        <f aca="false">-2*K*u^(K-1)/PI()^K</f>
        <v>-0.195808823655714</v>
      </c>
    </row>
    <row r="197" customFormat="false" ht="12.75" hidden="false" customHeight="false" outlineLevel="0" collapsed="false">
      <c r="A197" s="4" t="n">
        <f aca="false">u</f>
        <v>3.04734487398209</v>
      </c>
      <c r="B197" s="4" t="n">
        <f aca="false">2-2*(u/PI())^K</f>
        <v>0.0181922795424503</v>
      </c>
      <c r="C197" s="1" t="n">
        <f aca="false">U197/T197</f>
        <v>-0.195101749465052</v>
      </c>
      <c r="D197" s="19" t="n">
        <f aca="false">SQRT((T197^2+U197^2)/(yo-y))</f>
        <v>0.723738126615723</v>
      </c>
      <c r="E197" s="1" t="n">
        <f aca="false">E196+4*I*du/3</f>
        <v>4.45671965295523</v>
      </c>
      <c r="S197" s="1" t="n">
        <f aca="false">S196+du</f>
        <v>3.04734487398209</v>
      </c>
      <c r="T197" s="1" t="n">
        <f aca="false">1</f>
        <v>1</v>
      </c>
      <c r="U197" s="4" t="n">
        <f aca="false">-2*K*u^(K-1)/PI()^K</f>
        <v>-0.195101749465052</v>
      </c>
    </row>
    <row r="198" customFormat="false" ht="12.75" hidden="false" customHeight="false" outlineLevel="0" collapsed="false">
      <c r="A198" s="4" t="n">
        <f aca="false">u</f>
        <v>3.06305283725004</v>
      </c>
      <c r="B198" s="4" t="n">
        <f aca="false">2-2*(u/PI())^K</f>
        <v>0.0151331413440328</v>
      </c>
      <c r="C198" s="1" t="n">
        <f aca="false">U198/T198</f>
        <v>-0.194400844267311</v>
      </c>
      <c r="D198" s="19" t="n">
        <f aca="false">SQRT((T198^2+U198^2)/(yo-y))</f>
        <v>0.723085085619597</v>
      </c>
      <c r="E198" s="1" t="n">
        <f aca="false">E197+2*I*du/3</f>
        <v>4.4642917822649</v>
      </c>
      <c r="S198" s="1" t="n">
        <f aca="false">S197+du</f>
        <v>3.06305283725004</v>
      </c>
      <c r="T198" s="1" t="n">
        <f aca="false">1</f>
        <v>1</v>
      </c>
      <c r="U198" s="4" t="n">
        <f aca="false">-2*K*u^(K-1)/PI()^K</f>
        <v>-0.194400844267311</v>
      </c>
    </row>
    <row r="199" customFormat="false" ht="12.75" hidden="false" customHeight="false" outlineLevel="0" collapsed="false">
      <c r="A199" s="4" t="n">
        <f aca="false">u</f>
        <v>3.07876080051799</v>
      </c>
      <c r="B199" s="4" t="n">
        <f aca="false">2-2*(u/PI())^K</f>
        <v>0.012084965045241</v>
      </c>
      <c r="C199" s="1" t="n">
        <f aca="false">U199/T199</f>
        <v>-0.193706023016173</v>
      </c>
      <c r="D199" s="19" t="n">
        <f aca="false">SQRT((T199^2+U199^2)/(yo-y))</f>
        <v>0.72243662141394</v>
      </c>
      <c r="E199" s="1" t="n">
        <f aca="false">E198+4*I*du/3</f>
        <v>4.47942245948169</v>
      </c>
      <c r="S199" s="1" t="n">
        <f aca="false">S198+du</f>
        <v>3.07876080051799</v>
      </c>
      <c r="T199" s="1" t="n">
        <f aca="false">1</f>
        <v>1</v>
      </c>
      <c r="U199" s="4" t="n">
        <f aca="false">-2*K*u^(K-1)/PI()^K</f>
        <v>-0.193706023016173</v>
      </c>
    </row>
    <row r="200" customFormat="false" ht="12.75" hidden="false" customHeight="false" outlineLevel="0" collapsed="false">
      <c r="A200" s="4" t="n">
        <f aca="false">u</f>
        <v>3.09446876378594</v>
      </c>
      <c r="B200" s="4" t="n">
        <f aca="false">2-2*(u/PI())^K</f>
        <v>0.00904765573712973</v>
      </c>
      <c r="C200" s="1" t="n">
        <f aca="false">U200/T200</f>
        <v>-0.193017202263858</v>
      </c>
      <c r="D200" s="19" t="n">
        <f aca="false">SQRT((T200^2+U200^2)/(yo-y))</f>
        <v>0.721792674617929</v>
      </c>
      <c r="E200" s="1" t="n">
        <f aca="false">E199+2*I*du/3</f>
        <v>4.48698105469501</v>
      </c>
      <c r="S200" s="1" t="n">
        <f aca="false">S199+du</f>
        <v>3.09446876378594</v>
      </c>
      <c r="T200" s="1" t="n">
        <f aca="false">1</f>
        <v>1</v>
      </c>
      <c r="U200" s="4" t="n">
        <f aca="false">-2*K*u^(K-1)/PI()^K</f>
        <v>-0.193017202263858</v>
      </c>
    </row>
    <row r="201" customFormat="false" ht="12.75" hidden="false" customHeight="false" outlineLevel="0" collapsed="false">
      <c r="A201" s="4" t="n">
        <f aca="false">u</f>
        <v>3.11017672705388</v>
      </c>
      <c r="B201" s="4" t="n">
        <f aca="false">2-2*(u/PI())^K</f>
        <v>0.00602111980924303</v>
      </c>
      <c r="C201" s="1" t="n">
        <f aca="false">U201/T201</f>
        <v>-0.192334300123153</v>
      </c>
      <c r="D201" s="19" t="n">
        <f aca="false">SQRT((T201^2+U201^2)/(yo-y))</f>
        <v>0.721153186960568</v>
      </c>
      <c r="E201" s="1" t="n">
        <f aca="false">E200+4*I*du/3</f>
        <v>4.50208485172346</v>
      </c>
      <c r="S201" s="1" t="n">
        <f aca="false">S200+du</f>
        <v>3.11017672705388</v>
      </c>
      <c r="T201" s="1" t="n">
        <f aca="false">1</f>
        <v>1</v>
      </c>
      <c r="U201" s="4" t="n">
        <f aca="false">-2*K*u^(K-1)/PI()^K</f>
        <v>-0.192334300123153</v>
      </c>
    </row>
    <row r="202" customFormat="false" ht="12.75" hidden="false" customHeight="false" outlineLevel="0" collapsed="false">
      <c r="A202" s="4" t="n">
        <f aca="false">u</f>
        <v>3.12588469032183</v>
      </c>
      <c r="B202" s="4" t="n">
        <f aca="false">2-2*(u/PI())^K</f>
        <v>0.00300526492539177</v>
      </c>
      <c r="C202" s="1" t="n">
        <f aca="false">U202/T202</f>
        <v>-0.191657236230522</v>
      </c>
      <c r="D202" s="19" t="n">
        <f aca="false">SQRT((T202^2+U202^2)/(yo-y))</f>
        <v>0.720518101253863</v>
      </c>
      <c r="E202" s="1" t="n">
        <f aca="false">E201+2*I*du/3</f>
        <v>4.50963009963572</v>
      </c>
      <c r="S202" s="1" t="n">
        <f aca="false">S201+du</f>
        <v>3.12588469032183</v>
      </c>
      <c r="T202" s="1" t="n">
        <f aca="false">1</f>
        <v>1</v>
      </c>
      <c r="U202" s="4" t="n">
        <f aca="false">-2*K*u^(K-1)/PI()^K</f>
        <v>-0.191657236230522</v>
      </c>
    </row>
    <row r="203" customFormat="false" ht="12.75" hidden="false" customHeight="false" outlineLevel="0" collapsed="false">
      <c r="A203" s="4" t="n">
        <f aca="false">u</f>
        <v>3.14159265358978</v>
      </c>
      <c r="B203" s="4" t="n">
        <f aca="false">2-2*(u/PI())^K</f>
        <v>0</v>
      </c>
      <c r="C203" s="1" t="n">
        <f aca="false">U203/T203</f>
        <v>-0.190985931710275</v>
      </c>
      <c r="D203" s="19" t="n">
        <f aca="false">SQRT((T203^2+U203^2)/(yo-y))</f>
        <v>0.719887361366777</v>
      </c>
      <c r="E203" s="1" t="n">
        <f aca="false">E202+I*du/3</f>
        <v>4.51339942104552</v>
      </c>
      <c r="F203" s="42" t="str">
        <f aca="false">"Integral for K = "&amp;TEXT(N1,"0.00")</f>
        <v>Integral for K = 0.30</v>
      </c>
      <c r="S203" s="1" t="n">
        <f aca="false">S202+du</f>
        <v>3.14159265358978</v>
      </c>
      <c r="T203" s="1" t="n">
        <f aca="false">1</f>
        <v>1</v>
      </c>
      <c r="U203" s="4" t="n">
        <f aca="false">-2*K*u^(K-1)/PI()^K</f>
        <v>-0.190985931710275</v>
      </c>
    </row>
    <row r="204" customFormat="false" ht="12.75" hidden="false" customHeight="false" outlineLevel="0" collapsed="false">
      <c r="C204" s="1"/>
      <c r="D204" s="1"/>
      <c r="E2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Change">
                <anchor moveWithCells="true" sizeWithCells="false">
                  <from>
                    <xdr:col>13</xdr:col>
                    <xdr:colOff>613800</xdr:colOff>
                    <xdr:row>6</xdr:row>
                    <xdr:rowOff>18720</xdr:rowOff>
                  </from>
                  <to>
                    <xdr:col>15</xdr:col>
                    <xdr:colOff>276048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.Best">
                <anchor moveWithCells="true" sizeWithCells="false">
                  <from>
                    <xdr:col>14</xdr:col>
                    <xdr:colOff>39960</xdr:colOff>
                    <xdr:row>37</xdr:row>
                    <xdr:rowOff>66240</xdr:rowOff>
                  </from>
                  <to>
                    <xdr:col>16</xdr:col>
                    <xdr:colOff>72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1.cycloid">
                <anchor moveWithCells="true" sizeWithCells="false">
                  <from>
                    <xdr:col>14</xdr:col>
                    <xdr:colOff>50040</xdr:colOff>
                    <xdr:row>41</xdr:row>
                    <xdr:rowOff>47520</xdr:rowOff>
                  </from>
                  <to>
                    <xdr:col>15</xdr:col>
                    <xdr:colOff>767880</xdr:colOff>
                    <xdr:row>4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1.Other">
                <anchor moveWithCells="true" sizeWithCells="false">
                  <from>
                    <xdr:col>15</xdr:col>
                    <xdr:colOff>1360080</xdr:colOff>
                    <xdr:row>41</xdr:row>
                    <xdr:rowOff>37800</xdr:rowOff>
                  </from>
                  <to>
                    <xdr:col>16</xdr:col>
                    <xdr:colOff>-48600</xdr:colOff>
                    <xdr:row>4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8:15:21Z</dcterms:created>
  <dc:creator>pjPonzo</dc:creator>
  <dc:description/>
  <dc:language>en-US</dc:language>
  <cp:lastModifiedBy>pjPonzo</cp:lastModifiedBy>
  <cp:revision>0</cp:revision>
  <dc:subject/>
  <dc:title/>
</cp:coreProperties>
</file>