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ta points =</t>
  </si>
  <si>
    <t xml:space="preserve">Chart Max =</t>
  </si>
  <si>
    <t xml:space="preserve">Start Date:</t>
  </si>
  <si>
    <t xml:space="preserve">Days =</t>
  </si>
  <si>
    <t xml:space="preserve">Chart Min =</t>
  </si>
  <si>
    <t xml:space="preserve">End Date:</t>
  </si>
  <si>
    <t xml:space="preserve">d</t>
  </si>
  <si>
    <t xml:space="preserve">Stock Symbol:</t>
  </si>
  <si>
    <t xml:space="preserve">NT.TO</t>
  </si>
  <si>
    <t xml:space="preserve">Annualized Return =</t>
  </si>
  <si>
    <t xml:space="preserve">URL used =</t>
  </si>
  <si>
    <t xml:space="preserve">http://chart.yahoo.com/table.csv?s=NT.TO&amp;a=5&amp;b=27&amp;c=1997&amp;d=5&amp;e=27&amp;f=2002&amp;g=d&amp;q=q&amp;y=0&amp;z=NT.TO&amp;x=.csv</t>
  </si>
  <si>
    <t xml:space="preserve"> </t>
  </si>
  <si>
    <t xml:space="preserve">Mean =</t>
  </si>
  <si>
    <t xml:space="preserve">SD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_-* #,##0.00_-;\-* #,##0.00_-;_-* \-??_-;_-@_-"/>
    <numFmt numFmtId="176" formatCode="d\-mmm\-yy"/>
    <numFmt numFmtId="177" formatCode="@"/>
    <numFmt numFmtId="178" formatCode="0.0%"/>
    <numFmt numFmtId="179" formatCode="0.00%"/>
    <numFmt numFmtId="180" formatCode="0.000%"/>
    <numFmt numFmtId="18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46344677882"/>
          <c:y val="0.041075429424944"/>
          <c:w val="0.978215365532212"/>
          <c:h val="0.9589245705750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200:$C$1260</c:f>
              <c:strCache>
                <c:ptCount val="1061"/>
                <c:pt idx="0">
                  <c:v>Apr 2/98</c:v>
                </c:pt>
                <c:pt idx="1">
                  <c:v>Apr 3/98</c:v>
                </c:pt>
                <c:pt idx="2">
                  <c:v>Apr 6/98</c:v>
                </c:pt>
                <c:pt idx="3">
                  <c:v>Apr 7/98</c:v>
                </c:pt>
                <c:pt idx="4">
                  <c:v>Apr 8/98</c:v>
                </c:pt>
                <c:pt idx="5">
                  <c:v>Apr 9/98</c:v>
                </c:pt>
                <c:pt idx="6">
                  <c:v>Apr 13/98</c:v>
                </c:pt>
                <c:pt idx="7">
                  <c:v>Apr 14/98</c:v>
                </c:pt>
                <c:pt idx="8">
                  <c:v>Apr 15/98</c:v>
                </c:pt>
                <c:pt idx="9">
                  <c:v>Apr 16/98</c:v>
                </c:pt>
                <c:pt idx="10">
                  <c:v>Apr 17/98</c:v>
                </c:pt>
                <c:pt idx="11">
                  <c:v>Apr 20/98</c:v>
                </c:pt>
                <c:pt idx="12">
                  <c:v>Apr 21/98</c:v>
                </c:pt>
                <c:pt idx="13">
                  <c:v>Apr 22/98</c:v>
                </c:pt>
                <c:pt idx="14">
                  <c:v>Apr 23/98</c:v>
                </c:pt>
                <c:pt idx="15">
                  <c:v>Apr 24/98</c:v>
                </c:pt>
                <c:pt idx="16">
                  <c:v>Apr 27/98</c:v>
                </c:pt>
                <c:pt idx="17">
                  <c:v>Apr 28/98</c:v>
                </c:pt>
                <c:pt idx="18">
                  <c:v>Apr 29/98</c:v>
                </c:pt>
                <c:pt idx="19">
                  <c:v>Apr 30/98</c:v>
                </c:pt>
                <c:pt idx="20">
                  <c:v>May 1/98</c:v>
                </c:pt>
                <c:pt idx="21">
                  <c:v>May 4/98</c:v>
                </c:pt>
                <c:pt idx="22">
                  <c:v>May 5/98</c:v>
                </c:pt>
                <c:pt idx="23">
                  <c:v>May 6/98</c:v>
                </c:pt>
                <c:pt idx="24">
                  <c:v>May 7/98</c:v>
                </c:pt>
                <c:pt idx="25">
                  <c:v>May 8/98</c:v>
                </c:pt>
                <c:pt idx="26">
                  <c:v>May 11/98</c:v>
                </c:pt>
                <c:pt idx="27">
                  <c:v>May 12/98</c:v>
                </c:pt>
                <c:pt idx="28">
                  <c:v>May 13/98</c:v>
                </c:pt>
                <c:pt idx="29">
                  <c:v>May 14/98</c:v>
                </c:pt>
                <c:pt idx="30">
                  <c:v>May 15/98</c:v>
                </c:pt>
                <c:pt idx="31">
                  <c:v>May 19/98</c:v>
                </c:pt>
                <c:pt idx="32">
                  <c:v>May 20/98</c:v>
                </c:pt>
                <c:pt idx="33">
                  <c:v>May 21/98</c:v>
                </c:pt>
                <c:pt idx="34">
                  <c:v>May 22/98</c:v>
                </c:pt>
                <c:pt idx="35">
                  <c:v>May 25/98</c:v>
                </c:pt>
                <c:pt idx="36">
                  <c:v>May 26/98</c:v>
                </c:pt>
                <c:pt idx="37">
                  <c:v>May 27/98</c:v>
                </c:pt>
                <c:pt idx="38">
                  <c:v>May 28/98</c:v>
                </c:pt>
                <c:pt idx="39">
                  <c:v>May 29/98</c:v>
                </c:pt>
                <c:pt idx="40">
                  <c:v>Jun 1/98</c:v>
                </c:pt>
                <c:pt idx="41">
                  <c:v>Jun 2/98</c:v>
                </c:pt>
                <c:pt idx="42">
                  <c:v>Jun 3/98</c:v>
                </c:pt>
                <c:pt idx="43">
                  <c:v>Jun 4/98</c:v>
                </c:pt>
                <c:pt idx="44">
                  <c:v>Jun 5/98</c:v>
                </c:pt>
                <c:pt idx="45">
                  <c:v>Jun 8/98</c:v>
                </c:pt>
                <c:pt idx="46">
                  <c:v>Jun 9/98</c:v>
                </c:pt>
                <c:pt idx="47">
                  <c:v>Jun 10/98</c:v>
                </c:pt>
                <c:pt idx="48">
                  <c:v>Jun 11/98</c:v>
                </c:pt>
                <c:pt idx="49">
                  <c:v>Jun 12/98</c:v>
                </c:pt>
                <c:pt idx="50">
                  <c:v>Jun 15/98</c:v>
                </c:pt>
                <c:pt idx="51">
                  <c:v>Jun 16/98</c:v>
                </c:pt>
                <c:pt idx="52">
                  <c:v>Jun 17/98</c:v>
                </c:pt>
                <c:pt idx="53">
                  <c:v>Jun 18/98</c:v>
                </c:pt>
                <c:pt idx="54">
                  <c:v>Jun 19/98</c:v>
                </c:pt>
                <c:pt idx="55">
                  <c:v>Jun 22/98</c:v>
                </c:pt>
                <c:pt idx="56">
                  <c:v>Jun 23/98</c:v>
                </c:pt>
                <c:pt idx="57">
                  <c:v>Jun 24/98</c:v>
                </c:pt>
                <c:pt idx="58">
                  <c:v>Jun 25/98</c:v>
                </c:pt>
                <c:pt idx="59">
                  <c:v>Jun 26/98</c:v>
                </c:pt>
                <c:pt idx="60">
                  <c:v>Jun 29/98</c:v>
                </c:pt>
                <c:pt idx="61">
                  <c:v>Jun 30/98</c:v>
                </c:pt>
                <c:pt idx="62">
                  <c:v>Jul 2/98</c:v>
                </c:pt>
                <c:pt idx="63">
                  <c:v>Jul 3/98</c:v>
                </c:pt>
                <c:pt idx="64">
                  <c:v>Jul 6/98</c:v>
                </c:pt>
                <c:pt idx="65">
                  <c:v>Jul 7/98</c:v>
                </c:pt>
                <c:pt idx="66">
                  <c:v>Jul 8/98</c:v>
                </c:pt>
                <c:pt idx="67">
                  <c:v>Jul 9/98</c:v>
                </c:pt>
                <c:pt idx="68">
                  <c:v>Jul 10/98</c:v>
                </c:pt>
                <c:pt idx="69">
                  <c:v>Jul 13/98</c:v>
                </c:pt>
                <c:pt idx="70">
                  <c:v>Jul 14/98</c:v>
                </c:pt>
                <c:pt idx="71">
                  <c:v>Jul 15/98</c:v>
                </c:pt>
                <c:pt idx="72">
                  <c:v>Jul 16/98</c:v>
                </c:pt>
                <c:pt idx="73">
                  <c:v>Jul 17/98</c:v>
                </c:pt>
                <c:pt idx="74">
                  <c:v>Jul 20/98</c:v>
                </c:pt>
                <c:pt idx="75">
                  <c:v>Jul 21/98</c:v>
                </c:pt>
                <c:pt idx="76">
                  <c:v>Jul 22/98</c:v>
                </c:pt>
                <c:pt idx="77">
                  <c:v>Jul 23/98</c:v>
                </c:pt>
                <c:pt idx="78">
                  <c:v>Jul 24/98</c:v>
                </c:pt>
                <c:pt idx="79">
                  <c:v>Jul 27/98</c:v>
                </c:pt>
                <c:pt idx="80">
                  <c:v>Jul 28/98</c:v>
                </c:pt>
                <c:pt idx="81">
                  <c:v>Jul 29/98</c:v>
                </c:pt>
                <c:pt idx="82">
                  <c:v>Jul 30/98</c:v>
                </c:pt>
                <c:pt idx="83">
                  <c:v>Jul 31/98</c:v>
                </c:pt>
                <c:pt idx="84">
                  <c:v>Aug 4/98</c:v>
                </c:pt>
                <c:pt idx="85">
                  <c:v>Aug 5/98</c:v>
                </c:pt>
                <c:pt idx="86">
                  <c:v>Aug 6/98</c:v>
                </c:pt>
                <c:pt idx="87">
                  <c:v>Aug 7/98</c:v>
                </c:pt>
                <c:pt idx="88">
                  <c:v>Aug 10/98</c:v>
                </c:pt>
                <c:pt idx="89">
                  <c:v>Aug 11/98</c:v>
                </c:pt>
                <c:pt idx="90">
                  <c:v>Aug 12/98</c:v>
                </c:pt>
                <c:pt idx="91">
                  <c:v>Aug 13/98</c:v>
                </c:pt>
                <c:pt idx="92">
                  <c:v>Aug 14/98</c:v>
                </c:pt>
                <c:pt idx="93">
                  <c:v>Aug 17/98</c:v>
                </c:pt>
                <c:pt idx="94">
                  <c:v>Aug 18/98</c:v>
                </c:pt>
                <c:pt idx="95">
                  <c:v>Aug 19/98</c:v>
                </c:pt>
                <c:pt idx="96">
                  <c:v>Aug 20/98</c:v>
                </c:pt>
                <c:pt idx="97">
                  <c:v>Aug 21/98</c:v>
                </c:pt>
                <c:pt idx="98">
                  <c:v>Aug 24/98</c:v>
                </c:pt>
                <c:pt idx="99">
                  <c:v>Aug 25/98</c:v>
                </c:pt>
                <c:pt idx="100">
                  <c:v>Aug 26/98</c:v>
                </c:pt>
                <c:pt idx="101">
                  <c:v>Aug 27/98</c:v>
                </c:pt>
                <c:pt idx="102">
                  <c:v>Aug 28/98</c:v>
                </c:pt>
                <c:pt idx="103">
                  <c:v>Aug 31/98</c:v>
                </c:pt>
                <c:pt idx="104">
                  <c:v>Sep 1/98</c:v>
                </c:pt>
                <c:pt idx="105">
                  <c:v>Sep 2/98</c:v>
                </c:pt>
                <c:pt idx="106">
                  <c:v>Sep 3/98</c:v>
                </c:pt>
                <c:pt idx="107">
                  <c:v>Sep 4/98</c:v>
                </c:pt>
                <c:pt idx="108">
                  <c:v>Sep 8/98</c:v>
                </c:pt>
                <c:pt idx="109">
                  <c:v>Sep 9/98</c:v>
                </c:pt>
                <c:pt idx="110">
                  <c:v>Sep 10/98</c:v>
                </c:pt>
                <c:pt idx="111">
                  <c:v>Sep 11/98</c:v>
                </c:pt>
                <c:pt idx="112">
                  <c:v>Sep 14/98</c:v>
                </c:pt>
                <c:pt idx="113">
                  <c:v>Sep 15/98</c:v>
                </c:pt>
                <c:pt idx="114">
                  <c:v>Sep 16/98</c:v>
                </c:pt>
                <c:pt idx="115">
                  <c:v>Sep 17/98</c:v>
                </c:pt>
                <c:pt idx="116">
                  <c:v>Sep 18/98</c:v>
                </c:pt>
                <c:pt idx="117">
                  <c:v>Sep 21/98</c:v>
                </c:pt>
                <c:pt idx="118">
                  <c:v>Sep 22/98</c:v>
                </c:pt>
                <c:pt idx="119">
                  <c:v>Sep 23/98</c:v>
                </c:pt>
                <c:pt idx="120">
                  <c:v>Sep 24/98</c:v>
                </c:pt>
                <c:pt idx="121">
                  <c:v>Sep 25/98</c:v>
                </c:pt>
                <c:pt idx="122">
                  <c:v>Sep 28/98</c:v>
                </c:pt>
                <c:pt idx="123">
                  <c:v>Sep 29/98</c:v>
                </c:pt>
                <c:pt idx="124">
                  <c:v>Sep 30/98</c:v>
                </c:pt>
                <c:pt idx="125">
                  <c:v>Oct 1/98</c:v>
                </c:pt>
                <c:pt idx="126">
                  <c:v>Oct 2/98</c:v>
                </c:pt>
                <c:pt idx="127">
                  <c:v>Oct 5/98</c:v>
                </c:pt>
                <c:pt idx="128">
                  <c:v>Oct 6/98</c:v>
                </c:pt>
                <c:pt idx="129">
                  <c:v>Oct 7/98</c:v>
                </c:pt>
                <c:pt idx="130">
                  <c:v>Oct 8/98</c:v>
                </c:pt>
                <c:pt idx="131">
                  <c:v>Oct 9/98</c:v>
                </c:pt>
                <c:pt idx="132">
                  <c:v>Oct 13/98</c:v>
                </c:pt>
                <c:pt idx="133">
                  <c:v>Oct 14/98</c:v>
                </c:pt>
                <c:pt idx="134">
                  <c:v>Oct 15/98</c:v>
                </c:pt>
                <c:pt idx="135">
                  <c:v>Oct 16/98</c:v>
                </c:pt>
                <c:pt idx="136">
                  <c:v>Oct 19/98</c:v>
                </c:pt>
                <c:pt idx="137">
                  <c:v>Oct 20/98</c:v>
                </c:pt>
                <c:pt idx="138">
                  <c:v>Oct 21/98</c:v>
                </c:pt>
                <c:pt idx="139">
                  <c:v>Oct 22/98</c:v>
                </c:pt>
                <c:pt idx="140">
                  <c:v>Oct 23/98</c:v>
                </c:pt>
                <c:pt idx="141">
                  <c:v>Oct 26/98</c:v>
                </c:pt>
                <c:pt idx="142">
                  <c:v>Oct 27/98</c:v>
                </c:pt>
                <c:pt idx="143">
                  <c:v>Oct 28/98</c:v>
                </c:pt>
                <c:pt idx="144">
                  <c:v>Oct 29/98</c:v>
                </c:pt>
                <c:pt idx="145">
                  <c:v>Oct 30/98</c:v>
                </c:pt>
                <c:pt idx="146">
                  <c:v>Nov 2/98</c:v>
                </c:pt>
                <c:pt idx="147">
                  <c:v>Nov 3/98</c:v>
                </c:pt>
                <c:pt idx="148">
                  <c:v>Nov 4/98</c:v>
                </c:pt>
                <c:pt idx="149">
                  <c:v>Nov 5/98</c:v>
                </c:pt>
                <c:pt idx="150">
                  <c:v>Nov 6/98</c:v>
                </c:pt>
                <c:pt idx="151">
                  <c:v>Nov 9/98</c:v>
                </c:pt>
                <c:pt idx="152">
                  <c:v>Nov 10/98</c:v>
                </c:pt>
                <c:pt idx="153">
                  <c:v>Nov 11/98</c:v>
                </c:pt>
                <c:pt idx="154">
                  <c:v>Nov 12/98</c:v>
                </c:pt>
                <c:pt idx="155">
                  <c:v>Nov 13/98</c:v>
                </c:pt>
                <c:pt idx="156">
                  <c:v>Nov 16/98</c:v>
                </c:pt>
                <c:pt idx="157">
                  <c:v>Nov 17/98</c:v>
                </c:pt>
                <c:pt idx="158">
                  <c:v>Nov 18/98</c:v>
                </c:pt>
                <c:pt idx="159">
                  <c:v>Nov 19/98</c:v>
                </c:pt>
                <c:pt idx="160">
                  <c:v>Nov 20/98</c:v>
                </c:pt>
                <c:pt idx="161">
                  <c:v>Nov 23/98</c:v>
                </c:pt>
                <c:pt idx="162">
                  <c:v>Nov 24/98</c:v>
                </c:pt>
                <c:pt idx="163">
                  <c:v>Nov 25/98</c:v>
                </c:pt>
                <c:pt idx="164">
                  <c:v>Nov 26/98</c:v>
                </c:pt>
                <c:pt idx="165">
                  <c:v>Nov 27/98</c:v>
                </c:pt>
                <c:pt idx="166">
                  <c:v>Nov 30/98</c:v>
                </c:pt>
                <c:pt idx="167">
                  <c:v>Dec 1/98</c:v>
                </c:pt>
                <c:pt idx="168">
                  <c:v>Dec 2/98</c:v>
                </c:pt>
                <c:pt idx="169">
                  <c:v>Dec 3/98</c:v>
                </c:pt>
                <c:pt idx="170">
                  <c:v>Dec 4/98</c:v>
                </c:pt>
                <c:pt idx="171">
                  <c:v>Dec 7/98</c:v>
                </c:pt>
                <c:pt idx="172">
                  <c:v>Dec 8/98</c:v>
                </c:pt>
                <c:pt idx="173">
                  <c:v>Dec 9/98</c:v>
                </c:pt>
                <c:pt idx="174">
                  <c:v>Dec 10/98</c:v>
                </c:pt>
                <c:pt idx="175">
                  <c:v>Dec 11/98</c:v>
                </c:pt>
                <c:pt idx="176">
                  <c:v>Dec 14/98</c:v>
                </c:pt>
                <c:pt idx="177">
                  <c:v>Dec 15/98</c:v>
                </c:pt>
                <c:pt idx="178">
                  <c:v>Dec 16/98</c:v>
                </c:pt>
                <c:pt idx="179">
                  <c:v>Dec 17/98</c:v>
                </c:pt>
                <c:pt idx="180">
                  <c:v>Dec 18/98</c:v>
                </c:pt>
                <c:pt idx="181">
                  <c:v>Dec 21/98</c:v>
                </c:pt>
                <c:pt idx="182">
                  <c:v>Dec 22/98</c:v>
                </c:pt>
                <c:pt idx="183">
                  <c:v>Dec 23/98</c:v>
                </c:pt>
                <c:pt idx="184">
                  <c:v>Dec 24/98</c:v>
                </c:pt>
                <c:pt idx="185">
                  <c:v>Dec 29/98</c:v>
                </c:pt>
                <c:pt idx="186">
                  <c:v>Dec 30/98</c:v>
                </c:pt>
                <c:pt idx="187">
                  <c:v>Dec 31/98</c:v>
                </c:pt>
                <c:pt idx="188">
                  <c:v>Jan 4/99</c:v>
                </c:pt>
                <c:pt idx="189">
                  <c:v>Jan 5/99</c:v>
                </c:pt>
                <c:pt idx="190">
                  <c:v>Jan 6/99</c:v>
                </c:pt>
                <c:pt idx="191">
                  <c:v>Jan 7/99</c:v>
                </c:pt>
                <c:pt idx="192">
                  <c:v>Jan 8/99</c:v>
                </c:pt>
                <c:pt idx="193">
                  <c:v>Jan 11/99</c:v>
                </c:pt>
                <c:pt idx="194">
                  <c:v>Jan 12/99</c:v>
                </c:pt>
                <c:pt idx="195">
                  <c:v>Jan 13/99</c:v>
                </c:pt>
                <c:pt idx="196">
                  <c:v>Jan 14/99</c:v>
                </c:pt>
                <c:pt idx="197">
                  <c:v>Jan 15/99</c:v>
                </c:pt>
                <c:pt idx="198">
                  <c:v>Jan 18/99</c:v>
                </c:pt>
                <c:pt idx="199">
                  <c:v>Jan 19/99</c:v>
                </c:pt>
                <c:pt idx="200">
                  <c:v>Jan 20/99</c:v>
                </c:pt>
                <c:pt idx="201">
                  <c:v>Jan 21/99</c:v>
                </c:pt>
                <c:pt idx="202">
                  <c:v>Jan 22/99</c:v>
                </c:pt>
                <c:pt idx="203">
                  <c:v>Jan 25/99</c:v>
                </c:pt>
                <c:pt idx="204">
                  <c:v>Jan 26/99</c:v>
                </c:pt>
                <c:pt idx="205">
                  <c:v>Jan 27/99</c:v>
                </c:pt>
                <c:pt idx="206">
                  <c:v>Jan 28/99</c:v>
                </c:pt>
                <c:pt idx="207">
                  <c:v>Jan 29/99</c:v>
                </c:pt>
                <c:pt idx="208">
                  <c:v>Feb 1/99</c:v>
                </c:pt>
                <c:pt idx="209">
                  <c:v>Feb 2/99</c:v>
                </c:pt>
                <c:pt idx="210">
                  <c:v>Feb 3/99</c:v>
                </c:pt>
                <c:pt idx="211">
                  <c:v>Feb 4/99</c:v>
                </c:pt>
                <c:pt idx="212">
                  <c:v>Feb 5/99</c:v>
                </c:pt>
                <c:pt idx="213">
                  <c:v>Feb 8/99</c:v>
                </c:pt>
                <c:pt idx="214">
                  <c:v>Feb 9/99</c:v>
                </c:pt>
                <c:pt idx="215">
                  <c:v>Feb 10/99</c:v>
                </c:pt>
                <c:pt idx="216">
                  <c:v>Feb 11/99</c:v>
                </c:pt>
                <c:pt idx="217">
                  <c:v>Feb 12/99</c:v>
                </c:pt>
                <c:pt idx="218">
                  <c:v>Feb 15/99</c:v>
                </c:pt>
                <c:pt idx="219">
                  <c:v>Feb 16/99</c:v>
                </c:pt>
                <c:pt idx="220">
                  <c:v>Feb 17/99</c:v>
                </c:pt>
                <c:pt idx="221">
                  <c:v>Feb 18/99</c:v>
                </c:pt>
                <c:pt idx="222">
                  <c:v>Feb 19/99</c:v>
                </c:pt>
                <c:pt idx="223">
                  <c:v>Feb 22/99</c:v>
                </c:pt>
                <c:pt idx="224">
                  <c:v>Feb 23/99</c:v>
                </c:pt>
                <c:pt idx="225">
                  <c:v>Feb 24/99</c:v>
                </c:pt>
                <c:pt idx="226">
                  <c:v>Feb 25/99</c:v>
                </c:pt>
                <c:pt idx="227">
                  <c:v>Feb 26/99</c:v>
                </c:pt>
                <c:pt idx="228">
                  <c:v>Mar 1/99</c:v>
                </c:pt>
                <c:pt idx="229">
                  <c:v>Mar 2/99</c:v>
                </c:pt>
                <c:pt idx="230">
                  <c:v>Mar 3/99</c:v>
                </c:pt>
                <c:pt idx="231">
                  <c:v>Mar 4/99</c:v>
                </c:pt>
                <c:pt idx="232">
                  <c:v>Mar 5/99</c:v>
                </c:pt>
                <c:pt idx="233">
                  <c:v>Mar 8/99</c:v>
                </c:pt>
                <c:pt idx="234">
                  <c:v>Mar 9/99</c:v>
                </c:pt>
                <c:pt idx="235">
                  <c:v>Mar 10/99</c:v>
                </c:pt>
                <c:pt idx="236">
                  <c:v>Mar 11/99</c:v>
                </c:pt>
                <c:pt idx="237">
                  <c:v>Mar 12/99</c:v>
                </c:pt>
                <c:pt idx="238">
                  <c:v>Mar 15/99</c:v>
                </c:pt>
                <c:pt idx="239">
                  <c:v>Mar 16/99</c:v>
                </c:pt>
                <c:pt idx="240">
                  <c:v>Mar 17/99</c:v>
                </c:pt>
                <c:pt idx="241">
                  <c:v>Mar 18/99</c:v>
                </c:pt>
                <c:pt idx="242">
                  <c:v>Mar 19/99</c:v>
                </c:pt>
                <c:pt idx="243">
                  <c:v>Mar 22/99</c:v>
                </c:pt>
                <c:pt idx="244">
                  <c:v>Mar 23/99</c:v>
                </c:pt>
                <c:pt idx="245">
                  <c:v>Mar 24/99</c:v>
                </c:pt>
                <c:pt idx="246">
                  <c:v>Mar 25/99</c:v>
                </c:pt>
                <c:pt idx="247">
                  <c:v>Mar 26/99</c:v>
                </c:pt>
                <c:pt idx="248">
                  <c:v>Mar 29/99</c:v>
                </c:pt>
                <c:pt idx="249">
                  <c:v>Mar 30/99</c:v>
                </c:pt>
                <c:pt idx="250">
                  <c:v>Mar 31/99</c:v>
                </c:pt>
                <c:pt idx="251">
                  <c:v>Apr 1/99</c:v>
                </c:pt>
                <c:pt idx="252">
                  <c:v>Apr 5/99</c:v>
                </c:pt>
                <c:pt idx="253">
                  <c:v>Apr 6/99</c:v>
                </c:pt>
                <c:pt idx="254">
                  <c:v>Apr 7/99</c:v>
                </c:pt>
                <c:pt idx="255">
                  <c:v>Apr 8/99</c:v>
                </c:pt>
                <c:pt idx="256">
                  <c:v>Apr 9/99</c:v>
                </c:pt>
                <c:pt idx="257">
                  <c:v>Apr 12/99</c:v>
                </c:pt>
                <c:pt idx="258">
                  <c:v>Apr 13/99</c:v>
                </c:pt>
                <c:pt idx="259">
                  <c:v>Apr 14/99</c:v>
                </c:pt>
                <c:pt idx="260">
                  <c:v>Apr 15/99</c:v>
                </c:pt>
                <c:pt idx="261">
                  <c:v>Apr 16/99</c:v>
                </c:pt>
                <c:pt idx="262">
                  <c:v>Apr 19/99</c:v>
                </c:pt>
                <c:pt idx="263">
                  <c:v>Apr 20/99</c:v>
                </c:pt>
                <c:pt idx="264">
                  <c:v>Apr 21/99</c:v>
                </c:pt>
                <c:pt idx="265">
                  <c:v>Apr 22/99</c:v>
                </c:pt>
                <c:pt idx="266">
                  <c:v>Apr 23/99</c:v>
                </c:pt>
                <c:pt idx="267">
                  <c:v>Apr 26/99</c:v>
                </c:pt>
                <c:pt idx="268">
                  <c:v>Apr 27/99</c:v>
                </c:pt>
                <c:pt idx="269">
                  <c:v>Apr 28/99</c:v>
                </c:pt>
                <c:pt idx="270">
                  <c:v>Apr 29/99</c:v>
                </c:pt>
                <c:pt idx="271">
                  <c:v>Apr 30/99</c:v>
                </c:pt>
                <c:pt idx="272">
                  <c:v>May 3/99</c:v>
                </c:pt>
                <c:pt idx="273">
                  <c:v>May 4/99</c:v>
                </c:pt>
                <c:pt idx="274">
                  <c:v>May 5/99</c:v>
                </c:pt>
                <c:pt idx="275">
                  <c:v>May 6/99</c:v>
                </c:pt>
                <c:pt idx="276">
                  <c:v>May 7/99</c:v>
                </c:pt>
                <c:pt idx="277">
                  <c:v>May 10/99</c:v>
                </c:pt>
                <c:pt idx="278">
                  <c:v>May 11/99</c:v>
                </c:pt>
                <c:pt idx="279">
                  <c:v>May 12/99</c:v>
                </c:pt>
                <c:pt idx="280">
                  <c:v>May 13/99</c:v>
                </c:pt>
                <c:pt idx="281">
                  <c:v>May 14/99</c:v>
                </c:pt>
                <c:pt idx="282">
                  <c:v>May 17/99</c:v>
                </c:pt>
                <c:pt idx="283">
                  <c:v>May 18/99</c:v>
                </c:pt>
                <c:pt idx="284">
                  <c:v>May 19/99</c:v>
                </c:pt>
                <c:pt idx="285">
                  <c:v>May 20/99</c:v>
                </c:pt>
                <c:pt idx="286">
                  <c:v>May 21/99</c:v>
                </c:pt>
                <c:pt idx="287">
                  <c:v>May 25/99</c:v>
                </c:pt>
                <c:pt idx="288">
                  <c:v>May 26/99</c:v>
                </c:pt>
                <c:pt idx="289">
                  <c:v>May 27/99</c:v>
                </c:pt>
                <c:pt idx="290">
                  <c:v>May 28/99</c:v>
                </c:pt>
                <c:pt idx="291">
                  <c:v>May 31/99</c:v>
                </c:pt>
                <c:pt idx="292">
                  <c:v>Jun 1/99</c:v>
                </c:pt>
                <c:pt idx="293">
                  <c:v>Jun 2/99</c:v>
                </c:pt>
                <c:pt idx="294">
                  <c:v>Jun 3/99</c:v>
                </c:pt>
                <c:pt idx="295">
                  <c:v>Jun 4/99</c:v>
                </c:pt>
                <c:pt idx="296">
                  <c:v>Jun 7/99</c:v>
                </c:pt>
                <c:pt idx="297">
                  <c:v>Jun 8/99</c:v>
                </c:pt>
                <c:pt idx="298">
                  <c:v>Jun 9/99</c:v>
                </c:pt>
                <c:pt idx="299">
                  <c:v>Jun 10/99</c:v>
                </c:pt>
                <c:pt idx="300">
                  <c:v>Jun 11/99</c:v>
                </c:pt>
                <c:pt idx="301">
                  <c:v>Jun 14/99</c:v>
                </c:pt>
                <c:pt idx="302">
                  <c:v>Jun 15/99</c:v>
                </c:pt>
                <c:pt idx="303">
                  <c:v>Jun 16/99</c:v>
                </c:pt>
                <c:pt idx="304">
                  <c:v>Jun 17/99</c:v>
                </c:pt>
                <c:pt idx="305">
                  <c:v>Jun 18/99</c:v>
                </c:pt>
                <c:pt idx="306">
                  <c:v>Jun 21/99</c:v>
                </c:pt>
                <c:pt idx="307">
                  <c:v>Jun 22/99</c:v>
                </c:pt>
                <c:pt idx="308">
                  <c:v>Jun 23/99</c:v>
                </c:pt>
                <c:pt idx="309">
                  <c:v>Jun 24/99</c:v>
                </c:pt>
                <c:pt idx="310">
                  <c:v>Jun 25/99</c:v>
                </c:pt>
                <c:pt idx="311">
                  <c:v>Jun 28/99</c:v>
                </c:pt>
                <c:pt idx="312">
                  <c:v>Jun 29/99</c:v>
                </c:pt>
                <c:pt idx="313">
                  <c:v>Jun 30/99</c:v>
                </c:pt>
                <c:pt idx="314">
                  <c:v>Jul 2/99</c:v>
                </c:pt>
                <c:pt idx="315">
                  <c:v>Jul 5/99</c:v>
                </c:pt>
                <c:pt idx="316">
                  <c:v>Jul 6/99</c:v>
                </c:pt>
                <c:pt idx="317">
                  <c:v>Jul 7/99</c:v>
                </c:pt>
                <c:pt idx="318">
                  <c:v>Jul 8/99</c:v>
                </c:pt>
                <c:pt idx="319">
                  <c:v>Jul 9/99</c:v>
                </c:pt>
                <c:pt idx="320">
                  <c:v>Jul 12/99</c:v>
                </c:pt>
                <c:pt idx="321">
                  <c:v>Jul 13/99</c:v>
                </c:pt>
                <c:pt idx="322">
                  <c:v>Jul 14/99</c:v>
                </c:pt>
                <c:pt idx="323">
                  <c:v>Jul 15/99</c:v>
                </c:pt>
                <c:pt idx="324">
                  <c:v>Jul 16/99</c:v>
                </c:pt>
                <c:pt idx="325">
                  <c:v>Jul 19/99</c:v>
                </c:pt>
                <c:pt idx="326">
                  <c:v>Jul 20/99</c:v>
                </c:pt>
                <c:pt idx="327">
                  <c:v>Jul 21/99</c:v>
                </c:pt>
                <c:pt idx="328">
                  <c:v>Jul 22/99</c:v>
                </c:pt>
                <c:pt idx="329">
                  <c:v>Jul 23/99</c:v>
                </c:pt>
                <c:pt idx="330">
                  <c:v>Jul 26/99</c:v>
                </c:pt>
                <c:pt idx="331">
                  <c:v>Jul 27/99</c:v>
                </c:pt>
                <c:pt idx="332">
                  <c:v>Jul 28/99</c:v>
                </c:pt>
                <c:pt idx="333">
                  <c:v>Jul 29/99</c:v>
                </c:pt>
                <c:pt idx="334">
                  <c:v>Jul 30/99</c:v>
                </c:pt>
                <c:pt idx="335">
                  <c:v>Aug 3/99</c:v>
                </c:pt>
                <c:pt idx="336">
                  <c:v>Aug 4/99</c:v>
                </c:pt>
                <c:pt idx="337">
                  <c:v>Aug 5/99</c:v>
                </c:pt>
                <c:pt idx="338">
                  <c:v>Aug 6/99</c:v>
                </c:pt>
                <c:pt idx="339">
                  <c:v>Aug 9/99</c:v>
                </c:pt>
                <c:pt idx="340">
                  <c:v>Aug 10/99</c:v>
                </c:pt>
                <c:pt idx="341">
                  <c:v>Aug 11/99</c:v>
                </c:pt>
                <c:pt idx="342">
                  <c:v>Aug 12/99</c:v>
                </c:pt>
                <c:pt idx="343">
                  <c:v>Aug 13/99</c:v>
                </c:pt>
                <c:pt idx="344">
                  <c:v>Aug 16/99</c:v>
                </c:pt>
                <c:pt idx="345">
                  <c:v>Aug 17/99</c:v>
                </c:pt>
                <c:pt idx="346">
                  <c:v>Aug 18/99</c:v>
                </c:pt>
                <c:pt idx="347">
                  <c:v>Aug 19/99</c:v>
                </c:pt>
                <c:pt idx="348">
                  <c:v>Aug 20/99</c:v>
                </c:pt>
                <c:pt idx="349">
                  <c:v>Aug 23/99</c:v>
                </c:pt>
                <c:pt idx="350">
                  <c:v>Aug 24/99</c:v>
                </c:pt>
                <c:pt idx="351">
                  <c:v>Aug 25/99</c:v>
                </c:pt>
                <c:pt idx="352">
                  <c:v>Aug 26/99</c:v>
                </c:pt>
                <c:pt idx="353">
                  <c:v>Aug 27/99</c:v>
                </c:pt>
                <c:pt idx="354">
                  <c:v>Aug 30/99</c:v>
                </c:pt>
                <c:pt idx="355">
                  <c:v>Aug 31/99</c:v>
                </c:pt>
                <c:pt idx="356">
                  <c:v>Sep 1/99</c:v>
                </c:pt>
                <c:pt idx="357">
                  <c:v>Sep 2/99</c:v>
                </c:pt>
                <c:pt idx="358">
                  <c:v>Sep 3/99</c:v>
                </c:pt>
                <c:pt idx="359">
                  <c:v>Sep 7/99</c:v>
                </c:pt>
                <c:pt idx="360">
                  <c:v>Sep 8/99</c:v>
                </c:pt>
                <c:pt idx="361">
                  <c:v>Sep 9/99</c:v>
                </c:pt>
                <c:pt idx="362">
                  <c:v>Sep 10/99</c:v>
                </c:pt>
                <c:pt idx="363">
                  <c:v>Sep 13/99</c:v>
                </c:pt>
                <c:pt idx="364">
                  <c:v>Sep 14/99</c:v>
                </c:pt>
                <c:pt idx="365">
                  <c:v>Sep 15/99</c:v>
                </c:pt>
                <c:pt idx="366">
                  <c:v>Sep 16/99</c:v>
                </c:pt>
                <c:pt idx="367">
                  <c:v>Sep 17/99</c:v>
                </c:pt>
                <c:pt idx="368">
                  <c:v>Sep 20/99</c:v>
                </c:pt>
                <c:pt idx="369">
                  <c:v>Sep 21/99</c:v>
                </c:pt>
                <c:pt idx="370">
                  <c:v>Sep 22/99</c:v>
                </c:pt>
                <c:pt idx="371">
                  <c:v>Sep 23/99</c:v>
                </c:pt>
                <c:pt idx="372">
                  <c:v>Sep 24/99</c:v>
                </c:pt>
                <c:pt idx="373">
                  <c:v>Sep 27/99</c:v>
                </c:pt>
                <c:pt idx="374">
                  <c:v>Sep 28/99</c:v>
                </c:pt>
                <c:pt idx="375">
                  <c:v>Sep 29/99</c:v>
                </c:pt>
                <c:pt idx="376">
                  <c:v>Sep 30/99</c:v>
                </c:pt>
                <c:pt idx="377">
                  <c:v>Oct 1/99</c:v>
                </c:pt>
                <c:pt idx="378">
                  <c:v>Oct 4/99</c:v>
                </c:pt>
                <c:pt idx="379">
                  <c:v>Oct 5/99</c:v>
                </c:pt>
                <c:pt idx="380">
                  <c:v>Oct 6/99</c:v>
                </c:pt>
                <c:pt idx="381">
                  <c:v>Oct 7/99</c:v>
                </c:pt>
                <c:pt idx="382">
                  <c:v>Oct 8/99</c:v>
                </c:pt>
                <c:pt idx="383">
                  <c:v>Oct 12/99</c:v>
                </c:pt>
                <c:pt idx="384">
                  <c:v>Oct 13/99</c:v>
                </c:pt>
                <c:pt idx="385">
                  <c:v>Oct 14/99</c:v>
                </c:pt>
                <c:pt idx="386">
                  <c:v>Oct 15/99</c:v>
                </c:pt>
                <c:pt idx="387">
                  <c:v>Oct 18/99</c:v>
                </c:pt>
                <c:pt idx="388">
                  <c:v>Oct 19/99</c:v>
                </c:pt>
                <c:pt idx="389">
                  <c:v>Oct 20/99</c:v>
                </c:pt>
                <c:pt idx="390">
                  <c:v>Oct 21/99</c:v>
                </c:pt>
                <c:pt idx="391">
                  <c:v>Oct 22/99</c:v>
                </c:pt>
                <c:pt idx="392">
                  <c:v>Oct 25/99</c:v>
                </c:pt>
                <c:pt idx="393">
                  <c:v>Oct 26/99</c:v>
                </c:pt>
                <c:pt idx="394">
                  <c:v>Oct 27/99</c:v>
                </c:pt>
                <c:pt idx="395">
                  <c:v>Oct 28/99</c:v>
                </c:pt>
                <c:pt idx="396">
                  <c:v>Oct 29/99</c:v>
                </c:pt>
                <c:pt idx="397">
                  <c:v>Nov 1/99</c:v>
                </c:pt>
                <c:pt idx="398">
                  <c:v>Nov 2/99</c:v>
                </c:pt>
                <c:pt idx="399">
                  <c:v>Nov 3/99</c:v>
                </c:pt>
                <c:pt idx="400">
                  <c:v>Nov 4/99</c:v>
                </c:pt>
                <c:pt idx="401">
                  <c:v>Nov 5/99</c:v>
                </c:pt>
                <c:pt idx="402">
                  <c:v>Nov 8/99</c:v>
                </c:pt>
                <c:pt idx="403">
                  <c:v>Nov 9/99</c:v>
                </c:pt>
                <c:pt idx="404">
                  <c:v>Nov 10/99</c:v>
                </c:pt>
                <c:pt idx="405">
                  <c:v>Nov 11/99</c:v>
                </c:pt>
                <c:pt idx="406">
                  <c:v>Nov 12/99</c:v>
                </c:pt>
                <c:pt idx="407">
                  <c:v>Nov 15/99</c:v>
                </c:pt>
                <c:pt idx="408">
                  <c:v>Nov 16/99</c:v>
                </c:pt>
                <c:pt idx="409">
                  <c:v>Nov 17/99</c:v>
                </c:pt>
                <c:pt idx="410">
                  <c:v>Nov 18/99</c:v>
                </c:pt>
                <c:pt idx="411">
                  <c:v>Nov 19/99</c:v>
                </c:pt>
                <c:pt idx="412">
                  <c:v>Nov 22/99</c:v>
                </c:pt>
                <c:pt idx="413">
                  <c:v>Nov 23/99</c:v>
                </c:pt>
                <c:pt idx="414">
                  <c:v>Nov 24/99</c:v>
                </c:pt>
                <c:pt idx="415">
                  <c:v>Nov 25/99</c:v>
                </c:pt>
                <c:pt idx="416">
                  <c:v>Nov 26/99</c:v>
                </c:pt>
                <c:pt idx="417">
                  <c:v>Nov 29/99</c:v>
                </c:pt>
                <c:pt idx="418">
                  <c:v>Nov 30/99</c:v>
                </c:pt>
                <c:pt idx="419">
                  <c:v>Dec 1/99</c:v>
                </c:pt>
                <c:pt idx="420">
                  <c:v>Dec 2/99</c:v>
                </c:pt>
                <c:pt idx="421">
                  <c:v>Dec 3/99</c:v>
                </c:pt>
                <c:pt idx="422">
                  <c:v>Dec 6/99</c:v>
                </c:pt>
                <c:pt idx="423">
                  <c:v>Dec 7/99</c:v>
                </c:pt>
                <c:pt idx="424">
                  <c:v>Dec 8/99</c:v>
                </c:pt>
                <c:pt idx="425">
                  <c:v>Dec 9/99</c:v>
                </c:pt>
                <c:pt idx="426">
                  <c:v>Dec 10/99</c:v>
                </c:pt>
                <c:pt idx="427">
                  <c:v>Dec 13/99</c:v>
                </c:pt>
                <c:pt idx="428">
                  <c:v>Dec 14/99</c:v>
                </c:pt>
                <c:pt idx="429">
                  <c:v>Dec 15/99</c:v>
                </c:pt>
                <c:pt idx="430">
                  <c:v>Dec 16/99</c:v>
                </c:pt>
                <c:pt idx="431">
                  <c:v>Dec 17/99</c:v>
                </c:pt>
                <c:pt idx="432">
                  <c:v>Dec 20/99</c:v>
                </c:pt>
                <c:pt idx="433">
                  <c:v>Dec 21/99</c:v>
                </c:pt>
                <c:pt idx="434">
                  <c:v>Dec 22/99</c:v>
                </c:pt>
                <c:pt idx="435">
                  <c:v>Dec 23/99</c:v>
                </c:pt>
                <c:pt idx="436">
                  <c:v>Dec 24/99</c:v>
                </c:pt>
                <c:pt idx="437">
                  <c:v>Dec 29/99</c:v>
                </c:pt>
                <c:pt idx="438">
                  <c:v>Dec 30/99</c:v>
                </c:pt>
                <c:pt idx="439">
                  <c:v>Dec 31/99</c:v>
                </c:pt>
                <c:pt idx="440">
                  <c:v>Jan 4/00</c:v>
                </c:pt>
                <c:pt idx="441">
                  <c:v>Jan 5/00</c:v>
                </c:pt>
                <c:pt idx="442">
                  <c:v>Jan 6/00</c:v>
                </c:pt>
                <c:pt idx="443">
                  <c:v>Jan 7/00</c:v>
                </c:pt>
                <c:pt idx="444">
                  <c:v>Jan 10/00</c:v>
                </c:pt>
                <c:pt idx="445">
                  <c:v>Jan 11/00</c:v>
                </c:pt>
                <c:pt idx="446">
                  <c:v>Jan 12/00</c:v>
                </c:pt>
                <c:pt idx="447">
                  <c:v>Jan 13/00</c:v>
                </c:pt>
                <c:pt idx="448">
                  <c:v>Jan 14/00</c:v>
                </c:pt>
                <c:pt idx="449">
                  <c:v>Jan 17/00</c:v>
                </c:pt>
                <c:pt idx="450">
                  <c:v>Jan 18/00</c:v>
                </c:pt>
                <c:pt idx="451">
                  <c:v>Jan 19/00</c:v>
                </c:pt>
                <c:pt idx="452">
                  <c:v>Jan 20/00</c:v>
                </c:pt>
                <c:pt idx="453">
                  <c:v>Jan 21/00</c:v>
                </c:pt>
                <c:pt idx="454">
                  <c:v>Jan 24/00</c:v>
                </c:pt>
                <c:pt idx="455">
                  <c:v>Jan 25/00</c:v>
                </c:pt>
                <c:pt idx="456">
                  <c:v>Jan 26/00</c:v>
                </c:pt>
                <c:pt idx="457">
                  <c:v>Jan 27/00</c:v>
                </c:pt>
                <c:pt idx="458">
                  <c:v>Jan 28/00</c:v>
                </c:pt>
                <c:pt idx="459">
                  <c:v>Jan 31/00</c:v>
                </c:pt>
                <c:pt idx="460">
                  <c:v>Feb 1/00</c:v>
                </c:pt>
                <c:pt idx="461">
                  <c:v>Feb 2/00</c:v>
                </c:pt>
                <c:pt idx="462">
                  <c:v>Feb 3/00</c:v>
                </c:pt>
                <c:pt idx="463">
                  <c:v>Feb 4/00</c:v>
                </c:pt>
                <c:pt idx="464">
                  <c:v>Feb 7/00</c:v>
                </c:pt>
                <c:pt idx="465">
                  <c:v>Feb 8/00</c:v>
                </c:pt>
                <c:pt idx="466">
                  <c:v>Feb 9/00</c:v>
                </c:pt>
                <c:pt idx="467">
                  <c:v>Feb 10/00</c:v>
                </c:pt>
                <c:pt idx="468">
                  <c:v>Feb 11/00</c:v>
                </c:pt>
                <c:pt idx="469">
                  <c:v>Feb 14/00</c:v>
                </c:pt>
                <c:pt idx="470">
                  <c:v>Feb 15/00</c:v>
                </c:pt>
                <c:pt idx="471">
                  <c:v>Feb 16/00</c:v>
                </c:pt>
                <c:pt idx="472">
                  <c:v>Feb 17/00</c:v>
                </c:pt>
                <c:pt idx="473">
                  <c:v>Feb 18/00</c:v>
                </c:pt>
                <c:pt idx="474">
                  <c:v>Feb 21/00</c:v>
                </c:pt>
                <c:pt idx="475">
                  <c:v>Feb 22/00</c:v>
                </c:pt>
                <c:pt idx="476">
                  <c:v>Feb 23/00</c:v>
                </c:pt>
                <c:pt idx="477">
                  <c:v>Feb 24/00</c:v>
                </c:pt>
                <c:pt idx="478">
                  <c:v>Feb 25/00</c:v>
                </c:pt>
                <c:pt idx="479">
                  <c:v>Feb 28/00</c:v>
                </c:pt>
                <c:pt idx="480">
                  <c:v>Feb 29/00</c:v>
                </c:pt>
                <c:pt idx="481">
                  <c:v>Mar 1/00</c:v>
                </c:pt>
                <c:pt idx="482">
                  <c:v>Mar 2/00</c:v>
                </c:pt>
                <c:pt idx="483">
                  <c:v>Mar 3/00</c:v>
                </c:pt>
                <c:pt idx="484">
                  <c:v>Mar 6/00</c:v>
                </c:pt>
                <c:pt idx="485">
                  <c:v>Mar 7/00</c:v>
                </c:pt>
                <c:pt idx="486">
                  <c:v>Mar 8/00</c:v>
                </c:pt>
                <c:pt idx="487">
                  <c:v>Mar 9/00</c:v>
                </c:pt>
                <c:pt idx="488">
                  <c:v>Mar 10/00</c:v>
                </c:pt>
                <c:pt idx="489">
                  <c:v>Mar 13/00</c:v>
                </c:pt>
                <c:pt idx="490">
                  <c:v>Mar 14/00</c:v>
                </c:pt>
                <c:pt idx="491">
                  <c:v>Mar 15/00</c:v>
                </c:pt>
                <c:pt idx="492">
                  <c:v>Mar 16/00</c:v>
                </c:pt>
                <c:pt idx="493">
                  <c:v>Mar 17/00</c:v>
                </c:pt>
                <c:pt idx="494">
                  <c:v>Mar 20/00</c:v>
                </c:pt>
                <c:pt idx="495">
                  <c:v>Mar 21/00</c:v>
                </c:pt>
                <c:pt idx="496">
                  <c:v>Mar 22/00</c:v>
                </c:pt>
                <c:pt idx="497">
                  <c:v>Mar 23/00</c:v>
                </c:pt>
                <c:pt idx="498">
                  <c:v>Mar 24/00</c:v>
                </c:pt>
                <c:pt idx="499">
                  <c:v>Mar 27/00</c:v>
                </c:pt>
                <c:pt idx="500">
                  <c:v>Mar 28/00</c:v>
                </c:pt>
                <c:pt idx="501">
                  <c:v>Mar 29/00</c:v>
                </c:pt>
                <c:pt idx="502">
                  <c:v>Mar 30/00</c:v>
                </c:pt>
                <c:pt idx="503">
                  <c:v>Mar 31/00</c:v>
                </c:pt>
                <c:pt idx="504">
                  <c:v>Apr 3/00</c:v>
                </c:pt>
                <c:pt idx="505">
                  <c:v>Apr 4/00</c:v>
                </c:pt>
                <c:pt idx="506">
                  <c:v>Apr 5/00</c:v>
                </c:pt>
                <c:pt idx="507">
                  <c:v>Apr 6/00</c:v>
                </c:pt>
                <c:pt idx="508">
                  <c:v>Apr 7/00</c:v>
                </c:pt>
                <c:pt idx="509">
                  <c:v>Apr 10/00</c:v>
                </c:pt>
                <c:pt idx="510">
                  <c:v>Apr 11/00</c:v>
                </c:pt>
                <c:pt idx="511">
                  <c:v>Apr 12/00</c:v>
                </c:pt>
                <c:pt idx="512">
                  <c:v>Apr 13/00</c:v>
                </c:pt>
                <c:pt idx="513">
                  <c:v>Apr 14/00</c:v>
                </c:pt>
                <c:pt idx="514">
                  <c:v>Apr 17/00</c:v>
                </c:pt>
                <c:pt idx="515">
                  <c:v>Apr 18/00</c:v>
                </c:pt>
                <c:pt idx="516">
                  <c:v>Apr 19/00</c:v>
                </c:pt>
                <c:pt idx="517">
                  <c:v>Apr 20/00</c:v>
                </c:pt>
                <c:pt idx="518">
                  <c:v>Apr 24/00</c:v>
                </c:pt>
                <c:pt idx="519">
                  <c:v>Apr 25/00</c:v>
                </c:pt>
                <c:pt idx="520">
                  <c:v>Apr 26/00</c:v>
                </c:pt>
                <c:pt idx="521">
                  <c:v>Apr 27/00</c:v>
                </c:pt>
                <c:pt idx="522">
                  <c:v>Apr 28/00</c:v>
                </c:pt>
                <c:pt idx="523">
                  <c:v>May 1/00</c:v>
                </c:pt>
                <c:pt idx="524">
                  <c:v>May 2/00</c:v>
                </c:pt>
                <c:pt idx="525">
                  <c:v>May 3/00</c:v>
                </c:pt>
                <c:pt idx="526">
                  <c:v>May 4/00</c:v>
                </c:pt>
                <c:pt idx="527">
                  <c:v>May 5/00</c:v>
                </c:pt>
                <c:pt idx="528">
                  <c:v>May 8/00</c:v>
                </c:pt>
                <c:pt idx="529">
                  <c:v>May 9/00</c:v>
                </c:pt>
                <c:pt idx="530">
                  <c:v>May 10/00</c:v>
                </c:pt>
                <c:pt idx="531">
                  <c:v>May 11/00</c:v>
                </c:pt>
                <c:pt idx="532">
                  <c:v>May 12/00</c:v>
                </c:pt>
                <c:pt idx="533">
                  <c:v>May 15/00</c:v>
                </c:pt>
                <c:pt idx="534">
                  <c:v>May 16/00</c:v>
                </c:pt>
                <c:pt idx="535">
                  <c:v>May 17/00</c:v>
                </c:pt>
                <c:pt idx="536">
                  <c:v>May 18/00</c:v>
                </c:pt>
                <c:pt idx="537">
                  <c:v>May 19/00</c:v>
                </c:pt>
                <c:pt idx="538">
                  <c:v>May 23/00</c:v>
                </c:pt>
                <c:pt idx="539">
                  <c:v>May 24/00</c:v>
                </c:pt>
                <c:pt idx="540">
                  <c:v>May 25/00</c:v>
                </c:pt>
                <c:pt idx="541">
                  <c:v>May 26/00</c:v>
                </c:pt>
                <c:pt idx="542">
                  <c:v>May 29/00</c:v>
                </c:pt>
                <c:pt idx="543">
                  <c:v>May 30/00</c:v>
                </c:pt>
                <c:pt idx="544">
                  <c:v>May 31/00</c:v>
                </c:pt>
                <c:pt idx="545">
                  <c:v>Jun 1/00</c:v>
                </c:pt>
                <c:pt idx="546">
                  <c:v>Jun 2/00</c:v>
                </c:pt>
                <c:pt idx="547">
                  <c:v>Jun 5/00</c:v>
                </c:pt>
                <c:pt idx="548">
                  <c:v>Jun 6/00</c:v>
                </c:pt>
                <c:pt idx="549">
                  <c:v>Jun 7/00</c:v>
                </c:pt>
                <c:pt idx="550">
                  <c:v>Jun 8/00</c:v>
                </c:pt>
                <c:pt idx="551">
                  <c:v>Jun 9/00</c:v>
                </c:pt>
                <c:pt idx="552">
                  <c:v>Jun 12/00</c:v>
                </c:pt>
                <c:pt idx="553">
                  <c:v>Jun 13/00</c:v>
                </c:pt>
                <c:pt idx="554">
                  <c:v>Jun 14/00</c:v>
                </c:pt>
                <c:pt idx="555">
                  <c:v>Jun 15/00</c:v>
                </c:pt>
                <c:pt idx="556">
                  <c:v>Jun 16/00</c:v>
                </c:pt>
                <c:pt idx="557">
                  <c:v>Jun 19/00</c:v>
                </c:pt>
                <c:pt idx="558">
                  <c:v>Jun 20/00</c:v>
                </c:pt>
                <c:pt idx="559">
                  <c:v>Jun 21/00</c:v>
                </c:pt>
                <c:pt idx="560">
                  <c:v>Jun 22/00</c:v>
                </c:pt>
                <c:pt idx="561">
                  <c:v>Jun 23/00</c:v>
                </c:pt>
                <c:pt idx="562">
                  <c:v>Jun 26/00</c:v>
                </c:pt>
                <c:pt idx="563">
                  <c:v>Jun 27/00</c:v>
                </c:pt>
                <c:pt idx="564">
                  <c:v>Jun 28/00</c:v>
                </c:pt>
                <c:pt idx="565">
                  <c:v>Jun 29/00</c:v>
                </c:pt>
                <c:pt idx="566">
                  <c:v>Jun 30/00</c:v>
                </c:pt>
                <c:pt idx="567">
                  <c:v>Jul 4/00</c:v>
                </c:pt>
                <c:pt idx="568">
                  <c:v>Jul 5/00</c:v>
                </c:pt>
                <c:pt idx="569">
                  <c:v>Jul 6/00</c:v>
                </c:pt>
                <c:pt idx="570">
                  <c:v>Jul 7/00</c:v>
                </c:pt>
                <c:pt idx="571">
                  <c:v>Jul 10/00</c:v>
                </c:pt>
                <c:pt idx="572">
                  <c:v>Jul 11/00</c:v>
                </c:pt>
                <c:pt idx="573">
                  <c:v>Jul 12/00</c:v>
                </c:pt>
                <c:pt idx="574">
                  <c:v>Jul 13/00</c:v>
                </c:pt>
                <c:pt idx="575">
                  <c:v>Jul 14/00</c:v>
                </c:pt>
                <c:pt idx="576">
                  <c:v>Jul 17/00</c:v>
                </c:pt>
                <c:pt idx="577">
                  <c:v>Jul 18/00</c:v>
                </c:pt>
                <c:pt idx="578">
                  <c:v>Jul 19/00</c:v>
                </c:pt>
                <c:pt idx="579">
                  <c:v>Jul 20/00</c:v>
                </c:pt>
                <c:pt idx="580">
                  <c:v>Jul 21/00</c:v>
                </c:pt>
                <c:pt idx="581">
                  <c:v>Jul 24/00</c:v>
                </c:pt>
                <c:pt idx="582">
                  <c:v>Jul 25/00</c:v>
                </c:pt>
                <c:pt idx="583">
                  <c:v>Jul 26/00</c:v>
                </c:pt>
                <c:pt idx="584">
                  <c:v>Jul 27/00</c:v>
                </c:pt>
                <c:pt idx="585">
                  <c:v>Jul 28/00</c:v>
                </c:pt>
                <c:pt idx="586">
                  <c:v>Jul 31/00</c:v>
                </c:pt>
                <c:pt idx="587">
                  <c:v>Aug 1/00</c:v>
                </c:pt>
                <c:pt idx="588">
                  <c:v>Aug 2/00</c:v>
                </c:pt>
                <c:pt idx="589">
                  <c:v>Aug 3/00</c:v>
                </c:pt>
                <c:pt idx="590">
                  <c:v>Aug 4/00</c:v>
                </c:pt>
                <c:pt idx="591">
                  <c:v>Aug 8/00</c:v>
                </c:pt>
                <c:pt idx="592">
                  <c:v>Aug 9/00</c:v>
                </c:pt>
                <c:pt idx="593">
                  <c:v>Aug 10/00</c:v>
                </c:pt>
                <c:pt idx="594">
                  <c:v>Aug 11/00</c:v>
                </c:pt>
                <c:pt idx="595">
                  <c:v>Aug 14/00</c:v>
                </c:pt>
                <c:pt idx="596">
                  <c:v>Aug 15/00</c:v>
                </c:pt>
                <c:pt idx="597">
                  <c:v>Aug 16/00</c:v>
                </c:pt>
                <c:pt idx="598">
                  <c:v>Aug 17/00</c:v>
                </c:pt>
                <c:pt idx="599">
                  <c:v>Aug 18/00</c:v>
                </c:pt>
                <c:pt idx="600">
                  <c:v>Aug 21/00</c:v>
                </c:pt>
                <c:pt idx="601">
                  <c:v>Aug 22/00</c:v>
                </c:pt>
                <c:pt idx="602">
                  <c:v>Aug 23/00</c:v>
                </c:pt>
                <c:pt idx="603">
                  <c:v>Aug 24/00</c:v>
                </c:pt>
                <c:pt idx="604">
                  <c:v>Aug 25/00</c:v>
                </c:pt>
                <c:pt idx="605">
                  <c:v>Aug 28/00</c:v>
                </c:pt>
                <c:pt idx="606">
                  <c:v>Aug 29/00</c:v>
                </c:pt>
                <c:pt idx="607">
                  <c:v>Aug 30/00</c:v>
                </c:pt>
                <c:pt idx="608">
                  <c:v>Aug 31/00</c:v>
                </c:pt>
                <c:pt idx="609">
                  <c:v>Sep 1/00</c:v>
                </c:pt>
                <c:pt idx="610">
                  <c:v>Sep 5/00</c:v>
                </c:pt>
                <c:pt idx="611">
                  <c:v>Sep 6/00</c:v>
                </c:pt>
                <c:pt idx="612">
                  <c:v>Sep 7/00</c:v>
                </c:pt>
                <c:pt idx="613">
                  <c:v>Sep 8/00</c:v>
                </c:pt>
                <c:pt idx="614">
                  <c:v>Sep 11/00</c:v>
                </c:pt>
                <c:pt idx="615">
                  <c:v>Sep 12/00</c:v>
                </c:pt>
                <c:pt idx="616">
                  <c:v>Sep 13/00</c:v>
                </c:pt>
                <c:pt idx="617">
                  <c:v>Sep 14/00</c:v>
                </c:pt>
                <c:pt idx="618">
                  <c:v>Sep 15/00</c:v>
                </c:pt>
                <c:pt idx="619">
                  <c:v>Sep 18/00</c:v>
                </c:pt>
                <c:pt idx="620">
                  <c:v>Sep 19/00</c:v>
                </c:pt>
                <c:pt idx="621">
                  <c:v>Sep 20/00</c:v>
                </c:pt>
                <c:pt idx="622">
                  <c:v>Sep 21/00</c:v>
                </c:pt>
                <c:pt idx="623">
                  <c:v>Sep 22/00</c:v>
                </c:pt>
                <c:pt idx="624">
                  <c:v>Sep 25/00</c:v>
                </c:pt>
                <c:pt idx="625">
                  <c:v>Sep 26/00</c:v>
                </c:pt>
                <c:pt idx="626">
                  <c:v>Sep 27/00</c:v>
                </c:pt>
                <c:pt idx="627">
                  <c:v>Sep 28/00</c:v>
                </c:pt>
                <c:pt idx="628">
                  <c:v>Sep 29/00</c:v>
                </c:pt>
                <c:pt idx="629">
                  <c:v>Oct 2/00</c:v>
                </c:pt>
                <c:pt idx="630">
                  <c:v>Oct 3/00</c:v>
                </c:pt>
                <c:pt idx="631">
                  <c:v>Oct 4/00</c:v>
                </c:pt>
                <c:pt idx="632">
                  <c:v>Oct 5/00</c:v>
                </c:pt>
                <c:pt idx="633">
                  <c:v>Oct 6/00</c:v>
                </c:pt>
                <c:pt idx="634">
                  <c:v>Oct 10/00</c:v>
                </c:pt>
                <c:pt idx="635">
                  <c:v>Oct 11/00</c:v>
                </c:pt>
                <c:pt idx="636">
                  <c:v>Oct 12/00</c:v>
                </c:pt>
                <c:pt idx="637">
                  <c:v>Oct 13/00</c:v>
                </c:pt>
                <c:pt idx="638">
                  <c:v>Oct 16/00</c:v>
                </c:pt>
                <c:pt idx="639">
                  <c:v>Oct 17/00</c:v>
                </c:pt>
                <c:pt idx="640">
                  <c:v>Oct 18/00</c:v>
                </c:pt>
                <c:pt idx="641">
                  <c:v>Oct 19/00</c:v>
                </c:pt>
                <c:pt idx="642">
                  <c:v>Oct 20/00</c:v>
                </c:pt>
                <c:pt idx="643">
                  <c:v>Oct 23/00</c:v>
                </c:pt>
                <c:pt idx="644">
                  <c:v>Oct 24/00</c:v>
                </c:pt>
                <c:pt idx="645">
                  <c:v>Oct 25/00</c:v>
                </c:pt>
                <c:pt idx="646">
                  <c:v>Oct 26/00</c:v>
                </c:pt>
                <c:pt idx="647">
                  <c:v>Oct 27/00</c:v>
                </c:pt>
                <c:pt idx="648">
                  <c:v>Oct 30/00</c:v>
                </c:pt>
                <c:pt idx="649">
                  <c:v>Oct 31/00</c:v>
                </c:pt>
                <c:pt idx="650">
                  <c:v>Nov 1/00</c:v>
                </c:pt>
                <c:pt idx="651">
                  <c:v>Nov 2/00</c:v>
                </c:pt>
                <c:pt idx="652">
                  <c:v>Nov 3/00</c:v>
                </c:pt>
                <c:pt idx="653">
                  <c:v>Nov 6/00</c:v>
                </c:pt>
                <c:pt idx="654">
                  <c:v>Nov 7/00</c:v>
                </c:pt>
                <c:pt idx="655">
                  <c:v>Nov 8/00</c:v>
                </c:pt>
                <c:pt idx="656">
                  <c:v>Nov 9/00</c:v>
                </c:pt>
                <c:pt idx="657">
                  <c:v>Nov 10/00</c:v>
                </c:pt>
                <c:pt idx="658">
                  <c:v>Nov 13/00</c:v>
                </c:pt>
                <c:pt idx="659">
                  <c:v>Nov 14/00</c:v>
                </c:pt>
                <c:pt idx="660">
                  <c:v>Nov 15/00</c:v>
                </c:pt>
                <c:pt idx="661">
                  <c:v>Nov 16/00</c:v>
                </c:pt>
                <c:pt idx="662">
                  <c:v>Nov 17/00</c:v>
                </c:pt>
                <c:pt idx="663">
                  <c:v>Nov 20/00</c:v>
                </c:pt>
                <c:pt idx="664">
                  <c:v>Nov 21/00</c:v>
                </c:pt>
                <c:pt idx="665">
                  <c:v>Nov 22/00</c:v>
                </c:pt>
                <c:pt idx="666">
                  <c:v>Nov 23/00</c:v>
                </c:pt>
                <c:pt idx="667">
                  <c:v>Nov 24/00</c:v>
                </c:pt>
                <c:pt idx="668">
                  <c:v>Nov 27/00</c:v>
                </c:pt>
                <c:pt idx="669">
                  <c:v>Nov 28/00</c:v>
                </c:pt>
                <c:pt idx="670">
                  <c:v>Nov 29/00</c:v>
                </c:pt>
                <c:pt idx="671">
                  <c:v>Nov 30/00</c:v>
                </c:pt>
                <c:pt idx="672">
                  <c:v>Dec 1/00</c:v>
                </c:pt>
                <c:pt idx="673">
                  <c:v>Dec 4/00</c:v>
                </c:pt>
                <c:pt idx="674">
                  <c:v>Dec 5/00</c:v>
                </c:pt>
                <c:pt idx="675">
                  <c:v>Dec 6/00</c:v>
                </c:pt>
                <c:pt idx="676">
                  <c:v>Dec 7/00</c:v>
                </c:pt>
                <c:pt idx="677">
                  <c:v>Dec 8/00</c:v>
                </c:pt>
                <c:pt idx="678">
                  <c:v>Dec 11/00</c:v>
                </c:pt>
                <c:pt idx="679">
                  <c:v>Dec 12/00</c:v>
                </c:pt>
                <c:pt idx="680">
                  <c:v>Dec 13/00</c:v>
                </c:pt>
                <c:pt idx="681">
                  <c:v>Dec 14/00</c:v>
                </c:pt>
                <c:pt idx="682">
                  <c:v>Dec 15/00</c:v>
                </c:pt>
                <c:pt idx="683">
                  <c:v>Dec 18/00</c:v>
                </c:pt>
                <c:pt idx="684">
                  <c:v>Dec 19/00</c:v>
                </c:pt>
                <c:pt idx="685">
                  <c:v>Dec 20/00</c:v>
                </c:pt>
                <c:pt idx="686">
                  <c:v>Dec 21/00</c:v>
                </c:pt>
                <c:pt idx="687">
                  <c:v>Dec 22/00</c:v>
                </c:pt>
                <c:pt idx="688">
                  <c:v>Dec 27/00</c:v>
                </c:pt>
                <c:pt idx="689">
                  <c:v>Dec 28/00</c:v>
                </c:pt>
                <c:pt idx="690">
                  <c:v>Dec 29/00</c:v>
                </c:pt>
                <c:pt idx="691">
                  <c:v>Jan 2/01</c:v>
                </c:pt>
                <c:pt idx="692">
                  <c:v>Jan 3/01</c:v>
                </c:pt>
                <c:pt idx="693">
                  <c:v>Jan 4/01</c:v>
                </c:pt>
                <c:pt idx="694">
                  <c:v>Jan 5/01</c:v>
                </c:pt>
                <c:pt idx="695">
                  <c:v>Jan 8/01</c:v>
                </c:pt>
                <c:pt idx="696">
                  <c:v>Jan 9/01</c:v>
                </c:pt>
                <c:pt idx="697">
                  <c:v>Jan 10/01</c:v>
                </c:pt>
                <c:pt idx="698">
                  <c:v>Jan 11/01</c:v>
                </c:pt>
                <c:pt idx="699">
                  <c:v>Jan 12/01</c:v>
                </c:pt>
                <c:pt idx="700">
                  <c:v>Jan 15/01</c:v>
                </c:pt>
                <c:pt idx="701">
                  <c:v>Jan 16/01</c:v>
                </c:pt>
                <c:pt idx="702">
                  <c:v>Jan 17/01</c:v>
                </c:pt>
                <c:pt idx="703">
                  <c:v>Jan 18/01</c:v>
                </c:pt>
                <c:pt idx="704">
                  <c:v>Jan 19/01</c:v>
                </c:pt>
                <c:pt idx="705">
                  <c:v>Jan 22/01</c:v>
                </c:pt>
                <c:pt idx="706">
                  <c:v>Jan 23/01</c:v>
                </c:pt>
                <c:pt idx="707">
                  <c:v>Jan 24/01</c:v>
                </c:pt>
                <c:pt idx="708">
                  <c:v>Jan 25/01</c:v>
                </c:pt>
                <c:pt idx="709">
                  <c:v>Jan 26/01</c:v>
                </c:pt>
                <c:pt idx="710">
                  <c:v>Jan 29/01</c:v>
                </c:pt>
                <c:pt idx="711">
                  <c:v>Jan 30/01</c:v>
                </c:pt>
                <c:pt idx="712">
                  <c:v>Jan 31/01</c:v>
                </c:pt>
                <c:pt idx="713">
                  <c:v>Feb 1/01</c:v>
                </c:pt>
                <c:pt idx="714">
                  <c:v>Feb 2/01</c:v>
                </c:pt>
                <c:pt idx="715">
                  <c:v>Feb 5/01</c:v>
                </c:pt>
                <c:pt idx="716">
                  <c:v>Feb 6/01</c:v>
                </c:pt>
                <c:pt idx="717">
                  <c:v>Feb 7/01</c:v>
                </c:pt>
                <c:pt idx="718">
                  <c:v>Feb 8/01</c:v>
                </c:pt>
                <c:pt idx="719">
                  <c:v>Feb 9/01</c:v>
                </c:pt>
                <c:pt idx="720">
                  <c:v>Feb 12/01</c:v>
                </c:pt>
                <c:pt idx="721">
                  <c:v>Feb 13/01</c:v>
                </c:pt>
                <c:pt idx="722">
                  <c:v>Feb 14/01</c:v>
                </c:pt>
                <c:pt idx="723">
                  <c:v>Feb 15/01</c:v>
                </c:pt>
                <c:pt idx="724">
                  <c:v>Feb 16/01</c:v>
                </c:pt>
                <c:pt idx="725">
                  <c:v>Feb 19/01</c:v>
                </c:pt>
                <c:pt idx="726">
                  <c:v>Feb 20/01</c:v>
                </c:pt>
                <c:pt idx="727">
                  <c:v>Feb 21/01</c:v>
                </c:pt>
                <c:pt idx="728">
                  <c:v>Feb 22/01</c:v>
                </c:pt>
                <c:pt idx="729">
                  <c:v>Feb 23/01</c:v>
                </c:pt>
                <c:pt idx="730">
                  <c:v>Feb 26/01</c:v>
                </c:pt>
                <c:pt idx="731">
                  <c:v>Feb 27/01</c:v>
                </c:pt>
                <c:pt idx="732">
                  <c:v>Feb 28/01</c:v>
                </c:pt>
                <c:pt idx="733">
                  <c:v>Mar 1/01</c:v>
                </c:pt>
                <c:pt idx="734">
                  <c:v>Mar 2/01</c:v>
                </c:pt>
                <c:pt idx="735">
                  <c:v>Mar 5/01</c:v>
                </c:pt>
                <c:pt idx="736">
                  <c:v>Mar 6/01</c:v>
                </c:pt>
                <c:pt idx="737">
                  <c:v>Mar 7/01</c:v>
                </c:pt>
                <c:pt idx="738">
                  <c:v>Mar 8/01</c:v>
                </c:pt>
                <c:pt idx="739">
                  <c:v>Mar 9/01</c:v>
                </c:pt>
                <c:pt idx="740">
                  <c:v>Mar 12/01</c:v>
                </c:pt>
                <c:pt idx="741">
                  <c:v>Mar 13/01</c:v>
                </c:pt>
                <c:pt idx="742">
                  <c:v>Mar 14/01</c:v>
                </c:pt>
                <c:pt idx="743">
                  <c:v>Mar 15/01</c:v>
                </c:pt>
                <c:pt idx="744">
                  <c:v>Mar 16/01</c:v>
                </c:pt>
                <c:pt idx="745">
                  <c:v>Mar 19/01</c:v>
                </c:pt>
                <c:pt idx="746">
                  <c:v>Mar 20/01</c:v>
                </c:pt>
                <c:pt idx="747">
                  <c:v>Mar 21/01</c:v>
                </c:pt>
                <c:pt idx="748">
                  <c:v>Mar 22/01</c:v>
                </c:pt>
                <c:pt idx="749">
                  <c:v>Mar 23/01</c:v>
                </c:pt>
                <c:pt idx="750">
                  <c:v>Mar 26/01</c:v>
                </c:pt>
                <c:pt idx="751">
                  <c:v>Mar 27/01</c:v>
                </c:pt>
                <c:pt idx="752">
                  <c:v>Mar 28/01</c:v>
                </c:pt>
                <c:pt idx="753">
                  <c:v>Mar 29/01</c:v>
                </c:pt>
                <c:pt idx="754">
                  <c:v>Mar 30/01</c:v>
                </c:pt>
                <c:pt idx="755">
                  <c:v>Apr 2/01</c:v>
                </c:pt>
                <c:pt idx="756">
                  <c:v>Apr 3/01</c:v>
                </c:pt>
                <c:pt idx="757">
                  <c:v>Apr 4/01</c:v>
                </c:pt>
                <c:pt idx="758">
                  <c:v>Apr 5/01</c:v>
                </c:pt>
                <c:pt idx="759">
                  <c:v>Apr 6/01</c:v>
                </c:pt>
                <c:pt idx="760">
                  <c:v>Apr 9/01</c:v>
                </c:pt>
                <c:pt idx="761">
                  <c:v>Apr 10/01</c:v>
                </c:pt>
                <c:pt idx="762">
                  <c:v>Apr 11/01</c:v>
                </c:pt>
                <c:pt idx="763">
                  <c:v>Apr 12/01</c:v>
                </c:pt>
                <c:pt idx="764">
                  <c:v>Apr 16/01</c:v>
                </c:pt>
                <c:pt idx="765">
                  <c:v>Apr 17/01</c:v>
                </c:pt>
                <c:pt idx="766">
                  <c:v>Apr 18/01</c:v>
                </c:pt>
                <c:pt idx="767">
                  <c:v>Apr 19/01</c:v>
                </c:pt>
                <c:pt idx="768">
                  <c:v>Apr 20/01</c:v>
                </c:pt>
                <c:pt idx="769">
                  <c:v>Apr 23/01</c:v>
                </c:pt>
                <c:pt idx="770">
                  <c:v>Apr 24/01</c:v>
                </c:pt>
                <c:pt idx="771">
                  <c:v>Apr 25/01</c:v>
                </c:pt>
                <c:pt idx="772">
                  <c:v>Apr 26/01</c:v>
                </c:pt>
                <c:pt idx="773">
                  <c:v>Apr 27/01</c:v>
                </c:pt>
                <c:pt idx="774">
                  <c:v>Apr 30/01</c:v>
                </c:pt>
                <c:pt idx="775">
                  <c:v>May 1/01</c:v>
                </c:pt>
                <c:pt idx="776">
                  <c:v>May 2/01</c:v>
                </c:pt>
                <c:pt idx="777">
                  <c:v>May 3/01</c:v>
                </c:pt>
                <c:pt idx="778">
                  <c:v>May 4/01</c:v>
                </c:pt>
                <c:pt idx="779">
                  <c:v>May 7/01</c:v>
                </c:pt>
                <c:pt idx="780">
                  <c:v>May 8/01</c:v>
                </c:pt>
                <c:pt idx="781">
                  <c:v>May 9/01</c:v>
                </c:pt>
                <c:pt idx="782">
                  <c:v>May 10/01</c:v>
                </c:pt>
                <c:pt idx="783">
                  <c:v>May 11/01</c:v>
                </c:pt>
                <c:pt idx="784">
                  <c:v>May 14/01</c:v>
                </c:pt>
                <c:pt idx="785">
                  <c:v>May 15/01</c:v>
                </c:pt>
                <c:pt idx="786">
                  <c:v>May 16/01</c:v>
                </c:pt>
                <c:pt idx="787">
                  <c:v>May 17/01</c:v>
                </c:pt>
                <c:pt idx="788">
                  <c:v>May 18/01</c:v>
                </c:pt>
                <c:pt idx="789">
                  <c:v>May 22/01</c:v>
                </c:pt>
                <c:pt idx="790">
                  <c:v>May 23/01</c:v>
                </c:pt>
                <c:pt idx="791">
                  <c:v>May 24/01</c:v>
                </c:pt>
                <c:pt idx="792">
                  <c:v>May 25/01</c:v>
                </c:pt>
                <c:pt idx="793">
                  <c:v>May 28/01</c:v>
                </c:pt>
                <c:pt idx="794">
                  <c:v>May 29/01</c:v>
                </c:pt>
                <c:pt idx="795">
                  <c:v>May 30/01</c:v>
                </c:pt>
                <c:pt idx="796">
                  <c:v>May 31/01</c:v>
                </c:pt>
                <c:pt idx="797">
                  <c:v>Jun 1/01</c:v>
                </c:pt>
                <c:pt idx="798">
                  <c:v>Jun 4/01</c:v>
                </c:pt>
                <c:pt idx="799">
                  <c:v>Jun 5/01</c:v>
                </c:pt>
                <c:pt idx="800">
                  <c:v>Jun 6/01</c:v>
                </c:pt>
                <c:pt idx="801">
                  <c:v>Jun 7/01</c:v>
                </c:pt>
                <c:pt idx="802">
                  <c:v>Jun 8/01</c:v>
                </c:pt>
                <c:pt idx="803">
                  <c:v>Jun 11/01</c:v>
                </c:pt>
                <c:pt idx="804">
                  <c:v>Jun 12/01</c:v>
                </c:pt>
                <c:pt idx="805">
                  <c:v>Jun 13/01</c:v>
                </c:pt>
                <c:pt idx="806">
                  <c:v>Jun 14/01</c:v>
                </c:pt>
                <c:pt idx="807">
                  <c:v>Jun 15/01</c:v>
                </c:pt>
                <c:pt idx="808">
                  <c:v>Jun 18/01</c:v>
                </c:pt>
                <c:pt idx="809">
                  <c:v>Jun 19/01</c:v>
                </c:pt>
                <c:pt idx="810">
                  <c:v>Jun 20/01</c:v>
                </c:pt>
                <c:pt idx="811">
                  <c:v>Jun 21/01</c:v>
                </c:pt>
                <c:pt idx="812">
                  <c:v>Jun 22/01</c:v>
                </c:pt>
                <c:pt idx="813">
                  <c:v>Jun 25/01</c:v>
                </c:pt>
                <c:pt idx="814">
                  <c:v>Jun 26/01</c:v>
                </c:pt>
                <c:pt idx="815">
                  <c:v>Jun 27/01</c:v>
                </c:pt>
                <c:pt idx="816">
                  <c:v>Jun 28/01</c:v>
                </c:pt>
                <c:pt idx="817">
                  <c:v>Jun 29/01</c:v>
                </c:pt>
                <c:pt idx="818">
                  <c:v>Jul 3/01</c:v>
                </c:pt>
                <c:pt idx="819">
                  <c:v>Jul 4/01</c:v>
                </c:pt>
                <c:pt idx="820">
                  <c:v>Jul 5/01</c:v>
                </c:pt>
                <c:pt idx="821">
                  <c:v>Jul 6/01</c:v>
                </c:pt>
                <c:pt idx="822">
                  <c:v>Jul 9/01</c:v>
                </c:pt>
                <c:pt idx="823">
                  <c:v>Jul 10/01</c:v>
                </c:pt>
                <c:pt idx="824">
                  <c:v>Jul 11/01</c:v>
                </c:pt>
                <c:pt idx="825">
                  <c:v>Jul 12/01</c:v>
                </c:pt>
                <c:pt idx="826">
                  <c:v>Jul 13/01</c:v>
                </c:pt>
                <c:pt idx="827">
                  <c:v>Jul 16/01</c:v>
                </c:pt>
                <c:pt idx="828">
                  <c:v>Jul 17/01</c:v>
                </c:pt>
                <c:pt idx="829">
                  <c:v>Jul 18/01</c:v>
                </c:pt>
                <c:pt idx="830">
                  <c:v>Jul 19/01</c:v>
                </c:pt>
                <c:pt idx="831">
                  <c:v>Jul 20/01</c:v>
                </c:pt>
                <c:pt idx="832">
                  <c:v>Jul 23/01</c:v>
                </c:pt>
                <c:pt idx="833">
                  <c:v>Jul 24/01</c:v>
                </c:pt>
                <c:pt idx="834">
                  <c:v>Jul 25/01</c:v>
                </c:pt>
                <c:pt idx="835">
                  <c:v>Jul 26/01</c:v>
                </c:pt>
                <c:pt idx="836">
                  <c:v>Jul 27/01</c:v>
                </c:pt>
                <c:pt idx="837">
                  <c:v>Jul 30/01</c:v>
                </c:pt>
                <c:pt idx="838">
                  <c:v>Jul 31/01</c:v>
                </c:pt>
                <c:pt idx="839">
                  <c:v>Aug 1/01</c:v>
                </c:pt>
                <c:pt idx="840">
                  <c:v>Aug 2/01</c:v>
                </c:pt>
                <c:pt idx="841">
                  <c:v>Aug 3/01</c:v>
                </c:pt>
                <c:pt idx="842">
                  <c:v>Aug 7/01</c:v>
                </c:pt>
                <c:pt idx="843">
                  <c:v>Aug 8/01</c:v>
                </c:pt>
                <c:pt idx="844">
                  <c:v>Aug 9/01</c:v>
                </c:pt>
                <c:pt idx="845">
                  <c:v>Aug 10/01</c:v>
                </c:pt>
                <c:pt idx="846">
                  <c:v>Aug 13/01</c:v>
                </c:pt>
                <c:pt idx="847">
                  <c:v>Aug 14/01</c:v>
                </c:pt>
                <c:pt idx="848">
                  <c:v>Aug 15/01</c:v>
                </c:pt>
                <c:pt idx="849">
                  <c:v>Aug 16/01</c:v>
                </c:pt>
                <c:pt idx="850">
                  <c:v>Aug 17/01</c:v>
                </c:pt>
                <c:pt idx="851">
                  <c:v>Aug 20/01</c:v>
                </c:pt>
                <c:pt idx="852">
                  <c:v>Aug 21/01</c:v>
                </c:pt>
                <c:pt idx="853">
                  <c:v>Aug 22/01</c:v>
                </c:pt>
                <c:pt idx="854">
                  <c:v>Aug 23/01</c:v>
                </c:pt>
                <c:pt idx="855">
                  <c:v>Aug 24/01</c:v>
                </c:pt>
                <c:pt idx="856">
                  <c:v>Aug 27/01</c:v>
                </c:pt>
                <c:pt idx="857">
                  <c:v>Aug 28/01</c:v>
                </c:pt>
                <c:pt idx="858">
                  <c:v>Aug 29/01</c:v>
                </c:pt>
                <c:pt idx="859">
                  <c:v>Aug 30/01</c:v>
                </c:pt>
                <c:pt idx="860">
                  <c:v>Aug 31/01</c:v>
                </c:pt>
                <c:pt idx="861">
                  <c:v>Sep 4/01</c:v>
                </c:pt>
                <c:pt idx="862">
                  <c:v>Sep 5/01</c:v>
                </c:pt>
                <c:pt idx="863">
                  <c:v>Sep 6/01</c:v>
                </c:pt>
                <c:pt idx="864">
                  <c:v>Sep 7/01</c:v>
                </c:pt>
                <c:pt idx="865">
                  <c:v>Sep 10/01</c:v>
                </c:pt>
                <c:pt idx="866">
                  <c:v>Sep 13/01</c:v>
                </c:pt>
                <c:pt idx="867">
                  <c:v>Sep 14/01</c:v>
                </c:pt>
                <c:pt idx="868">
                  <c:v>Sep 17/01</c:v>
                </c:pt>
                <c:pt idx="869">
                  <c:v>Sep 18/01</c:v>
                </c:pt>
                <c:pt idx="870">
                  <c:v>Sep 19/01</c:v>
                </c:pt>
                <c:pt idx="871">
                  <c:v>Sep 20/01</c:v>
                </c:pt>
                <c:pt idx="872">
                  <c:v>Sep 21/01</c:v>
                </c:pt>
                <c:pt idx="873">
                  <c:v>Sep 24/01</c:v>
                </c:pt>
                <c:pt idx="874">
                  <c:v>Sep 25/01</c:v>
                </c:pt>
                <c:pt idx="875">
                  <c:v>Sep 26/01</c:v>
                </c:pt>
                <c:pt idx="876">
                  <c:v>Sep 27/01</c:v>
                </c:pt>
                <c:pt idx="877">
                  <c:v>Sep 28/01</c:v>
                </c:pt>
                <c:pt idx="878">
                  <c:v>Oct 1/01</c:v>
                </c:pt>
                <c:pt idx="879">
                  <c:v>Oct 2/01</c:v>
                </c:pt>
                <c:pt idx="880">
                  <c:v>Oct 3/01</c:v>
                </c:pt>
                <c:pt idx="881">
                  <c:v>Oct 4/01</c:v>
                </c:pt>
                <c:pt idx="882">
                  <c:v>Oct 5/01</c:v>
                </c:pt>
                <c:pt idx="883">
                  <c:v>Oct 9/01</c:v>
                </c:pt>
                <c:pt idx="884">
                  <c:v>Oct 10/01</c:v>
                </c:pt>
                <c:pt idx="885">
                  <c:v>Oct 11/01</c:v>
                </c:pt>
                <c:pt idx="886">
                  <c:v>Oct 12/01</c:v>
                </c:pt>
                <c:pt idx="887">
                  <c:v>Oct 15/01</c:v>
                </c:pt>
                <c:pt idx="888">
                  <c:v>Oct 16/01</c:v>
                </c:pt>
                <c:pt idx="889">
                  <c:v>Oct 17/01</c:v>
                </c:pt>
                <c:pt idx="890">
                  <c:v>Oct 18/01</c:v>
                </c:pt>
                <c:pt idx="891">
                  <c:v>Oct 19/01</c:v>
                </c:pt>
                <c:pt idx="892">
                  <c:v>Oct 22/01</c:v>
                </c:pt>
                <c:pt idx="893">
                  <c:v>Oct 23/01</c:v>
                </c:pt>
                <c:pt idx="894">
                  <c:v>Oct 24/01</c:v>
                </c:pt>
                <c:pt idx="895">
                  <c:v>Oct 25/01</c:v>
                </c:pt>
                <c:pt idx="896">
                  <c:v>Oct 26/01</c:v>
                </c:pt>
                <c:pt idx="897">
                  <c:v>Oct 29/01</c:v>
                </c:pt>
                <c:pt idx="898">
                  <c:v>Oct 30/01</c:v>
                </c:pt>
                <c:pt idx="899">
                  <c:v>Oct 31/01</c:v>
                </c:pt>
                <c:pt idx="900">
                  <c:v>Nov 1/01</c:v>
                </c:pt>
                <c:pt idx="901">
                  <c:v>Nov 2/01</c:v>
                </c:pt>
                <c:pt idx="902">
                  <c:v>Nov 5/01</c:v>
                </c:pt>
                <c:pt idx="903">
                  <c:v>Nov 6/01</c:v>
                </c:pt>
                <c:pt idx="904">
                  <c:v>Nov 7/01</c:v>
                </c:pt>
                <c:pt idx="905">
                  <c:v>Nov 8/01</c:v>
                </c:pt>
                <c:pt idx="906">
                  <c:v>Nov 9/01</c:v>
                </c:pt>
                <c:pt idx="907">
                  <c:v>Nov 12/01</c:v>
                </c:pt>
                <c:pt idx="908">
                  <c:v>Nov 13/01</c:v>
                </c:pt>
                <c:pt idx="909">
                  <c:v>Nov 14/01</c:v>
                </c:pt>
                <c:pt idx="910">
                  <c:v>Nov 15/01</c:v>
                </c:pt>
                <c:pt idx="911">
                  <c:v>Nov 16/01</c:v>
                </c:pt>
                <c:pt idx="912">
                  <c:v>Nov 19/01</c:v>
                </c:pt>
                <c:pt idx="913">
                  <c:v>Nov 20/01</c:v>
                </c:pt>
                <c:pt idx="914">
                  <c:v>Nov 21/01</c:v>
                </c:pt>
                <c:pt idx="915">
                  <c:v>Nov 22/01</c:v>
                </c:pt>
                <c:pt idx="916">
                  <c:v>Nov 23/01</c:v>
                </c:pt>
                <c:pt idx="917">
                  <c:v>Nov 26/01</c:v>
                </c:pt>
                <c:pt idx="918">
                  <c:v>Nov 27/01</c:v>
                </c:pt>
                <c:pt idx="919">
                  <c:v>Nov 28/01</c:v>
                </c:pt>
                <c:pt idx="920">
                  <c:v>Nov 29/01</c:v>
                </c:pt>
                <c:pt idx="921">
                  <c:v>Nov 30/01</c:v>
                </c:pt>
                <c:pt idx="922">
                  <c:v>Dec 3/01</c:v>
                </c:pt>
                <c:pt idx="923">
                  <c:v>Dec 4/01</c:v>
                </c:pt>
                <c:pt idx="924">
                  <c:v>Dec 5/01</c:v>
                </c:pt>
                <c:pt idx="925">
                  <c:v>Dec 6/01</c:v>
                </c:pt>
                <c:pt idx="926">
                  <c:v>Dec 7/01</c:v>
                </c:pt>
                <c:pt idx="927">
                  <c:v>Dec 10/01</c:v>
                </c:pt>
                <c:pt idx="928">
                  <c:v>Dec 11/01</c:v>
                </c:pt>
                <c:pt idx="929">
                  <c:v>Dec 12/01</c:v>
                </c:pt>
                <c:pt idx="930">
                  <c:v>Dec 13/01</c:v>
                </c:pt>
                <c:pt idx="931">
                  <c:v>Dec 14/01</c:v>
                </c:pt>
                <c:pt idx="932">
                  <c:v>Dec 17/01</c:v>
                </c:pt>
                <c:pt idx="933">
                  <c:v>Dec 18/01</c:v>
                </c:pt>
                <c:pt idx="934">
                  <c:v>Dec 19/01</c:v>
                </c:pt>
                <c:pt idx="935">
                  <c:v>Dec 20/01</c:v>
                </c:pt>
                <c:pt idx="936">
                  <c:v>Dec 21/01</c:v>
                </c:pt>
                <c:pt idx="937">
                  <c:v>Dec 24/01</c:v>
                </c:pt>
                <c:pt idx="938">
                  <c:v>Dec 27/01</c:v>
                </c:pt>
                <c:pt idx="939">
                  <c:v>Dec 28/01</c:v>
                </c:pt>
                <c:pt idx="940">
                  <c:v>Dec 31/01</c:v>
                </c:pt>
                <c:pt idx="941">
                  <c:v>Jan 2/02</c:v>
                </c:pt>
                <c:pt idx="942">
                  <c:v>Jan 3/02</c:v>
                </c:pt>
                <c:pt idx="943">
                  <c:v>Jan 4/02</c:v>
                </c:pt>
                <c:pt idx="944">
                  <c:v>Jan 7/02</c:v>
                </c:pt>
                <c:pt idx="945">
                  <c:v>Jan 8/02</c:v>
                </c:pt>
                <c:pt idx="946">
                  <c:v>Jan 9/02</c:v>
                </c:pt>
                <c:pt idx="947">
                  <c:v>Jan 10/02</c:v>
                </c:pt>
                <c:pt idx="948">
                  <c:v>Jan 11/02</c:v>
                </c:pt>
                <c:pt idx="949">
                  <c:v>Jan 14/02</c:v>
                </c:pt>
                <c:pt idx="950">
                  <c:v>Jan 15/02</c:v>
                </c:pt>
                <c:pt idx="951">
                  <c:v>Jan 16/02</c:v>
                </c:pt>
                <c:pt idx="952">
                  <c:v>Jan 17/02</c:v>
                </c:pt>
                <c:pt idx="953">
                  <c:v>Jan 18/02</c:v>
                </c:pt>
                <c:pt idx="954">
                  <c:v>Jan 21/02</c:v>
                </c:pt>
                <c:pt idx="955">
                  <c:v>Jan 22/02</c:v>
                </c:pt>
                <c:pt idx="956">
                  <c:v>Jan 23/02</c:v>
                </c:pt>
                <c:pt idx="957">
                  <c:v>Jan 24/02</c:v>
                </c:pt>
                <c:pt idx="958">
                  <c:v>Jan 25/02</c:v>
                </c:pt>
                <c:pt idx="959">
                  <c:v>Jan 28/02</c:v>
                </c:pt>
                <c:pt idx="960">
                  <c:v>Jan 29/02</c:v>
                </c:pt>
                <c:pt idx="961">
                  <c:v>Jan 30/02</c:v>
                </c:pt>
                <c:pt idx="962">
                  <c:v>Jan 31/02</c:v>
                </c:pt>
                <c:pt idx="963">
                  <c:v>Feb 1/02</c:v>
                </c:pt>
                <c:pt idx="964">
                  <c:v>Feb 4/02</c:v>
                </c:pt>
                <c:pt idx="965">
                  <c:v>Feb 5/02</c:v>
                </c:pt>
                <c:pt idx="966">
                  <c:v>Feb 6/02</c:v>
                </c:pt>
                <c:pt idx="967">
                  <c:v>Feb 7/02</c:v>
                </c:pt>
                <c:pt idx="968">
                  <c:v>Feb 8/02</c:v>
                </c:pt>
                <c:pt idx="969">
                  <c:v>Feb 11/02</c:v>
                </c:pt>
                <c:pt idx="970">
                  <c:v>Feb 12/02</c:v>
                </c:pt>
                <c:pt idx="971">
                  <c:v>Feb 13/02</c:v>
                </c:pt>
                <c:pt idx="972">
                  <c:v>Feb 14/02</c:v>
                </c:pt>
                <c:pt idx="973">
                  <c:v>Feb 15/02</c:v>
                </c:pt>
                <c:pt idx="974">
                  <c:v>Feb 18/02</c:v>
                </c:pt>
                <c:pt idx="975">
                  <c:v>Feb 19/02</c:v>
                </c:pt>
                <c:pt idx="976">
                  <c:v>Feb 20/02</c:v>
                </c:pt>
                <c:pt idx="977">
                  <c:v>Feb 21/02</c:v>
                </c:pt>
                <c:pt idx="978">
                  <c:v>Feb 22/02</c:v>
                </c:pt>
                <c:pt idx="979">
                  <c:v>Feb 25/02</c:v>
                </c:pt>
                <c:pt idx="980">
                  <c:v>Feb 26/02</c:v>
                </c:pt>
                <c:pt idx="981">
                  <c:v>Feb 27/02</c:v>
                </c:pt>
                <c:pt idx="982">
                  <c:v>Feb 28/02</c:v>
                </c:pt>
                <c:pt idx="983">
                  <c:v>Mar 1/02</c:v>
                </c:pt>
                <c:pt idx="984">
                  <c:v>Mar 4/02</c:v>
                </c:pt>
                <c:pt idx="985">
                  <c:v>Mar 5/02</c:v>
                </c:pt>
                <c:pt idx="986">
                  <c:v>Mar 6/02</c:v>
                </c:pt>
                <c:pt idx="987">
                  <c:v>Mar 7/02</c:v>
                </c:pt>
                <c:pt idx="988">
                  <c:v>Mar 8/02</c:v>
                </c:pt>
                <c:pt idx="989">
                  <c:v>Mar 11/02</c:v>
                </c:pt>
                <c:pt idx="990">
                  <c:v>Mar 12/02</c:v>
                </c:pt>
                <c:pt idx="991">
                  <c:v>Mar 13/02</c:v>
                </c:pt>
                <c:pt idx="992">
                  <c:v>Mar 14/02</c:v>
                </c:pt>
                <c:pt idx="993">
                  <c:v>Mar 15/02</c:v>
                </c:pt>
                <c:pt idx="994">
                  <c:v>Mar 18/02</c:v>
                </c:pt>
                <c:pt idx="995">
                  <c:v>Mar 19/02</c:v>
                </c:pt>
                <c:pt idx="996">
                  <c:v>Mar 20/02</c:v>
                </c:pt>
                <c:pt idx="997">
                  <c:v>Mar 21/02</c:v>
                </c:pt>
                <c:pt idx="998">
                  <c:v>Mar 22/02</c:v>
                </c:pt>
                <c:pt idx="999">
                  <c:v>Mar 25/02</c:v>
                </c:pt>
                <c:pt idx="1000">
                  <c:v>Mar 26/02</c:v>
                </c:pt>
                <c:pt idx="1001">
                  <c:v>Mar 27/02</c:v>
                </c:pt>
                <c:pt idx="1002">
                  <c:v>Mar 28/02</c:v>
                </c:pt>
                <c:pt idx="1003">
                  <c:v>Apr 1/02</c:v>
                </c:pt>
                <c:pt idx="1004">
                  <c:v>Apr 2/02</c:v>
                </c:pt>
                <c:pt idx="1005">
                  <c:v>Apr 3/02</c:v>
                </c:pt>
                <c:pt idx="1006">
                  <c:v>Apr 4/02</c:v>
                </c:pt>
                <c:pt idx="1007">
                  <c:v>Apr 5/02</c:v>
                </c:pt>
                <c:pt idx="1008">
                  <c:v>Apr 8/02</c:v>
                </c:pt>
                <c:pt idx="1009">
                  <c:v>Apr 9/02</c:v>
                </c:pt>
                <c:pt idx="1010">
                  <c:v>Apr 10/02</c:v>
                </c:pt>
                <c:pt idx="1011">
                  <c:v>Apr 11/02</c:v>
                </c:pt>
                <c:pt idx="1012">
                  <c:v>Apr 12/02</c:v>
                </c:pt>
                <c:pt idx="1013">
                  <c:v>Apr 15/02</c:v>
                </c:pt>
                <c:pt idx="1014">
                  <c:v>Apr 16/02</c:v>
                </c:pt>
                <c:pt idx="1015">
                  <c:v>Apr 17/02</c:v>
                </c:pt>
                <c:pt idx="1016">
                  <c:v>Apr 18/02</c:v>
                </c:pt>
                <c:pt idx="1017">
                  <c:v>Apr 19/02</c:v>
                </c:pt>
                <c:pt idx="1018">
                  <c:v>Apr 22/02</c:v>
                </c:pt>
                <c:pt idx="1019">
                  <c:v>Apr 23/02</c:v>
                </c:pt>
                <c:pt idx="1020">
                  <c:v>Apr 24/02</c:v>
                </c:pt>
                <c:pt idx="1021">
                  <c:v>Apr 25/02</c:v>
                </c:pt>
                <c:pt idx="1022">
                  <c:v>Apr 26/02</c:v>
                </c:pt>
                <c:pt idx="1023">
                  <c:v>Apr 29/02</c:v>
                </c:pt>
                <c:pt idx="1024">
                  <c:v>Apr 30/02</c:v>
                </c:pt>
                <c:pt idx="1025">
                  <c:v>May 1/02</c:v>
                </c:pt>
                <c:pt idx="1026">
                  <c:v>May 2/02</c:v>
                </c:pt>
                <c:pt idx="1027">
                  <c:v>May 3/02</c:v>
                </c:pt>
                <c:pt idx="1028">
                  <c:v>May 6/02</c:v>
                </c:pt>
                <c:pt idx="1029">
                  <c:v>May 7/02</c:v>
                </c:pt>
                <c:pt idx="1030">
                  <c:v>May 8/02</c:v>
                </c:pt>
                <c:pt idx="1031">
                  <c:v>May 9/02</c:v>
                </c:pt>
                <c:pt idx="1032">
                  <c:v>May 10/02</c:v>
                </c:pt>
                <c:pt idx="1033">
                  <c:v>May 13/02</c:v>
                </c:pt>
                <c:pt idx="1034">
                  <c:v>May 14/02</c:v>
                </c:pt>
                <c:pt idx="1035">
                  <c:v>May 15/02</c:v>
                </c:pt>
                <c:pt idx="1036">
                  <c:v>May 16/02</c:v>
                </c:pt>
                <c:pt idx="1037">
                  <c:v>May 17/02</c:v>
                </c:pt>
                <c:pt idx="1038">
                  <c:v>May 21/02</c:v>
                </c:pt>
                <c:pt idx="1039">
                  <c:v>May 22/02</c:v>
                </c:pt>
                <c:pt idx="1040">
                  <c:v>May 23/02</c:v>
                </c:pt>
                <c:pt idx="1041">
                  <c:v>May 24/02</c:v>
                </c:pt>
                <c:pt idx="1042">
                  <c:v>May 27/02</c:v>
                </c:pt>
                <c:pt idx="1043">
                  <c:v>May 28/02</c:v>
                </c:pt>
                <c:pt idx="1044">
                  <c:v>May 29/02</c:v>
                </c:pt>
                <c:pt idx="1045">
                  <c:v>May 30/02</c:v>
                </c:pt>
                <c:pt idx="1046">
                  <c:v>May 31/02</c:v>
                </c:pt>
                <c:pt idx="1047">
                  <c:v>Jun 3/02</c:v>
                </c:pt>
                <c:pt idx="1048">
                  <c:v>Jun 4/02</c:v>
                </c:pt>
                <c:pt idx="1049">
                  <c:v>Jun 5/02</c:v>
                </c:pt>
                <c:pt idx="1050">
                  <c:v>Jun 6/02</c:v>
                </c:pt>
                <c:pt idx="1051">
                  <c:v>Jun 7/02</c:v>
                </c:pt>
                <c:pt idx="1052">
                  <c:v>Jun 10/02</c:v>
                </c:pt>
                <c:pt idx="1053">
                  <c:v>Jun 11/02</c:v>
                </c:pt>
                <c:pt idx="1054">
                  <c:v>Jun 12/02</c:v>
                </c:pt>
                <c:pt idx="1055">
                  <c:v>Jun 13/02</c:v>
                </c:pt>
                <c:pt idx="1056">
                  <c:v>Jun 14/02</c:v>
                </c:pt>
                <c:pt idx="1057">
                  <c:v>Jun 17/02</c:v>
                </c:pt>
                <c:pt idx="1058">
                  <c:v>Jun 18/02</c:v>
                </c:pt>
                <c:pt idx="1059">
                  <c:v>Jun 19/02</c:v>
                </c:pt>
                <c:pt idx="1060">
                  <c:v>Jun 20/02</c:v>
                </c:pt>
              </c:strCache>
            </c:strRef>
          </c:cat>
          <c:val>
            <c:numRef>
              <c:f>Download!$I$200:$I$1260</c:f>
              <c:numCache>
                <c:formatCode>General</c:formatCode>
                <c:ptCount val="1061"/>
                <c:pt idx="0">
                  <c:v>233.13</c:v>
                </c:pt>
                <c:pt idx="1">
                  <c:v>230</c:v>
                </c:pt>
                <c:pt idx="2">
                  <c:v>222.5</c:v>
                </c:pt>
                <c:pt idx="3">
                  <c:v>214.25</c:v>
                </c:pt>
                <c:pt idx="4">
                  <c:v>215.88</c:v>
                </c:pt>
                <c:pt idx="5">
                  <c:v>216.75</c:v>
                </c:pt>
                <c:pt idx="6">
                  <c:v>215</c:v>
                </c:pt>
                <c:pt idx="7">
                  <c:v>219.13</c:v>
                </c:pt>
                <c:pt idx="8">
                  <c:v>227</c:v>
                </c:pt>
                <c:pt idx="9">
                  <c:v>228.62</c:v>
                </c:pt>
                <c:pt idx="10">
                  <c:v>232.25</c:v>
                </c:pt>
                <c:pt idx="11">
                  <c:v>238.5</c:v>
                </c:pt>
                <c:pt idx="12">
                  <c:v>229.25</c:v>
                </c:pt>
                <c:pt idx="13">
                  <c:v>225.63</c:v>
                </c:pt>
                <c:pt idx="14">
                  <c:v>225.5</c:v>
                </c:pt>
                <c:pt idx="15">
                  <c:v>219.75</c:v>
                </c:pt>
                <c:pt idx="16">
                  <c:v>218.75</c:v>
                </c:pt>
                <c:pt idx="17">
                  <c:v>218.25</c:v>
                </c:pt>
                <c:pt idx="18">
                  <c:v>217</c:v>
                </c:pt>
                <c:pt idx="19">
                  <c:v>217.63</c:v>
                </c:pt>
                <c:pt idx="20">
                  <c:v>220.25</c:v>
                </c:pt>
                <c:pt idx="21">
                  <c:v>222.5</c:v>
                </c:pt>
                <c:pt idx="22">
                  <c:v>228.62</c:v>
                </c:pt>
                <c:pt idx="23">
                  <c:v>225</c:v>
                </c:pt>
                <c:pt idx="24">
                  <c:v>219</c:v>
                </c:pt>
                <c:pt idx="25">
                  <c:v>222</c:v>
                </c:pt>
                <c:pt idx="26">
                  <c:v>228.25</c:v>
                </c:pt>
                <c:pt idx="27">
                  <c:v>232.75</c:v>
                </c:pt>
                <c:pt idx="28">
                  <c:v>229.75</c:v>
                </c:pt>
                <c:pt idx="29">
                  <c:v>231.63</c:v>
                </c:pt>
                <c:pt idx="30">
                  <c:v>233.5</c:v>
                </c:pt>
                <c:pt idx="31">
                  <c:v>235</c:v>
                </c:pt>
                <c:pt idx="32">
                  <c:v>247.13</c:v>
                </c:pt>
                <c:pt idx="33">
                  <c:v>245.5</c:v>
                </c:pt>
                <c:pt idx="34">
                  <c:v>244.75</c:v>
                </c:pt>
                <c:pt idx="35">
                  <c:v>243.75</c:v>
                </c:pt>
                <c:pt idx="36">
                  <c:v>235</c:v>
                </c:pt>
                <c:pt idx="37">
                  <c:v>232.5</c:v>
                </c:pt>
                <c:pt idx="38">
                  <c:v>233.5</c:v>
                </c:pt>
                <c:pt idx="39">
                  <c:v>233.25</c:v>
                </c:pt>
                <c:pt idx="40">
                  <c:v>235</c:v>
                </c:pt>
                <c:pt idx="41">
                  <c:v>233.75</c:v>
                </c:pt>
                <c:pt idx="42">
                  <c:v>227.5</c:v>
                </c:pt>
                <c:pt idx="43">
                  <c:v>225.88</c:v>
                </c:pt>
                <c:pt idx="44">
                  <c:v>230.75</c:v>
                </c:pt>
                <c:pt idx="45">
                  <c:v>231.25</c:v>
                </c:pt>
                <c:pt idx="46">
                  <c:v>236.75</c:v>
                </c:pt>
                <c:pt idx="47">
                  <c:v>238.13</c:v>
                </c:pt>
                <c:pt idx="48">
                  <c:v>234.38</c:v>
                </c:pt>
                <c:pt idx="49">
                  <c:v>232.75</c:v>
                </c:pt>
                <c:pt idx="50">
                  <c:v>198.75</c:v>
                </c:pt>
                <c:pt idx="51">
                  <c:v>197.5</c:v>
                </c:pt>
                <c:pt idx="52">
                  <c:v>191.75</c:v>
                </c:pt>
                <c:pt idx="53">
                  <c:v>194.25</c:v>
                </c:pt>
                <c:pt idx="54">
                  <c:v>194.63</c:v>
                </c:pt>
                <c:pt idx="55">
                  <c:v>198.75</c:v>
                </c:pt>
                <c:pt idx="56">
                  <c:v>197.75</c:v>
                </c:pt>
                <c:pt idx="57">
                  <c:v>206.12</c:v>
                </c:pt>
                <c:pt idx="58">
                  <c:v>206.25</c:v>
                </c:pt>
                <c:pt idx="59">
                  <c:v>204</c:v>
                </c:pt>
                <c:pt idx="60">
                  <c:v>208.38</c:v>
                </c:pt>
                <c:pt idx="61">
                  <c:v>208.5</c:v>
                </c:pt>
                <c:pt idx="62">
                  <c:v>206.63</c:v>
                </c:pt>
                <c:pt idx="63">
                  <c:v>211.88</c:v>
                </c:pt>
                <c:pt idx="64">
                  <c:v>214.38</c:v>
                </c:pt>
                <c:pt idx="65">
                  <c:v>212.5</c:v>
                </c:pt>
                <c:pt idx="66">
                  <c:v>210.63</c:v>
                </c:pt>
                <c:pt idx="67">
                  <c:v>211.5</c:v>
                </c:pt>
                <c:pt idx="68">
                  <c:v>215.88</c:v>
                </c:pt>
                <c:pt idx="69">
                  <c:v>213.25</c:v>
                </c:pt>
                <c:pt idx="70">
                  <c:v>214</c:v>
                </c:pt>
                <c:pt idx="71">
                  <c:v>212.5</c:v>
                </c:pt>
                <c:pt idx="72">
                  <c:v>209.5</c:v>
                </c:pt>
                <c:pt idx="73">
                  <c:v>206</c:v>
                </c:pt>
                <c:pt idx="74">
                  <c:v>221.88</c:v>
                </c:pt>
                <c:pt idx="75">
                  <c:v>227.5</c:v>
                </c:pt>
                <c:pt idx="76">
                  <c:v>220</c:v>
                </c:pt>
                <c:pt idx="77">
                  <c:v>216.88</c:v>
                </c:pt>
                <c:pt idx="78">
                  <c:v>216.88</c:v>
                </c:pt>
                <c:pt idx="79">
                  <c:v>215.5</c:v>
                </c:pt>
                <c:pt idx="80">
                  <c:v>215.38</c:v>
                </c:pt>
                <c:pt idx="81">
                  <c:v>211</c:v>
                </c:pt>
                <c:pt idx="82">
                  <c:v>217.5</c:v>
                </c:pt>
                <c:pt idx="83">
                  <c:v>221.75</c:v>
                </c:pt>
                <c:pt idx="84">
                  <c:v>211.88</c:v>
                </c:pt>
                <c:pt idx="85">
                  <c:v>213.25</c:v>
                </c:pt>
                <c:pt idx="86">
                  <c:v>212</c:v>
                </c:pt>
                <c:pt idx="87">
                  <c:v>207.75</c:v>
                </c:pt>
                <c:pt idx="88">
                  <c:v>205.63</c:v>
                </c:pt>
                <c:pt idx="89">
                  <c:v>200.5</c:v>
                </c:pt>
                <c:pt idx="90">
                  <c:v>206.25</c:v>
                </c:pt>
                <c:pt idx="91">
                  <c:v>199</c:v>
                </c:pt>
                <c:pt idx="92">
                  <c:v>191.5</c:v>
                </c:pt>
                <c:pt idx="93">
                  <c:v>198.25</c:v>
                </c:pt>
                <c:pt idx="94">
                  <c:v>205.75</c:v>
                </c:pt>
                <c:pt idx="95">
                  <c:v>208.75</c:v>
                </c:pt>
                <c:pt idx="96">
                  <c:v>210</c:v>
                </c:pt>
                <c:pt idx="97">
                  <c:v>206</c:v>
                </c:pt>
                <c:pt idx="98">
                  <c:v>208.25</c:v>
                </c:pt>
                <c:pt idx="99">
                  <c:v>211.25</c:v>
                </c:pt>
                <c:pt idx="100">
                  <c:v>212.5</c:v>
                </c:pt>
                <c:pt idx="101">
                  <c:v>193.75</c:v>
                </c:pt>
                <c:pt idx="102">
                  <c:v>196.5</c:v>
                </c:pt>
                <c:pt idx="103">
                  <c:v>188.13</c:v>
                </c:pt>
                <c:pt idx="104">
                  <c:v>199.38</c:v>
                </c:pt>
                <c:pt idx="105">
                  <c:v>200.63</c:v>
                </c:pt>
                <c:pt idx="106">
                  <c:v>195</c:v>
                </c:pt>
                <c:pt idx="107">
                  <c:v>190</c:v>
                </c:pt>
                <c:pt idx="108">
                  <c:v>202.5</c:v>
                </c:pt>
                <c:pt idx="109">
                  <c:v>194.87</c:v>
                </c:pt>
                <c:pt idx="110">
                  <c:v>182.5</c:v>
                </c:pt>
                <c:pt idx="111">
                  <c:v>176.63</c:v>
                </c:pt>
                <c:pt idx="112">
                  <c:v>174.38</c:v>
                </c:pt>
                <c:pt idx="113">
                  <c:v>163.25</c:v>
                </c:pt>
                <c:pt idx="114">
                  <c:v>172</c:v>
                </c:pt>
                <c:pt idx="115">
                  <c:v>150.63</c:v>
                </c:pt>
                <c:pt idx="116">
                  <c:v>154.88</c:v>
                </c:pt>
                <c:pt idx="117">
                  <c:v>150.5</c:v>
                </c:pt>
                <c:pt idx="118">
                  <c:v>150.13</c:v>
                </c:pt>
                <c:pt idx="119">
                  <c:v>157.38</c:v>
                </c:pt>
                <c:pt idx="120">
                  <c:v>153</c:v>
                </c:pt>
                <c:pt idx="121">
                  <c:v>153</c:v>
                </c:pt>
                <c:pt idx="122">
                  <c:v>154.25</c:v>
                </c:pt>
                <c:pt idx="123">
                  <c:v>135.75</c:v>
                </c:pt>
                <c:pt idx="124">
                  <c:v>122.75</c:v>
                </c:pt>
                <c:pt idx="125">
                  <c:v>121.25</c:v>
                </c:pt>
                <c:pt idx="126">
                  <c:v>120</c:v>
                </c:pt>
                <c:pt idx="127">
                  <c:v>115.75</c:v>
                </c:pt>
                <c:pt idx="128">
                  <c:v>114.5</c:v>
                </c:pt>
                <c:pt idx="129">
                  <c:v>111.75</c:v>
                </c:pt>
                <c:pt idx="130">
                  <c:v>109.88</c:v>
                </c:pt>
                <c:pt idx="131">
                  <c:v>115</c:v>
                </c:pt>
                <c:pt idx="132">
                  <c:v>116.25</c:v>
                </c:pt>
                <c:pt idx="133">
                  <c:v>122.5</c:v>
                </c:pt>
                <c:pt idx="134">
                  <c:v>138.75</c:v>
                </c:pt>
                <c:pt idx="135">
                  <c:v>135.25</c:v>
                </c:pt>
                <c:pt idx="136">
                  <c:v>137.75</c:v>
                </c:pt>
                <c:pt idx="137">
                  <c:v>134.75</c:v>
                </c:pt>
                <c:pt idx="138">
                  <c:v>135.25</c:v>
                </c:pt>
                <c:pt idx="139">
                  <c:v>134.25</c:v>
                </c:pt>
                <c:pt idx="140">
                  <c:v>129.75</c:v>
                </c:pt>
                <c:pt idx="141">
                  <c:v>132.25</c:v>
                </c:pt>
                <c:pt idx="142">
                  <c:v>148.13</c:v>
                </c:pt>
                <c:pt idx="143">
                  <c:v>153.13</c:v>
                </c:pt>
                <c:pt idx="144">
                  <c:v>161.75</c:v>
                </c:pt>
                <c:pt idx="145">
                  <c:v>165.38</c:v>
                </c:pt>
                <c:pt idx="146">
                  <c:v>170.38</c:v>
                </c:pt>
                <c:pt idx="147">
                  <c:v>169.75</c:v>
                </c:pt>
                <c:pt idx="148">
                  <c:v>171.75</c:v>
                </c:pt>
                <c:pt idx="149">
                  <c:v>167.13</c:v>
                </c:pt>
                <c:pt idx="150">
                  <c:v>169.38</c:v>
                </c:pt>
                <c:pt idx="151">
                  <c:v>170</c:v>
                </c:pt>
                <c:pt idx="152">
                  <c:v>168.5</c:v>
                </c:pt>
                <c:pt idx="153">
                  <c:v>170</c:v>
                </c:pt>
                <c:pt idx="154">
                  <c:v>170.38</c:v>
                </c:pt>
                <c:pt idx="155">
                  <c:v>171.75</c:v>
                </c:pt>
                <c:pt idx="156">
                  <c:v>175</c:v>
                </c:pt>
                <c:pt idx="157">
                  <c:v>176</c:v>
                </c:pt>
                <c:pt idx="158">
                  <c:v>176.63</c:v>
                </c:pt>
                <c:pt idx="159">
                  <c:v>183.75</c:v>
                </c:pt>
                <c:pt idx="160">
                  <c:v>185.13</c:v>
                </c:pt>
                <c:pt idx="161">
                  <c:v>187.25</c:v>
                </c:pt>
                <c:pt idx="162">
                  <c:v>185</c:v>
                </c:pt>
                <c:pt idx="163">
                  <c:v>183.75</c:v>
                </c:pt>
                <c:pt idx="164">
                  <c:v>186</c:v>
                </c:pt>
                <c:pt idx="165">
                  <c:v>184.87</c:v>
                </c:pt>
                <c:pt idx="166">
                  <c:v>179.25</c:v>
                </c:pt>
                <c:pt idx="167">
                  <c:v>182.37</c:v>
                </c:pt>
                <c:pt idx="168">
                  <c:v>178.38</c:v>
                </c:pt>
                <c:pt idx="169">
                  <c:v>176.5</c:v>
                </c:pt>
                <c:pt idx="170">
                  <c:v>179.75</c:v>
                </c:pt>
                <c:pt idx="171">
                  <c:v>185.88</c:v>
                </c:pt>
                <c:pt idx="172">
                  <c:v>189.25</c:v>
                </c:pt>
                <c:pt idx="173">
                  <c:v>188.75</c:v>
                </c:pt>
                <c:pt idx="174">
                  <c:v>182.13</c:v>
                </c:pt>
                <c:pt idx="175">
                  <c:v>177.25</c:v>
                </c:pt>
                <c:pt idx="176">
                  <c:v>172.13</c:v>
                </c:pt>
                <c:pt idx="177">
                  <c:v>175.5</c:v>
                </c:pt>
                <c:pt idx="178">
                  <c:v>177.25</c:v>
                </c:pt>
                <c:pt idx="179">
                  <c:v>183.75</c:v>
                </c:pt>
                <c:pt idx="180">
                  <c:v>183.75</c:v>
                </c:pt>
                <c:pt idx="181">
                  <c:v>184.5</c:v>
                </c:pt>
                <c:pt idx="182">
                  <c:v>189</c:v>
                </c:pt>
                <c:pt idx="183">
                  <c:v>200</c:v>
                </c:pt>
                <c:pt idx="184">
                  <c:v>198</c:v>
                </c:pt>
                <c:pt idx="185">
                  <c:v>194.75</c:v>
                </c:pt>
                <c:pt idx="186">
                  <c:v>190.38</c:v>
                </c:pt>
                <c:pt idx="187">
                  <c:v>191.5</c:v>
                </c:pt>
                <c:pt idx="188">
                  <c:v>194.75</c:v>
                </c:pt>
                <c:pt idx="189">
                  <c:v>215</c:v>
                </c:pt>
                <c:pt idx="190">
                  <c:v>220.75</c:v>
                </c:pt>
                <c:pt idx="191">
                  <c:v>212</c:v>
                </c:pt>
                <c:pt idx="192">
                  <c:v>210.63</c:v>
                </c:pt>
                <c:pt idx="193">
                  <c:v>205.38</c:v>
                </c:pt>
                <c:pt idx="194">
                  <c:v>200.5</c:v>
                </c:pt>
                <c:pt idx="195">
                  <c:v>201.38</c:v>
                </c:pt>
                <c:pt idx="196">
                  <c:v>202</c:v>
                </c:pt>
                <c:pt idx="197">
                  <c:v>215.5</c:v>
                </c:pt>
                <c:pt idx="198">
                  <c:v>219.75</c:v>
                </c:pt>
                <c:pt idx="199">
                  <c:v>211.88</c:v>
                </c:pt>
                <c:pt idx="200">
                  <c:v>207.13</c:v>
                </c:pt>
                <c:pt idx="201">
                  <c:v>204.75</c:v>
                </c:pt>
                <c:pt idx="202">
                  <c:v>203.25</c:v>
                </c:pt>
                <c:pt idx="203">
                  <c:v>210.25</c:v>
                </c:pt>
                <c:pt idx="204">
                  <c:v>222.88</c:v>
                </c:pt>
                <c:pt idx="205">
                  <c:v>232.37</c:v>
                </c:pt>
                <c:pt idx="206">
                  <c:v>236.63</c:v>
                </c:pt>
                <c:pt idx="207">
                  <c:v>239.25</c:v>
                </c:pt>
                <c:pt idx="208">
                  <c:v>233</c:v>
                </c:pt>
                <c:pt idx="209">
                  <c:v>227.75</c:v>
                </c:pt>
                <c:pt idx="210">
                  <c:v>235.63</c:v>
                </c:pt>
                <c:pt idx="211">
                  <c:v>226.25</c:v>
                </c:pt>
                <c:pt idx="212">
                  <c:v>219.38</c:v>
                </c:pt>
                <c:pt idx="213">
                  <c:v>225</c:v>
                </c:pt>
                <c:pt idx="214">
                  <c:v>214.63</c:v>
                </c:pt>
                <c:pt idx="215">
                  <c:v>212.75</c:v>
                </c:pt>
                <c:pt idx="216">
                  <c:v>226.25</c:v>
                </c:pt>
                <c:pt idx="217">
                  <c:v>218.75</c:v>
                </c:pt>
                <c:pt idx="218">
                  <c:v>218.62</c:v>
                </c:pt>
                <c:pt idx="219">
                  <c:v>213.75</c:v>
                </c:pt>
                <c:pt idx="220">
                  <c:v>215.88</c:v>
                </c:pt>
                <c:pt idx="221">
                  <c:v>222.63</c:v>
                </c:pt>
                <c:pt idx="222">
                  <c:v>223.25</c:v>
                </c:pt>
                <c:pt idx="223">
                  <c:v>232</c:v>
                </c:pt>
                <c:pt idx="224">
                  <c:v>230.5</c:v>
                </c:pt>
                <c:pt idx="225">
                  <c:v>223.75</c:v>
                </c:pt>
                <c:pt idx="226">
                  <c:v>222.63</c:v>
                </c:pt>
                <c:pt idx="227">
                  <c:v>219.5</c:v>
                </c:pt>
                <c:pt idx="228">
                  <c:v>222.5</c:v>
                </c:pt>
                <c:pt idx="229">
                  <c:v>218.75</c:v>
                </c:pt>
                <c:pt idx="230">
                  <c:v>209.75</c:v>
                </c:pt>
                <c:pt idx="231">
                  <c:v>209.87</c:v>
                </c:pt>
                <c:pt idx="232">
                  <c:v>216</c:v>
                </c:pt>
                <c:pt idx="233">
                  <c:v>223</c:v>
                </c:pt>
                <c:pt idx="234">
                  <c:v>220.63</c:v>
                </c:pt>
                <c:pt idx="235">
                  <c:v>235.63</c:v>
                </c:pt>
                <c:pt idx="236">
                  <c:v>229.13</c:v>
                </c:pt>
                <c:pt idx="237">
                  <c:v>223.38</c:v>
                </c:pt>
                <c:pt idx="238">
                  <c:v>229.5</c:v>
                </c:pt>
                <c:pt idx="239">
                  <c:v>236.12</c:v>
                </c:pt>
                <c:pt idx="240">
                  <c:v>228.38</c:v>
                </c:pt>
                <c:pt idx="241">
                  <c:v>229.13</c:v>
                </c:pt>
                <c:pt idx="242">
                  <c:v>227.5</c:v>
                </c:pt>
                <c:pt idx="243">
                  <c:v>226.25</c:v>
                </c:pt>
                <c:pt idx="244">
                  <c:v>221.25</c:v>
                </c:pt>
                <c:pt idx="245">
                  <c:v>228.75</c:v>
                </c:pt>
                <c:pt idx="246">
                  <c:v>232.5</c:v>
                </c:pt>
                <c:pt idx="247">
                  <c:v>235.13</c:v>
                </c:pt>
                <c:pt idx="248">
                  <c:v>238</c:v>
                </c:pt>
                <c:pt idx="249">
                  <c:v>233.38</c:v>
                </c:pt>
                <c:pt idx="250">
                  <c:v>235</c:v>
                </c:pt>
                <c:pt idx="251">
                  <c:v>237.75</c:v>
                </c:pt>
                <c:pt idx="252">
                  <c:v>248.38</c:v>
                </c:pt>
                <c:pt idx="253">
                  <c:v>253.75</c:v>
                </c:pt>
                <c:pt idx="254">
                  <c:v>253</c:v>
                </c:pt>
                <c:pt idx="255">
                  <c:v>283.75</c:v>
                </c:pt>
                <c:pt idx="256">
                  <c:v>278.5</c:v>
                </c:pt>
                <c:pt idx="257">
                  <c:v>275</c:v>
                </c:pt>
                <c:pt idx="258">
                  <c:v>268.13</c:v>
                </c:pt>
                <c:pt idx="259">
                  <c:v>264.88</c:v>
                </c:pt>
                <c:pt idx="260">
                  <c:v>265</c:v>
                </c:pt>
                <c:pt idx="261">
                  <c:v>254</c:v>
                </c:pt>
                <c:pt idx="262">
                  <c:v>240.88</c:v>
                </c:pt>
                <c:pt idx="263">
                  <c:v>248.38</c:v>
                </c:pt>
                <c:pt idx="264">
                  <c:v>262.25</c:v>
                </c:pt>
                <c:pt idx="265">
                  <c:v>264</c:v>
                </c:pt>
                <c:pt idx="266">
                  <c:v>265.88</c:v>
                </c:pt>
                <c:pt idx="267">
                  <c:v>273.88</c:v>
                </c:pt>
                <c:pt idx="268">
                  <c:v>266.25</c:v>
                </c:pt>
                <c:pt idx="269">
                  <c:v>261.88</c:v>
                </c:pt>
                <c:pt idx="270">
                  <c:v>253.75</c:v>
                </c:pt>
                <c:pt idx="271">
                  <c:v>247.5</c:v>
                </c:pt>
                <c:pt idx="272">
                  <c:v>253.75</c:v>
                </c:pt>
                <c:pt idx="273">
                  <c:v>255.5</c:v>
                </c:pt>
                <c:pt idx="274">
                  <c:v>252.25</c:v>
                </c:pt>
                <c:pt idx="275">
                  <c:v>245</c:v>
                </c:pt>
                <c:pt idx="276">
                  <c:v>244.5</c:v>
                </c:pt>
                <c:pt idx="277">
                  <c:v>262.75</c:v>
                </c:pt>
                <c:pt idx="278">
                  <c:v>266.75</c:v>
                </c:pt>
                <c:pt idx="279">
                  <c:v>268.13</c:v>
                </c:pt>
                <c:pt idx="280">
                  <c:v>271.75</c:v>
                </c:pt>
                <c:pt idx="281">
                  <c:v>265</c:v>
                </c:pt>
                <c:pt idx="282">
                  <c:v>267.25</c:v>
                </c:pt>
                <c:pt idx="283">
                  <c:v>275.25</c:v>
                </c:pt>
                <c:pt idx="284">
                  <c:v>287.75</c:v>
                </c:pt>
                <c:pt idx="285">
                  <c:v>289.5</c:v>
                </c:pt>
                <c:pt idx="286">
                  <c:v>291.75</c:v>
                </c:pt>
                <c:pt idx="287">
                  <c:v>277.13</c:v>
                </c:pt>
                <c:pt idx="288">
                  <c:v>274.25</c:v>
                </c:pt>
                <c:pt idx="289">
                  <c:v>265</c:v>
                </c:pt>
                <c:pt idx="290">
                  <c:v>276.38</c:v>
                </c:pt>
                <c:pt idx="291">
                  <c:v>275.88</c:v>
                </c:pt>
                <c:pt idx="292">
                  <c:v>278</c:v>
                </c:pt>
                <c:pt idx="293">
                  <c:v>276.5</c:v>
                </c:pt>
                <c:pt idx="294">
                  <c:v>287.5</c:v>
                </c:pt>
                <c:pt idx="295">
                  <c:v>289.63</c:v>
                </c:pt>
                <c:pt idx="296">
                  <c:v>297.38</c:v>
                </c:pt>
                <c:pt idx="297">
                  <c:v>296.5</c:v>
                </c:pt>
                <c:pt idx="298">
                  <c:v>309.5</c:v>
                </c:pt>
                <c:pt idx="299">
                  <c:v>311.63</c:v>
                </c:pt>
                <c:pt idx="300">
                  <c:v>306.63</c:v>
                </c:pt>
                <c:pt idx="301">
                  <c:v>306.63</c:v>
                </c:pt>
                <c:pt idx="302">
                  <c:v>299</c:v>
                </c:pt>
                <c:pt idx="303">
                  <c:v>308.13</c:v>
                </c:pt>
                <c:pt idx="304">
                  <c:v>314.25</c:v>
                </c:pt>
                <c:pt idx="305">
                  <c:v>321.25</c:v>
                </c:pt>
                <c:pt idx="306">
                  <c:v>316.63</c:v>
                </c:pt>
                <c:pt idx="307">
                  <c:v>311.88</c:v>
                </c:pt>
                <c:pt idx="308">
                  <c:v>307.88</c:v>
                </c:pt>
                <c:pt idx="309">
                  <c:v>305.63</c:v>
                </c:pt>
                <c:pt idx="310">
                  <c:v>306.75</c:v>
                </c:pt>
                <c:pt idx="311">
                  <c:v>308.5</c:v>
                </c:pt>
                <c:pt idx="312">
                  <c:v>315.63</c:v>
                </c:pt>
                <c:pt idx="313">
                  <c:v>317</c:v>
                </c:pt>
                <c:pt idx="314">
                  <c:v>330.13</c:v>
                </c:pt>
                <c:pt idx="315">
                  <c:v>337.75</c:v>
                </c:pt>
                <c:pt idx="316">
                  <c:v>337.25</c:v>
                </c:pt>
                <c:pt idx="317">
                  <c:v>335</c:v>
                </c:pt>
                <c:pt idx="318">
                  <c:v>327.25</c:v>
                </c:pt>
                <c:pt idx="319">
                  <c:v>333.75</c:v>
                </c:pt>
                <c:pt idx="320">
                  <c:v>337.5</c:v>
                </c:pt>
                <c:pt idx="321">
                  <c:v>331.5</c:v>
                </c:pt>
                <c:pt idx="322">
                  <c:v>343.25</c:v>
                </c:pt>
                <c:pt idx="323">
                  <c:v>348.13</c:v>
                </c:pt>
                <c:pt idx="324">
                  <c:v>348.5</c:v>
                </c:pt>
                <c:pt idx="325">
                  <c:v>342.75</c:v>
                </c:pt>
                <c:pt idx="326">
                  <c:v>325.63</c:v>
                </c:pt>
                <c:pt idx="327">
                  <c:v>326.75</c:v>
                </c:pt>
                <c:pt idx="328">
                  <c:v>316.25</c:v>
                </c:pt>
                <c:pt idx="329">
                  <c:v>325</c:v>
                </c:pt>
                <c:pt idx="330">
                  <c:v>319.13</c:v>
                </c:pt>
                <c:pt idx="331">
                  <c:v>317.5</c:v>
                </c:pt>
                <c:pt idx="332">
                  <c:v>336.13</c:v>
                </c:pt>
                <c:pt idx="333">
                  <c:v>332.5</c:v>
                </c:pt>
                <c:pt idx="334">
                  <c:v>334.38</c:v>
                </c:pt>
                <c:pt idx="335">
                  <c:v>325.5</c:v>
                </c:pt>
                <c:pt idx="336">
                  <c:v>305</c:v>
                </c:pt>
                <c:pt idx="337">
                  <c:v>306</c:v>
                </c:pt>
                <c:pt idx="338">
                  <c:v>308.38</c:v>
                </c:pt>
                <c:pt idx="339">
                  <c:v>312.5</c:v>
                </c:pt>
                <c:pt idx="340">
                  <c:v>309</c:v>
                </c:pt>
                <c:pt idx="341">
                  <c:v>313.63</c:v>
                </c:pt>
                <c:pt idx="342">
                  <c:v>304.63</c:v>
                </c:pt>
                <c:pt idx="343">
                  <c:v>320.25</c:v>
                </c:pt>
                <c:pt idx="344">
                  <c:v>323.5</c:v>
                </c:pt>
                <c:pt idx="345">
                  <c:v>325</c:v>
                </c:pt>
                <c:pt idx="346">
                  <c:v>324</c:v>
                </c:pt>
                <c:pt idx="347">
                  <c:v>325</c:v>
                </c:pt>
                <c:pt idx="348">
                  <c:v>321</c:v>
                </c:pt>
                <c:pt idx="349">
                  <c:v>324.25</c:v>
                </c:pt>
                <c:pt idx="350">
                  <c:v>323</c:v>
                </c:pt>
                <c:pt idx="351">
                  <c:v>342.5</c:v>
                </c:pt>
                <c:pt idx="352">
                  <c:v>330</c:v>
                </c:pt>
                <c:pt idx="353">
                  <c:v>323.5</c:v>
                </c:pt>
                <c:pt idx="354">
                  <c:v>318.5</c:v>
                </c:pt>
                <c:pt idx="355">
                  <c:v>307.5</c:v>
                </c:pt>
                <c:pt idx="356">
                  <c:v>308</c:v>
                </c:pt>
                <c:pt idx="357">
                  <c:v>304.75</c:v>
                </c:pt>
                <c:pt idx="358">
                  <c:v>317.5</c:v>
                </c:pt>
                <c:pt idx="359">
                  <c:v>328.5</c:v>
                </c:pt>
                <c:pt idx="360">
                  <c:v>328.75</c:v>
                </c:pt>
                <c:pt idx="361">
                  <c:v>346.75</c:v>
                </c:pt>
                <c:pt idx="362">
                  <c:v>353</c:v>
                </c:pt>
                <c:pt idx="363">
                  <c:v>353.5</c:v>
                </c:pt>
                <c:pt idx="364">
                  <c:v>360</c:v>
                </c:pt>
                <c:pt idx="365">
                  <c:v>354.25</c:v>
                </c:pt>
                <c:pt idx="366">
                  <c:v>357</c:v>
                </c:pt>
                <c:pt idx="367">
                  <c:v>365.5</c:v>
                </c:pt>
                <c:pt idx="368">
                  <c:v>363.25</c:v>
                </c:pt>
                <c:pt idx="369">
                  <c:v>355</c:v>
                </c:pt>
                <c:pt idx="370">
                  <c:v>352</c:v>
                </c:pt>
                <c:pt idx="371">
                  <c:v>350.5</c:v>
                </c:pt>
                <c:pt idx="372">
                  <c:v>346.5</c:v>
                </c:pt>
                <c:pt idx="373">
                  <c:v>353.25</c:v>
                </c:pt>
                <c:pt idx="374">
                  <c:v>364.25</c:v>
                </c:pt>
                <c:pt idx="375">
                  <c:v>370</c:v>
                </c:pt>
                <c:pt idx="376">
                  <c:v>375</c:v>
                </c:pt>
                <c:pt idx="377">
                  <c:v>368.5</c:v>
                </c:pt>
                <c:pt idx="378">
                  <c:v>395.5</c:v>
                </c:pt>
                <c:pt idx="379">
                  <c:v>389.25</c:v>
                </c:pt>
                <c:pt idx="380">
                  <c:v>395</c:v>
                </c:pt>
                <c:pt idx="381">
                  <c:v>401</c:v>
                </c:pt>
                <c:pt idx="382">
                  <c:v>417.5</c:v>
                </c:pt>
                <c:pt idx="383">
                  <c:v>428.75</c:v>
                </c:pt>
                <c:pt idx="384">
                  <c:v>416.25</c:v>
                </c:pt>
                <c:pt idx="385">
                  <c:v>405.75</c:v>
                </c:pt>
                <c:pt idx="386">
                  <c:v>393.25</c:v>
                </c:pt>
                <c:pt idx="387">
                  <c:v>390</c:v>
                </c:pt>
                <c:pt idx="388">
                  <c:v>373.5</c:v>
                </c:pt>
                <c:pt idx="389">
                  <c:v>383.75</c:v>
                </c:pt>
                <c:pt idx="390">
                  <c:v>394.75</c:v>
                </c:pt>
                <c:pt idx="391">
                  <c:v>406.5</c:v>
                </c:pt>
                <c:pt idx="392">
                  <c:v>418.5</c:v>
                </c:pt>
                <c:pt idx="393">
                  <c:v>419</c:v>
                </c:pt>
                <c:pt idx="394">
                  <c:v>427.5</c:v>
                </c:pt>
                <c:pt idx="395">
                  <c:v>443.75</c:v>
                </c:pt>
                <c:pt idx="396">
                  <c:v>452.75</c:v>
                </c:pt>
                <c:pt idx="397">
                  <c:v>473</c:v>
                </c:pt>
                <c:pt idx="398">
                  <c:v>446.75</c:v>
                </c:pt>
                <c:pt idx="399">
                  <c:v>470</c:v>
                </c:pt>
                <c:pt idx="400">
                  <c:v>490</c:v>
                </c:pt>
                <c:pt idx="401">
                  <c:v>504</c:v>
                </c:pt>
                <c:pt idx="402">
                  <c:v>509.25</c:v>
                </c:pt>
                <c:pt idx="403">
                  <c:v>501</c:v>
                </c:pt>
                <c:pt idx="404">
                  <c:v>514.25</c:v>
                </c:pt>
                <c:pt idx="405">
                  <c:v>544.25</c:v>
                </c:pt>
                <c:pt idx="406">
                  <c:v>532</c:v>
                </c:pt>
                <c:pt idx="407">
                  <c:v>548.5</c:v>
                </c:pt>
                <c:pt idx="408">
                  <c:v>560</c:v>
                </c:pt>
                <c:pt idx="409">
                  <c:v>555</c:v>
                </c:pt>
                <c:pt idx="410">
                  <c:v>575</c:v>
                </c:pt>
                <c:pt idx="411">
                  <c:v>589.75</c:v>
                </c:pt>
                <c:pt idx="412">
                  <c:v>587.5</c:v>
                </c:pt>
                <c:pt idx="413">
                  <c:v>583</c:v>
                </c:pt>
                <c:pt idx="414">
                  <c:v>578.75</c:v>
                </c:pt>
                <c:pt idx="415">
                  <c:v>581.75</c:v>
                </c:pt>
                <c:pt idx="416">
                  <c:v>599</c:v>
                </c:pt>
                <c:pt idx="417">
                  <c:v>590.5</c:v>
                </c:pt>
                <c:pt idx="418">
                  <c:v>542.5</c:v>
                </c:pt>
                <c:pt idx="419">
                  <c:v>554</c:v>
                </c:pt>
                <c:pt idx="420">
                  <c:v>571.75</c:v>
                </c:pt>
                <c:pt idx="421">
                  <c:v>593.25</c:v>
                </c:pt>
                <c:pt idx="422">
                  <c:v>619</c:v>
                </c:pt>
                <c:pt idx="423">
                  <c:v>622.5</c:v>
                </c:pt>
                <c:pt idx="424">
                  <c:v>617.25</c:v>
                </c:pt>
                <c:pt idx="425">
                  <c:v>612.5</c:v>
                </c:pt>
                <c:pt idx="426">
                  <c:v>652.5</c:v>
                </c:pt>
                <c:pt idx="427">
                  <c:v>655.5</c:v>
                </c:pt>
                <c:pt idx="428">
                  <c:v>653.75</c:v>
                </c:pt>
                <c:pt idx="429">
                  <c:v>655</c:v>
                </c:pt>
                <c:pt idx="430">
                  <c:v>665</c:v>
                </c:pt>
                <c:pt idx="431">
                  <c:v>667.5</c:v>
                </c:pt>
                <c:pt idx="432">
                  <c:v>678.75</c:v>
                </c:pt>
                <c:pt idx="433">
                  <c:v>732</c:v>
                </c:pt>
                <c:pt idx="434">
                  <c:v>722.5</c:v>
                </c:pt>
                <c:pt idx="435">
                  <c:v>722.75</c:v>
                </c:pt>
                <c:pt idx="436">
                  <c:v>722.5</c:v>
                </c:pt>
                <c:pt idx="437">
                  <c:v>726.5</c:v>
                </c:pt>
                <c:pt idx="438">
                  <c:v>721.25</c:v>
                </c:pt>
                <c:pt idx="439">
                  <c:v>729.25</c:v>
                </c:pt>
                <c:pt idx="440">
                  <c:v>686.75</c:v>
                </c:pt>
                <c:pt idx="441">
                  <c:v>649.25</c:v>
                </c:pt>
                <c:pt idx="442">
                  <c:v>620.5</c:v>
                </c:pt>
                <c:pt idx="443">
                  <c:v>706.75</c:v>
                </c:pt>
                <c:pt idx="444">
                  <c:v>728.25</c:v>
                </c:pt>
                <c:pt idx="445">
                  <c:v>710.75</c:v>
                </c:pt>
                <c:pt idx="446">
                  <c:v>687</c:v>
                </c:pt>
                <c:pt idx="447">
                  <c:v>695</c:v>
                </c:pt>
                <c:pt idx="448">
                  <c:v>675</c:v>
                </c:pt>
                <c:pt idx="449">
                  <c:v>676</c:v>
                </c:pt>
                <c:pt idx="450">
                  <c:v>708.75</c:v>
                </c:pt>
                <c:pt idx="451">
                  <c:v>725.25</c:v>
                </c:pt>
                <c:pt idx="452">
                  <c:v>739.75</c:v>
                </c:pt>
                <c:pt idx="453">
                  <c:v>736.5</c:v>
                </c:pt>
                <c:pt idx="454">
                  <c:v>724.5</c:v>
                </c:pt>
                <c:pt idx="455">
                  <c:v>730</c:v>
                </c:pt>
                <c:pt idx="456">
                  <c:v>717.25</c:v>
                </c:pt>
                <c:pt idx="457">
                  <c:v>699.75</c:v>
                </c:pt>
                <c:pt idx="458">
                  <c:v>653.75</c:v>
                </c:pt>
                <c:pt idx="459">
                  <c:v>685.5</c:v>
                </c:pt>
                <c:pt idx="460">
                  <c:v>673.75</c:v>
                </c:pt>
                <c:pt idx="461">
                  <c:v>753.75</c:v>
                </c:pt>
                <c:pt idx="462">
                  <c:v>765</c:v>
                </c:pt>
                <c:pt idx="463">
                  <c:v>855</c:v>
                </c:pt>
                <c:pt idx="464">
                  <c:v>825</c:v>
                </c:pt>
                <c:pt idx="465">
                  <c:v>873.25</c:v>
                </c:pt>
                <c:pt idx="466">
                  <c:v>879.25</c:v>
                </c:pt>
                <c:pt idx="467">
                  <c:v>883.75</c:v>
                </c:pt>
                <c:pt idx="468">
                  <c:v>853.75</c:v>
                </c:pt>
                <c:pt idx="469">
                  <c:v>874.5</c:v>
                </c:pt>
                <c:pt idx="470">
                  <c:v>882.5</c:v>
                </c:pt>
                <c:pt idx="471">
                  <c:v>889.5</c:v>
                </c:pt>
                <c:pt idx="472">
                  <c:v>890</c:v>
                </c:pt>
                <c:pt idx="473">
                  <c:v>865</c:v>
                </c:pt>
                <c:pt idx="474">
                  <c:v>828</c:v>
                </c:pt>
                <c:pt idx="475">
                  <c:v>832.25</c:v>
                </c:pt>
                <c:pt idx="476">
                  <c:v>872.5</c:v>
                </c:pt>
                <c:pt idx="477">
                  <c:v>850</c:v>
                </c:pt>
                <c:pt idx="478">
                  <c:v>812.5</c:v>
                </c:pt>
                <c:pt idx="479">
                  <c:v>825</c:v>
                </c:pt>
                <c:pt idx="480">
                  <c:v>802.5</c:v>
                </c:pt>
                <c:pt idx="481">
                  <c:v>840.5</c:v>
                </c:pt>
                <c:pt idx="482">
                  <c:v>862.5</c:v>
                </c:pt>
                <c:pt idx="483">
                  <c:v>868.75</c:v>
                </c:pt>
                <c:pt idx="484">
                  <c:v>931.25</c:v>
                </c:pt>
                <c:pt idx="485">
                  <c:v>890</c:v>
                </c:pt>
                <c:pt idx="486">
                  <c:v>877.75</c:v>
                </c:pt>
                <c:pt idx="487">
                  <c:v>892.25</c:v>
                </c:pt>
                <c:pt idx="488">
                  <c:v>902.5</c:v>
                </c:pt>
                <c:pt idx="489">
                  <c:v>889</c:v>
                </c:pt>
                <c:pt idx="490">
                  <c:v>905.5</c:v>
                </c:pt>
                <c:pt idx="491">
                  <c:v>875</c:v>
                </c:pt>
                <c:pt idx="492">
                  <c:v>875.5</c:v>
                </c:pt>
                <c:pt idx="493">
                  <c:v>924.5</c:v>
                </c:pt>
                <c:pt idx="494">
                  <c:v>932.5</c:v>
                </c:pt>
                <c:pt idx="495">
                  <c:v>945</c:v>
                </c:pt>
                <c:pt idx="496">
                  <c:v>986.5</c:v>
                </c:pt>
                <c:pt idx="497">
                  <c:v>1006.25</c:v>
                </c:pt>
                <c:pt idx="498">
                  <c:v>1028.25</c:v>
                </c:pt>
                <c:pt idx="499">
                  <c:v>1041.75</c:v>
                </c:pt>
                <c:pt idx="500">
                  <c:v>1022.5</c:v>
                </c:pt>
                <c:pt idx="501">
                  <c:v>974.75</c:v>
                </c:pt>
                <c:pt idx="502">
                  <c:v>895</c:v>
                </c:pt>
                <c:pt idx="503">
                  <c:v>910.5</c:v>
                </c:pt>
                <c:pt idx="504">
                  <c:v>862.75</c:v>
                </c:pt>
                <c:pt idx="505">
                  <c:v>832.5</c:v>
                </c:pt>
                <c:pt idx="506">
                  <c:v>848.25</c:v>
                </c:pt>
                <c:pt idx="507">
                  <c:v>870</c:v>
                </c:pt>
                <c:pt idx="508">
                  <c:v>895.5</c:v>
                </c:pt>
                <c:pt idx="509">
                  <c:v>890.75</c:v>
                </c:pt>
                <c:pt idx="510">
                  <c:v>850.25</c:v>
                </c:pt>
                <c:pt idx="511">
                  <c:v>760</c:v>
                </c:pt>
                <c:pt idx="512">
                  <c:v>730</c:v>
                </c:pt>
                <c:pt idx="513">
                  <c:v>682.25</c:v>
                </c:pt>
                <c:pt idx="514">
                  <c:v>740.5</c:v>
                </c:pt>
                <c:pt idx="515">
                  <c:v>797.5</c:v>
                </c:pt>
                <c:pt idx="516">
                  <c:v>777.5</c:v>
                </c:pt>
                <c:pt idx="517">
                  <c:v>753.25</c:v>
                </c:pt>
                <c:pt idx="518">
                  <c:v>717.5</c:v>
                </c:pt>
                <c:pt idx="519">
                  <c:v>782</c:v>
                </c:pt>
                <c:pt idx="520">
                  <c:v>864.5</c:v>
                </c:pt>
                <c:pt idx="521">
                  <c:v>837.5</c:v>
                </c:pt>
                <c:pt idx="522">
                  <c:v>837</c:v>
                </c:pt>
                <c:pt idx="523">
                  <c:v>876.25</c:v>
                </c:pt>
                <c:pt idx="524">
                  <c:v>850.25</c:v>
                </c:pt>
                <c:pt idx="525">
                  <c:v>785</c:v>
                </c:pt>
                <c:pt idx="526">
                  <c:v>820</c:v>
                </c:pt>
                <c:pt idx="527">
                  <c:v>877.5</c:v>
                </c:pt>
                <c:pt idx="528">
                  <c:v>826</c:v>
                </c:pt>
                <c:pt idx="529">
                  <c:v>792</c:v>
                </c:pt>
                <c:pt idx="530">
                  <c:v>745</c:v>
                </c:pt>
                <c:pt idx="531">
                  <c:v>747.5</c:v>
                </c:pt>
                <c:pt idx="532">
                  <c:v>773.5</c:v>
                </c:pt>
                <c:pt idx="533">
                  <c:v>766</c:v>
                </c:pt>
                <c:pt idx="534">
                  <c:v>842.5</c:v>
                </c:pt>
                <c:pt idx="535">
                  <c:v>845</c:v>
                </c:pt>
                <c:pt idx="536">
                  <c:v>846</c:v>
                </c:pt>
                <c:pt idx="537">
                  <c:v>788.5</c:v>
                </c:pt>
                <c:pt idx="538">
                  <c:v>729.5</c:v>
                </c:pt>
                <c:pt idx="539">
                  <c:v>777</c:v>
                </c:pt>
                <c:pt idx="540">
                  <c:v>779</c:v>
                </c:pt>
                <c:pt idx="541">
                  <c:v>777.5</c:v>
                </c:pt>
                <c:pt idx="542">
                  <c:v>774</c:v>
                </c:pt>
                <c:pt idx="543">
                  <c:v>832.5</c:v>
                </c:pt>
                <c:pt idx="544">
                  <c:v>797.5</c:v>
                </c:pt>
                <c:pt idx="545">
                  <c:v>855</c:v>
                </c:pt>
                <c:pt idx="546">
                  <c:v>890</c:v>
                </c:pt>
                <c:pt idx="547">
                  <c:v>881.5</c:v>
                </c:pt>
                <c:pt idx="548">
                  <c:v>879.5</c:v>
                </c:pt>
                <c:pt idx="549">
                  <c:v>863.5</c:v>
                </c:pt>
                <c:pt idx="550">
                  <c:v>871</c:v>
                </c:pt>
                <c:pt idx="551">
                  <c:v>871.5</c:v>
                </c:pt>
                <c:pt idx="552">
                  <c:v>895.5</c:v>
                </c:pt>
                <c:pt idx="553">
                  <c:v>923.5</c:v>
                </c:pt>
                <c:pt idx="554">
                  <c:v>944</c:v>
                </c:pt>
                <c:pt idx="555">
                  <c:v>994</c:v>
                </c:pt>
                <c:pt idx="556">
                  <c:v>980</c:v>
                </c:pt>
                <c:pt idx="557">
                  <c:v>994</c:v>
                </c:pt>
                <c:pt idx="558">
                  <c:v>1017</c:v>
                </c:pt>
                <c:pt idx="559">
                  <c:v>995</c:v>
                </c:pt>
                <c:pt idx="560">
                  <c:v>965</c:v>
                </c:pt>
                <c:pt idx="561">
                  <c:v>965.5</c:v>
                </c:pt>
                <c:pt idx="562">
                  <c:v>1015</c:v>
                </c:pt>
                <c:pt idx="563">
                  <c:v>1005.5</c:v>
                </c:pt>
                <c:pt idx="564">
                  <c:v>1021</c:v>
                </c:pt>
                <c:pt idx="565">
                  <c:v>1009</c:v>
                </c:pt>
                <c:pt idx="566">
                  <c:v>1027</c:v>
                </c:pt>
                <c:pt idx="567">
                  <c:v>1045.5</c:v>
                </c:pt>
                <c:pt idx="568">
                  <c:v>1060</c:v>
                </c:pt>
                <c:pt idx="569">
                  <c:v>1039</c:v>
                </c:pt>
                <c:pt idx="570">
                  <c:v>1062</c:v>
                </c:pt>
                <c:pt idx="571">
                  <c:v>1036</c:v>
                </c:pt>
                <c:pt idx="572">
                  <c:v>1056.5</c:v>
                </c:pt>
                <c:pt idx="573">
                  <c:v>1105</c:v>
                </c:pt>
                <c:pt idx="574">
                  <c:v>1132</c:v>
                </c:pt>
                <c:pt idx="575">
                  <c:v>1159</c:v>
                </c:pt>
                <c:pt idx="576">
                  <c:v>1179</c:v>
                </c:pt>
                <c:pt idx="577">
                  <c:v>1152.5</c:v>
                </c:pt>
                <c:pt idx="578">
                  <c:v>1133.5</c:v>
                </c:pt>
                <c:pt idx="579">
                  <c:v>1152</c:v>
                </c:pt>
                <c:pt idx="580">
                  <c:v>1189.5</c:v>
                </c:pt>
                <c:pt idx="581">
                  <c:v>1174.5</c:v>
                </c:pt>
                <c:pt idx="582">
                  <c:v>1207.5</c:v>
                </c:pt>
                <c:pt idx="583">
                  <c:v>1231</c:v>
                </c:pt>
                <c:pt idx="584">
                  <c:v>1157.5</c:v>
                </c:pt>
                <c:pt idx="585">
                  <c:v>1074.5</c:v>
                </c:pt>
                <c:pt idx="586">
                  <c:v>1097.5</c:v>
                </c:pt>
                <c:pt idx="587">
                  <c:v>1070</c:v>
                </c:pt>
                <c:pt idx="588">
                  <c:v>1066.5</c:v>
                </c:pt>
                <c:pt idx="589">
                  <c:v>1082.5</c:v>
                </c:pt>
                <c:pt idx="590">
                  <c:v>1115.5</c:v>
                </c:pt>
                <c:pt idx="591">
                  <c:v>1176.5</c:v>
                </c:pt>
                <c:pt idx="592">
                  <c:v>1173</c:v>
                </c:pt>
                <c:pt idx="593">
                  <c:v>1158.5</c:v>
                </c:pt>
                <c:pt idx="594">
                  <c:v>1132.5</c:v>
                </c:pt>
                <c:pt idx="595">
                  <c:v>1180</c:v>
                </c:pt>
                <c:pt idx="596">
                  <c:v>1189</c:v>
                </c:pt>
                <c:pt idx="597">
                  <c:v>1186</c:v>
                </c:pt>
                <c:pt idx="598">
                  <c:v>1200</c:v>
                </c:pt>
                <c:pt idx="599">
                  <c:v>1214</c:v>
                </c:pt>
                <c:pt idx="600">
                  <c:v>1197.5</c:v>
                </c:pt>
                <c:pt idx="601">
                  <c:v>1218.5</c:v>
                </c:pt>
                <c:pt idx="602">
                  <c:v>1205</c:v>
                </c:pt>
                <c:pt idx="603">
                  <c:v>1220</c:v>
                </c:pt>
                <c:pt idx="604">
                  <c:v>1219</c:v>
                </c:pt>
                <c:pt idx="605">
                  <c:v>1207.5</c:v>
                </c:pt>
                <c:pt idx="606">
                  <c:v>1183</c:v>
                </c:pt>
                <c:pt idx="607">
                  <c:v>1189.5</c:v>
                </c:pt>
                <c:pt idx="608">
                  <c:v>1202.5</c:v>
                </c:pt>
                <c:pt idx="609">
                  <c:v>1220</c:v>
                </c:pt>
                <c:pt idx="610">
                  <c:v>1190</c:v>
                </c:pt>
                <c:pt idx="611">
                  <c:v>1143</c:v>
                </c:pt>
                <c:pt idx="612">
                  <c:v>1127.5</c:v>
                </c:pt>
                <c:pt idx="613">
                  <c:v>1064</c:v>
                </c:pt>
                <c:pt idx="614">
                  <c:v>1006</c:v>
                </c:pt>
                <c:pt idx="615">
                  <c:v>945</c:v>
                </c:pt>
                <c:pt idx="616">
                  <c:v>992.5</c:v>
                </c:pt>
                <c:pt idx="617">
                  <c:v>1070</c:v>
                </c:pt>
                <c:pt idx="618">
                  <c:v>1071</c:v>
                </c:pt>
                <c:pt idx="619">
                  <c:v>1011</c:v>
                </c:pt>
                <c:pt idx="620">
                  <c:v>1045</c:v>
                </c:pt>
                <c:pt idx="621">
                  <c:v>1019.5</c:v>
                </c:pt>
                <c:pt idx="622">
                  <c:v>974.5</c:v>
                </c:pt>
                <c:pt idx="623">
                  <c:v>989</c:v>
                </c:pt>
                <c:pt idx="624">
                  <c:v>996</c:v>
                </c:pt>
                <c:pt idx="625">
                  <c:v>955</c:v>
                </c:pt>
                <c:pt idx="626">
                  <c:v>887</c:v>
                </c:pt>
                <c:pt idx="627">
                  <c:v>940.5</c:v>
                </c:pt>
                <c:pt idx="628">
                  <c:v>903.5</c:v>
                </c:pt>
                <c:pt idx="629">
                  <c:v>931</c:v>
                </c:pt>
                <c:pt idx="630">
                  <c:v>940.5</c:v>
                </c:pt>
                <c:pt idx="631">
                  <c:v>951</c:v>
                </c:pt>
                <c:pt idx="632">
                  <c:v>999.5</c:v>
                </c:pt>
                <c:pt idx="633">
                  <c:v>936.5</c:v>
                </c:pt>
                <c:pt idx="634">
                  <c:v>962.5</c:v>
                </c:pt>
                <c:pt idx="635">
                  <c:v>919.5</c:v>
                </c:pt>
                <c:pt idx="636">
                  <c:v>905</c:v>
                </c:pt>
                <c:pt idx="637">
                  <c:v>981.5</c:v>
                </c:pt>
                <c:pt idx="638">
                  <c:v>1029.5</c:v>
                </c:pt>
                <c:pt idx="639">
                  <c:v>964.5</c:v>
                </c:pt>
                <c:pt idx="640">
                  <c:v>905.5</c:v>
                </c:pt>
                <c:pt idx="641">
                  <c:v>988</c:v>
                </c:pt>
                <c:pt idx="642">
                  <c:v>1037.5</c:v>
                </c:pt>
                <c:pt idx="643">
                  <c:v>1020</c:v>
                </c:pt>
                <c:pt idx="644">
                  <c:v>961</c:v>
                </c:pt>
                <c:pt idx="645">
                  <c:v>715.5</c:v>
                </c:pt>
                <c:pt idx="646">
                  <c:v>698</c:v>
                </c:pt>
                <c:pt idx="647">
                  <c:v>655</c:v>
                </c:pt>
                <c:pt idx="648">
                  <c:v>612.5</c:v>
                </c:pt>
                <c:pt idx="649">
                  <c:v>691</c:v>
                </c:pt>
                <c:pt idx="650">
                  <c:v>672.5</c:v>
                </c:pt>
                <c:pt idx="651">
                  <c:v>656.5</c:v>
                </c:pt>
                <c:pt idx="652">
                  <c:v>685.5</c:v>
                </c:pt>
                <c:pt idx="653">
                  <c:v>682.5</c:v>
                </c:pt>
                <c:pt idx="654">
                  <c:v>642.5</c:v>
                </c:pt>
                <c:pt idx="655">
                  <c:v>640</c:v>
                </c:pt>
                <c:pt idx="656">
                  <c:v>615</c:v>
                </c:pt>
                <c:pt idx="657">
                  <c:v>592</c:v>
                </c:pt>
                <c:pt idx="658">
                  <c:v>592</c:v>
                </c:pt>
                <c:pt idx="659">
                  <c:v>607.5</c:v>
                </c:pt>
                <c:pt idx="660">
                  <c:v>587</c:v>
                </c:pt>
                <c:pt idx="661">
                  <c:v>538.5</c:v>
                </c:pt>
                <c:pt idx="662">
                  <c:v>528</c:v>
                </c:pt>
                <c:pt idx="663">
                  <c:v>551</c:v>
                </c:pt>
                <c:pt idx="664">
                  <c:v>592.5</c:v>
                </c:pt>
                <c:pt idx="665">
                  <c:v>584.5</c:v>
                </c:pt>
                <c:pt idx="666">
                  <c:v>592</c:v>
                </c:pt>
                <c:pt idx="667">
                  <c:v>587.5</c:v>
                </c:pt>
                <c:pt idx="668">
                  <c:v>605</c:v>
                </c:pt>
                <c:pt idx="669">
                  <c:v>567.5</c:v>
                </c:pt>
                <c:pt idx="670">
                  <c:v>554.5</c:v>
                </c:pt>
                <c:pt idx="671">
                  <c:v>576</c:v>
                </c:pt>
                <c:pt idx="672">
                  <c:v>583</c:v>
                </c:pt>
                <c:pt idx="673">
                  <c:v>563.5</c:v>
                </c:pt>
                <c:pt idx="674">
                  <c:v>624</c:v>
                </c:pt>
                <c:pt idx="675">
                  <c:v>613</c:v>
                </c:pt>
                <c:pt idx="676">
                  <c:v>588</c:v>
                </c:pt>
                <c:pt idx="677">
                  <c:v>654.5</c:v>
                </c:pt>
                <c:pt idx="678">
                  <c:v>650</c:v>
                </c:pt>
                <c:pt idx="679">
                  <c:v>592.5</c:v>
                </c:pt>
                <c:pt idx="680">
                  <c:v>555.5</c:v>
                </c:pt>
                <c:pt idx="681">
                  <c:v>589</c:v>
                </c:pt>
                <c:pt idx="682">
                  <c:v>586</c:v>
                </c:pt>
                <c:pt idx="683">
                  <c:v>556</c:v>
                </c:pt>
                <c:pt idx="684">
                  <c:v>520</c:v>
                </c:pt>
                <c:pt idx="685">
                  <c:v>478</c:v>
                </c:pt>
                <c:pt idx="686">
                  <c:v>472.5</c:v>
                </c:pt>
                <c:pt idx="687">
                  <c:v>495.5</c:v>
                </c:pt>
                <c:pt idx="688">
                  <c:v>492.5</c:v>
                </c:pt>
                <c:pt idx="689">
                  <c:v>475</c:v>
                </c:pt>
                <c:pt idx="690">
                  <c:v>482.5</c:v>
                </c:pt>
                <c:pt idx="691">
                  <c:v>453</c:v>
                </c:pt>
                <c:pt idx="692">
                  <c:v>525</c:v>
                </c:pt>
                <c:pt idx="693">
                  <c:v>541.5</c:v>
                </c:pt>
                <c:pt idx="694">
                  <c:v>493</c:v>
                </c:pt>
                <c:pt idx="695">
                  <c:v>488</c:v>
                </c:pt>
                <c:pt idx="696">
                  <c:v>475</c:v>
                </c:pt>
                <c:pt idx="697">
                  <c:v>477</c:v>
                </c:pt>
                <c:pt idx="698">
                  <c:v>511</c:v>
                </c:pt>
                <c:pt idx="699">
                  <c:v>500</c:v>
                </c:pt>
                <c:pt idx="700">
                  <c:v>491.5</c:v>
                </c:pt>
                <c:pt idx="701">
                  <c:v>480.5</c:v>
                </c:pt>
                <c:pt idx="702">
                  <c:v>520</c:v>
                </c:pt>
                <c:pt idx="703">
                  <c:v>546</c:v>
                </c:pt>
                <c:pt idx="704">
                  <c:v>608.5</c:v>
                </c:pt>
                <c:pt idx="705">
                  <c:v>578</c:v>
                </c:pt>
                <c:pt idx="706">
                  <c:v>598</c:v>
                </c:pt>
                <c:pt idx="707">
                  <c:v>603.5</c:v>
                </c:pt>
                <c:pt idx="708">
                  <c:v>566.5</c:v>
                </c:pt>
                <c:pt idx="709">
                  <c:v>557.5</c:v>
                </c:pt>
                <c:pt idx="710">
                  <c:v>586.7</c:v>
                </c:pt>
                <c:pt idx="711">
                  <c:v>589.9</c:v>
                </c:pt>
                <c:pt idx="712">
                  <c:v>586.1</c:v>
                </c:pt>
                <c:pt idx="713">
                  <c:v>568</c:v>
                </c:pt>
                <c:pt idx="714">
                  <c:v>535.7</c:v>
                </c:pt>
                <c:pt idx="715">
                  <c:v>540</c:v>
                </c:pt>
                <c:pt idx="716">
                  <c:v>539</c:v>
                </c:pt>
                <c:pt idx="717">
                  <c:v>500.5</c:v>
                </c:pt>
                <c:pt idx="718">
                  <c:v>493.1</c:v>
                </c:pt>
                <c:pt idx="719">
                  <c:v>462</c:v>
                </c:pt>
                <c:pt idx="720">
                  <c:v>465</c:v>
                </c:pt>
                <c:pt idx="721">
                  <c:v>450.4</c:v>
                </c:pt>
                <c:pt idx="722">
                  <c:v>450.1</c:v>
                </c:pt>
                <c:pt idx="723">
                  <c:v>461.5</c:v>
                </c:pt>
                <c:pt idx="724">
                  <c:v>310</c:v>
                </c:pt>
                <c:pt idx="725">
                  <c:v>326.9</c:v>
                </c:pt>
                <c:pt idx="726">
                  <c:v>290</c:v>
                </c:pt>
                <c:pt idx="727">
                  <c:v>294.8</c:v>
                </c:pt>
                <c:pt idx="728">
                  <c:v>307</c:v>
                </c:pt>
                <c:pt idx="729">
                  <c:v>298</c:v>
                </c:pt>
                <c:pt idx="730">
                  <c:v>288.5</c:v>
                </c:pt>
                <c:pt idx="731">
                  <c:v>279.5</c:v>
                </c:pt>
                <c:pt idx="732">
                  <c:v>285</c:v>
                </c:pt>
                <c:pt idx="733">
                  <c:v>285.5</c:v>
                </c:pt>
                <c:pt idx="734">
                  <c:v>266.5</c:v>
                </c:pt>
                <c:pt idx="735">
                  <c:v>272.1</c:v>
                </c:pt>
                <c:pt idx="736">
                  <c:v>295</c:v>
                </c:pt>
                <c:pt idx="737">
                  <c:v>294.1</c:v>
                </c:pt>
                <c:pt idx="738">
                  <c:v>281</c:v>
                </c:pt>
                <c:pt idx="739">
                  <c:v>276.9</c:v>
                </c:pt>
                <c:pt idx="740">
                  <c:v>257.5</c:v>
                </c:pt>
                <c:pt idx="741">
                  <c:v>255</c:v>
                </c:pt>
                <c:pt idx="742">
                  <c:v>239.7</c:v>
                </c:pt>
                <c:pt idx="743">
                  <c:v>249</c:v>
                </c:pt>
                <c:pt idx="744">
                  <c:v>269.2</c:v>
                </c:pt>
                <c:pt idx="745">
                  <c:v>278.5</c:v>
                </c:pt>
                <c:pt idx="746">
                  <c:v>260</c:v>
                </c:pt>
                <c:pt idx="747">
                  <c:v>256</c:v>
                </c:pt>
                <c:pt idx="748">
                  <c:v>287.5</c:v>
                </c:pt>
                <c:pt idx="749">
                  <c:v>272.7</c:v>
                </c:pt>
                <c:pt idx="750">
                  <c:v>264.2</c:v>
                </c:pt>
                <c:pt idx="751">
                  <c:v>263</c:v>
                </c:pt>
                <c:pt idx="752">
                  <c:v>214.8</c:v>
                </c:pt>
                <c:pt idx="753">
                  <c:v>212.7</c:v>
                </c:pt>
                <c:pt idx="754">
                  <c:v>222.4</c:v>
                </c:pt>
                <c:pt idx="755">
                  <c:v>223</c:v>
                </c:pt>
                <c:pt idx="756">
                  <c:v>204.2</c:v>
                </c:pt>
                <c:pt idx="757">
                  <c:v>204</c:v>
                </c:pt>
                <c:pt idx="758">
                  <c:v>214.5</c:v>
                </c:pt>
                <c:pt idx="759">
                  <c:v>204</c:v>
                </c:pt>
                <c:pt idx="760">
                  <c:v>203.8</c:v>
                </c:pt>
                <c:pt idx="761">
                  <c:v>225.5</c:v>
                </c:pt>
                <c:pt idx="762">
                  <c:v>226.5</c:v>
                </c:pt>
                <c:pt idx="763">
                  <c:v>257.2</c:v>
                </c:pt>
                <c:pt idx="764">
                  <c:v>238.2</c:v>
                </c:pt>
                <c:pt idx="765">
                  <c:v>237</c:v>
                </c:pt>
                <c:pt idx="766">
                  <c:v>275</c:v>
                </c:pt>
                <c:pt idx="767">
                  <c:v>275.1</c:v>
                </c:pt>
                <c:pt idx="768">
                  <c:v>262</c:v>
                </c:pt>
                <c:pt idx="769">
                  <c:v>245</c:v>
                </c:pt>
                <c:pt idx="770">
                  <c:v>240</c:v>
                </c:pt>
                <c:pt idx="771">
                  <c:v>235.9</c:v>
                </c:pt>
                <c:pt idx="772">
                  <c:v>224.3</c:v>
                </c:pt>
                <c:pt idx="773">
                  <c:v>223.3</c:v>
                </c:pt>
                <c:pt idx="774">
                  <c:v>234</c:v>
                </c:pt>
                <c:pt idx="775">
                  <c:v>235</c:v>
                </c:pt>
                <c:pt idx="776">
                  <c:v>254.5</c:v>
                </c:pt>
                <c:pt idx="777">
                  <c:v>244.5</c:v>
                </c:pt>
                <c:pt idx="778">
                  <c:v>242.5</c:v>
                </c:pt>
                <c:pt idx="779">
                  <c:v>248</c:v>
                </c:pt>
                <c:pt idx="780">
                  <c:v>255.9</c:v>
                </c:pt>
                <c:pt idx="781">
                  <c:v>242.7</c:v>
                </c:pt>
                <c:pt idx="782">
                  <c:v>236</c:v>
                </c:pt>
                <c:pt idx="783">
                  <c:v>224.8</c:v>
                </c:pt>
                <c:pt idx="784">
                  <c:v>214.5</c:v>
                </c:pt>
                <c:pt idx="785">
                  <c:v>207</c:v>
                </c:pt>
                <c:pt idx="786">
                  <c:v>215</c:v>
                </c:pt>
                <c:pt idx="787">
                  <c:v>217.3</c:v>
                </c:pt>
                <c:pt idx="788">
                  <c:v>222</c:v>
                </c:pt>
                <c:pt idx="789">
                  <c:v>239.5</c:v>
                </c:pt>
                <c:pt idx="790">
                  <c:v>235.9</c:v>
                </c:pt>
                <c:pt idx="791">
                  <c:v>232.5</c:v>
                </c:pt>
                <c:pt idx="792">
                  <c:v>226.8</c:v>
                </c:pt>
                <c:pt idx="793">
                  <c:v>225.9</c:v>
                </c:pt>
                <c:pt idx="794">
                  <c:v>224</c:v>
                </c:pt>
                <c:pt idx="795">
                  <c:v>206.5</c:v>
                </c:pt>
                <c:pt idx="796">
                  <c:v>205.1</c:v>
                </c:pt>
                <c:pt idx="797">
                  <c:v>208.5</c:v>
                </c:pt>
                <c:pt idx="798">
                  <c:v>216.1</c:v>
                </c:pt>
                <c:pt idx="799">
                  <c:v>207</c:v>
                </c:pt>
                <c:pt idx="800">
                  <c:v>200.5</c:v>
                </c:pt>
                <c:pt idx="801">
                  <c:v>200</c:v>
                </c:pt>
                <c:pt idx="802">
                  <c:v>190.5</c:v>
                </c:pt>
                <c:pt idx="803">
                  <c:v>185</c:v>
                </c:pt>
                <c:pt idx="804">
                  <c:v>180.5</c:v>
                </c:pt>
                <c:pt idx="805">
                  <c:v>167</c:v>
                </c:pt>
                <c:pt idx="806">
                  <c:v>162.3</c:v>
                </c:pt>
                <c:pt idx="807">
                  <c:v>151.7</c:v>
                </c:pt>
                <c:pt idx="808">
                  <c:v>130.6</c:v>
                </c:pt>
                <c:pt idx="809">
                  <c:v>128.4</c:v>
                </c:pt>
                <c:pt idx="810">
                  <c:v>123</c:v>
                </c:pt>
                <c:pt idx="811">
                  <c:v>127.6</c:v>
                </c:pt>
                <c:pt idx="812">
                  <c:v>135</c:v>
                </c:pt>
                <c:pt idx="813">
                  <c:v>137</c:v>
                </c:pt>
                <c:pt idx="814">
                  <c:v>126.9</c:v>
                </c:pt>
                <c:pt idx="815">
                  <c:v>128.3</c:v>
                </c:pt>
                <c:pt idx="816">
                  <c:v>128.6</c:v>
                </c:pt>
                <c:pt idx="817">
                  <c:v>140</c:v>
                </c:pt>
                <c:pt idx="818">
                  <c:v>138.5</c:v>
                </c:pt>
                <c:pt idx="819">
                  <c:v>136.6</c:v>
                </c:pt>
                <c:pt idx="820">
                  <c:v>130</c:v>
                </c:pt>
                <c:pt idx="821">
                  <c:v>121.3</c:v>
                </c:pt>
                <c:pt idx="822">
                  <c:v>125.6</c:v>
                </c:pt>
                <c:pt idx="823">
                  <c:v>120.5</c:v>
                </c:pt>
                <c:pt idx="824">
                  <c:v>119.5</c:v>
                </c:pt>
                <c:pt idx="825">
                  <c:v>126.6</c:v>
                </c:pt>
                <c:pt idx="826">
                  <c:v>132</c:v>
                </c:pt>
                <c:pt idx="827">
                  <c:v>121</c:v>
                </c:pt>
                <c:pt idx="828">
                  <c:v>122.5</c:v>
                </c:pt>
                <c:pt idx="829">
                  <c:v>116</c:v>
                </c:pt>
                <c:pt idx="830">
                  <c:v>119</c:v>
                </c:pt>
                <c:pt idx="831">
                  <c:v>116.3</c:v>
                </c:pt>
                <c:pt idx="832">
                  <c:v>116.5</c:v>
                </c:pt>
                <c:pt idx="833">
                  <c:v>111.8</c:v>
                </c:pt>
                <c:pt idx="834">
                  <c:v>117.6</c:v>
                </c:pt>
                <c:pt idx="835">
                  <c:v>120</c:v>
                </c:pt>
                <c:pt idx="836">
                  <c:v>126.9</c:v>
                </c:pt>
                <c:pt idx="837">
                  <c:v>121.2</c:v>
                </c:pt>
                <c:pt idx="838">
                  <c:v>122.9</c:v>
                </c:pt>
                <c:pt idx="839">
                  <c:v>125.4</c:v>
                </c:pt>
                <c:pt idx="840">
                  <c:v>123</c:v>
                </c:pt>
                <c:pt idx="841">
                  <c:v>122.4</c:v>
                </c:pt>
                <c:pt idx="842">
                  <c:v>126</c:v>
                </c:pt>
                <c:pt idx="843">
                  <c:v>116.8</c:v>
                </c:pt>
                <c:pt idx="844">
                  <c:v>116.8</c:v>
                </c:pt>
                <c:pt idx="845">
                  <c:v>113.3</c:v>
                </c:pt>
                <c:pt idx="846">
                  <c:v>111.6</c:v>
                </c:pt>
                <c:pt idx="847">
                  <c:v>110.4</c:v>
                </c:pt>
                <c:pt idx="848">
                  <c:v>105</c:v>
                </c:pt>
                <c:pt idx="849">
                  <c:v>106.5</c:v>
                </c:pt>
                <c:pt idx="850">
                  <c:v>103</c:v>
                </c:pt>
                <c:pt idx="851">
                  <c:v>102</c:v>
                </c:pt>
                <c:pt idx="852">
                  <c:v>96.9</c:v>
                </c:pt>
                <c:pt idx="853">
                  <c:v>100.7</c:v>
                </c:pt>
                <c:pt idx="854">
                  <c:v>102.8</c:v>
                </c:pt>
                <c:pt idx="855">
                  <c:v>108.8</c:v>
                </c:pt>
                <c:pt idx="856">
                  <c:v>109.3</c:v>
                </c:pt>
                <c:pt idx="857">
                  <c:v>106.5</c:v>
                </c:pt>
                <c:pt idx="858">
                  <c:v>100.6</c:v>
                </c:pt>
                <c:pt idx="859">
                  <c:v>96.9</c:v>
                </c:pt>
                <c:pt idx="860">
                  <c:v>96.5</c:v>
                </c:pt>
                <c:pt idx="861">
                  <c:v>93</c:v>
                </c:pt>
                <c:pt idx="862">
                  <c:v>87.7</c:v>
                </c:pt>
                <c:pt idx="863">
                  <c:v>83.5</c:v>
                </c:pt>
                <c:pt idx="864">
                  <c:v>87.1</c:v>
                </c:pt>
                <c:pt idx="865">
                  <c:v>83.4</c:v>
                </c:pt>
                <c:pt idx="866">
                  <c:v>80.5</c:v>
                </c:pt>
                <c:pt idx="867">
                  <c:v>78</c:v>
                </c:pt>
                <c:pt idx="868">
                  <c:v>78</c:v>
                </c:pt>
                <c:pt idx="869">
                  <c:v>79.5</c:v>
                </c:pt>
                <c:pt idx="870">
                  <c:v>80</c:v>
                </c:pt>
                <c:pt idx="871">
                  <c:v>79.1</c:v>
                </c:pt>
                <c:pt idx="872">
                  <c:v>79</c:v>
                </c:pt>
                <c:pt idx="873">
                  <c:v>82.2</c:v>
                </c:pt>
                <c:pt idx="874">
                  <c:v>84.5</c:v>
                </c:pt>
                <c:pt idx="875">
                  <c:v>83.6</c:v>
                </c:pt>
                <c:pt idx="876">
                  <c:v>83.9</c:v>
                </c:pt>
                <c:pt idx="877">
                  <c:v>88.5</c:v>
                </c:pt>
                <c:pt idx="878">
                  <c:v>85.8</c:v>
                </c:pt>
                <c:pt idx="879">
                  <c:v>83.3</c:v>
                </c:pt>
                <c:pt idx="880">
                  <c:v>87.4</c:v>
                </c:pt>
                <c:pt idx="881">
                  <c:v>87.1</c:v>
                </c:pt>
                <c:pt idx="882">
                  <c:v>86</c:v>
                </c:pt>
                <c:pt idx="883">
                  <c:v>82.5</c:v>
                </c:pt>
                <c:pt idx="884">
                  <c:v>86.2</c:v>
                </c:pt>
                <c:pt idx="885">
                  <c:v>87.6</c:v>
                </c:pt>
                <c:pt idx="886">
                  <c:v>92.7</c:v>
                </c:pt>
                <c:pt idx="887">
                  <c:v>92</c:v>
                </c:pt>
                <c:pt idx="888">
                  <c:v>94.5</c:v>
                </c:pt>
                <c:pt idx="889">
                  <c:v>92.5</c:v>
                </c:pt>
                <c:pt idx="890">
                  <c:v>93.3</c:v>
                </c:pt>
                <c:pt idx="891">
                  <c:v>90.4</c:v>
                </c:pt>
                <c:pt idx="892">
                  <c:v>91</c:v>
                </c:pt>
                <c:pt idx="893">
                  <c:v>91.2</c:v>
                </c:pt>
                <c:pt idx="894">
                  <c:v>93.7</c:v>
                </c:pt>
                <c:pt idx="895">
                  <c:v>93.5</c:v>
                </c:pt>
                <c:pt idx="896">
                  <c:v>97.5</c:v>
                </c:pt>
                <c:pt idx="897">
                  <c:v>92.3</c:v>
                </c:pt>
                <c:pt idx="898">
                  <c:v>91.6</c:v>
                </c:pt>
                <c:pt idx="899">
                  <c:v>92.5</c:v>
                </c:pt>
                <c:pt idx="900">
                  <c:v>94</c:v>
                </c:pt>
                <c:pt idx="901">
                  <c:v>93.5</c:v>
                </c:pt>
                <c:pt idx="902">
                  <c:v>100</c:v>
                </c:pt>
                <c:pt idx="903">
                  <c:v>108.4</c:v>
                </c:pt>
                <c:pt idx="904">
                  <c:v>108.1</c:v>
                </c:pt>
                <c:pt idx="905">
                  <c:v>105.7</c:v>
                </c:pt>
                <c:pt idx="906">
                  <c:v>108.7</c:v>
                </c:pt>
                <c:pt idx="907">
                  <c:v>111.3</c:v>
                </c:pt>
                <c:pt idx="908">
                  <c:v>119.7</c:v>
                </c:pt>
                <c:pt idx="909">
                  <c:v>124.1</c:v>
                </c:pt>
                <c:pt idx="910">
                  <c:v>123.1</c:v>
                </c:pt>
                <c:pt idx="911">
                  <c:v>126.9</c:v>
                </c:pt>
                <c:pt idx="912">
                  <c:v>134.3</c:v>
                </c:pt>
                <c:pt idx="913">
                  <c:v>129</c:v>
                </c:pt>
                <c:pt idx="914">
                  <c:v>124.5</c:v>
                </c:pt>
                <c:pt idx="915">
                  <c:v>126</c:v>
                </c:pt>
                <c:pt idx="916">
                  <c:v>129.9</c:v>
                </c:pt>
                <c:pt idx="917">
                  <c:v>127.3</c:v>
                </c:pt>
                <c:pt idx="918">
                  <c:v>125.8</c:v>
                </c:pt>
                <c:pt idx="919">
                  <c:v>120</c:v>
                </c:pt>
                <c:pt idx="920">
                  <c:v>119</c:v>
                </c:pt>
                <c:pt idx="921">
                  <c:v>122</c:v>
                </c:pt>
                <c:pt idx="922">
                  <c:v>118.3</c:v>
                </c:pt>
                <c:pt idx="923">
                  <c:v>125.5</c:v>
                </c:pt>
                <c:pt idx="924">
                  <c:v>133.6</c:v>
                </c:pt>
                <c:pt idx="925">
                  <c:v>141</c:v>
                </c:pt>
                <c:pt idx="926">
                  <c:v>138.8</c:v>
                </c:pt>
                <c:pt idx="927">
                  <c:v>129.2</c:v>
                </c:pt>
                <c:pt idx="928">
                  <c:v>133.7</c:v>
                </c:pt>
                <c:pt idx="929">
                  <c:v>131.4</c:v>
                </c:pt>
                <c:pt idx="930">
                  <c:v>116.4</c:v>
                </c:pt>
                <c:pt idx="931">
                  <c:v>115</c:v>
                </c:pt>
                <c:pt idx="932">
                  <c:v>117.1</c:v>
                </c:pt>
                <c:pt idx="933">
                  <c:v>117.9</c:v>
                </c:pt>
                <c:pt idx="934">
                  <c:v>108.5</c:v>
                </c:pt>
                <c:pt idx="935">
                  <c:v>101.5</c:v>
                </c:pt>
                <c:pt idx="936">
                  <c:v>112.5</c:v>
                </c:pt>
                <c:pt idx="937">
                  <c:v>114.5</c:v>
                </c:pt>
                <c:pt idx="938">
                  <c:v>114.2</c:v>
                </c:pt>
                <c:pt idx="939">
                  <c:v>116.3</c:v>
                </c:pt>
                <c:pt idx="940">
                  <c:v>119</c:v>
                </c:pt>
                <c:pt idx="941">
                  <c:v>123.2</c:v>
                </c:pt>
                <c:pt idx="942">
                  <c:v>133.2</c:v>
                </c:pt>
                <c:pt idx="943">
                  <c:v>135.7</c:v>
                </c:pt>
                <c:pt idx="944">
                  <c:v>137.8</c:v>
                </c:pt>
                <c:pt idx="945">
                  <c:v>129.9</c:v>
                </c:pt>
                <c:pt idx="946">
                  <c:v>129.1</c:v>
                </c:pt>
                <c:pt idx="947">
                  <c:v>127</c:v>
                </c:pt>
                <c:pt idx="948">
                  <c:v>128.5</c:v>
                </c:pt>
                <c:pt idx="949">
                  <c:v>123.8</c:v>
                </c:pt>
                <c:pt idx="950">
                  <c:v>123.8</c:v>
                </c:pt>
                <c:pt idx="951">
                  <c:v>117.3</c:v>
                </c:pt>
                <c:pt idx="952">
                  <c:v>123.4</c:v>
                </c:pt>
                <c:pt idx="953">
                  <c:v>120.5</c:v>
                </c:pt>
                <c:pt idx="954">
                  <c:v>119</c:v>
                </c:pt>
                <c:pt idx="955">
                  <c:v>115.8</c:v>
                </c:pt>
                <c:pt idx="956">
                  <c:v>118.5</c:v>
                </c:pt>
                <c:pt idx="957">
                  <c:v>119.2</c:v>
                </c:pt>
                <c:pt idx="958">
                  <c:v>117.6</c:v>
                </c:pt>
                <c:pt idx="959">
                  <c:v>116</c:v>
                </c:pt>
                <c:pt idx="960">
                  <c:v>111.4</c:v>
                </c:pt>
                <c:pt idx="961">
                  <c:v>112</c:v>
                </c:pt>
                <c:pt idx="962">
                  <c:v>116.6</c:v>
                </c:pt>
                <c:pt idx="963">
                  <c:v>112.6</c:v>
                </c:pt>
                <c:pt idx="964">
                  <c:v>104.2</c:v>
                </c:pt>
                <c:pt idx="965">
                  <c:v>99</c:v>
                </c:pt>
                <c:pt idx="966">
                  <c:v>99.5</c:v>
                </c:pt>
                <c:pt idx="967">
                  <c:v>97.1</c:v>
                </c:pt>
                <c:pt idx="968">
                  <c:v>100.7</c:v>
                </c:pt>
                <c:pt idx="969">
                  <c:v>109.3</c:v>
                </c:pt>
                <c:pt idx="970">
                  <c:v>102.5</c:v>
                </c:pt>
                <c:pt idx="971">
                  <c:v>96.7</c:v>
                </c:pt>
                <c:pt idx="972">
                  <c:v>91.5</c:v>
                </c:pt>
                <c:pt idx="973">
                  <c:v>88.8</c:v>
                </c:pt>
                <c:pt idx="974">
                  <c:v>93</c:v>
                </c:pt>
                <c:pt idx="975">
                  <c:v>88.6</c:v>
                </c:pt>
                <c:pt idx="976">
                  <c:v>89.5</c:v>
                </c:pt>
                <c:pt idx="977">
                  <c:v>85.2</c:v>
                </c:pt>
                <c:pt idx="978">
                  <c:v>87</c:v>
                </c:pt>
                <c:pt idx="979">
                  <c:v>83.8</c:v>
                </c:pt>
                <c:pt idx="980">
                  <c:v>81.8</c:v>
                </c:pt>
                <c:pt idx="981">
                  <c:v>82.5</c:v>
                </c:pt>
                <c:pt idx="982">
                  <c:v>80.5</c:v>
                </c:pt>
                <c:pt idx="983">
                  <c:v>82.1</c:v>
                </c:pt>
                <c:pt idx="984">
                  <c:v>88.4</c:v>
                </c:pt>
                <c:pt idx="985">
                  <c:v>88.5</c:v>
                </c:pt>
                <c:pt idx="986">
                  <c:v>93.5</c:v>
                </c:pt>
                <c:pt idx="987">
                  <c:v>96.1</c:v>
                </c:pt>
                <c:pt idx="988">
                  <c:v>94.7</c:v>
                </c:pt>
                <c:pt idx="989">
                  <c:v>95</c:v>
                </c:pt>
                <c:pt idx="990">
                  <c:v>89.5</c:v>
                </c:pt>
                <c:pt idx="991">
                  <c:v>84.8</c:v>
                </c:pt>
                <c:pt idx="992">
                  <c:v>82</c:v>
                </c:pt>
                <c:pt idx="993">
                  <c:v>80.1</c:v>
                </c:pt>
                <c:pt idx="994">
                  <c:v>73.6</c:v>
                </c:pt>
                <c:pt idx="995">
                  <c:v>72</c:v>
                </c:pt>
                <c:pt idx="996">
                  <c:v>72</c:v>
                </c:pt>
                <c:pt idx="997">
                  <c:v>75.2</c:v>
                </c:pt>
                <c:pt idx="998">
                  <c:v>72.8</c:v>
                </c:pt>
                <c:pt idx="999">
                  <c:v>69.8</c:v>
                </c:pt>
                <c:pt idx="1000">
                  <c:v>70</c:v>
                </c:pt>
                <c:pt idx="1001">
                  <c:v>67.8</c:v>
                </c:pt>
                <c:pt idx="1002">
                  <c:v>70.1</c:v>
                </c:pt>
                <c:pt idx="1003">
                  <c:v>73.8</c:v>
                </c:pt>
                <c:pt idx="1004">
                  <c:v>70.8</c:v>
                </c:pt>
                <c:pt idx="1005">
                  <c:v>68.5</c:v>
                </c:pt>
                <c:pt idx="1006">
                  <c:v>67.5</c:v>
                </c:pt>
                <c:pt idx="1007">
                  <c:v>60</c:v>
                </c:pt>
                <c:pt idx="1008">
                  <c:v>56.5</c:v>
                </c:pt>
                <c:pt idx="1009">
                  <c:v>58</c:v>
                </c:pt>
                <c:pt idx="1010">
                  <c:v>56.9</c:v>
                </c:pt>
                <c:pt idx="1011">
                  <c:v>52.6</c:v>
                </c:pt>
                <c:pt idx="1012">
                  <c:v>55.3</c:v>
                </c:pt>
                <c:pt idx="1013">
                  <c:v>57.5</c:v>
                </c:pt>
                <c:pt idx="1014">
                  <c:v>62.4</c:v>
                </c:pt>
                <c:pt idx="1015">
                  <c:v>66</c:v>
                </c:pt>
                <c:pt idx="1016">
                  <c:v>63.3</c:v>
                </c:pt>
                <c:pt idx="1017">
                  <c:v>62.9</c:v>
                </c:pt>
                <c:pt idx="1018">
                  <c:v>58.7</c:v>
                </c:pt>
                <c:pt idx="1019">
                  <c:v>57.5</c:v>
                </c:pt>
                <c:pt idx="1020">
                  <c:v>57.6</c:v>
                </c:pt>
                <c:pt idx="1021">
                  <c:v>58</c:v>
                </c:pt>
                <c:pt idx="1022">
                  <c:v>54.6</c:v>
                </c:pt>
                <c:pt idx="1023">
                  <c:v>54</c:v>
                </c:pt>
                <c:pt idx="1024">
                  <c:v>54.5</c:v>
                </c:pt>
                <c:pt idx="1025">
                  <c:v>51.1</c:v>
                </c:pt>
                <c:pt idx="1026">
                  <c:v>49.3</c:v>
                </c:pt>
                <c:pt idx="1027">
                  <c:v>47.7</c:v>
                </c:pt>
                <c:pt idx="1028">
                  <c:v>44.8</c:v>
                </c:pt>
                <c:pt idx="1029">
                  <c:v>42.7</c:v>
                </c:pt>
                <c:pt idx="1030">
                  <c:v>47</c:v>
                </c:pt>
                <c:pt idx="1031">
                  <c:v>44</c:v>
                </c:pt>
                <c:pt idx="1032">
                  <c:v>42.4</c:v>
                </c:pt>
                <c:pt idx="1033">
                  <c:v>40.3</c:v>
                </c:pt>
                <c:pt idx="1034">
                  <c:v>42.5</c:v>
                </c:pt>
                <c:pt idx="1035">
                  <c:v>38.6</c:v>
                </c:pt>
                <c:pt idx="1036">
                  <c:v>39.9</c:v>
                </c:pt>
                <c:pt idx="1037">
                  <c:v>43.5</c:v>
                </c:pt>
                <c:pt idx="1038">
                  <c:v>41.6</c:v>
                </c:pt>
                <c:pt idx="1039">
                  <c:v>39.5</c:v>
                </c:pt>
                <c:pt idx="1040">
                  <c:v>40.1</c:v>
                </c:pt>
                <c:pt idx="1041">
                  <c:v>39.5</c:v>
                </c:pt>
                <c:pt idx="1042">
                  <c:v>39.2</c:v>
                </c:pt>
                <c:pt idx="1043">
                  <c:v>39.2</c:v>
                </c:pt>
                <c:pt idx="1044">
                  <c:v>36</c:v>
                </c:pt>
                <c:pt idx="1045">
                  <c:v>34.5</c:v>
                </c:pt>
                <c:pt idx="1046">
                  <c:v>32.5</c:v>
                </c:pt>
                <c:pt idx="1047">
                  <c:v>32.3</c:v>
                </c:pt>
                <c:pt idx="1048">
                  <c:v>27.6</c:v>
                </c:pt>
                <c:pt idx="1049">
                  <c:v>24.7</c:v>
                </c:pt>
                <c:pt idx="1050">
                  <c:v>22.2</c:v>
                </c:pt>
                <c:pt idx="1051">
                  <c:v>24.9</c:v>
                </c:pt>
                <c:pt idx="1052">
                  <c:v>28.1</c:v>
                </c:pt>
                <c:pt idx="1053">
                  <c:v>29</c:v>
                </c:pt>
                <c:pt idx="1054">
                  <c:v>26.4</c:v>
                </c:pt>
                <c:pt idx="1055">
                  <c:v>24.5</c:v>
                </c:pt>
                <c:pt idx="1056">
                  <c:v>25.6</c:v>
                </c:pt>
                <c:pt idx="1057">
                  <c:v>27</c:v>
                </c:pt>
                <c:pt idx="1058">
                  <c:v>26.8</c:v>
                </c:pt>
                <c:pt idx="1059">
                  <c:v>26</c:v>
                </c:pt>
                <c:pt idx="1060">
                  <c:v>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15986"/>
        <c:axId val="59868621"/>
      </c:lineChart>
      <c:catAx>
        <c:axId val="266159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8621"/>
        <c:crossesAt val="0"/>
        <c:auto val="1"/>
        <c:lblAlgn val="ctr"/>
        <c:lblOffset val="100"/>
        <c:noMultiLvlLbl val="0"/>
      </c:catAx>
      <c:valAx>
        <c:axId val="59868621"/>
        <c:scaling>
          <c:orientation val="minMax"/>
          <c:max val="1293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5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46344677882"/>
          <c:y val="0.0637459434399629"/>
          <c:w val="0.978215365532212"/>
          <c:h val="0.936254056560037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200:$C$1260</c:f>
              <c:strCache>
                <c:ptCount val="1061"/>
                <c:pt idx="0">
                  <c:v>Apr 2/98</c:v>
                </c:pt>
                <c:pt idx="1">
                  <c:v>Apr 3/98</c:v>
                </c:pt>
                <c:pt idx="2">
                  <c:v>Apr 6/98</c:v>
                </c:pt>
                <c:pt idx="3">
                  <c:v>Apr 7/98</c:v>
                </c:pt>
                <c:pt idx="4">
                  <c:v>Apr 8/98</c:v>
                </c:pt>
                <c:pt idx="5">
                  <c:v>Apr 9/98</c:v>
                </c:pt>
                <c:pt idx="6">
                  <c:v>Apr 13/98</c:v>
                </c:pt>
                <c:pt idx="7">
                  <c:v>Apr 14/98</c:v>
                </c:pt>
                <c:pt idx="8">
                  <c:v>Apr 15/98</c:v>
                </c:pt>
                <c:pt idx="9">
                  <c:v>Apr 16/98</c:v>
                </c:pt>
                <c:pt idx="10">
                  <c:v>Apr 17/98</c:v>
                </c:pt>
                <c:pt idx="11">
                  <c:v>Apr 20/98</c:v>
                </c:pt>
                <c:pt idx="12">
                  <c:v>Apr 21/98</c:v>
                </c:pt>
                <c:pt idx="13">
                  <c:v>Apr 22/98</c:v>
                </c:pt>
                <c:pt idx="14">
                  <c:v>Apr 23/98</c:v>
                </c:pt>
                <c:pt idx="15">
                  <c:v>Apr 24/98</c:v>
                </c:pt>
                <c:pt idx="16">
                  <c:v>Apr 27/98</c:v>
                </c:pt>
                <c:pt idx="17">
                  <c:v>Apr 28/98</c:v>
                </c:pt>
                <c:pt idx="18">
                  <c:v>Apr 29/98</c:v>
                </c:pt>
                <c:pt idx="19">
                  <c:v>Apr 30/98</c:v>
                </c:pt>
                <c:pt idx="20">
                  <c:v>May 1/98</c:v>
                </c:pt>
                <c:pt idx="21">
                  <c:v>May 4/98</c:v>
                </c:pt>
                <c:pt idx="22">
                  <c:v>May 5/98</c:v>
                </c:pt>
                <c:pt idx="23">
                  <c:v>May 6/98</c:v>
                </c:pt>
                <c:pt idx="24">
                  <c:v>May 7/98</c:v>
                </c:pt>
                <c:pt idx="25">
                  <c:v>May 8/98</c:v>
                </c:pt>
                <c:pt idx="26">
                  <c:v>May 11/98</c:v>
                </c:pt>
                <c:pt idx="27">
                  <c:v>May 12/98</c:v>
                </c:pt>
                <c:pt idx="28">
                  <c:v>May 13/98</c:v>
                </c:pt>
                <c:pt idx="29">
                  <c:v>May 14/98</c:v>
                </c:pt>
                <c:pt idx="30">
                  <c:v>May 15/98</c:v>
                </c:pt>
                <c:pt idx="31">
                  <c:v>May 19/98</c:v>
                </c:pt>
                <c:pt idx="32">
                  <c:v>May 20/98</c:v>
                </c:pt>
                <c:pt idx="33">
                  <c:v>May 21/98</c:v>
                </c:pt>
                <c:pt idx="34">
                  <c:v>May 22/98</c:v>
                </c:pt>
                <c:pt idx="35">
                  <c:v>May 25/98</c:v>
                </c:pt>
                <c:pt idx="36">
                  <c:v>May 26/98</c:v>
                </c:pt>
                <c:pt idx="37">
                  <c:v>May 27/98</c:v>
                </c:pt>
                <c:pt idx="38">
                  <c:v>May 28/98</c:v>
                </c:pt>
                <c:pt idx="39">
                  <c:v>May 29/98</c:v>
                </c:pt>
                <c:pt idx="40">
                  <c:v>Jun 1/98</c:v>
                </c:pt>
                <c:pt idx="41">
                  <c:v>Jun 2/98</c:v>
                </c:pt>
                <c:pt idx="42">
                  <c:v>Jun 3/98</c:v>
                </c:pt>
                <c:pt idx="43">
                  <c:v>Jun 4/98</c:v>
                </c:pt>
                <c:pt idx="44">
                  <c:v>Jun 5/98</c:v>
                </c:pt>
                <c:pt idx="45">
                  <c:v>Jun 8/98</c:v>
                </c:pt>
                <c:pt idx="46">
                  <c:v>Jun 9/98</c:v>
                </c:pt>
                <c:pt idx="47">
                  <c:v>Jun 10/98</c:v>
                </c:pt>
                <c:pt idx="48">
                  <c:v>Jun 11/98</c:v>
                </c:pt>
                <c:pt idx="49">
                  <c:v>Jun 12/98</c:v>
                </c:pt>
                <c:pt idx="50">
                  <c:v>Jun 15/98</c:v>
                </c:pt>
                <c:pt idx="51">
                  <c:v>Jun 16/98</c:v>
                </c:pt>
                <c:pt idx="52">
                  <c:v>Jun 17/98</c:v>
                </c:pt>
                <c:pt idx="53">
                  <c:v>Jun 18/98</c:v>
                </c:pt>
                <c:pt idx="54">
                  <c:v>Jun 19/98</c:v>
                </c:pt>
                <c:pt idx="55">
                  <c:v>Jun 22/98</c:v>
                </c:pt>
                <c:pt idx="56">
                  <c:v>Jun 23/98</c:v>
                </c:pt>
                <c:pt idx="57">
                  <c:v>Jun 24/98</c:v>
                </c:pt>
                <c:pt idx="58">
                  <c:v>Jun 25/98</c:v>
                </c:pt>
                <c:pt idx="59">
                  <c:v>Jun 26/98</c:v>
                </c:pt>
                <c:pt idx="60">
                  <c:v>Jun 29/98</c:v>
                </c:pt>
                <c:pt idx="61">
                  <c:v>Jun 30/98</c:v>
                </c:pt>
                <c:pt idx="62">
                  <c:v>Jul 2/98</c:v>
                </c:pt>
                <c:pt idx="63">
                  <c:v>Jul 3/98</c:v>
                </c:pt>
                <c:pt idx="64">
                  <c:v>Jul 6/98</c:v>
                </c:pt>
                <c:pt idx="65">
                  <c:v>Jul 7/98</c:v>
                </c:pt>
                <c:pt idx="66">
                  <c:v>Jul 8/98</c:v>
                </c:pt>
                <c:pt idx="67">
                  <c:v>Jul 9/98</c:v>
                </c:pt>
                <c:pt idx="68">
                  <c:v>Jul 10/98</c:v>
                </c:pt>
                <c:pt idx="69">
                  <c:v>Jul 13/98</c:v>
                </c:pt>
                <c:pt idx="70">
                  <c:v>Jul 14/98</c:v>
                </c:pt>
                <c:pt idx="71">
                  <c:v>Jul 15/98</c:v>
                </c:pt>
                <c:pt idx="72">
                  <c:v>Jul 16/98</c:v>
                </c:pt>
                <c:pt idx="73">
                  <c:v>Jul 17/98</c:v>
                </c:pt>
                <c:pt idx="74">
                  <c:v>Jul 20/98</c:v>
                </c:pt>
                <c:pt idx="75">
                  <c:v>Jul 21/98</c:v>
                </c:pt>
                <c:pt idx="76">
                  <c:v>Jul 22/98</c:v>
                </c:pt>
                <c:pt idx="77">
                  <c:v>Jul 23/98</c:v>
                </c:pt>
                <c:pt idx="78">
                  <c:v>Jul 24/98</c:v>
                </c:pt>
                <c:pt idx="79">
                  <c:v>Jul 27/98</c:v>
                </c:pt>
                <c:pt idx="80">
                  <c:v>Jul 28/98</c:v>
                </c:pt>
                <c:pt idx="81">
                  <c:v>Jul 29/98</c:v>
                </c:pt>
                <c:pt idx="82">
                  <c:v>Jul 30/98</c:v>
                </c:pt>
                <c:pt idx="83">
                  <c:v>Jul 31/98</c:v>
                </c:pt>
                <c:pt idx="84">
                  <c:v>Aug 4/98</c:v>
                </c:pt>
                <c:pt idx="85">
                  <c:v>Aug 5/98</c:v>
                </c:pt>
                <c:pt idx="86">
                  <c:v>Aug 6/98</c:v>
                </c:pt>
                <c:pt idx="87">
                  <c:v>Aug 7/98</c:v>
                </c:pt>
                <c:pt idx="88">
                  <c:v>Aug 10/98</c:v>
                </c:pt>
                <c:pt idx="89">
                  <c:v>Aug 11/98</c:v>
                </c:pt>
                <c:pt idx="90">
                  <c:v>Aug 12/98</c:v>
                </c:pt>
                <c:pt idx="91">
                  <c:v>Aug 13/98</c:v>
                </c:pt>
                <c:pt idx="92">
                  <c:v>Aug 14/98</c:v>
                </c:pt>
                <c:pt idx="93">
                  <c:v>Aug 17/98</c:v>
                </c:pt>
                <c:pt idx="94">
                  <c:v>Aug 18/98</c:v>
                </c:pt>
                <c:pt idx="95">
                  <c:v>Aug 19/98</c:v>
                </c:pt>
                <c:pt idx="96">
                  <c:v>Aug 20/98</c:v>
                </c:pt>
                <c:pt idx="97">
                  <c:v>Aug 21/98</c:v>
                </c:pt>
                <c:pt idx="98">
                  <c:v>Aug 24/98</c:v>
                </c:pt>
                <c:pt idx="99">
                  <c:v>Aug 25/98</c:v>
                </c:pt>
                <c:pt idx="100">
                  <c:v>Aug 26/98</c:v>
                </c:pt>
                <c:pt idx="101">
                  <c:v>Aug 27/98</c:v>
                </c:pt>
                <c:pt idx="102">
                  <c:v>Aug 28/98</c:v>
                </c:pt>
                <c:pt idx="103">
                  <c:v>Aug 31/98</c:v>
                </c:pt>
                <c:pt idx="104">
                  <c:v>Sep 1/98</c:v>
                </c:pt>
                <c:pt idx="105">
                  <c:v>Sep 2/98</c:v>
                </c:pt>
                <c:pt idx="106">
                  <c:v>Sep 3/98</c:v>
                </c:pt>
                <c:pt idx="107">
                  <c:v>Sep 4/98</c:v>
                </c:pt>
                <c:pt idx="108">
                  <c:v>Sep 8/98</c:v>
                </c:pt>
                <c:pt idx="109">
                  <c:v>Sep 9/98</c:v>
                </c:pt>
                <c:pt idx="110">
                  <c:v>Sep 10/98</c:v>
                </c:pt>
                <c:pt idx="111">
                  <c:v>Sep 11/98</c:v>
                </c:pt>
                <c:pt idx="112">
                  <c:v>Sep 14/98</c:v>
                </c:pt>
                <c:pt idx="113">
                  <c:v>Sep 15/98</c:v>
                </c:pt>
                <c:pt idx="114">
                  <c:v>Sep 16/98</c:v>
                </c:pt>
                <c:pt idx="115">
                  <c:v>Sep 17/98</c:v>
                </c:pt>
                <c:pt idx="116">
                  <c:v>Sep 18/98</c:v>
                </c:pt>
                <c:pt idx="117">
                  <c:v>Sep 21/98</c:v>
                </c:pt>
                <c:pt idx="118">
                  <c:v>Sep 22/98</c:v>
                </c:pt>
                <c:pt idx="119">
                  <c:v>Sep 23/98</c:v>
                </c:pt>
                <c:pt idx="120">
                  <c:v>Sep 24/98</c:v>
                </c:pt>
                <c:pt idx="121">
                  <c:v>Sep 25/98</c:v>
                </c:pt>
                <c:pt idx="122">
                  <c:v>Sep 28/98</c:v>
                </c:pt>
                <c:pt idx="123">
                  <c:v>Sep 29/98</c:v>
                </c:pt>
                <c:pt idx="124">
                  <c:v>Sep 30/98</c:v>
                </c:pt>
                <c:pt idx="125">
                  <c:v>Oct 1/98</c:v>
                </c:pt>
                <c:pt idx="126">
                  <c:v>Oct 2/98</c:v>
                </c:pt>
                <c:pt idx="127">
                  <c:v>Oct 5/98</c:v>
                </c:pt>
                <c:pt idx="128">
                  <c:v>Oct 6/98</c:v>
                </c:pt>
                <c:pt idx="129">
                  <c:v>Oct 7/98</c:v>
                </c:pt>
                <c:pt idx="130">
                  <c:v>Oct 8/98</c:v>
                </c:pt>
                <c:pt idx="131">
                  <c:v>Oct 9/98</c:v>
                </c:pt>
                <c:pt idx="132">
                  <c:v>Oct 13/98</c:v>
                </c:pt>
                <c:pt idx="133">
                  <c:v>Oct 14/98</c:v>
                </c:pt>
                <c:pt idx="134">
                  <c:v>Oct 15/98</c:v>
                </c:pt>
                <c:pt idx="135">
                  <c:v>Oct 16/98</c:v>
                </c:pt>
                <c:pt idx="136">
                  <c:v>Oct 19/98</c:v>
                </c:pt>
                <c:pt idx="137">
                  <c:v>Oct 20/98</c:v>
                </c:pt>
                <c:pt idx="138">
                  <c:v>Oct 21/98</c:v>
                </c:pt>
                <c:pt idx="139">
                  <c:v>Oct 22/98</c:v>
                </c:pt>
                <c:pt idx="140">
                  <c:v>Oct 23/98</c:v>
                </c:pt>
                <c:pt idx="141">
                  <c:v>Oct 26/98</c:v>
                </c:pt>
                <c:pt idx="142">
                  <c:v>Oct 27/98</c:v>
                </c:pt>
                <c:pt idx="143">
                  <c:v>Oct 28/98</c:v>
                </c:pt>
                <c:pt idx="144">
                  <c:v>Oct 29/98</c:v>
                </c:pt>
                <c:pt idx="145">
                  <c:v>Oct 30/98</c:v>
                </c:pt>
                <c:pt idx="146">
                  <c:v>Nov 2/98</c:v>
                </c:pt>
                <c:pt idx="147">
                  <c:v>Nov 3/98</c:v>
                </c:pt>
                <c:pt idx="148">
                  <c:v>Nov 4/98</c:v>
                </c:pt>
                <c:pt idx="149">
                  <c:v>Nov 5/98</c:v>
                </c:pt>
                <c:pt idx="150">
                  <c:v>Nov 6/98</c:v>
                </c:pt>
                <c:pt idx="151">
                  <c:v>Nov 9/98</c:v>
                </c:pt>
                <c:pt idx="152">
                  <c:v>Nov 10/98</c:v>
                </c:pt>
                <c:pt idx="153">
                  <c:v>Nov 11/98</c:v>
                </c:pt>
                <c:pt idx="154">
                  <c:v>Nov 12/98</c:v>
                </c:pt>
                <c:pt idx="155">
                  <c:v>Nov 13/98</c:v>
                </c:pt>
                <c:pt idx="156">
                  <c:v>Nov 16/98</c:v>
                </c:pt>
                <c:pt idx="157">
                  <c:v>Nov 17/98</c:v>
                </c:pt>
                <c:pt idx="158">
                  <c:v>Nov 18/98</c:v>
                </c:pt>
                <c:pt idx="159">
                  <c:v>Nov 19/98</c:v>
                </c:pt>
                <c:pt idx="160">
                  <c:v>Nov 20/98</c:v>
                </c:pt>
                <c:pt idx="161">
                  <c:v>Nov 23/98</c:v>
                </c:pt>
                <c:pt idx="162">
                  <c:v>Nov 24/98</c:v>
                </c:pt>
                <c:pt idx="163">
                  <c:v>Nov 25/98</c:v>
                </c:pt>
                <c:pt idx="164">
                  <c:v>Nov 26/98</c:v>
                </c:pt>
                <c:pt idx="165">
                  <c:v>Nov 27/98</c:v>
                </c:pt>
                <c:pt idx="166">
                  <c:v>Nov 30/98</c:v>
                </c:pt>
                <c:pt idx="167">
                  <c:v>Dec 1/98</c:v>
                </c:pt>
                <c:pt idx="168">
                  <c:v>Dec 2/98</c:v>
                </c:pt>
                <c:pt idx="169">
                  <c:v>Dec 3/98</c:v>
                </c:pt>
                <c:pt idx="170">
                  <c:v>Dec 4/98</c:v>
                </c:pt>
                <c:pt idx="171">
                  <c:v>Dec 7/98</c:v>
                </c:pt>
                <c:pt idx="172">
                  <c:v>Dec 8/98</c:v>
                </c:pt>
                <c:pt idx="173">
                  <c:v>Dec 9/98</c:v>
                </c:pt>
                <c:pt idx="174">
                  <c:v>Dec 10/98</c:v>
                </c:pt>
                <c:pt idx="175">
                  <c:v>Dec 11/98</c:v>
                </c:pt>
                <c:pt idx="176">
                  <c:v>Dec 14/98</c:v>
                </c:pt>
                <c:pt idx="177">
                  <c:v>Dec 15/98</c:v>
                </c:pt>
                <c:pt idx="178">
                  <c:v>Dec 16/98</c:v>
                </c:pt>
                <c:pt idx="179">
                  <c:v>Dec 17/98</c:v>
                </c:pt>
                <c:pt idx="180">
                  <c:v>Dec 18/98</c:v>
                </c:pt>
                <c:pt idx="181">
                  <c:v>Dec 21/98</c:v>
                </c:pt>
                <c:pt idx="182">
                  <c:v>Dec 22/98</c:v>
                </c:pt>
                <c:pt idx="183">
                  <c:v>Dec 23/98</c:v>
                </c:pt>
                <c:pt idx="184">
                  <c:v>Dec 24/98</c:v>
                </c:pt>
                <c:pt idx="185">
                  <c:v>Dec 29/98</c:v>
                </c:pt>
                <c:pt idx="186">
                  <c:v>Dec 30/98</c:v>
                </c:pt>
                <c:pt idx="187">
                  <c:v>Dec 31/98</c:v>
                </c:pt>
                <c:pt idx="188">
                  <c:v>Jan 4/99</c:v>
                </c:pt>
                <c:pt idx="189">
                  <c:v>Jan 5/99</c:v>
                </c:pt>
                <c:pt idx="190">
                  <c:v>Jan 6/99</c:v>
                </c:pt>
                <c:pt idx="191">
                  <c:v>Jan 7/99</c:v>
                </c:pt>
                <c:pt idx="192">
                  <c:v>Jan 8/99</c:v>
                </c:pt>
                <c:pt idx="193">
                  <c:v>Jan 11/99</c:v>
                </c:pt>
                <c:pt idx="194">
                  <c:v>Jan 12/99</c:v>
                </c:pt>
                <c:pt idx="195">
                  <c:v>Jan 13/99</c:v>
                </c:pt>
                <c:pt idx="196">
                  <c:v>Jan 14/99</c:v>
                </c:pt>
                <c:pt idx="197">
                  <c:v>Jan 15/99</c:v>
                </c:pt>
                <c:pt idx="198">
                  <c:v>Jan 18/99</c:v>
                </c:pt>
                <c:pt idx="199">
                  <c:v>Jan 19/99</c:v>
                </c:pt>
                <c:pt idx="200">
                  <c:v>Jan 20/99</c:v>
                </c:pt>
                <c:pt idx="201">
                  <c:v>Jan 21/99</c:v>
                </c:pt>
                <c:pt idx="202">
                  <c:v>Jan 22/99</c:v>
                </c:pt>
                <c:pt idx="203">
                  <c:v>Jan 25/99</c:v>
                </c:pt>
                <c:pt idx="204">
                  <c:v>Jan 26/99</c:v>
                </c:pt>
                <c:pt idx="205">
                  <c:v>Jan 27/99</c:v>
                </c:pt>
                <c:pt idx="206">
                  <c:v>Jan 28/99</c:v>
                </c:pt>
                <c:pt idx="207">
                  <c:v>Jan 29/99</c:v>
                </c:pt>
                <c:pt idx="208">
                  <c:v>Feb 1/99</c:v>
                </c:pt>
                <c:pt idx="209">
                  <c:v>Feb 2/99</c:v>
                </c:pt>
                <c:pt idx="210">
                  <c:v>Feb 3/99</c:v>
                </c:pt>
                <c:pt idx="211">
                  <c:v>Feb 4/99</c:v>
                </c:pt>
                <c:pt idx="212">
                  <c:v>Feb 5/99</c:v>
                </c:pt>
                <c:pt idx="213">
                  <c:v>Feb 8/99</c:v>
                </c:pt>
                <c:pt idx="214">
                  <c:v>Feb 9/99</c:v>
                </c:pt>
                <c:pt idx="215">
                  <c:v>Feb 10/99</c:v>
                </c:pt>
                <c:pt idx="216">
                  <c:v>Feb 11/99</c:v>
                </c:pt>
                <c:pt idx="217">
                  <c:v>Feb 12/99</c:v>
                </c:pt>
                <c:pt idx="218">
                  <c:v>Feb 15/99</c:v>
                </c:pt>
                <c:pt idx="219">
                  <c:v>Feb 16/99</c:v>
                </c:pt>
                <c:pt idx="220">
                  <c:v>Feb 17/99</c:v>
                </c:pt>
                <c:pt idx="221">
                  <c:v>Feb 18/99</c:v>
                </c:pt>
                <c:pt idx="222">
                  <c:v>Feb 19/99</c:v>
                </c:pt>
                <c:pt idx="223">
                  <c:v>Feb 22/99</c:v>
                </c:pt>
                <c:pt idx="224">
                  <c:v>Feb 23/99</c:v>
                </c:pt>
                <c:pt idx="225">
                  <c:v>Feb 24/99</c:v>
                </c:pt>
                <c:pt idx="226">
                  <c:v>Feb 25/99</c:v>
                </c:pt>
                <c:pt idx="227">
                  <c:v>Feb 26/99</c:v>
                </c:pt>
                <c:pt idx="228">
                  <c:v>Mar 1/99</c:v>
                </c:pt>
                <c:pt idx="229">
                  <c:v>Mar 2/99</c:v>
                </c:pt>
                <c:pt idx="230">
                  <c:v>Mar 3/99</c:v>
                </c:pt>
                <c:pt idx="231">
                  <c:v>Mar 4/99</c:v>
                </c:pt>
                <c:pt idx="232">
                  <c:v>Mar 5/99</c:v>
                </c:pt>
                <c:pt idx="233">
                  <c:v>Mar 8/99</c:v>
                </c:pt>
                <c:pt idx="234">
                  <c:v>Mar 9/99</c:v>
                </c:pt>
                <c:pt idx="235">
                  <c:v>Mar 10/99</c:v>
                </c:pt>
                <c:pt idx="236">
                  <c:v>Mar 11/99</c:v>
                </c:pt>
                <c:pt idx="237">
                  <c:v>Mar 12/99</c:v>
                </c:pt>
                <c:pt idx="238">
                  <c:v>Mar 15/99</c:v>
                </c:pt>
                <c:pt idx="239">
                  <c:v>Mar 16/99</c:v>
                </c:pt>
                <c:pt idx="240">
                  <c:v>Mar 17/99</c:v>
                </c:pt>
                <c:pt idx="241">
                  <c:v>Mar 18/99</c:v>
                </c:pt>
                <c:pt idx="242">
                  <c:v>Mar 19/99</c:v>
                </c:pt>
                <c:pt idx="243">
                  <c:v>Mar 22/99</c:v>
                </c:pt>
                <c:pt idx="244">
                  <c:v>Mar 23/99</c:v>
                </c:pt>
                <c:pt idx="245">
                  <c:v>Mar 24/99</c:v>
                </c:pt>
                <c:pt idx="246">
                  <c:v>Mar 25/99</c:v>
                </c:pt>
                <c:pt idx="247">
                  <c:v>Mar 26/99</c:v>
                </c:pt>
                <c:pt idx="248">
                  <c:v>Mar 29/99</c:v>
                </c:pt>
                <c:pt idx="249">
                  <c:v>Mar 30/99</c:v>
                </c:pt>
                <c:pt idx="250">
                  <c:v>Mar 31/99</c:v>
                </c:pt>
                <c:pt idx="251">
                  <c:v>Apr 1/99</c:v>
                </c:pt>
                <c:pt idx="252">
                  <c:v>Apr 5/99</c:v>
                </c:pt>
                <c:pt idx="253">
                  <c:v>Apr 6/99</c:v>
                </c:pt>
                <c:pt idx="254">
                  <c:v>Apr 7/99</c:v>
                </c:pt>
                <c:pt idx="255">
                  <c:v>Apr 8/99</c:v>
                </c:pt>
                <c:pt idx="256">
                  <c:v>Apr 9/99</c:v>
                </c:pt>
                <c:pt idx="257">
                  <c:v>Apr 12/99</c:v>
                </c:pt>
                <c:pt idx="258">
                  <c:v>Apr 13/99</c:v>
                </c:pt>
                <c:pt idx="259">
                  <c:v>Apr 14/99</c:v>
                </c:pt>
                <c:pt idx="260">
                  <c:v>Apr 15/99</c:v>
                </c:pt>
                <c:pt idx="261">
                  <c:v>Apr 16/99</c:v>
                </c:pt>
                <c:pt idx="262">
                  <c:v>Apr 19/99</c:v>
                </c:pt>
                <c:pt idx="263">
                  <c:v>Apr 20/99</c:v>
                </c:pt>
                <c:pt idx="264">
                  <c:v>Apr 21/99</c:v>
                </c:pt>
                <c:pt idx="265">
                  <c:v>Apr 22/99</c:v>
                </c:pt>
                <c:pt idx="266">
                  <c:v>Apr 23/99</c:v>
                </c:pt>
                <c:pt idx="267">
                  <c:v>Apr 26/99</c:v>
                </c:pt>
                <c:pt idx="268">
                  <c:v>Apr 27/99</c:v>
                </c:pt>
                <c:pt idx="269">
                  <c:v>Apr 28/99</c:v>
                </c:pt>
                <c:pt idx="270">
                  <c:v>Apr 29/99</c:v>
                </c:pt>
                <c:pt idx="271">
                  <c:v>Apr 30/99</c:v>
                </c:pt>
                <c:pt idx="272">
                  <c:v>May 3/99</c:v>
                </c:pt>
                <c:pt idx="273">
                  <c:v>May 4/99</c:v>
                </c:pt>
                <c:pt idx="274">
                  <c:v>May 5/99</c:v>
                </c:pt>
                <c:pt idx="275">
                  <c:v>May 6/99</c:v>
                </c:pt>
                <c:pt idx="276">
                  <c:v>May 7/99</c:v>
                </c:pt>
                <c:pt idx="277">
                  <c:v>May 10/99</c:v>
                </c:pt>
                <c:pt idx="278">
                  <c:v>May 11/99</c:v>
                </c:pt>
                <c:pt idx="279">
                  <c:v>May 12/99</c:v>
                </c:pt>
                <c:pt idx="280">
                  <c:v>May 13/99</c:v>
                </c:pt>
                <c:pt idx="281">
                  <c:v>May 14/99</c:v>
                </c:pt>
                <c:pt idx="282">
                  <c:v>May 17/99</c:v>
                </c:pt>
                <c:pt idx="283">
                  <c:v>May 18/99</c:v>
                </c:pt>
                <c:pt idx="284">
                  <c:v>May 19/99</c:v>
                </c:pt>
                <c:pt idx="285">
                  <c:v>May 20/99</c:v>
                </c:pt>
                <c:pt idx="286">
                  <c:v>May 21/99</c:v>
                </c:pt>
                <c:pt idx="287">
                  <c:v>May 25/99</c:v>
                </c:pt>
                <c:pt idx="288">
                  <c:v>May 26/99</c:v>
                </c:pt>
                <c:pt idx="289">
                  <c:v>May 27/99</c:v>
                </c:pt>
                <c:pt idx="290">
                  <c:v>May 28/99</c:v>
                </c:pt>
                <c:pt idx="291">
                  <c:v>May 31/99</c:v>
                </c:pt>
                <c:pt idx="292">
                  <c:v>Jun 1/99</c:v>
                </c:pt>
                <c:pt idx="293">
                  <c:v>Jun 2/99</c:v>
                </c:pt>
                <c:pt idx="294">
                  <c:v>Jun 3/99</c:v>
                </c:pt>
                <c:pt idx="295">
                  <c:v>Jun 4/99</c:v>
                </c:pt>
                <c:pt idx="296">
                  <c:v>Jun 7/99</c:v>
                </c:pt>
                <c:pt idx="297">
                  <c:v>Jun 8/99</c:v>
                </c:pt>
                <c:pt idx="298">
                  <c:v>Jun 9/99</c:v>
                </c:pt>
                <c:pt idx="299">
                  <c:v>Jun 10/99</c:v>
                </c:pt>
                <c:pt idx="300">
                  <c:v>Jun 11/99</c:v>
                </c:pt>
                <c:pt idx="301">
                  <c:v>Jun 14/99</c:v>
                </c:pt>
                <c:pt idx="302">
                  <c:v>Jun 15/99</c:v>
                </c:pt>
                <c:pt idx="303">
                  <c:v>Jun 16/99</c:v>
                </c:pt>
                <c:pt idx="304">
                  <c:v>Jun 17/99</c:v>
                </c:pt>
                <c:pt idx="305">
                  <c:v>Jun 18/99</c:v>
                </c:pt>
                <c:pt idx="306">
                  <c:v>Jun 21/99</c:v>
                </c:pt>
                <c:pt idx="307">
                  <c:v>Jun 22/99</c:v>
                </c:pt>
                <c:pt idx="308">
                  <c:v>Jun 23/99</c:v>
                </c:pt>
                <c:pt idx="309">
                  <c:v>Jun 24/99</c:v>
                </c:pt>
                <c:pt idx="310">
                  <c:v>Jun 25/99</c:v>
                </c:pt>
                <c:pt idx="311">
                  <c:v>Jun 28/99</c:v>
                </c:pt>
                <c:pt idx="312">
                  <c:v>Jun 29/99</c:v>
                </c:pt>
                <c:pt idx="313">
                  <c:v>Jun 30/99</c:v>
                </c:pt>
                <c:pt idx="314">
                  <c:v>Jul 2/99</c:v>
                </c:pt>
                <c:pt idx="315">
                  <c:v>Jul 5/99</c:v>
                </c:pt>
                <c:pt idx="316">
                  <c:v>Jul 6/99</c:v>
                </c:pt>
                <c:pt idx="317">
                  <c:v>Jul 7/99</c:v>
                </c:pt>
                <c:pt idx="318">
                  <c:v>Jul 8/99</c:v>
                </c:pt>
                <c:pt idx="319">
                  <c:v>Jul 9/99</c:v>
                </c:pt>
                <c:pt idx="320">
                  <c:v>Jul 12/99</c:v>
                </c:pt>
                <c:pt idx="321">
                  <c:v>Jul 13/99</c:v>
                </c:pt>
                <c:pt idx="322">
                  <c:v>Jul 14/99</c:v>
                </c:pt>
                <c:pt idx="323">
                  <c:v>Jul 15/99</c:v>
                </c:pt>
                <c:pt idx="324">
                  <c:v>Jul 16/99</c:v>
                </c:pt>
                <c:pt idx="325">
                  <c:v>Jul 19/99</c:v>
                </c:pt>
                <c:pt idx="326">
                  <c:v>Jul 20/99</c:v>
                </c:pt>
                <c:pt idx="327">
                  <c:v>Jul 21/99</c:v>
                </c:pt>
                <c:pt idx="328">
                  <c:v>Jul 22/99</c:v>
                </c:pt>
                <c:pt idx="329">
                  <c:v>Jul 23/99</c:v>
                </c:pt>
                <c:pt idx="330">
                  <c:v>Jul 26/99</c:v>
                </c:pt>
                <c:pt idx="331">
                  <c:v>Jul 27/99</c:v>
                </c:pt>
                <c:pt idx="332">
                  <c:v>Jul 28/99</c:v>
                </c:pt>
                <c:pt idx="333">
                  <c:v>Jul 29/99</c:v>
                </c:pt>
                <c:pt idx="334">
                  <c:v>Jul 30/99</c:v>
                </c:pt>
                <c:pt idx="335">
                  <c:v>Aug 3/99</c:v>
                </c:pt>
                <c:pt idx="336">
                  <c:v>Aug 4/99</c:v>
                </c:pt>
                <c:pt idx="337">
                  <c:v>Aug 5/99</c:v>
                </c:pt>
                <c:pt idx="338">
                  <c:v>Aug 6/99</c:v>
                </c:pt>
                <c:pt idx="339">
                  <c:v>Aug 9/99</c:v>
                </c:pt>
                <c:pt idx="340">
                  <c:v>Aug 10/99</c:v>
                </c:pt>
                <c:pt idx="341">
                  <c:v>Aug 11/99</c:v>
                </c:pt>
                <c:pt idx="342">
                  <c:v>Aug 12/99</c:v>
                </c:pt>
                <c:pt idx="343">
                  <c:v>Aug 13/99</c:v>
                </c:pt>
                <c:pt idx="344">
                  <c:v>Aug 16/99</c:v>
                </c:pt>
                <c:pt idx="345">
                  <c:v>Aug 17/99</c:v>
                </c:pt>
                <c:pt idx="346">
                  <c:v>Aug 18/99</c:v>
                </c:pt>
                <c:pt idx="347">
                  <c:v>Aug 19/99</c:v>
                </c:pt>
                <c:pt idx="348">
                  <c:v>Aug 20/99</c:v>
                </c:pt>
                <c:pt idx="349">
                  <c:v>Aug 23/99</c:v>
                </c:pt>
                <c:pt idx="350">
                  <c:v>Aug 24/99</c:v>
                </c:pt>
                <c:pt idx="351">
                  <c:v>Aug 25/99</c:v>
                </c:pt>
                <c:pt idx="352">
                  <c:v>Aug 26/99</c:v>
                </c:pt>
                <c:pt idx="353">
                  <c:v>Aug 27/99</c:v>
                </c:pt>
                <c:pt idx="354">
                  <c:v>Aug 30/99</c:v>
                </c:pt>
                <c:pt idx="355">
                  <c:v>Aug 31/99</c:v>
                </c:pt>
                <c:pt idx="356">
                  <c:v>Sep 1/99</c:v>
                </c:pt>
                <c:pt idx="357">
                  <c:v>Sep 2/99</c:v>
                </c:pt>
                <c:pt idx="358">
                  <c:v>Sep 3/99</c:v>
                </c:pt>
                <c:pt idx="359">
                  <c:v>Sep 7/99</c:v>
                </c:pt>
                <c:pt idx="360">
                  <c:v>Sep 8/99</c:v>
                </c:pt>
                <c:pt idx="361">
                  <c:v>Sep 9/99</c:v>
                </c:pt>
                <c:pt idx="362">
                  <c:v>Sep 10/99</c:v>
                </c:pt>
                <c:pt idx="363">
                  <c:v>Sep 13/99</c:v>
                </c:pt>
                <c:pt idx="364">
                  <c:v>Sep 14/99</c:v>
                </c:pt>
                <c:pt idx="365">
                  <c:v>Sep 15/99</c:v>
                </c:pt>
                <c:pt idx="366">
                  <c:v>Sep 16/99</c:v>
                </c:pt>
                <c:pt idx="367">
                  <c:v>Sep 17/99</c:v>
                </c:pt>
                <c:pt idx="368">
                  <c:v>Sep 20/99</c:v>
                </c:pt>
                <c:pt idx="369">
                  <c:v>Sep 21/99</c:v>
                </c:pt>
                <c:pt idx="370">
                  <c:v>Sep 22/99</c:v>
                </c:pt>
                <c:pt idx="371">
                  <c:v>Sep 23/99</c:v>
                </c:pt>
                <c:pt idx="372">
                  <c:v>Sep 24/99</c:v>
                </c:pt>
                <c:pt idx="373">
                  <c:v>Sep 27/99</c:v>
                </c:pt>
                <c:pt idx="374">
                  <c:v>Sep 28/99</c:v>
                </c:pt>
                <c:pt idx="375">
                  <c:v>Sep 29/99</c:v>
                </c:pt>
                <c:pt idx="376">
                  <c:v>Sep 30/99</c:v>
                </c:pt>
                <c:pt idx="377">
                  <c:v>Oct 1/99</c:v>
                </c:pt>
                <c:pt idx="378">
                  <c:v>Oct 4/99</c:v>
                </c:pt>
                <c:pt idx="379">
                  <c:v>Oct 5/99</c:v>
                </c:pt>
                <c:pt idx="380">
                  <c:v>Oct 6/99</c:v>
                </c:pt>
                <c:pt idx="381">
                  <c:v>Oct 7/99</c:v>
                </c:pt>
                <c:pt idx="382">
                  <c:v>Oct 8/99</c:v>
                </c:pt>
                <c:pt idx="383">
                  <c:v>Oct 12/99</c:v>
                </c:pt>
                <c:pt idx="384">
                  <c:v>Oct 13/99</c:v>
                </c:pt>
                <c:pt idx="385">
                  <c:v>Oct 14/99</c:v>
                </c:pt>
                <c:pt idx="386">
                  <c:v>Oct 15/99</c:v>
                </c:pt>
                <c:pt idx="387">
                  <c:v>Oct 18/99</c:v>
                </c:pt>
                <c:pt idx="388">
                  <c:v>Oct 19/99</c:v>
                </c:pt>
                <c:pt idx="389">
                  <c:v>Oct 20/99</c:v>
                </c:pt>
                <c:pt idx="390">
                  <c:v>Oct 21/99</c:v>
                </c:pt>
                <c:pt idx="391">
                  <c:v>Oct 22/99</c:v>
                </c:pt>
                <c:pt idx="392">
                  <c:v>Oct 25/99</c:v>
                </c:pt>
                <c:pt idx="393">
                  <c:v>Oct 26/99</c:v>
                </c:pt>
                <c:pt idx="394">
                  <c:v>Oct 27/99</c:v>
                </c:pt>
                <c:pt idx="395">
                  <c:v>Oct 28/99</c:v>
                </c:pt>
                <c:pt idx="396">
                  <c:v>Oct 29/99</c:v>
                </c:pt>
                <c:pt idx="397">
                  <c:v>Nov 1/99</c:v>
                </c:pt>
                <c:pt idx="398">
                  <c:v>Nov 2/99</c:v>
                </c:pt>
                <c:pt idx="399">
                  <c:v>Nov 3/99</c:v>
                </c:pt>
                <c:pt idx="400">
                  <c:v>Nov 4/99</c:v>
                </c:pt>
                <c:pt idx="401">
                  <c:v>Nov 5/99</c:v>
                </c:pt>
                <c:pt idx="402">
                  <c:v>Nov 8/99</c:v>
                </c:pt>
                <c:pt idx="403">
                  <c:v>Nov 9/99</c:v>
                </c:pt>
                <c:pt idx="404">
                  <c:v>Nov 10/99</c:v>
                </c:pt>
                <c:pt idx="405">
                  <c:v>Nov 11/99</c:v>
                </c:pt>
                <c:pt idx="406">
                  <c:v>Nov 12/99</c:v>
                </c:pt>
                <c:pt idx="407">
                  <c:v>Nov 15/99</c:v>
                </c:pt>
                <c:pt idx="408">
                  <c:v>Nov 16/99</c:v>
                </c:pt>
                <c:pt idx="409">
                  <c:v>Nov 17/99</c:v>
                </c:pt>
                <c:pt idx="410">
                  <c:v>Nov 18/99</c:v>
                </c:pt>
                <c:pt idx="411">
                  <c:v>Nov 19/99</c:v>
                </c:pt>
                <c:pt idx="412">
                  <c:v>Nov 22/99</c:v>
                </c:pt>
                <c:pt idx="413">
                  <c:v>Nov 23/99</c:v>
                </c:pt>
                <c:pt idx="414">
                  <c:v>Nov 24/99</c:v>
                </c:pt>
                <c:pt idx="415">
                  <c:v>Nov 25/99</c:v>
                </c:pt>
                <c:pt idx="416">
                  <c:v>Nov 26/99</c:v>
                </c:pt>
                <c:pt idx="417">
                  <c:v>Nov 29/99</c:v>
                </c:pt>
                <c:pt idx="418">
                  <c:v>Nov 30/99</c:v>
                </c:pt>
                <c:pt idx="419">
                  <c:v>Dec 1/99</c:v>
                </c:pt>
                <c:pt idx="420">
                  <c:v>Dec 2/99</c:v>
                </c:pt>
                <c:pt idx="421">
                  <c:v>Dec 3/99</c:v>
                </c:pt>
                <c:pt idx="422">
                  <c:v>Dec 6/99</c:v>
                </c:pt>
                <c:pt idx="423">
                  <c:v>Dec 7/99</c:v>
                </c:pt>
                <c:pt idx="424">
                  <c:v>Dec 8/99</c:v>
                </c:pt>
                <c:pt idx="425">
                  <c:v>Dec 9/99</c:v>
                </c:pt>
                <c:pt idx="426">
                  <c:v>Dec 10/99</c:v>
                </c:pt>
                <c:pt idx="427">
                  <c:v>Dec 13/99</c:v>
                </c:pt>
                <c:pt idx="428">
                  <c:v>Dec 14/99</c:v>
                </c:pt>
                <c:pt idx="429">
                  <c:v>Dec 15/99</c:v>
                </c:pt>
                <c:pt idx="430">
                  <c:v>Dec 16/99</c:v>
                </c:pt>
                <c:pt idx="431">
                  <c:v>Dec 17/99</c:v>
                </c:pt>
                <c:pt idx="432">
                  <c:v>Dec 20/99</c:v>
                </c:pt>
                <c:pt idx="433">
                  <c:v>Dec 21/99</c:v>
                </c:pt>
                <c:pt idx="434">
                  <c:v>Dec 22/99</c:v>
                </c:pt>
                <c:pt idx="435">
                  <c:v>Dec 23/99</c:v>
                </c:pt>
                <c:pt idx="436">
                  <c:v>Dec 24/99</c:v>
                </c:pt>
                <c:pt idx="437">
                  <c:v>Dec 29/99</c:v>
                </c:pt>
                <c:pt idx="438">
                  <c:v>Dec 30/99</c:v>
                </c:pt>
                <c:pt idx="439">
                  <c:v>Dec 31/99</c:v>
                </c:pt>
                <c:pt idx="440">
                  <c:v>Jan 4/00</c:v>
                </c:pt>
                <c:pt idx="441">
                  <c:v>Jan 5/00</c:v>
                </c:pt>
                <c:pt idx="442">
                  <c:v>Jan 6/00</c:v>
                </c:pt>
                <c:pt idx="443">
                  <c:v>Jan 7/00</c:v>
                </c:pt>
                <c:pt idx="444">
                  <c:v>Jan 10/00</c:v>
                </c:pt>
                <c:pt idx="445">
                  <c:v>Jan 11/00</c:v>
                </c:pt>
                <c:pt idx="446">
                  <c:v>Jan 12/00</c:v>
                </c:pt>
                <c:pt idx="447">
                  <c:v>Jan 13/00</c:v>
                </c:pt>
                <c:pt idx="448">
                  <c:v>Jan 14/00</c:v>
                </c:pt>
                <c:pt idx="449">
                  <c:v>Jan 17/00</c:v>
                </c:pt>
                <c:pt idx="450">
                  <c:v>Jan 18/00</c:v>
                </c:pt>
                <c:pt idx="451">
                  <c:v>Jan 19/00</c:v>
                </c:pt>
                <c:pt idx="452">
                  <c:v>Jan 20/00</c:v>
                </c:pt>
                <c:pt idx="453">
                  <c:v>Jan 21/00</c:v>
                </c:pt>
                <c:pt idx="454">
                  <c:v>Jan 24/00</c:v>
                </c:pt>
                <c:pt idx="455">
                  <c:v>Jan 25/00</c:v>
                </c:pt>
                <c:pt idx="456">
                  <c:v>Jan 26/00</c:v>
                </c:pt>
                <c:pt idx="457">
                  <c:v>Jan 27/00</c:v>
                </c:pt>
                <c:pt idx="458">
                  <c:v>Jan 28/00</c:v>
                </c:pt>
                <c:pt idx="459">
                  <c:v>Jan 31/00</c:v>
                </c:pt>
                <c:pt idx="460">
                  <c:v>Feb 1/00</c:v>
                </c:pt>
                <c:pt idx="461">
                  <c:v>Feb 2/00</c:v>
                </c:pt>
                <c:pt idx="462">
                  <c:v>Feb 3/00</c:v>
                </c:pt>
                <c:pt idx="463">
                  <c:v>Feb 4/00</c:v>
                </c:pt>
                <c:pt idx="464">
                  <c:v>Feb 7/00</c:v>
                </c:pt>
                <c:pt idx="465">
                  <c:v>Feb 8/00</c:v>
                </c:pt>
                <c:pt idx="466">
                  <c:v>Feb 9/00</c:v>
                </c:pt>
                <c:pt idx="467">
                  <c:v>Feb 10/00</c:v>
                </c:pt>
                <c:pt idx="468">
                  <c:v>Feb 11/00</c:v>
                </c:pt>
                <c:pt idx="469">
                  <c:v>Feb 14/00</c:v>
                </c:pt>
                <c:pt idx="470">
                  <c:v>Feb 15/00</c:v>
                </c:pt>
                <c:pt idx="471">
                  <c:v>Feb 16/00</c:v>
                </c:pt>
                <c:pt idx="472">
                  <c:v>Feb 17/00</c:v>
                </c:pt>
                <c:pt idx="473">
                  <c:v>Feb 18/00</c:v>
                </c:pt>
                <c:pt idx="474">
                  <c:v>Feb 21/00</c:v>
                </c:pt>
                <c:pt idx="475">
                  <c:v>Feb 22/00</c:v>
                </c:pt>
                <c:pt idx="476">
                  <c:v>Feb 23/00</c:v>
                </c:pt>
                <c:pt idx="477">
                  <c:v>Feb 24/00</c:v>
                </c:pt>
                <c:pt idx="478">
                  <c:v>Feb 25/00</c:v>
                </c:pt>
                <c:pt idx="479">
                  <c:v>Feb 28/00</c:v>
                </c:pt>
                <c:pt idx="480">
                  <c:v>Feb 29/00</c:v>
                </c:pt>
                <c:pt idx="481">
                  <c:v>Mar 1/00</c:v>
                </c:pt>
                <c:pt idx="482">
                  <c:v>Mar 2/00</c:v>
                </c:pt>
                <c:pt idx="483">
                  <c:v>Mar 3/00</c:v>
                </c:pt>
                <c:pt idx="484">
                  <c:v>Mar 6/00</c:v>
                </c:pt>
                <c:pt idx="485">
                  <c:v>Mar 7/00</c:v>
                </c:pt>
                <c:pt idx="486">
                  <c:v>Mar 8/00</c:v>
                </c:pt>
                <c:pt idx="487">
                  <c:v>Mar 9/00</c:v>
                </c:pt>
                <c:pt idx="488">
                  <c:v>Mar 10/00</c:v>
                </c:pt>
                <c:pt idx="489">
                  <c:v>Mar 13/00</c:v>
                </c:pt>
                <c:pt idx="490">
                  <c:v>Mar 14/00</c:v>
                </c:pt>
                <c:pt idx="491">
                  <c:v>Mar 15/00</c:v>
                </c:pt>
                <c:pt idx="492">
                  <c:v>Mar 16/00</c:v>
                </c:pt>
                <c:pt idx="493">
                  <c:v>Mar 17/00</c:v>
                </c:pt>
                <c:pt idx="494">
                  <c:v>Mar 20/00</c:v>
                </c:pt>
                <c:pt idx="495">
                  <c:v>Mar 21/00</c:v>
                </c:pt>
                <c:pt idx="496">
                  <c:v>Mar 22/00</c:v>
                </c:pt>
                <c:pt idx="497">
                  <c:v>Mar 23/00</c:v>
                </c:pt>
                <c:pt idx="498">
                  <c:v>Mar 24/00</c:v>
                </c:pt>
                <c:pt idx="499">
                  <c:v>Mar 27/00</c:v>
                </c:pt>
                <c:pt idx="500">
                  <c:v>Mar 28/00</c:v>
                </c:pt>
                <c:pt idx="501">
                  <c:v>Mar 29/00</c:v>
                </c:pt>
                <c:pt idx="502">
                  <c:v>Mar 30/00</c:v>
                </c:pt>
                <c:pt idx="503">
                  <c:v>Mar 31/00</c:v>
                </c:pt>
                <c:pt idx="504">
                  <c:v>Apr 3/00</c:v>
                </c:pt>
                <c:pt idx="505">
                  <c:v>Apr 4/00</c:v>
                </c:pt>
                <c:pt idx="506">
                  <c:v>Apr 5/00</c:v>
                </c:pt>
                <c:pt idx="507">
                  <c:v>Apr 6/00</c:v>
                </c:pt>
                <c:pt idx="508">
                  <c:v>Apr 7/00</c:v>
                </c:pt>
                <c:pt idx="509">
                  <c:v>Apr 10/00</c:v>
                </c:pt>
                <c:pt idx="510">
                  <c:v>Apr 11/00</c:v>
                </c:pt>
                <c:pt idx="511">
                  <c:v>Apr 12/00</c:v>
                </c:pt>
                <c:pt idx="512">
                  <c:v>Apr 13/00</c:v>
                </c:pt>
                <c:pt idx="513">
                  <c:v>Apr 14/00</c:v>
                </c:pt>
                <c:pt idx="514">
                  <c:v>Apr 17/00</c:v>
                </c:pt>
                <c:pt idx="515">
                  <c:v>Apr 18/00</c:v>
                </c:pt>
                <c:pt idx="516">
                  <c:v>Apr 19/00</c:v>
                </c:pt>
                <c:pt idx="517">
                  <c:v>Apr 20/00</c:v>
                </c:pt>
                <c:pt idx="518">
                  <c:v>Apr 24/00</c:v>
                </c:pt>
                <c:pt idx="519">
                  <c:v>Apr 25/00</c:v>
                </c:pt>
                <c:pt idx="520">
                  <c:v>Apr 26/00</c:v>
                </c:pt>
                <c:pt idx="521">
                  <c:v>Apr 27/00</c:v>
                </c:pt>
                <c:pt idx="522">
                  <c:v>Apr 28/00</c:v>
                </c:pt>
                <c:pt idx="523">
                  <c:v>May 1/00</c:v>
                </c:pt>
                <c:pt idx="524">
                  <c:v>May 2/00</c:v>
                </c:pt>
                <c:pt idx="525">
                  <c:v>May 3/00</c:v>
                </c:pt>
                <c:pt idx="526">
                  <c:v>May 4/00</c:v>
                </c:pt>
                <c:pt idx="527">
                  <c:v>May 5/00</c:v>
                </c:pt>
                <c:pt idx="528">
                  <c:v>May 8/00</c:v>
                </c:pt>
                <c:pt idx="529">
                  <c:v>May 9/00</c:v>
                </c:pt>
                <c:pt idx="530">
                  <c:v>May 10/00</c:v>
                </c:pt>
                <c:pt idx="531">
                  <c:v>May 11/00</c:v>
                </c:pt>
                <c:pt idx="532">
                  <c:v>May 12/00</c:v>
                </c:pt>
                <c:pt idx="533">
                  <c:v>May 15/00</c:v>
                </c:pt>
                <c:pt idx="534">
                  <c:v>May 16/00</c:v>
                </c:pt>
                <c:pt idx="535">
                  <c:v>May 17/00</c:v>
                </c:pt>
                <c:pt idx="536">
                  <c:v>May 18/00</c:v>
                </c:pt>
                <c:pt idx="537">
                  <c:v>May 19/00</c:v>
                </c:pt>
                <c:pt idx="538">
                  <c:v>May 23/00</c:v>
                </c:pt>
                <c:pt idx="539">
                  <c:v>May 24/00</c:v>
                </c:pt>
                <c:pt idx="540">
                  <c:v>May 25/00</c:v>
                </c:pt>
                <c:pt idx="541">
                  <c:v>May 26/00</c:v>
                </c:pt>
                <c:pt idx="542">
                  <c:v>May 29/00</c:v>
                </c:pt>
                <c:pt idx="543">
                  <c:v>May 30/00</c:v>
                </c:pt>
                <c:pt idx="544">
                  <c:v>May 31/00</c:v>
                </c:pt>
                <c:pt idx="545">
                  <c:v>Jun 1/00</c:v>
                </c:pt>
                <c:pt idx="546">
                  <c:v>Jun 2/00</c:v>
                </c:pt>
                <c:pt idx="547">
                  <c:v>Jun 5/00</c:v>
                </c:pt>
                <c:pt idx="548">
                  <c:v>Jun 6/00</c:v>
                </c:pt>
                <c:pt idx="549">
                  <c:v>Jun 7/00</c:v>
                </c:pt>
                <c:pt idx="550">
                  <c:v>Jun 8/00</c:v>
                </c:pt>
                <c:pt idx="551">
                  <c:v>Jun 9/00</c:v>
                </c:pt>
                <c:pt idx="552">
                  <c:v>Jun 12/00</c:v>
                </c:pt>
                <c:pt idx="553">
                  <c:v>Jun 13/00</c:v>
                </c:pt>
                <c:pt idx="554">
                  <c:v>Jun 14/00</c:v>
                </c:pt>
                <c:pt idx="555">
                  <c:v>Jun 15/00</c:v>
                </c:pt>
                <c:pt idx="556">
                  <c:v>Jun 16/00</c:v>
                </c:pt>
                <c:pt idx="557">
                  <c:v>Jun 19/00</c:v>
                </c:pt>
                <c:pt idx="558">
                  <c:v>Jun 20/00</c:v>
                </c:pt>
                <c:pt idx="559">
                  <c:v>Jun 21/00</c:v>
                </c:pt>
                <c:pt idx="560">
                  <c:v>Jun 22/00</c:v>
                </c:pt>
                <c:pt idx="561">
                  <c:v>Jun 23/00</c:v>
                </c:pt>
                <c:pt idx="562">
                  <c:v>Jun 26/00</c:v>
                </c:pt>
                <c:pt idx="563">
                  <c:v>Jun 27/00</c:v>
                </c:pt>
                <c:pt idx="564">
                  <c:v>Jun 28/00</c:v>
                </c:pt>
                <c:pt idx="565">
                  <c:v>Jun 29/00</c:v>
                </c:pt>
                <c:pt idx="566">
                  <c:v>Jun 30/00</c:v>
                </c:pt>
                <c:pt idx="567">
                  <c:v>Jul 4/00</c:v>
                </c:pt>
                <c:pt idx="568">
                  <c:v>Jul 5/00</c:v>
                </c:pt>
                <c:pt idx="569">
                  <c:v>Jul 6/00</c:v>
                </c:pt>
                <c:pt idx="570">
                  <c:v>Jul 7/00</c:v>
                </c:pt>
                <c:pt idx="571">
                  <c:v>Jul 10/00</c:v>
                </c:pt>
                <c:pt idx="572">
                  <c:v>Jul 11/00</c:v>
                </c:pt>
                <c:pt idx="573">
                  <c:v>Jul 12/00</c:v>
                </c:pt>
                <c:pt idx="574">
                  <c:v>Jul 13/00</c:v>
                </c:pt>
                <c:pt idx="575">
                  <c:v>Jul 14/00</c:v>
                </c:pt>
                <c:pt idx="576">
                  <c:v>Jul 17/00</c:v>
                </c:pt>
                <c:pt idx="577">
                  <c:v>Jul 18/00</c:v>
                </c:pt>
                <c:pt idx="578">
                  <c:v>Jul 19/00</c:v>
                </c:pt>
                <c:pt idx="579">
                  <c:v>Jul 20/00</c:v>
                </c:pt>
                <c:pt idx="580">
                  <c:v>Jul 21/00</c:v>
                </c:pt>
                <c:pt idx="581">
                  <c:v>Jul 24/00</c:v>
                </c:pt>
                <c:pt idx="582">
                  <c:v>Jul 25/00</c:v>
                </c:pt>
                <c:pt idx="583">
                  <c:v>Jul 26/00</c:v>
                </c:pt>
                <c:pt idx="584">
                  <c:v>Jul 27/00</c:v>
                </c:pt>
                <c:pt idx="585">
                  <c:v>Jul 28/00</c:v>
                </c:pt>
                <c:pt idx="586">
                  <c:v>Jul 31/00</c:v>
                </c:pt>
                <c:pt idx="587">
                  <c:v>Aug 1/00</c:v>
                </c:pt>
                <c:pt idx="588">
                  <c:v>Aug 2/00</c:v>
                </c:pt>
                <c:pt idx="589">
                  <c:v>Aug 3/00</c:v>
                </c:pt>
                <c:pt idx="590">
                  <c:v>Aug 4/00</c:v>
                </c:pt>
                <c:pt idx="591">
                  <c:v>Aug 8/00</c:v>
                </c:pt>
                <c:pt idx="592">
                  <c:v>Aug 9/00</c:v>
                </c:pt>
                <c:pt idx="593">
                  <c:v>Aug 10/00</c:v>
                </c:pt>
                <c:pt idx="594">
                  <c:v>Aug 11/00</c:v>
                </c:pt>
                <c:pt idx="595">
                  <c:v>Aug 14/00</c:v>
                </c:pt>
                <c:pt idx="596">
                  <c:v>Aug 15/00</c:v>
                </c:pt>
                <c:pt idx="597">
                  <c:v>Aug 16/00</c:v>
                </c:pt>
                <c:pt idx="598">
                  <c:v>Aug 17/00</c:v>
                </c:pt>
                <c:pt idx="599">
                  <c:v>Aug 18/00</c:v>
                </c:pt>
                <c:pt idx="600">
                  <c:v>Aug 21/00</c:v>
                </c:pt>
                <c:pt idx="601">
                  <c:v>Aug 22/00</c:v>
                </c:pt>
                <c:pt idx="602">
                  <c:v>Aug 23/00</c:v>
                </c:pt>
                <c:pt idx="603">
                  <c:v>Aug 24/00</c:v>
                </c:pt>
                <c:pt idx="604">
                  <c:v>Aug 25/00</c:v>
                </c:pt>
                <c:pt idx="605">
                  <c:v>Aug 28/00</c:v>
                </c:pt>
                <c:pt idx="606">
                  <c:v>Aug 29/00</c:v>
                </c:pt>
                <c:pt idx="607">
                  <c:v>Aug 30/00</c:v>
                </c:pt>
                <c:pt idx="608">
                  <c:v>Aug 31/00</c:v>
                </c:pt>
                <c:pt idx="609">
                  <c:v>Sep 1/00</c:v>
                </c:pt>
                <c:pt idx="610">
                  <c:v>Sep 5/00</c:v>
                </c:pt>
                <c:pt idx="611">
                  <c:v>Sep 6/00</c:v>
                </c:pt>
                <c:pt idx="612">
                  <c:v>Sep 7/00</c:v>
                </c:pt>
                <c:pt idx="613">
                  <c:v>Sep 8/00</c:v>
                </c:pt>
                <c:pt idx="614">
                  <c:v>Sep 11/00</c:v>
                </c:pt>
                <c:pt idx="615">
                  <c:v>Sep 12/00</c:v>
                </c:pt>
                <c:pt idx="616">
                  <c:v>Sep 13/00</c:v>
                </c:pt>
                <c:pt idx="617">
                  <c:v>Sep 14/00</c:v>
                </c:pt>
                <c:pt idx="618">
                  <c:v>Sep 15/00</c:v>
                </c:pt>
                <c:pt idx="619">
                  <c:v>Sep 18/00</c:v>
                </c:pt>
                <c:pt idx="620">
                  <c:v>Sep 19/00</c:v>
                </c:pt>
                <c:pt idx="621">
                  <c:v>Sep 20/00</c:v>
                </c:pt>
                <c:pt idx="622">
                  <c:v>Sep 21/00</c:v>
                </c:pt>
                <c:pt idx="623">
                  <c:v>Sep 22/00</c:v>
                </c:pt>
                <c:pt idx="624">
                  <c:v>Sep 25/00</c:v>
                </c:pt>
                <c:pt idx="625">
                  <c:v>Sep 26/00</c:v>
                </c:pt>
                <c:pt idx="626">
                  <c:v>Sep 27/00</c:v>
                </c:pt>
                <c:pt idx="627">
                  <c:v>Sep 28/00</c:v>
                </c:pt>
                <c:pt idx="628">
                  <c:v>Sep 29/00</c:v>
                </c:pt>
                <c:pt idx="629">
                  <c:v>Oct 2/00</c:v>
                </c:pt>
                <c:pt idx="630">
                  <c:v>Oct 3/00</c:v>
                </c:pt>
                <c:pt idx="631">
                  <c:v>Oct 4/00</c:v>
                </c:pt>
                <c:pt idx="632">
                  <c:v>Oct 5/00</c:v>
                </c:pt>
                <c:pt idx="633">
                  <c:v>Oct 6/00</c:v>
                </c:pt>
                <c:pt idx="634">
                  <c:v>Oct 10/00</c:v>
                </c:pt>
                <c:pt idx="635">
                  <c:v>Oct 11/00</c:v>
                </c:pt>
                <c:pt idx="636">
                  <c:v>Oct 12/00</c:v>
                </c:pt>
                <c:pt idx="637">
                  <c:v>Oct 13/00</c:v>
                </c:pt>
                <c:pt idx="638">
                  <c:v>Oct 16/00</c:v>
                </c:pt>
                <c:pt idx="639">
                  <c:v>Oct 17/00</c:v>
                </c:pt>
                <c:pt idx="640">
                  <c:v>Oct 18/00</c:v>
                </c:pt>
                <c:pt idx="641">
                  <c:v>Oct 19/00</c:v>
                </c:pt>
                <c:pt idx="642">
                  <c:v>Oct 20/00</c:v>
                </c:pt>
                <c:pt idx="643">
                  <c:v>Oct 23/00</c:v>
                </c:pt>
                <c:pt idx="644">
                  <c:v>Oct 24/00</c:v>
                </c:pt>
                <c:pt idx="645">
                  <c:v>Oct 25/00</c:v>
                </c:pt>
                <c:pt idx="646">
                  <c:v>Oct 26/00</c:v>
                </c:pt>
                <c:pt idx="647">
                  <c:v>Oct 27/00</c:v>
                </c:pt>
                <c:pt idx="648">
                  <c:v>Oct 30/00</c:v>
                </c:pt>
                <c:pt idx="649">
                  <c:v>Oct 31/00</c:v>
                </c:pt>
                <c:pt idx="650">
                  <c:v>Nov 1/00</c:v>
                </c:pt>
                <c:pt idx="651">
                  <c:v>Nov 2/00</c:v>
                </c:pt>
                <c:pt idx="652">
                  <c:v>Nov 3/00</c:v>
                </c:pt>
                <c:pt idx="653">
                  <c:v>Nov 6/00</c:v>
                </c:pt>
                <c:pt idx="654">
                  <c:v>Nov 7/00</c:v>
                </c:pt>
                <c:pt idx="655">
                  <c:v>Nov 8/00</c:v>
                </c:pt>
                <c:pt idx="656">
                  <c:v>Nov 9/00</c:v>
                </c:pt>
                <c:pt idx="657">
                  <c:v>Nov 10/00</c:v>
                </c:pt>
                <c:pt idx="658">
                  <c:v>Nov 13/00</c:v>
                </c:pt>
                <c:pt idx="659">
                  <c:v>Nov 14/00</c:v>
                </c:pt>
                <c:pt idx="660">
                  <c:v>Nov 15/00</c:v>
                </c:pt>
                <c:pt idx="661">
                  <c:v>Nov 16/00</c:v>
                </c:pt>
                <c:pt idx="662">
                  <c:v>Nov 17/00</c:v>
                </c:pt>
                <c:pt idx="663">
                  <c:v>Nov 20/00</c:v>
                </c:pt>
                <c:pt idx="664">
                  <c:v>Nov 21/00</c:v>
                </c:pt>
                <c:pt idx="665">
                  <c:v>Nov 22/00</c:v>
                </c:pt>
                <c:pt idx="666">
                  <c:v>Nov 23/00</c:v>
                </c:pt>
                <c:pt idx="667">
                  <c:v>Nov 24/00</c:v>
                </c:pt>
                <c:pt idx="668">
                  <c:v>Nov 27/00</c:v>
                </c:pt>
                <c:pt idx="669">
                  <c:v>Nov 28/00</c:v>
                </c:pt>
                <c:pt idx="670">
                  <c:v>Nov 29/00</c:v>
                </c:pt>
                <c:pt idx="671">
                  <c:v>Nov 30/00</c:v>
                </c:pt>
                <c:pt idx="672">
                  <c:v>Dec 1/00</c:v>
                </c:pt>
                <c:pt idx="673">
                  <c:v>Dec 4/00</c:v>
                </c:pt>
                <c:pt idx="674">
                  <c:v>Dec 5/00</c:v>
                </c:pt>
                <c:pt idx="675">
                  <c:v>Dec 6/00</c:v>
                </c:pt>
                <c:pt idx="676">
                  <c:v>Dec 7/00</c:v>
                </c:pt>
                <c:pt idx="677">
                  <c:v>Dec 8/00</c:v>
                </c:pt>
                <c:pt idx="678">
                  <c:v>Dec 11/00</c:v>
                </c:pt>
                <c:pt idx="679">
                  <c:v>Dec 12/00</c:v>
                </c:pt>
                <c:pt idx="680">
                  <c:v>Dec 13/00</c:v>
                </c:pt>
                <c:pt idx="681">
                  <c:v>Dec 14/00</c:v>
                </c:pt>
                <c:pt idx="682">
                  <c:v>Dec 15/00</c:v>
                </c:pt>
                <c:pt idx="683">
                  <c:v>Dec 18/00</c:v>
                </c:pt>
                <c:pt idx="684">
                  <c:v>Dec 19/00</c:v>
                </c:pt>
                <c:pt idx="685">
                  <c:v>Dec 20/00</c:v>
                </c:pt>
                <c:pt idx="686">
                  <c:v>Dec 21/00</c:v>
                </c:pt>
                <c:pt idx="687">
                  <c:v>Dec 22/00</c:v>
                </c:pt>
                <c:pt idx="688">
                  <c:v>Dec 27/00</c:v>
                </c:pt>
                <c:pt idx="689">
                  <c:v>Dec 28/00</c:v>
                </c:pt>
                <c:pt idx="690">
                  <c:v>Dec 29/00</c:v>
                </c:pt>
                <c:pt idx="691">
                  <c:v>Jan 2/01</c:v>
                </c:pt>
                <c:pt idx="692">
                  <c:v>Jan 3/01</c:v>
                </c:pt>
                <c:pt idx="693">
                  <c:v>Jan 4/01</c:v>
                </c:pt>
                <c:pt idx="694">
                  <c:v>Jan 5/01</c:v>
                </c:pt>
                <c:pt idx="695">
                  <c:v>Jan 8/01</c:v>
                </c:pt>
                <c:pt idx="696">
                  <c:v>Jan 9/01</c:v>
                </c:pt>
                <c:pt idx="697">
                  <c:v>Jan 10/01</c:v>
                </c:pt>
                <c:pt idx="698">
                  <c:v>Jan 11/01</c:v>
                </c:pt>
                <c:pt idx="699">
                  <c:v>Jan 12/01</c:v>
                </c:pt>
                <c:pt idx="700">
                  <c:v>Jan 15/01</c:v>
                </c:pt>
                <c:pt idx="701">
                  <c:v>Jan 16/01</c:v>
                </c:pt>
                <c:pt idx="702">
                  <c:v>Jan 17/01</c:v>
                </c:pt>
                <c:pt idx="703">
                  <c:v>Jan 18/01</c:v>
                </c:pt>
                <c:pt idx="704">
                  <c:v>Jan 19/01</c:v>
                </c:pt>
                <c:pt idx="705">
                  <c:v>Jan 22/01</c:v>
                </c:pt>
                <c:pt idx="706">
                  <c:v>Jan 23/01</c:v>
                </c:pt>
                <c:pt idx="707">
                  <c:v>Jan 24/01</c:v>
                </c:pt>
                <c:pt idx="708">
                  <c:v>Jan 25/01</c:v>
                </c:pt>
                <c:pt idx="709">
                  <c:v>Jan 26/01</c:v>
                </c:pt>
                <c:pt idx="710">
                  <c:v>Jan 29/01</c:v>
                </c:pt>
                <c:pt idx="711">
                  <c:v>Jan 30/01</c:v>
                </c:pt>
                <c:pt idx="712">
                  <c:v>Jan 31/01</c:v>
                </c:pt>
                <c:pt idx="713">
                  <c:v>Feb 1/01</c:v>
                </c:pt>
                <c:pt idx="714">
                  <c:v>Feb 2/01</c:v>
                </c:pt>
                <c:pt idx="715">
                  <c:v>Feb 5/01</c:v>
                </c:pt>
                <c:pt idx="716">
                  <c:v>Feb 6/01</c:v>
                </c:pt>
                <c:pt idx="717">
                  <c:v>Feb 7/01</c:v>
                </c:pt>
                <c:pt idx="718">
                  <c:v>Feb 8/01</c:v>
                </c:pt>
                <c:pt idx="719">
                  <c:v>Feb 9/01</c:v>
                </c:pt>
                <c:pt idx="720">
                  <c:v>Feb 12/01</c:v>
                </c:pt>
                <c:pt idx="721">
                  <c:v>Feb 13/01</c:v>
                </c:pt>
                <c:pt idx="722">
                  <c:v>Feb 14/01</c:v>
                </c:pt>
                <c:pt idx="723">
                  <c:v>Feb 15/01</c:v>
                </c:pt>
                <c:pt idx="724">
                  <c:v>Feb 16/01</c:v>
                </c:pt>
                <c:pt idx="725">
                  <c:v>Feb 19/01</c:v>
                </c:pt>
                <c:pt idx="726">
                  <c:v>Feb 20/01</c:v>
                </c:pt>
                <c:pt idx="727">
                  <c:v>Feb 21/01</c:v>
                </c:pt>
                <c:pt idx="728">
                  <c:v>Feb 22/01</c:v>
                </c:pt>
                <c:pt idx="729">
                  <c:v>Feb 23/01</c:v>
                </c:pt>
                <c:pt idx="730">
                  <c:v>Feb 26/01</c:v>
                </c:pt>
                <c:pt idx="731">
                  <c:v>Feb 27/01</c:v>
                </c:pt>
                <c:pt idx="732">
                  <c:v>Feb 28/01</c:v>
                </c:pt>
                <c:pt idx="733">
                  <c:v>Mar 1/01</c:v>
                </c:pt>
                <c:pt idx="734">
                  <c:v>Mar 2/01</c:v>
                </c:pt>
                <c:pt idx="735">
                  <c:v>Mar 5/01</c:v>
                </c:pt>
                <c:pt idx="736">
                  <c:v>Mar 6/01</c:v>
                </c:pt>
                <c:pt idx="737">
                  <c:v>Mar 7/01</c:v>
                </c:pt>
                <c:pt idx="738">
                  <c:v>Mar 8/01</c:v>
                </c:pt>
                <c:pt idx="739">
                  <c:v>Mar 9/01</c:v>
                </c:pt>
                <c:pt idx="740">
                  <c:v>Mar 12/01</c:v>
                </c:pt>
                <c:pt idx="741">
                  <c:v>Mar 13/01</c:v>
                </c:pt>
                <c:pt idx="742">
                  <c:v>Mar 14/01</c:v>
                </c:pt>
                <c:pt idx="743">
                  <c:v>Mar 15/01</c:v>
                </c:pt>
                <c:pt idx="744">
                  <c:v>Mar 16/01</c:v>
                </c:pt>
                <c:pt idx="745">
                  <c:v>Mar 19/01</c:v>
                </c:pt>
                <c:pt idx="746">
                  <c:v>Mar 20/01</c:v>
                </c:pt>
                <c:pt idx="747">
                  <c:v>Mar 21/01</c:v>
                </c:pt>
                <c:pt idx="748">
                  <c:v>Mar 22/01</c:v>
                </c:pt>
                <c:pt idx="749">
                  <c:v>Mar 23/01</c:v>
                </c:pt>
                <c:pt idx="750">
                  <c:v>Mar 26/01</c:v>
                </c:pt>
                <c:pt idx="751">
                  <c:v>Mar 27/01</c:v>
                </c:pt>
                <c:pt idx="752">
                  <c:v>Mar 28/01</c:v>
                </c:pt>
                <c:pt idx="753">
                  <c:v>Mar 29/01</c:v>
                </c:pt>
                <c:pt idx="754">
                  <c:v>Mar 30/01</c:v>
                </c:pt>
                <c:pt idx="755">
                  <c:v>Apr 2/01</c:v>
                </c:pt>
                <c:pt idx="756">
                  <c:v>Apr 3/01</c:v>
                </c:pt>
                <c:pt idx="757">
                  <c:v>Apr 4/01</c:v>
                </c:pt>
                <c:pt idx="758">
                  <c:v>Apr 5/01</c:v>
                </c:pt>
                <c:pt idx="759">
                  <c:v>Apr 6/01</c:v>
                </c:pt>
                <c:pt idx="760">
                  <c:v>Apr 9/01</c:v>
                </c:pt>
                <c:pt idx="761">
                  <c:v>Apr 10/01</c:v>
                </c:pt>
                <c:pt idx="762">
                  <c:v>Apr 11/01</c:v>
                </c:pt>
                <c:pt idx="763">
                  <c:v>Apr 12/01</c:v>
                </c:pt>
                <c:pt idx="764">
                  <c:v>Apr 16/01</c:v>
                </c:pt>
                <c:pt idx="765">
                  <c:v>Apr 17/01</c:v>
                </c:pt>
                <c:pt idx="766">
                  <c:v>Apr 18/01</c:v>
                </c:pt>
                <c:pt idx="767">
                  <c:v>Apr 19/01</c:v>
                </c:pt>
                <c:pt idx="768">
                  <c:v>Apr 20/01</c:v>
                </c:pt>
                <c:pt idx="769">
                  <c:v>Apr 23/01</c:v>
                </c:pt>
                <c:pt idx="770">
                  <c:v>Apr 24/01</c:v>
                </c:pt>
                <c:pt idx="771">
                  <c:v>Apr 25/01</c:v>
                </c:pt>
                <c:pt idx="772">
                  <c:v>Apr 26/01</c:v>
                </c:pt>
                <c:pt idx="773">
                  <c:v>Apr 27/01</c:v>
                </c:pt>
                <c:pt idx="774">
                  <c:v>Apr 30/01</c:v>
                </c:pt>
                <c:pt idx="775">
                  <c:v>May 1/01</c:v>
                </c:pt>
                <c:pt idx="776">
                  <c:v>May 2/01</c:v>
                </c:pt>
                <c:pt idx="777">
                  <c:v>May 3/01</c:v>
                </c:pt>
                <c:pt idx="778">
                  <c:v>May 4/01</c:v>
                </c:pt>
                <c:pt idx="779">
                  <c:v>May 7/01</c:v>
                </c:pt>
                <c:pt idx="780">
                  <c:v>May 8/01</c:v>
                </c:pt>
                <c:pt idx="781">
                  <c:v>May 9/01</c:v>
                </c:pt>
                <c:pt idx="782">
                  <c:v>May 10/01</c:v>
                </c:pt>
                <c:pt idx="783">
                  <c:v>May 11/01</c:v>
                </c:pt>
                <c:pt idx="784">
                  <c:v>May 14/01</c:v>
                </c:pt>
                <c:pt idx="785">
                  <c:v>May 15/01</c:v>
                </c:pt>
                <c:pt idx="786">
                  <c:v>May 16/01</c:v>
                </c:pt>
                <c:pt idx="787">
                  <c:v>May 17/01</c:v>
                </c:pt>
                <c:pt idx="788">
                  <c:v>May 18/01</c:v>
                </c:pt>
                <c:pt idx="789">
                  <c:v>May 22/01</c:v>
                </c:pt>
                <c:pt idx="790">
                  <c:v>May 23/01</c:v>
                </c:pt>
                <c:pt idx="791">
                  <c:v>May 24/01</c:v>
                </c:pt>
                <c:pt idx="792">
                  <c:v>May 25/01</c:v>
                </c:pt>
                <c:pt idx="793">
                  <c:v>May 28/01</c:v>
                </c:pt>
                <c:pt idx="794">
                  <c:v>May 29/01</c:v>
                </c:pt>
                <c:pt idx="795">
                  <c:v>May 30/01</c:v>
                </c:pt>
                <c:pt idx="796">
                  <c:v>May 31/01</c:v>
                </c:pt>
                <c:pt idx="797">
                  <c:v>Jun 1/01</c:v>
                </c:pt>
                <c:pt idx="798">
                  <c:v>Jun 4/01</c:v>
                </c:pt>
                <c:pt idx="799">
                  <c:v>Jun 5/01</c:v>
                </c:pt>
                <c:pt idx="800">
                  <c:v>Jun 6/01</c:v>
                </c:pt>
                <c:pt idx="801">
                  <c:v>Jun 7/01</c:v>
                </c:pt>
                <c:pt idx="802">
                  <c:v>Jun 8/01</c:v>
                </c:pt>
                <c:pt idx="803">
                  <c:v>Jun 11/01</c:v>
                </c:pt>
                <c:pt idx="804">
                  <c:v>Jun 12/01</c:v>
                </c:pt>
                <c:pt idx="805">
                  <c:v>Jun 13/01</c:v>
                </c:pt>
                <c:pt idx="806">
                  <c:v>Jun 14/01</c:v>
                </c:pt>
                <c:pt idx="807">
                  <c:v>Jun 15/01</c:v>
                </c:pt>
                <c:pt idx="808">
                  <c:v>Jun 18/01</c:v>
                </c:pt>
                <c:pt idx="809">
                  <c:v>Jun 19/01</c:v>
                </c:pt>
                <c:pt idx="810">
                  <c:v>Jun 20/01</c:v>
                </c:pt>
                <c:pt idx="811">
                  <c:v>Jun 21/01</c:v>
                </c:pt>
                <c:pt idx="812">
                  <c:v>Jun 22/01</c:v>
                </c:pt>
                <c:pt idx="813">
                  <c:v>Jun 25/01</c:v>
                </c:pt>
                <c:pt idx="814">
                  <c:v>Jun 26/01</c:v>
                </c:pt>
                <c:pt idx="815">
                  <c:v>Jun 27/01</c:v>
                </c:pt>
                <c:pt idx="816">
                  <c:v>Jun 28/01</c:v>
                </c:pt>
                <c:pt idx="817">
                  <c:v>Jun 29/01</c:v>
                </c:pt>
                <c:pt idx="818">
                  <c:v>Jul 3/01</c:v>
                </c:pt>
                <c:pt idx="819">
                  <c:v>Jul 4/01</c:v>
                </c:pt>
                <c:pt idx="820">
                  <c:v>Jul 5/01</c:v>
                </c:pt>
                <c:pt idx="821">
                  <c:v>Jul 6/01</c:v>
                </c:pt>
                <c:pt idx="822">
                  <c:v>Jul 9/01</c:v>
                </c:pt>
                <c:pt idx="823">
                  <c:v>Jul 10/01</c:v>
                </c:pt>
                <c:pt idx="824">
                  <c:v>Jul 11/01</c:v>
                </c:pt>
                <c:pt idx="825">
                  <c:v>Jul 12/01</c:v>
                </c:pt>
                <c:pt idx="826">
                  <c:v>Jul 13/01</c:v>
                </c:pt>
                <c:pt idx="827">
                  <c:v>Jul 16/01</c:v>
                </c:pt>
                <c:pt idx="828">
                  <c:v>Jul 17/01</c:v>
                </c:pt>
                <c:pt idx="829">
                  <c:v>Jul 18/01</c:v>
                </c:pt>
                <c:pt idx="830">
                  <c:v>Jul 19/01</c:v>
                </c:pt>
                <c:pt idx="831">
                  <c:v>Jul 20/01</c:v>
                </c:pt>
                <c:pt idx="832">
                  <c:v>Jul 23/01</c:v>
                </c:pt>
                <c:pt idx="833">
                  <c:v>Jul 24/01</c:v>
                </c:pt>
                <c:pt idx="834">
                  <c:v>Jul 25/01</c:v>
                </c:pt>
                <c:pt idx="835">
                  <c:v>Jul 26/01</c:v>
                </c:pt>
                <c:pt idx="836">
                  <c:v>Jul 27/01</c:v>
                </c:pt>
                <c:pt idx="837">
                  <c:v>Jul 30/01</c:v>
                </c:pt>
                <c:pt idx="838">
                  <c:v>Jul 31/01</c:v>
                </c:pt>
                <c:pt idx="839">
                  <c:v>Aug 1/01</c:v>
                </c:pt>
                <c:pt idx="840">
                  <c:v>Aug 2/01</c:v>
                </c:pt>
                <c:pt idx="841">
                  <c:v>Aug 3/01</c:v>
                </c:pt>
                <c:pt idx="842">
                  <c:v>Aug 7/01</c:v>
                </c:pt>
                <c:pt idx="843">
                  <c:v>Aug 8/01</c:v>
                </c:pt>
                <c:pt idx="844">
                  <c:v>Aug 9/01</c:v>
                </c:pt>
                <c:pt idx="845">
                  <c:v>Aug 10/01</c:v>
                </c:pt>
                <c:pt idx="846">
                  <c:v>Aug 13/01</c:v>
                </c:pt>
                <c:pt idx="847">
                  <c:v>Aug 14/01</c:v>
                </c:pt>
                <c:pt idx="848">
                  <c:v>Aug 15/01</c:v>
                </c:pt>
                <c:pt idx="849">
                  <c:v>Aug 16/01</c:v>
                </c:pt>
                <c:pt idx="850">
                  <c:v>Aug 17/01</c:v>
                </c:pt>
                <c:pt idx="851">
                  <c:v>Aug 20/01</c:v>
                </c:pt>
                <c:pt idx="852">
                  <c:v>Aug 21/01</c:v>
                </c:pt>
                <c:pt idx="853">
                  <c:v>Aug 22/01</c:v>
                </c:pt>
                <c:pt idx="854">
                  <c:v>Aug 23/01</c:v>
                </c:pt>
                <c:pt idx="855">
                  <c:v>Aug 24/01</c:v>
                </c:pt>
                <c:pt idx="856">
                  <c:v>Aug 27/01</c:v>
                </c:pt>
                <c:pt idx="857">
                  <c:v>Aug 28/01</c:v>
                </c:pt>
                <c:pt idx="858">
                  <c:v>Aug 29/01</c:v>
                </c:pt>
                <c:pt idx="859">
                  <c:v>Aug 30/01</c:v>
                </c:pt>
                <c:pt idx="860">
                  <c:v>Aug 31/01</c:v>
                </c:pt>
                <c:pt idx="861">
                  <c:v>Sep 4/01</c:v>
                </c:pt>
                <c:pt idx="862">
                  <c:v>Sep 5/01</c:v>
                </c:pt>
                <c:pt idx="863">
                  <c:v>Sep 6/01</c:v>
                </c:pt>
                <c:pt idx="864">
                  <c:v>Sep 7/01</c:v>
                </c:pt>
                <c:pt idx="865">
                  <c:v>Sep 10/01</c:v>
                </c:pt>
                <c:pt idx="866">
                  <c:v>Sep 13/01</c:v>
                </c:pt>
                <c:pt idx="867">
                  <c:v>Sep 14/01</c:v>
                </c:pt>
                <c:pt idx="868">
                  <c:v>Sep 17/01</c:v>
                </c:pt>
                <c:pt idx="869">
                  <c:v>Sep 18/01</c:v>
                </c:pt>
                <c:pt idx="870">
                  <c:v>Sep 19/01</c:v>
                </c:pt>
                <c:pt idx="871">
                  <c:v>Sep 20/01</c:v>
                </c:pt>
                <c:pt idx="872">
                  <c:v>Sep 21/01</c:v>
                </c:pt>
                <c:pt idx="873">
                  <c:v>Sep 24/01</c:v>
                </c:pt>
                <c:pt idx="874">
                  <c:v>Sep 25/01</c:v>
                </c:pt>
                <c:pt idx="875">
                  <c:v>Sep 26/01</c:v>
                </c:pt>
                <c:pt idx="876">
                  <c:v>Sep 27/01</c:v>
                </c:pt>
                <c:pt idx="877">
                  <c:v>Sep 28/01</c:v>
                </c:pt>
                <c:pt idx="878">
                  <c:v>Oct 1/01</c:v>
                </c:pt>
                <c:pt idx="879">
                  <c:v>Oct 2/01</c:v>
                </c:pt>
                <c:pt idx="880">
                  <c:v>Oct 3/01</c:v>
                </c:pt>
                <c:pt idx="881">
                  <c:v>Oct 4/01</c:v>
                </c:pt>
                <c:pt idx="882">
                  <c:v>Oct 5/01</c:v>
                </c:pt>
                <c:pt idx="883">
                  <c:v>Oct 9/01</c:v>
                </c:pt>
                <c:pt idx="884">
                  <c:v>Oct 10/01</c:v>
                </c:pt>
                <c:pt idx="885">
                  <c:v>Oct 11/01</c:v>
                </c:pt>
                <c:pt idx="886">
                  <c:v>Oct 12/01</c:v>
                </c:pt>
                <c:pt idx="887">
                  <c:v>Oct 15/01</c:v>
                </c:pt>
                <c:pt idx="888">
                  <c:v>Oct 16/01</c:v>
                </c:pt>
                <c:pt idx="889">
                  <c:v>Oct 17/01</c:v>
                </c:pt>
                <c:pt idx="890">
                  <c:v>Oct 18/01</c:v>
                </c:pt>
                <c:pt idx="891">
                  <c:v>Oct 19/01</c:v>
                </c:pt>
                <c:pt idx="892">
                  <c:v>Oct 22/01</c:v>
                </c:pt>
                <c:pt idx="893">
                  <c:v>Oct 23/01</c:v>
                </c:pt>
                <c:pt idx="894">
                  <c:v>Oct 24/01</c:v>
                </c:pt>
                <c:pt idx="895">
                  <c:v>Oct 25/01</c:v>
                </c:pt>
                <c:pt idx="896">
                  <c:v>Oct 26/01</c:v>
                </c:pt>
                <c:pt idx="897">
                  <c:v>Oct 29/01</c:v>
                </c:pt>
                <c:pt idx="898">
                  <c:v>Oct 30/01</c:v>
                </c:pt>
                <c:pt idx="899">
                  <c:v>Oct 31/01</c:v>
                </c:pt>
                <c:pt idx="900">
                  <c:v>Nov 1/01</c:v>
                </c:pt>
                <c:pt idx="901">
                  <c:v>Nov 2/01</c:v>
                </c:pt>
                <c:pt idx="902">
                  <c:v>Nov 5/01</c:v>
                </c:pt>
                <c:pt idx="903">
                  <c:v>Nov 6/01</c:v>
                </c:pt>
                <c:pt idx="904">
                  <c:v>Nov 7/01</c:v>
                </c:pt>
                <c:pt idx="905">
                  <c:v>Nov 8/01</c:v>
                </c:pt>
                <c:pt idx="906">
                  <c:v>Nov 9/01</c:v>
                </c:pt>
                <c:pt idx="907">
                  <c:v>Nov 12/01</c:v>
                </c:pt>
                <c:pt idx="908">
                  <c:v>Nov 13/01</c:v>
                </c:pt>
                <c:pt idx="909">
                  <c:v>Nov 14/01</c:v>
                </c:pt>
                <c:pt idx="910">
                  <c:v>Nov 15/01</c:v>
                </c:pt>
                <c:pt idx="911">
                  <c:v>Nov 16/01</c:v>
                </c:pt>
                <c:pt idx="912">
                  <c:v>Nov 19/01</c:v>
                </c:pt>
                <c:pt idx="913">
                  <c:v>Nov 20/01</c:v>
                </c:pt>
                <c:pt idx="914">
                  <c:v>Nov 21/01</c:v>
                </c:pt>
                <c:pt idx="915">
                  <c:v>Nov 22/01</c:v>
                </c:pt>
                <c:pt idx="916">
                  <c:v>Nov 23/01</c:v>
                </c:pt>
                <c:pt idx="917">
                  <c:v>Nov 26/01</c:v>
                </c:pt>
                <c:pt idx="918">
                  <c:v>Nov 27/01</c:v>
                </c:pt>
                <c:pt idx="919">
                  <c:v>Nov 28/01</c:v>
                </c:pt>
                <c:pt idx="920">
                  <c:v>Nov 29/01</c:v>
                </c:pt>
                <c:pt idx="921">
                  <c:v>Nov 30/01</c:v>
                </c:pt>
                <c:pt idx="922">
                  <c:v>Dec 3/01</c:v>
                </c:pt>
                <c:pt idx="923">
                  <c:v>Dec 4/01</c:v>
                </c:pt>
                <c:pt idx="924">
                  <c:v>Dec 5/01</c:v>
                </c:pt>
                <c:pt idx="925">
                  <c:v>Dec 6/01</c:v>
                </c:pt>
                <c:pt idx="926">
                  <c:v>Dec 7/01</c:v>
                </c:pt>
                <c:pt idx="927">
                  <c:v>Dec 10/01</c:v>
                </c:pt>
                <c:pt idx="928">
                  <c:v>Dec 11/01</c:v>
                </c:pt>
                <c:pt idx="929">
                  <c:v>Dec 12/01</c:v>
                </c:pt>
                <c:pt idx="930">
                  <c:v>Dec 13/01</c:v>
                </c:pt>
                <c:pt idx="931">
                  <c:v>Dec 14/01</c:v>
                </c:pt>
                <c:pt idx="932">
                  <c:v>Dec 17/01</c:v>
                </c:pt>
                <c:pt idx="933">
                  <c:v>Dec 18/01</c:v>
                </c:pt>
                <c:pt idx="934">
                  <c:v>Dec 19/01</c:v>
                </c:pt>
                <c:pt idx="935">
                  <c:v>Dec 20/01</c:v>
                </c:pt>
                <c:pt idx="936">
                  <c:v>Dec 21/01</c:v>
                </c:pt>
                <c:pt idx="937">
                  <c:v>Dec 24/01</c:v>
                </c:pt>
                <c:pt idx="938">
                  <c:v>Dec 27/01</c:v>
                </c:pt>
                <c:pt idx="939">
                  <c:v>Dec 28/01</c:v>
                </c:pt>
                <c:pt idx="940">
                  <c:v>Dec 31/01</c:v>
                </c:pt>
                <c:pt idx="941">
                  <c:v>Jan 2/02</c:v>
                </c:pt>
                <c:pt idx="942">
                  <c:v>Jan 3/02</c:v>
                </c:pt>
                <c:pt idx="943">
                  <c:v>Jan 4/02</c:v>
                </c:pt>
                <c:pt idx="944">
                  <c:v>Jan 7/02</c:v>
                </c:pt>
                <c:pt idx="945">
                  <c:v>Jan 8/02</c:v>
                </c:pt>
                <c:pt idx="946">
                  <c:v>Jan 9/02</c:v>
                </c:pt>
                <c:pt idx="947">
                  <c:v>Jan 10/02</c:v>
                </c:pt>
                <c:pt idx="948">
                  <c:v>Jan 11/02</c:v>
                </c:pt>
                <c:pt idx="949">
                  <c:v>Jan 14/02</c:v>
                </c:pt>
                <c:pt idx="950">
                  <c:v>Jan 15/02</c:v>
                </c:pt>
                <c:pt idx="951">
                  <c:v>Jan 16/02</c:v>
                </c:pt>
                <c:pt idx="952">
                  <c:v>Jan 17/02</c:v>
                </c:pt>
                <c:pt idx="953">
                  <c:v>Jan 18/02</c:v>
                </c:pt>
                <c:pt idx="954">
                  <c:v>Jan 21/02</c:v>
                </c:pt>
                <c:pt idx="955">
                  <c:v>Jan 22/02</c:v>
                </c:pt>
                <c:pt idx="956">
                  <c:v>Jan 23/02</c:v>
                </c:pt>
                <c:pt idx="957">
                  <c:v>Jan 24/02</c:v>
                </c:pt>
                <c:pt idx="958">
                  <c:v>Jan 25/02</c:v>
                </c:pt>
                <c:pt idx="959">
                  <c:v>Jan 28/02</c:v>
                </c:pt>
                <c:pt idx="960">
                  <c:v>Jan 29/02</c:v>
                </c:pt>
                <c:pt idx="961">
                  <c:v>Jan 30/02</c:v>
                </c:pt>
                <c:pt idx="962">
                  <c:v>Jan 31/02</c:v>
                </c:pt>
                <c:pt idx="963">
                  <c:v>Feb 1/02</c:v>
                </c:pt>
                <c:pt idx="964">
                  <c:v>Feb 4/02</c:v>
                </c:pt>
                <c:pt idx="965">
                  <c:v>Feb 5/02</c:v>
                </c:pt>
                <c:pt idx="966">
                  <c:v>Feb 6/02</c:v>
                </c:pt>
                <c:pt idx="967">
                  <c:v>Feb 7/02</c:v>
                </c:pt>
                <c:pt idx="968">
                  <c:v>Feb 8/02</c:v>
                </c:pt>
                <c:pt idx="969">
                  <c:v>Feb 11/02</c:v>
                </c:pt>
                <c:pt idx="970">
                  <c:v>Feb 12/02</c:v>
                </c:pt>
                <c:pt idx="971">
                  <c:v>Feb 13/02</c:v>
                </c:pt>
                <c:pt idx="972">
                  <c:v>Feb 14/02</c:v>
                </c:pt>
                <c:pt idx="973">
                  <c:v>Feb 15/02</c:v>
                </c:pt>
                <c:pt idx="974">
                  <c:v>Feb 18/02</c:v>
                </c:pt>
                <c:pt idx="975">
                  <c:v>Feb 19/02</c:v>
                </c:pt>
                <c:pt idx="976">
                  <c:v>Feb 20/02</c:v>
                </c:pt>
                <c:pt idx="977">
                  <c:v>Feb 21/02</c:v>
                </c:pt>
                <c:pt idx="978">
                  <c:v>Feb 22/02</c:v>
                </c:pt>
                <c:pt idx="979">
                  <c:v>Feb 25/02</c:v>
                </c:pt>
                <c:pt idx="980">
                  <c:v>Feb 26/02</c:v>
                </c:pt>
                <c:pt idx="981">
                  <c:v>Feb 27/02</c:v>
                </c:pt>
                <c:pt idx="982">
                  <c:v>Feb 28/02</c:v>
                </c:pt>
                <c:pt idx="983">
                  <c:v>Mar 1/02</c:v>
                </c:pt>
                <c:pt idx="984">
                  <c:v>Mar 4/02</c:v>
                </c:pt>
                <c:pt idx="985">
                  <c:v>Mar 5/02</c:v>
                </c:pt>
                <c:pt idx="986">
                  <c:v>Mar 6/02</c:v>
                </c:pt>
                <c:pt idx="987">
                  <c:v>Mar 7/02</c:v>
                </c:pt>
                <c:pt idx="988">
                  <c:v>Mar 8/02</c:v>
                </c:pt>
                <c:pt idx="989">
                  <c:v>Mar 11/02</c:v>
                </c:pt>
                <c:pt idx="990">
                  <c:v>Mar 12/02</c:v>
                </c:pt>
                <c:pt idx="991">
                  <c:v>Mar 13/02</c:v>
                </c:pt>
                <c:pt idx="992">
                  <c:v>Mar 14/02</c:v>
                </c:pt>
                <c:pt idx="993">
                  <c:v>Mar 15/02</c:v>
                </c:pt>
                <c:pt idx="994">
                  <c:v>Mar 18/02</c:v>
                </c:pt>
                <c:pt idx="995">
                  <c:v>Mar 19/02</c:v>
                </c:pt>
                <c:pt idx="996">
                  <c:v>Mar 20/02</c:v>
                </c:pt>
                <c:pt idx="997">
                  <c:v>Mar 21/02</c:v>
                </c:pt>
                <c:pt idx="998">
                  <c:v>Mar 22/02</c:v>
                </c:pt>
                <c:pt idx="999">
                  <c:v>Mar 25/02</c:v>
                </c:pt>
                <c:pt idx="1000">
                  <c:v>Mar 26/02</c:v>
                </c:pt>
                <c:pt idx="1001">
                  <c:v>Mar 27/02</c:v>
                </c:pt>
                <c:pt idx="1002">
                  <c:v>Mar 28/02</c:v>
                </c:pt>
                <c:pt idx="1003">
                  <c:v>Apr 1/02</c:v>
                </c:pt>
                <c:pt idx="1004">
                  <c:v>Apr 2/02</c:v>
                </c:pt>
                <c:pt idx="1005">
                  <c:v>Apr 3/02</c:v>
                </c:pt>
                <c:pt idx="1006">
                  <c:v>Apr 4/02</c:v>
                </c:pt>
                <c:pt idx="1007">
                  <c:v>Apr 5/02</c:v>
                </c:pt>
                <c:pt idx="1008">
                  <c:v>Apr 8/02</c:v>
                </c:pt>
                <c:pt idx="1009">
                  <c:v>Apr 9/02</c:v>
                </c:pt>
                <c:pt idx="1010">
                  <c:v>Apr 10/02</c:v>
                </c:pt>
                <c:pt idx="1011">
                  <c:v>Apr 11/02</c:v>
                </c:pt>
                <c:pt idx="1012">
                  <c:v>Apr 12/02</c:v>
                </c:pt>
                <c:pt idx="1013">
                  <c:v>Apr 15/02</c:v>
                </c:pt>
                <c:pt idx="1014">
                  <c:v>Apr 16/02</c:v>
                </c:pt>
                <c:pt idx="1015">
                  <c:v>Apr 17/02</c:v>
                </c:pt>
                <c:pt idx="1016">
                  <c:v>Apr 18/02</c:v>
                </c:pt>
                <c:pt idx="1017">
                  <c:v>Apr 19/02</c:v>
                </c:pt>
                <c:pt idx="1018">
                  <c:v>Apr 22/02</c:v>
                </c:pt>
                <c:pt idx="1019">
                  <c:v>Apr 23/02</c:v>
                </c:pt>
                <c:pt idx="1020">
                  <c:v>Apr 24/02</c:v>
                </c:pt>
                <c:pt idx="1021">
                  <c:v>Apr 25/02</c:v>
                </c:pt>
                <c:pt idx="1022">
                  <c:v>Apr 26/02</c:v>
                </c:pt>
                <c:pt idx="1023">
                  <c:v>Apr 29/02</c:v>
                </c:pt>
                <c:pt idx="1024">
                  <c:v>Apr 30/02</c:v>
                </c:pt>
                <c:pt idx="1025">
                  <c:v>May 1/02</c:v>
                </c:pt>
                <c:pt idx="1026">
                  <c:v>May 2/02</c:v>
                </c:pt>
                <c:pt idx="1027">
                  <c:v>May 3/02</c:v>
                </c:pt>
                <c:pt idx="1028">
                  <c:v>May 6/02</c:v>
                </c:pt>
                <c:pt idx="1029">
                  <c:v>May 7/02</c:v>
                </c:pt>
                <c:pt idx="1030">
                  <c:v>May 8/02</c:v>
                </c:pt>
                <c:pt idx="1031">
                  <c:v>May 9/02</c:v>
                </c:pt>
                <c:pt idx="1032">
                  <c:v>May 10/02</c:v>
                </c:pt>
                <c:pt idx="1033">
                  <c:v>May 13/02</c:v>
                </c:pt>
                <c:pt idx="1034">
                  <c:v>May 14/02</c:v>
                </c:pt>
                <c:pt idx="1035">
                  <c:v>May 15/02</c:v>
                </c:pt>
                <c:pt idx="1036">
                  <c:v>May 16/02</c:v>
                </c:pt>
                <c:pt idx="1037">
                  <c:v>May 17/02</c:v>
                </c:pt>
                <c:pt idx="1038">
                  <c:v>May 21/02</c:v>
                </c:pt>
                <c:pt idx="1039">
                  <c:v>May 22/02</c:v>
                </c:pt>
                <c:pt idx="1040">
                  <c:v>May 23/02</c:v>
                </c:pt>
                <c:pt idx="1041">
                  <c:v>May 24/02</c:v>
                </c:pt>
                <c:pt idx="1042">
                  <c:v>May 27/02</c:v>
                </c:pt>
                <c:pt idx="1043">
                  <c:v>May 28/02</c:v>
                </c:pt>
                <c:pt idx="1044">
                  <c:v>May 29/02</c:v>
                </c:pt>
                <c:pt idx="1045">
                  <c:v>May 30/02</c:v>
                </c:pt>
                <c:pt idx="1046">
                  <c:v>May 31/02</c:v>
                </c:pt>
                <c:pt idx="1047">
                  <c:v>Jun 3/02</c:v>
                </c:pt>
                <c:pt idx="1048">
                  <c:v>Jun 4/02</c:v>
                </c:pt>
                <c:pt idx="1049">
                  <c:v>Jun 5/02</c:v>
                </c:pt>
                <c:pt idx="1050">
                  <c:v>Jun 6/02</c:v>
                </c:pt>
                <c:pt idx="1051">
                  <c:v>Jun 7/02</c:v>
                </c:pt>
                <c:pt idx="1052">
                  <c:v>Jun 10/02</c:v>
                </c:pt>
                <c:pt idx="1053">
                  <c:v>Jun 11/02</c:v>
                </c:pt>
                <c:pt idx="1054">
                  <c:v>Jun 12/02</c:v>
                </c:pt>
                <c:pt idx="1055">
                  <c:v>Jun 13/02</c:v>
                </c:pt>
                <c:pt idx="1056">
                  <c:v>Jun 14/02</c:v>
                </c:pt>
                <c:pt idx="1057">
                  <c:v>Jun 17/02</c:v>
                </c:pt>
                <c:pt idx="1058">
                  <c:v>Jun 18/02</c:v>
                </c:pt>
                <c:pt idx="1059">
                  <c:v>Jun 19/02</c:v>
                </c:pt>
                <c:pt idx="1060">
                  <c:v>Jun 20/02</c:v>
                </c:pt>
              </c:strCache>
            </c:strRef>
          </c:cat>
          <c:val>
            <c:numRef>
              <c:f>Download!$L$200:$L$1260</c:f>
              <c:numCache>
                <c:formatCode>General</c:formatCode>
                <c:ptCount val="1061"/>
                <c:pt idx="0">
                  <c:v>0.0248866773977337</c:v>
                </c:pt>
                <c:pt idx="1">
                  <c:v>0.0249062254454569</c:v>
                </c:pt>
                <c:pt idx="2">
                  <c:v>0.0251177851474601</c:v>
                </c:pt>
                <c:pt idx="3">
                  <c:v>0.0254797376631175</c:v>
                </c:pt>
                <c:pt idx="4">
                  <c:v>0.0254712578050022</c:v>
                </c:pt>
                <c:pt idx="5">
                  <c:v>0.0254710463584232</c:v>
                </c:pt>
                <c:pt idx="6">
                  <c:v>0.0247570499389152</c:v>
                </c:pt>
                <c:pt idx="7">
                  <c:v>0.0247863331008866</c:v>
                </c:pt>
                <c:pt idx="8">
                  <c:v>0.0249021875386527</c:v>
                </c:pt>
                <c:pt idx="9">
                  <c:v>0.0249039457548773</c:v>
                </c:pt>
                <c:pt idx="10">
                  <c:v>0.0248553984309309</c:v>
                </c:pt>
                <c:pt idx="11">
                  <c:v>0.0248419036272482</c:v>
                </c:pt>
                <c:pt idx="12">
                  <c:v>0.0250877954112428</c:v>
                </c:pt>
                <c:pt idx="13">
                  <c:v>0.0250662087944573</c:v>
                </c:pt>
                <c:pt idx="14">
                  <c:v>0.0249465661473591</c:v>
                </c:pt>
                <c:pt idx="15">
                  <c:v>0.0249479156902385</c:v>
                </c:pt>
                <c:pt idx="16">
                  <c:v>0.0247052583187341</c:v>
                </c:pt>
                <c:pt idx="17">
                  <c:v>0.0246042336422671</c:v>
                </c:pt>
                <c:pt idx="18">
                  <c:v>0.0246178804194299</c:v>
                </c:pt>
                <c:pt idx="19">
                  <c:v>0.0245957867436196</c:v>
                </c:pt>
                <c:pt idx="20">
                  <c:v>0.0242946609010992</c:v>
                </c:pt>
                <c:pt idx="21">
                  <c:v>0.0242578666316312</c:v>
                </c:pt>
                <c:pt idx="22">
                  <c:v>0.0242606644014201</c:v>
                </c:pt>
                <c:pt idx="23">
                  <c:v>0.0242401762121962</c:v>
                </c:pt>
                <c:pt idx="24">
                  <c:v>0.0239867624925697</c:v>
                </c:pt>
                <c:pt idx="25">
                  <c:v>0.0240014987261237</c:v>
                </c:pt>
                <c:pt idx="26">
                  <c:v>0.0241314896154905</c:v>
                </c:pt>
                <c:pt idx="27">
                  <c:v>0.0238779392060758</c:v>
                </c:pt>
                <c:pt idx="28">
                  <c:v>0.0238933024040447</c:v>
                </c:pt>
                <c:pt idx="29">
                  <c:v>0.0238411535244211</c:v>
                </c:pt>
                <c:pt idx="30">
                  <c:v>0.0237738568183423</c:v>
                </c:pt>
                <c:pt idx="31">
                  <c:v>0.0233704127634475</c:v>
                </c:pt>
                <c:pt idx="32">
                  <c:v>0.0234888402162354</c:v>
                </c:pt>
                <c:pt idx="33">
                  <c:v>0.0234365852338692</c:v>
                </c:pt>
                <c:pt idx="34">
                  <c:v>0.0234439194398338</c:v>
                </c:pt>
                <c:pt idx="35">
                  <c:v>0.0234567235606905</c:v>
                </c:pt>
                <c:pt idx="36">
                  <c:v>0.0233244982652844</c:v>
                </c:pt>
                <c:pt idx="37">
                  <c:v>0.0233755501135255</c:v>
                </c:pt>
                <c:pt idx="38">
                  <c:v>0.0233351630986987</c:v>
                </c:pt>
                <c:pt idx="39">
                  <c:v>0.0233324608240664</c:v>
                </c:pt>
                <c:pt idx="40">
                  <c:v>0.0230631067228566</c:v>
                </c:pt>
                <c:pt idx="41">
                  <c:v>0.0230369696694238</c:v>
                </c:pt>
                <c:pt idx="42">
                  <c:v>0.0232229089064143</c:v>
                </c:pt>
                <c:pt idx="43">
                  <c:v>0.0226083029129942</c:v>
                </c:pt>
                <c:pt idx="44">
                  <c:v>0.0200497266989728</c:v>
                </c:pt>
                <c:pt idx="45">
                  <c:v>0.0199394746259332</c:v>
                </c:pt>
                <c:pt idx="46">
                  <c:v>0.0200362799918051</c:v>
                </c:pt>
                <c:pt idx="47">
                  <c:v>0.0199692176699885</c:v>
                </c:pt>
                <c:pt idx="48">
                  <c:v>0.0200604582418513</c:v>
                </c:pt>
                <c:pt idx="49">
                  <c:v>0.0200037781671217</c:v>
                </c:pt>
                <c:pt idx="50">
                  <c:v>0.0253773352052758</c:v>
                </c:pt>
                <c:pt idx="51">
                  <c:v>0.0253787418920201</c:v>
                </c:pt>
                <c:pt idx="52">
                  <c:v>0.0255757787706979</c:v>
                </c:pt>
                <c:pt idx="53">
                  <c:v>0.0255802659431087</c:v>
                </c:pt>
                <c:pt idx="54">
                  <c:v>0.0255737593287164</c:v>
                </c:pt>
                <c:pt idx="55">
                  <c:v>0.0256488475183572</c:v>
                </c:pt>
                <c:pt idx="56">
                  <c:v>0.0256008413026229</c:v>
                </c:pt>
                <c:pt idx="57">
                  <c:v>0.0258848040139527</c:v>
                </c:pt>
                <c:pt idx="58">
                  <c:v>0.0258704333063044</c:v>
                </c:pt>
                <c:pt idx="59">
                  <c:v>0.0258795340497564</c:v>
                </c:pt>
                <c:pt idx="60">
                  <c:v>0.0258191507959525</c:v>
                </c:pt>
                <c:pt idx="61">
                  <c:v>0.0258196430786118</c:v>
                </c:pt>
                <c:pt idx="62">
                  <c:v>0.025689741068968</c:v>
                </c:pt>
                <c:pt idx="63">
                  <c:v>0.025586201790853</c:v>
                </c:pt>
                <c:pt idx="64">
                  <c:v>0.0255561267311531</c:v>
                </c:pt>
                <c:pt idx="65">
                  <c:v>0.0253098369394859</c:v>
                </c:pt>
                <c:pt idx="66">
                  <c:v>0.0250517453556339</c:v>
                </c:pt>
                <c:pt idx="67">
                  <c:v>0.0250519188276796</c:v>
                </c:pt>
                <c:pt idx="68">
                  <c:v>0.0250632167761476</c:v>
                </c:pt>
                <c:pt idx="69">
                  <c:v>0.0250650718925317</c:v>
                </c:pt>
                <c:pt idx="70">
                  <c:v>0.0250396789737184</c:v>
                </c:pt>
                <c:pt idx="71">
                  <c:v>0.0248953199188389</c:v>
                </c:pt>
                <c:pt idx="72">
                  <c:v>0.0247326347739176</c:v>
                </c:pt>
                <c:pt idx="73">
                  <c:v>0.0247464967687802</c:v>
                </c:pt>
                <c:pt idx="74">
                  <c:v>0.0258864098777483</c:v>
                </c:pt>
                <c:pt idx="75">
                  <c:v>0.025855065684048</c:v>
                </c:pt>
                <c:pt idx="76">
                  <c:v>0.0258085648742552</c:v>
                </c:pt>
                <c:pt idx="77">
                  <c:v>0.0256510379946259</c:v>
                </c:pt>
                <c:pt idx="78">
                  <c:v>0.0249792941268473</c:v>
                </c:pt>
                <c:pt idx="79">
                  <c:v>0.0249100821853435</c:v>
                </c:pt>
                <c:pt idx="80">
                  <c:v>0.0248494962776457</c:v>
                </c:pt>
                <c:pt idx="81">
                  <c:v>0.024923625894321</c:v>
                </c:pt>
                <c:pt idx="82">
                  <c:v>0.0251150435760564</c:v>
                </c:pt>
                <c:pt idx="83">
                  <c:v>0.0251894730735285</c:v>
                </c:pt>
                <c:pt idx="84">
                  <c:v>0.0253753180226546</c:v>
                </c:pt>
                <c:pt idx="85">
                  <c:v>0.0253716019304708</c:v>
                </c:pt>
                <c:pt idx="86">
                  <c:v>0.0253443860723309</c:v>
                </c:pt>
                <c:pt idx="87">
                  <c:v>0.0253590975821725</c:v>
                </c:pt>
                <c:pt idx="88">
                  <c:v>0.0253766669979587</c:v>
                </c:pt>
                <c:pt idx="89">
                  <c:v>0.0254120426834634</c:v>
                </c:pt>
                <c:pt idx="90">
                  <c:v>0.025589734025365</c:v>
                </c:pt>
                <c:pt idx="91">
                  <c:v>0.0256958570863628</c:v>
                </c:pt>
                <c:pt idx="92">
                  <c:v>0.0259439628636134</c:v>
                </c:pt>
                <c:pt idx="93">
                  <c:v>0.0260188834096116</c:v>
                </c:pt>
                <c:pt idx="94">
                  <c:v>0.0260467892970674</c:v>
                </c:pt>
                <c:pt idx="95">
                  <c:v>0.0260795722670581</c:v>
                </c:pt>
                <c:pt idx="96">
                  <c:v>0.0260837106227279</c:v>
                </c:pt>
                <c:pt idx="97">
                  <c:v>0.0261460675093118</c:v>
                </c:pt>
                <c:pt idx="98">
                  <c:v>0.0260929732691648</c:v>
                </c:pt>
                <c:pt idx="99">
                  <c:v>0.0258610722122745</c:v>
                </c:pt>
                <c:pt idx="100">
                  <c:v>0.0258574561824931</c:v>
                </c:pt>
                <c:pt idx="101">
                  <c:v>0.0273685078774352</c:v>
                </c:pt>
                <c:pt idx="102">
                  <c:v>0.0272547914896404</c:v>
                </c:pt>
                <c:pt idx="103">
                  <c:v>0.0273145458117418</c:v>
                </c:pt>
                <c:pt idx="104">
                  <c:v>0.028016310760099</c:v>
                </c:pt>
                <c:pt idx="105">
                  <c:v>0.0280264105570447</c:v>
                </c:pt>
                <c:pt idx="106">
                  <c:v>0.0280524117671777</c:v>
                </c:pt>
                <c:pt idx="107">
                  <c:v>0.0281684472962553</c:v>
                </c:pt>
                <c:pt idx="108">
                  <c:v>0.02901913058095</c:v>
                </c:pt>
                <c:pt idx="109">
                  <c:v>0.0292737716297737</c:v>
                </c:pt>
                <c:pt idx="110">
                  <c:v>0.0299921354515621</c:v>
                </c:pt>
                <c:pt idx="111">
                  <c:v>0.030127061638709</c:v>
                </c:pt>
                <c:pt idx="112">
                  <c:v>0.0301201890094566</c:v>
                </c:pt>
                <c:pt idx="113">
                  <c:v>0.0306306827875966</c:v>
                </c:pt>
                <c:pt idx="114">
                  <c:v>0.0311668468531491</c:v>
                </c:pt>
                <c:pt idx="115">
                  <c:v>0.0335676843025489</c:v>
                </c:pt>
                <c:pt idx="116">
                  <c:v>0.0336834285948721</c:v>
                </c:pt>
                <c:pt idx="117">
                  <c:v>0.0336169295543707</c:v>
                </c:pt>
                <c:pt idx="118">
                  <c:v>0.0335245163039004</c:v>
                </c:pt>
                <c:pt idx="119">
                  <c:v>0.0339547402181918</c:v>
                </c:pt>
                <c:pt idx="120">
                  <c:v>0.0340254481094955</c:v>
                </c:pt>
                <c:pt idx="121">
                  <c:v>0.0340045047741409</c:v>
                </c:pt>
                <c:pt idx="122">
                  <c:v>0.0340108940652771</c:v>
                </c:pt>
                <c:pt idx="123">
                  <c:v>0.0355925335123087</c:v>
                </c:pt>
                <c:pt idx="124">
                  <c:v>0.0368048708309129</c:v>
                </c:pt>
                <c:pt idx="125">
                  <c:v>0.0368067960879002</c:v>
                </c:pt>
                <c:pt idx="126">
                  <c:v>0.0368071288629178</c:v>
                </c:pt>
                <c:pt idx="127">
                  <c:v>0.0368030224680261</c:v>
                </c:pt>
                <c:pt idx="128">
                  <c:v>0.0368031987411026</c:v>
                </c:pt>
                <c:pt idx="129">
                  <c:v>0.0368256286259319</c:v>
                </c:pt>
                <c:pt idx="130">
                  <c:v>0.0368324325910223</c:v>
                </c:pt>
                <c:pt idx="131">
                  <c:v>0.0372311203926264</c:v>
                </c:pt>
                <c:pt idx="132">
                  <c:v>0.0372778653636395</c:v>
                </c:pt>
                <c:pt idx="133">
                  <c:v>0.037749387693224</c:v>
                </c:pt>
                <c:pt idx="134">
                  <c:v>0.0404231021578467</c:v>
                </c:pt>
                <c:pt idx="135">
                  <c:v>0.0403858342690183</c:v>
                </c:pt>
                <c:pt idx="136">
                  <c:v>0.0404535067470836</c:v>
                </c:pt>
                <c:pt idx="137">
                  <c:v>0.04037803576643</c:v>
                </c:pt>
                <c:pt idx="138">
                  <c:v>0.0403722002785514</c:v>
                </c:pt>
                <c:pt idx="139">
                  <c:v>0.0403579779822949</c:v>
                </c:pt>
                <c:pt idx="140">
                  <c:v>0.0404650326006526</c:v>
                </c:pt>
                <c:pt idx="141">
                  <c:v>0.0377348241522642</c:v>
                </c:pt>
                <c:pt idx="142">
                  <c:v>0.0398798125471623</c:v>
                </c:pt>
                <c:pt idx="143">
                  <c:v>0.0399547922266417</c:v>
                </c:pt>
                <c:pt idx="144">
                  <c:v>0.0403819008265735</c:v>
                </c:pt>
                <c:pt idx="145">
                  <c:v>0.0404558545391889</c:v>
                </c:pt>
                <c:pt idx="146">
                  <c:v>0.0405213423496104</c:v>
                </c:pt>
                <c:pt idx="147">
                  <c:v>0.0405200744305401</c:v>
                </c:pt>
                <c:pt idx="148">
                  <c:v>0.0402868513826719</c:v>
                </c:pt>
                <c:pt idx="149">
                  <c:v>0.0403753313420515</c:v>
                </c:pt>
                <c:pt idx="150">
                  <c:v>0.0403927932329003</c:v>
                </c:pt>
                <c:pt idx="151">
                  <c:v>0.0403254561422931</c:v>
                </c:pt>
                <c:pt idx="152">
                  <c:v>0.0403322537612912</c:v>
                </c:pt>
                <c:pt idx="153">
                  <c:v>0.0403390204705291</c:v>
                </c:pt>
                <c:pt idx="154">
                  <c:v>0.0402424880099924</c:v>
                </c:pt>
                <c:pt idx="155">
                  <c:v>0.0402306633003696</c:v>
                </c:pt>
                <c:pt idx="156">
                  <c:v>0.0402801439984687</c:v>
                </c:pt>
                <c:pt idx="157">
                  <c:v>0.0402789324511018</c:v>
                </c:pt>
                <c:pt idx="158">
                  <c:v>0.0402781786448541</c:v>
                </c:pt>
                <c:pt idx="159">
                  <c:v>0.0404466280974243</c:v>
                </c:pt>
                <c:pt idx="160">
                  <c:v>0.0404386196585136</c:v>
                </c:pt>
                <c:pt idx="161">
                  <c:v>0.0404562358189463</c:v>
                </c:pt>
                <c:pt idx="162">
                  <c:v>0.0404682572987821</c:v>
                </c:pt>
                <c:pt idx="163">
                  <c:v>0.04044870723553</c:v>
                </c:pt>
                <c:pt idx="164">
                  <c:v>0.0404347711299177</c:v>
                </c:pt>
                <c:pt idx="165">
                  <c:v>0.0396066998080226</c:v>
                </c:pt>
                <c:pt idx="166">
                  <c:v>0.0396223923258582</c:v>
                </c:pt>
                <c:pt idx="167">
                  <c:v>0.03953524721382</c:v>
                </c:pt>
                <c:pt idx="168">
                  <c:v>0.0395709904049115</c:v>
                </c:pt>
                <c:pt idx="169">
                  <c:v>0.0395822694007685</c:v>
                </c:pt>
                <c:pt idx="170">
                  <c:v>0.0396328805887292</c:v>
                </c:pt>
                <c:pt idx="171">
                  <c:v>0.0398034165682897</c:v>
                </c:pt>
                <c:pt idx="172">
                  <c:v>0.0397981671678754</c:v>
                </c:pt>
                <c:pt idx="173">
                  <c:v>0.0396625146707265</c:v>
                </c:pt>
                <c:pt idx="174">
                  <c:v>0.0397637832042894</c:v>
                </c:pt>
                <c:pt idx="175">
                  <c:v>0.0395950876493022</c:v>
                </c:pt>
                <c:pt idx="176">
                  <c:v>0.039691564362923</c:v>
                </c:pt>
                <c:pt idx="177">
                  <c:v>0.0397498222372661</c:v>
                </c:pt>
                <c:pt idx="178">
                  <c:v>0.039717249750587</c:v>
                </c:pt>
                <c:pt idx="179">
                  <c:v>0.0398974486539028</c:v>
                </c:pt>
                <c:pt idx="180">
                  <c:v>0.0398136911469844</c:v>
                </c:pt>
                <c:pt idx="181">
                  <c:v>0.0397003214551327</c:v>
                </c:pt>
                <c:pt idx="182">
                  <c:v>0.0396132513776436</c:v>
                </c:pt>
                <c:pt idx="183">
                  <c:v>0.039865305327502</c:v>
                </c:pt>
                <c:pt idx="184">
                  <c:v>0.0397204181829542</c:v>
                </c:pt>
                <c:pt idx="185">
                  <c:v>0.0395666511193088</c:v>
                </c:pt>
                <c:pt idx="186">
                  <c:v>0.0396068305422176</c:v>
                </c:pt>
                <c:pt idx="187">
                  <c:v>0.0396066510316908</c:v>
                </c:pt>
                <c:pt idx="188">
                  <c:v>0.0395965336640134</c:v>
                </c:pt>
                <c:pt idx="189">
                  <c:v>0.0410364134992936</c:v>
                </c:pt>
                <c:pt idx="190">
                  <c:v>0.0411001740327766</c:v>
                </c:pt>
                <c:pt idx="191">
                  <c:v>0.0413181074351315</c:v>
                </c:pt>
                <c:pt idx="192">
                  <c:v>0.040246638367923</c:v>
                </c:pt>
                <c:pt idx="193">
                  <c:v>0.0403200473650119</c:v>
                </c:pt>
                <c:pt idx="194">
                  <c:v>0.0401421469813695</c:v>
                </c:pt>
                <c:pt idx="195">
                  <c:v>0.0396707714369665</c:v>
                </c:pt>
                <c:pt idx="196">
                  <c:v>0.0396674169287307</c:v>
                </c:pt>
                <c:pt idx="197">
                  <c:v>0.0401378750719315</c:v>
                </c:pt>
                <c:pt idx="198">
                  <c:v>0.0400743232020187</c:v>
                </c:pt>
                <c:pt idx="199">
                  <c:v>0.0397064368242315</c:v>
                </c:pt>
                <c:pt idx="200">
                  <c:v>0.0395735182774214</c:v>
                </c:pt>
                <c:pt idx="201">
                  <c:v>0.0390031628941987</c:v>
                </c:pt>
                <c:pt idx="202">
                  <c:v>0.0388495541654212</c:v>
                </c:pt>
                <c:pt idx="203">
                  <c:v>0.0389600763810234</c:v>
                </c:pt>
                <c:pt idx="204">
                  <c:v>0.038771798327321</c:v>
                </c:pt>
                <c:pt idx="205">
                  <c:v>0.0386342172899813</c:v>
                </c:pt>
                <c:pt idx="206">
                  <c:v>0.0362145772527012</c:v>
                </c:pt>
                <c:pt idx="207">
                  <c:v>0.0361410843376608</c:v>
                </c:pt>
                <c:pt idx="208">
                  <c:v>0.0361196685566132</c:v>
                </c:pt>
                <c:pt idx="209">
                  <c:v>0.0362284817862392</c:v>
                </c:pt>
                <c:pt idx="210">
                  <c:v>0.0360774807335056</c:v>
                </c:pt>
                <c:pt idx="211">
                  <c:v>0.0362189079598046</c:v>
                </c:pt>
                <c:pt idx="212">
                  <c:v>0.0364024390033756</c:v>
                </c:pt>
                <c:pt idx="213">
                  <c:v>0.0364665103706665</c:v>
                </c:pt>
                <c:pt idx="214">
                  <c:v>0.0344471483429983</c:v>
                </c:pt>
                <c:pt idx="215">
                  <c:v>0.0327871817161472</c:v>
                </c:pt>
                <c:pt idx="216">
                  <c:v>0.0332560837937041</c:v>
                </c:pt>
                <c:pt idx="217">
                  <c:v>0.0334743645322326</c:v>
                </c:pt>
                <c:pt idx="218">
                  <c:v>0.0331832015468961</c:v>
                </c:pt>
                <c:pt idx="219">
                  <c:v>0.0332743690644583</c:v>
                </c:pt>
                <c:pt idx="220">
                  <c:v>0.0331097481571551</c:v>
                </c:pt>
                <c:pt idx="221">
                  <c:v>0.0330971680621733</c:v>
                </c:pt>
                <c:pt idx="222">
                  <c:v>0.0328546455190055</c:v>
                </c:pt>
                <c:pt idx="223">
                  <c:v>0.0330156582654212</c:v>
                </c:pt>
                <c:pt idx="224">
                  <c:v>0.0326967772160402</c:v>
                </c:pt>
                <c:pt idx="225">
                  <c:v>0.0301432354460612</c:v>
                </c:pt>
                <c:pt idx="226">
                  <c:v>0.0299885212606267</c:v>
                </c:pt>
                <c:pt idx="227">
                  <c:v>0.0300306985632718</c:v>
                </c:pt>
                <c:pt idx="228">
                  <c:v>0.0299030120631867</c:v>
                </c:pt>
                <c:pt idx="229">
                  <c:v>0.0299967351309156</c:v>
                </c:pt>
                <c:pt idx="230">
                  <c:v>0.0303631742248965</c:v>
                </c:pt>
                <c:pt idx="231">
                  <c:v>0.0300901718560281</c:v>
                </c:pt>
                <c:pt idx="232">
                  <c:v>0.0301570535806862</c:v>
                </c:pt>
                <c:pt idx="233">
                  <c:v>0.0278009065201489</c:v>
                </c:pt>
                <c:pt idx="234">
                  <c:v>0.0276792272172039</c:v>
                </c:pt>
                <c:pt idx="235">
                  <c:v>0.027945743626642</c:v>
                </c:pt>
                <c:pt idx="236">
                  <c:v>0.0280796637679776</c:v>
                </c:pt>
                <c:pt idx="237">
                  <c:v>0.0281035579344198</c:v>
                </c:pt>
                <c:pt idx="238">
                  <c:v>0.0282044125011011</c:v>
                </c:pt>
                <c:pt idx="239">
                  <c:v>0.0283139549166827</c:v>
                </c:pt>
                <c:pt idx="240">
                  <c:v>0.0283907759637553</c:v>
                </c:pt>
                <c:pt idx="241">
                  <c:v>0.0283726654671778</c:v>
                </c:pt>
                <c:pt idx="242">
                  <c:v>0.0283951467945629</c:v>
                </c:pt>
                <c:pt idx="243">
                  <c:v>0.028381253942238</c:v>
                </c:pt>
                <c:pt idx="244">
                  <c:v>0.0285018554287893</c:v>
                </c:pt>
                <c:pt idx="245">
                  <c:v>0.0286794550442211</c:v>
                </c:pt>
                <c:pt idx="246">
                  <c:v>0.0287067220823245</c:v>
                </c:pt>
                <c:pt idx="247">
                  <c:v>0.028673430482173</c:v>
                </c:pt>
                <c:pt idx="248">
                  <c:v>0.0286865362248514</c:v>
                </c:pt>
                <c:pt idx="249">
                  <c:v>0.0287877887417829</c:v>
                </c:pt>
                <c:pt idx="250">
                  <c:v>0.0285275924471585</c:v>
                </c:pt>
                <c:pt idx="251">
                  <c:v>0.0285380470060523</c:v>
                </c:pt>
                <c:pt idx="252">
                  <c:v>0.0288532139456474</c:v>
                </c:pt>
                <c:pt idx="253">
                  <c:v>0.0288672780518988</c:v>
                </c:pt>
                <c:pt idx="254">
                  <c:v>0.0288545913191209</c:v>
                </c:pt>
                <c:pt idx="255">
                  <c:v>0.0313430858789584</c:v>
                </c:pt>
                <c:pt idx="256">
                  <c:v>0.0314185965250003</c:v>
                </c:pt>
                <c:pt idx="257">
                  <c:v>0.0312523967792721</c:v>
                </c:pt>
                <c:pt idx="258">
                  <c:v>0.0313824808129847</c:v>
                </c:pt>
                <c:pt idx="259">
                  <c:v>0.031307980138158</c:v>
                </c:pt>
                <c:pt idx="260">
                  <c:v>0.031269621075812</c:v>
                </c:pt>
                <c:pt idx="261">
                  <c:v>0.0316083435254957</c:v>
                </c:pt>
                <c:pt idx="262">
                  <c:v>0.0319817620009459</c:v>
                </c:pt>
                <c:pt idx="263">
                  <c:v>0.0320764022589733</c:v>
                </c:pt>
                <c:pt idx="264">
                  <c:v>0.0325296844553686</c:v>
                </c:pt>
                <c:pt idx="265">
                  <c:v>0.0322667803454727</c:v>
                </c:pt>
                <c:pt idx="266">
                  <c:v>0.0320974754500417</c:v>
                </c:pt>
                <c:pt idx="267">
                  <c:v>0.0320026024505401</c:v>
                </c:pt>
                <c:pt idx="268">
                  <c:v>0.0321569282581728</c:v>
                </c:pt>
                <c:pt idx="269">
                  <c:v>0.0322305263881869</c:v>
                </c:pt>
                <c:pt idx="270">
                  <c:v>0.032267926172917</c:v>
                </c:pt>
                <c:pt idx="271">
                  <c:v>0.0324038787243631</c:v>
                </c:pt>
                <c:pt idx="272">
                  <c:v>0.0324810347829055</c:v>
                </c:pt>
                <c:pt idx="273">
                  <c:v>0.0324116228731082</c:v>
                </c:pt>
                <c:pt idx="274">
                  <c:v>0.0319442148555396</c:v>
                </c:pt>
                <c:pt idx="275">
                  <c:v>0.0320877932098841</c:v>
                </c:pt>
                <c:pt idx="276">
                  <c:v>0.0320279157074092</c:v>
                </c:pt>
                <c:pt idx="277">
                  <c:v>0.0327708774972199</c:v>
                </c:pt>
                <c:pt idx="278">
                  <c:v>0.0327910133317664</c:v>
                </c:pt>
                <c:pt idx="279">
                  <c:v>0.0327634709743774</c:v>
                </c:pt>
                <c:pt idx="280">
                  <c:v>0.0310433808415726</c:v>
                </c:pt>
                <c:pt idx="281">
                  <c:v>0.0310764866101037</c:v>
                </c:pt>
                <c:pt idx="282">
                  <c:v>0.0307631050876689</c:v>
                </c:pt>
                <c:pt idx="283">
                  <c:v>0.0308737317153253</c:v>
                </c:pt>
                <c:pt idx="284">
                  <c:v>0.0310346815982635</c:v>
                </c:pt>
                <c:pt idx="285">
                  <c:v>0.0308950059086857</c:v>
                </c:pt>
                <c:pt idx="286">
                  <c:v>0.0308968697952746</c:v>
                </c:pt>
                <c:pt idx="287">
                  <c:v>0.0314179078885057</c:v>
                </c:pt>
                <c:pt idx="288">
                  <c:v>0.0307441040974988</c:v>
                </c:pt>
                <c:pt idx="289">
                  <c:v>0.0309312713625824</c:v>
                </c:pt>
                <c:pt idx="290">
                  <c:v>0.0309481293109358</c:v>
                </c:pt>
                <c:pt idx="291">
                  <c:v>0.0308335970574064</c:v>
                </c:pt>
                <c:pt idx="292">
                  <c:v>0.0307950995638434</c:v>
                </c:pt>
                <c:pt idx="293">
                  <c:v>0.0307880702306163</c:v>
                </c:pt>
                <c:pt idx="294">
                  <c:v>0.0308513700888201</c:v>
                </c:pt>
                <c:pt idx="295">
                  <c:v>0.0302811616263316</c:v>
                </c:pt>
                <c:pt idx="296">
                  <c:v>0.0301002168312528</c:v>
                </c:pt>
                <c:pt idx="297">
                  <c:v>0.0300640942569357</c:v>
                </c:pt>
                <c:pt idx="298">
                  <c:v>0.0303544163295646</c:v>
                </c:pt>
                <c:pt idx="299">
                  <c:v>0.0301976298476936</c:v>
                </c:pt>
                <c:pt idx="300">
                  <c:v>0.0301433468421306</c:v>
                </c:pt>
                <c:pt idx="301">
                  <c:v>0.0299691555549097</c:v>
                </c:pt>
                <c:pt idx="302">
                  <c:v>0.0297727727782678</c:v>
                </c:pt>
                <c:pt idx="303">
                  <c:v>0.0296882952994239</c:v>
                </c:pt>
                <c:pt idx="304">
                  <c:v>0.0296486441273326</c:v>
                </c:pt>
                <c:pt idx="305">
                  <c:v>0.0292303443193369</c:v>
                </c:pt>
                <c:pt idx="306">
                  <c:v>0.0292649870118781</c:v>
                </c:pt>
                <c:pt idx="307">
                  <c:v>0.0286739763494269</c:v>
                </c:pt>
                <c:pt idx="308">
                  <c:v>0.0284626191688854</c:v>
                </c:pt>
                <c:pt idx="309">
                  <c:v>0.0284835411413039</c:v>
                </c:pt>
                <c:pt idx="310">
                  <c:v>0.0283477628292533</c:v>
                </c:pt>
                <c:pt idx="311">
                  <c:v>0.0283420041125644</c:v>
                </c:pt>
                <c:pt idx="312">
                  <c:v>0.0282694674622114</c:v>
                </c:pt>
                <c:pt idx="313">
                  <c:v>0.0282690557320495</c:v>
                </c:pt>
                <c:pt idx="314">
                  <c:v>0.028300223969968</c:v>
                </c:pt>
                <c:pt idx="315">
                  <c:v>0.0283445818212858</c:v>
                </c:pt>
                <c:pt idx="316">
                  <c:v>0.0281266879809006</c:v>
                </c:pt>
                <c:pt idx="317">
                  <c:v>0.0281336754453534</c:v>
                </c:pt>
                <c:pt idx="318">
                  <c:v>0.0282166256632408</c:v>
                </c:pt>
                <c:pt idx="319">
                  <c:v>0.0282454235129982</c:v>
                </c:pt>
                <c:pt idx="320">
                  <c:v>0.0281598309648721</c:v>
                </c:pt>
                <c:pt idx="321">
                  <c:v>0.0278411412972429</c:v>
                </c:pt>
                <c:pt idx="322">
                  <c:v>0.0280112269680698</c:v>
                </c:pt>
                <c:pt idx="323">
                  <c:v>0.027917028883836</c:v>
                </c:pt>
                <c:pt idx="324">
                  <c:v>0.0277776718453611</c:v>
                </c:pt>
                <c:pt idx="325">
                  <c:v>0.0278213700868557</c:v>
                </c:pt>
                <c:pt idx="326">
                  <c:v>0.0276139883265834</c:v>
                </c:pt>
                <c:pt idx="327">
                  <c:v>0.0274135028636704</c:v>
                </c:pt>
                <c:pt idx="328">
                  <c:v>0.0275060559523507</c:v>
                </c:pt>
                <c:pt idx="329">
                  <c:v>0.0275085793428141</c:v>
                </c:pt>
                <c:pt idx="330">
                  <c:v>0.0274814468477282</c:v>
                </c:pt>
                <c:pt idx="331">
                  <c:v>0.0272281814331047</c:v>
                </c:pt>
                <c:pt idx="332">
                  <c:v>0.0278183633065164</c:v>
                </c:pt>
                <c:pt idx="333">
                  <c:v>0.0278380632871706</c:v>
                </c:pt>
                <c:pt idx="334">
                  <c:v>0.0278180732072069</c:v>
                </c:pt>
                <c:pt idx="335">
                  <c:v>0.0278690613839213</c:v>
                </c:pt>
                <c:pt idx="336">
                  <c:v>0.0285722858829269</c:v>
                </c:pt>
                <c:pt idx="337">
                  <c:v>0.0285402891510324</c:v>
                </c:pt>
                <c:pt idx="338">
                  <c:v>0.0285319327477964</c:v>
                </c:pt>
                <c:pt idx="339">
                  <c:v>0.0285361070754969</c:v>
                </c:pt>
                <c:pt idx="340">
                  <c:v>0.0284767561866522</c:v>
                </c:pt>
                <c:pt idx="341">
                  <c:v>0.0284998069208883</c:v>
                </c:pt>
                <c:pt idx="342">
                  <c:v>0.0286838232247356</c:v>
                </c:pt>
                <c:pt idx="343">
                  <c:v>0.0287963320425321</c:v>
                </c:pt>
                <c:pt idx="344">
                  <c:v>0.0287404940019619</c:v>
                </c:pt>
                <c:pt idx="345">
                  <c:v>0.0287338750724748</c:v>
                </c:pt>
                <c:pt idx="346">
                  <c:v>0.0258880537392329</c:v>
                </c:pt>
                <c:pt idx="347">
                  <c:v>0.0257997536730507</c:v>
                </c:pt>
                <c:pt idx="348">
                  <c:v>0.0257981535698944</c:v>
                </c:pt>
                <c:pt idx="349">
                  <c:v>0.0256533786445164</c:v>
                </c:pt>
                <c:pt idx="350">
                  <c:v>0.0256163433308663</c:v>
                </c:pt>
                <c:pt idx="351">
                  <c:v>0.0263155582184358</c:v>
                </c:pt>
                <c:pt idx="352">
                  <c:v>0.0262270719785847</c:v>
                </c:pt>
                <c:pt idx="353">
                  <c:v>0.0256985640090774</c:v>
                </c:pt>
                <c:pt idx="354">
                  <c:v>0.0256083146042723</c:v>
                </c:pt>
                <c:pt idx="355">
                  <c:v>0.0252927287116975</c:v>
                </c:pt>
                <c:pt idx="356">
                  <c:v>0.0252881050358814</c:v>
                </c:pt>
                <c:pt idx="357">
                  <c:v>0.0253159805268802</c:v>
                </c:pt>
                <c:pt idx="358">
                  <c:v>0.0254891880878207</c:v>
                </c:pt>
                <c:pt idx="359">
                  <c:v>0.0255188572403303</c:v>
                </c:pt>
                <c:pt idx="360">
                  <c:v>0.0254406726380393</c:v>
                </c:pt>
                <c:pt idx="361">
                  <c:v>0.02575590662686</c:v>
                </c:pt>
                <c:pt idx="362">
                  <c:v>0.0256226330494241</c:v>
                </c:pt>
                <c:pt idx="363">
                  <c:v>0.0255281022950698</c:v>
                </c:pt>
                <c:pt idx="364">
                  <c:v>0.025570633451286</c:v>
                </c:pt>
                <c:pt idx="365">
                  <c:v>0.0255963752437198</c:v>
                </c:pt>
                <c:pt idx="366">
                  <c:v>0.0253640996769913</c:v>
                </c:pt>
                <c:pt idx="367">
                  <c:v>0.025434304190008</c:v>
                </c:pt>
                <c:pt idx="368">
                  <c:v>0.0243667989882798</c:v>
                </c:pt>
                <c:pt idx="369">
                  <c:v>0.0244930203481425</c:v>
                </c:pt>
                <c:pt idx="370">
                  <c:v>0.0245236148910088</c:v>
                </c:pt>
                <c:pt idx="371">
                  <c:v>0.0245122896266816</c:v>
                </c:pt>
                <c:pt idx="372">
                  <c:v>0.0243837476456493</c:v>
                </c:pt>
                <c:pt idx="373">
                  <c:v>0.024436576841353</c:v>
                </c:pt>
                <c:pt idx="374">
                  <c:v>0.0244512900581206</c:v>
                </c:pt>
                <c:pt idx="375">
                  <c:v>0.0240839423700088</c:v>
                </c:pt>
                <c:pt idx="376">
                  <c:v>0.0241066553279477</c:v>
                </c:pt>
                <c:pt idx="377">
                  <c:v>0.0241955275471333</c:v>
                </c:pt>
                <c:pt idx="378">
                  <c:v>0.0246419460313702</c:v>
                </c:pt>
                <c:pt idx="379">
                  <c:v>0.0246836163508067</c:v>
                </c:pt>
                <c:pt idx="380">
                  <c:v>0.0243815863275196</c:v>
                </c:pt>
                <c:pt idx="381">
                  <c:v>0.0240728108625448</c:v>
                </c:pt>
                <c:pt idx="382">
                  <c:v>0.024366087661671</c:v>
                </c:pt>
                <c:pt idx="383">
                  <c:v>0.0244731504167739</c:v>
                </c:pt>
                <c:pt idx="384">
                  <c:v>0.0247089989828147</c:v>
                </c:pt>
                <c:pt idx="385">
                  <c:v>0.0246271097552964</c:v>
                </c:pt>
                <c:pt idx="386">
                  <c:v>0.024891424878579</c:v>
                </c:pt>
                <c:pt idx="387">
                  <c:v>0.0248021229383856</c:v>
                </c:pt>
                <c:pt idx="388">
                  <c:v>0.0252463119459559</c:v>
                </c:pt>
                <c:pt idx="389">
                  <c:v>0.0250104920211246</c:v>
                </c:pt>
                <c:pt idx="390">
                  <c:v>0.0251534242624837</c:v>
                </c:pt>
                <c:pt idx="391">
                  <c:v>0.0252272241785323</c:v>
                </c:pt>
                <c:pt idx="392">
                  <c:v>0.0253705639511579</c:v>
                </c:pt>
                <c:pt idx="393">
                  <c:v>0.0251922441273613</c:v>
                </c:pt>
                <c:pt idx="394">
                  <c:v>0.0250962268162255</c:v>
                </c:pt>
                <c:pt idx="395">
                  <c:v>0.0252934956903207</c:v>
                </c:pt>
                <c:pt idx="396">
                  <c:v>0.0252786179276075</c:v>
                </c:pt>
                <c:pt idx="397">
                  <c:v>0.0255534168522824</c:v>
                </c:pt>
                <c:pt idx="398">
                  <c:v>0.0262368795138145</c:v>
                </c:pt>
                <c:pt idx="399">
                  <c:v>0.0266400265154348</c:v>
                </c:pt>
                <c:pt idx="400">
                  <c:v>0.026892554312648</c:v>
                </c:pt>
                <c:pt idx="401">
                  <c:v>0.0269984032376065</c:v>
                </c:pt>
                <c:pt idx="402">
                  <c:v>0.027002623414766</c:v>
                </c:pt>
                <c:pt idx="403">
                  <c:v>0.0270380242030889</c:v>
                </c:pt>
                <c:pt idx="404">
                  <c:v>0.027126096254502</c:v>
                </c:pt>
                <c:pt idx="405">
                  <c:v>0.0274265955091413</c:v>
                </c:pt>
                <c:pt idx="406">
                  <c:v>0.0275240645623092</c:v>
                </c:pt>
                <c:pt idx="407">
                  <c:v>0.0276432559295427</c:v>
                </c:pt>
                <c:pt idx="408">
                  <c:v>0.0276570580939998</c:v>
                </c:pt>
                <c:pt idx="409">
                  <c:v>0.0275317388757988</c:v>
                </c:pt>
                <c:pt idx="410">
                  <c:v>0.0276712224746647</c:v>
                </c:pt>
                <c:pt idx="411">
                  <c:v>0.0277397720280865</c:v>
                </c:pt>
                <c:pt idx="412">
                  <c:v>0.0276433161244327</c:v>
                </c:pt>
                <c:pt idx="413">
                  <c:v>0.0275155136602715</c:v>
                </c:pt>
                <c:pt idx="414">
                  <c:v>0.0275381192139554</c:v>
                </c:pt>
                <c:pt idx="415">
                  <c:v>0.0275333866954381</c:v>
                </c:pt>
                <c:pt idx="416">
                  <c:v>0.0275388962571177</c:v>
                </c:pt>
                <c:pt idx="417">
                  <c:v>0.0269796258078548</c:v>
                </c:pt>
                <c:pt idx="418">
                  <c:v>0.0285027528153488</c:v>
                </c:pt>
                <c:pt idx="419">
                  <c:v>0.0282600345227546</c:v>
                </c:pt>
                <c:pt idx="420">
                  <c:v>0.0282995329015306</c:v>
                </c:pt>
                <c:pt idx="421">
                  <c:v>0.0283608229756226</c:v>
                </c:pt>
                <c:pt idx="422">
                  <c:v>0.0285788535552829</c:v>
                </c:pt>
                <c:pt idx="423">
                  <c:v>0.0280710514755184</c:v>
                </c:pt>
                <c:pt idx="424">
                  <c:v>0.0280554717873733</c:v>
                </c:pt>
                <c:pt idx="425">
                  <c:v>0.0280981184245517</c:v>
                </c:pt>
                <c:pt idx="426">
                  <c:v>0.028518970307893</c:v>
                </c:pt>
                <c:pt idx="427">
                  <c:v>0.0275214022088516</c:v>
                </c:pt>
                <c:pt idx="428">
                  <c:v>0.0275415434186031</c:v>
                </c:pt>
                <c:pt idx="429">
                  <c:v>0.0275506175400132</c:v>
                </c:pt>
                <c:pt idx="430">
                  <c:v>0.0275548865312401</c:v>
                </c:pt>
                <c:pt idx="431">
                  <c:v>0.0274801286565263</c:v>
                </c:pt>
                <c:pt idx="432">
                  <c:v>0.0274853875442276</c:v>
                </c:pt>
                <c:pt idx="433">
                  <c:v>0.028137104966043</c:v>
                </c:pt>
                <c:pt idx="434">
                  <c:v>0.027899517451094</c:v>
                </c:pt>
                <c:pt idx="435">
                  <c:v>0.0279152142654686</c:v>
                </c:pt>
                <c:pt idx="436">
                  <c:v>0.0279291121359404</c:v>
                </c:pt>
                <c:pt idx="437">
                  <c:v>0.0279019094756482</c:v>
                </c:pt>
                <c:pt idx="438">
                  <c:v>0.0279478223030481</c:v>
                </c:pt>
                <c:pt idx="439">
                  <c:v>0.0278563739600487</c:v>
                </c:pt>
                <c:pt idx="440">
                  <c:v>0.0287368609199819</c:v>
                </c:pt>
                <c:pt idx="441">
                  <c:v>0.0294583407507808</c:v>
                </c:pt>
                <c:pt idx="442">
                  <c:v>0.0294393813019898</c:v>
                </c:pt>
                <c:pt idx="443">
                  <c:v>0.0321512487728143</c:v>
                </c:pt>
                <c:pt idx="444">
                  <c:v>0.032085638827606</c:v>
                </c:pt>
                <c:pt idx="445">
                  <c:v>0.0321711548067443</c:v>
                </c:pt>
                <c:pt idx="446">
                  <c:v>0.0321545435013117</c:v>
                </c:pt>
                <c:pt idx="447">
                  <c:v>0.0321449503482788</c:v>
                </c:pt>
                <c:pt idx="448">
                  <c:v>0.0323254739745687</c:v>
                </c:pt>
                <c:pt idx="449">
                  <c:v>0.0321522913164611</c:v>
                </c:pt>
                <c:pt idx="450">
                  <c:v>0.0323058021460904</c:v>
                </c:pt>
                <c:pt idx="451">
                  <c:v>0.0323279880258031</c:v>
                </c:pt>
                <c:pt idx="452">
                  <c:v>0.0319916580729874</c:v>
                </c:pt>
                <c:pt idx="453">
                  <c:v>0.0320064892517512</c:v>
                </c:pt>
                <c:pt idx="454">
                  <c:v>0.0321033855522161</c:v>
                </c:pt>
                <c:pt idx="455">
                  <c:v>0.0320862908022535</c:v>
                </c:pt>
                <c:pt idx="456">
                  <c:v>0.0320990843601435</c:v>
                </c:pt>
                <c:pt idx="457">
                  <c:v>0.0322794831694838</c:v>
                </c:pt>
                <c:pt idx="458">
                  <c:v>0.0331341782329231</c:v>
                </c:pt>
                <c:pt idx="459">
                  <c:v>0.0333864386206385</c:v>
                </c:pt>
                <c:pt idx="460">
                  <c:v>0.0333359576449259</c:v>
                </c:pt>
                <c:pt idx="461">
                  <c:v>0.0352447873543413</c:v>
                </c:pt>
                <c:pt idx="462">
                  <c:v>0.0352221349361306</c:v>
                </c:pt>
                <c:pt idx="463">
                  <c:v>0.0369200895571813</c:v>
                </c:pt>
                <c:pt idx="464">
                  <c:v>0.0372136283121054</c:v>
                </c:pt>
                <c:pt idx="465">
                  <c:v>0.0374921457346384</c:v>
                </c:pt>
                <c:pt idx="466">
                  <c:v>0.0374894399814831</c:v>
                </c:pt>
                <c:pt idx="467">
                  <c:v>0.0374916105533343</c:v>
                </c:pt>
                <c:pt idx="468">
                  <c:v>0.0376650458631948</c:v>
                </c:pt>
                <c:pt idx="469">
                  <c:v>0.0371024449828991</c:v>
                </c:pt>
                <c:pt idx="470">
                  <c:v>0.0370070253685968</c:v>
                </c:pt>
                <c:pt idx="471">
                  <c:v>0.0370036040926474</c:v>
                </c:pt>
                <c:pt idx="472">
                  <c:v>0.0370108739000575</c:v>
                </c:pt>
                <c:pt idx="473">
                  <c:v>0.0370634687220224</c:v>
                </c:pt>
                <c:pt idx="474">
                  <c:v>0.037397660730199</c:v>
                </c:pt>
                <c:pt idx="475">
                  <c:v>0.0371941797843827</c:v>
                </c:pt>
                <c:pt idx="476">
                  <c:v>0.0372559921961772</c:v>
                </c:pt>
                <c:pt idx="477">
                  <c:v>0.0372005035550191</c:v>
                </c:pt>
                <c:pt idx="478">
                  <c:v>0.0375712160523593</c:v>
                </c:pt>
                <c:pt idx="479">
                  <c:v>0.0371884606753025</c:v>
                </c:pt>
                <c:pt idx="480">
                  <c:v>0.0373342883644065</c:v>
                </c:pt>
                <c:pt idx="481">
                  <c:v>0.0374939236066673</c:v>
                </c:pt>
                <c:pt idx="482">
                  <c:v>0.0374739613333087</c:v>
                </c:pt>
                <c:pt idx="483">
                  <c:v>0.0374117396877041</c:v>
                </c:pt>
                <c:pt idx="484">
                  <c:v>0.0379776263806798</c:v>
                </c:pt>
                <c:pt idx="485">
                  <c:v>0.0383711878065432</c:v>
                </c:pt>
                <c:pt idx="486">
                  <c:v>0.0383178027743393</c:v>
                </c:pt>
                <c:pt idx="487">
                  <c:v>0.0383068178714042</c:v>
                </c:pt>
                <c:pt idx="488">
                  <c:v>0.0381147779403516</c:v>
                </c:pt>
                <c:pt idx="489">
                  <c:v>0.0376054663889077</c:v>
                </c:pt>
                <c:pt idx="490">
                  <c:v>0.0373383404122532</c:v>
                </c:pt>
                <c:pt idx="491">
                  <c:v>0.037406901530047</c:v>
                </c:pt>
                <c:pt idx="492">
                  <c:v>0.0373439184238377</c:v>
                </c:pt>
                <c:pt idx="493">
                  <c:v>0.0376931402987252</c:v>
                </c:pt>
                <c:pt idx="494">
                  <c:v>0.0376120623282447</c:v>
                </c:pt>
                <c:pt idx="495">
                  <c:v>0.0375645648904224</c:v>
                </c:pt>
                <c:pt idx="496">
                  <c:v>0.0373792821273722</c:v>
                </c:pt>
                <c:pt idx="497">
                  <c:v>0.0372701431496713</c:v>
                </c:pt>
                <c:pt idx="498">
                  <c:v>0.0372194248511552</c:v>
                </c:pt>
                <c:pt idx="499">
                  <c:v>0.037197470674391</c:v>
                </c:pt>
                <c:pt idx="500">
                  <c:v>0.0372571510678187</c:v>
                </c:pt>
                <c:pt idx="501">
                  <c:v>0.0375559035515175</c:v>
                </c:pt>
                <c:pt idx="502">
                  <c:v>0.0386101548782199</c:v>
                </c:pt>
                <c:pt idx="503">
                  <c:v>0.0386180399755818</c:v>
                </c:pt>
                <c:pt idx="504">
                  <c:v>0.0390660840093271</c:v>
                </c:pt>
                <c:pt idx="505">
                  <c:v>0.0392693598413666</c:v>
                </c:pt>
                <c:pt idx="506">
                  <c:v>0.0392970874306234</c:v>
                </c:pt>
                <c:pt idx="507">
                  <c:v>0.0392715535012126</c:v>
                </c:pt>
                <c:pt idx="508">
                  <c:v>0.0393014225653308</c:v>
                </c:pt>
                <c:pt idx="509">
                  <c:v>0.0382449781501641</c:v>
                </c:pt>
                <c:pt idx="510">
                  <c:v>0.0385872336881693</c:v>
                </c:pt>
                <c:pt idx="511">
                  <c:v>0.040196278608456</c:v>
                </c:pt>
                <c:pt idx="512">
                  <c:v>0.0402897190381148</c:v>
                </c:pt>
                <c:pt idx="513">
                  <c:v>0.0406880151237423</c:v>
                </c:pt>
                <c:pt idx="514">
                  <c:v>0.0416076662284105</c:v>
                </c:pt>
                <c:pt idx="515">
                  <c:v>0.0423020495265944</c:v>
                </c:pt>
                <c:pt idx="516">
                  <c:v>0.0423922275931478</c:v>
                </c:pt>
                <c:pt idx="517">
                  <c:v>0.0420385715853923</c:v>
                </c:pt>
                <c:pt idx="518">
                  <c:v>0.0423584318002371</c:v>
                </c:pt>
                <c:pt idx="519">
                  <c:v>0.043337172169559</c:v>
                </c:pt>
                <c:pt idx="520">
                  <c:v>0.0446373622795522</c:v>
                </c:pt>
                <c:pt idx="521">
                  <c:v>0.0447717682514247</c:v>
                </c:pt>
                <c:pt idx="522">
                  <c:v>0.0447738168246476</c:v>
                </c:pt>
                <c:pt idx="523">
                  <c:v>0.0449815094196032</c:v>
                </c:pt>
                <c:pt idx="524">
                  <c:v>0.0444184798245111</c:v>
                </c:pt>
                <c:pt idx="525">
                  <c:v>0.0451557578595851</c:v>
                </c:pt>
                <c:pt idx="526">
                  <c:v>0.0453738756808614</c:v>
                </c:pt>
                <c:pt idx="527">
                  <c:v>0.0459184464648247</c:v>
                </c:pt>
                <c:pt idx="528">
                  <c:v>0.0463681084916658</c:v>
                </c:pt>
                <c:pt idx="529">
                  <c:v>0.0465805661737795</c:v>
                </c:pt>
                <c:pt idx="530">
                  <c:v>0.0470078979015415</c:v>
                </c:pt>
                <c:pt idx="531">
                  <c:v>0.0465864012904983</c:v>
                </c:pt>
                <c:pt idx="532">
                  <c:v>0.046324168015274</c:v>
                </c:pt>
                <c:pt idx="533">
                  <c:v>0.0460760516097331</c:v>
                </c:pt>
                <c:pt idx="534">
                  <c:v>0.0449776739215641</c:v>
                </c:pt>
                <c:pt idx="535">
                  <c:v>0.0448842544529564</c:v>
                </c:pt>
                <c:pt idx="536">
                  <c:v>0.0447965602912104</c:v>
                </c:pt>
                <c:pt idx="537">
                  <c:v>0.0452469760998922</c:v>
                </c:pt>
                <c:pt idx="538">
                  <c:v>0.045948072086166</c:v>
                </c:pt>
                <c:pt idx="539">
                  <c:v>0.0463076245642764</c:v>
                </c:pt>
                <c:pt idx="540">
                  <c:v>0.0463074722911138</c:v>
                </c:pt>
                <c:pt idx="541">
                  <c:v>0.0460567683886099</c:v>
                </c:pt>
                <c:pt idx="542">
                  <c:v>0.0460071952910446</c:v>
                </c:pt>
                <c:pt idx="543">
                  <c:v>0.0466102839637136</c:v>
                </c:pt>
                <c:pt idx="544">
                  <c:v>0.0468350547019505</c:v>
                </c:pt>
                <c:pt idx="545">
                  <c:v>0.0473601193939591</c:v>
                </c:pt>
                <c:pt idx="546">
                  <c:v>0.0475234699131827</c:v>
                </c:pt>
                <c:pt idx="547">
                  <c:v>0.0474926222672581</c:v>
                </c:pt>
                <c:pt idx="548">
                  <c:v>0.0474063171600164</c:v>
                </c:pt>
                <c:pt idx="549">
                  <c:v>0.0468982289675306</c:v>
                </c:pt>
                <c:pt idx="550">
                  <c:v>0.0466668922312123</c:v>
                </c:pt>
                <c:pt idx="551">
                  <c:v>0.0466164227624072</c:v>
                </c:pt>
                <c:pt idx="552">
                  <c:v>0.0450923271980479</c:v>
                </c:pt>
                <c:pt idx="553">
                  <c:v>0.0451723161639871</c:v>
                </c:pt>
                <c:pt idx="554">
                  <c:v>0.0435800941794471</c:v>
                </c:pt>
                <c:pt idx="555">
                  <c:v>0.0437224218058473</c:v>
                </c:pt>
                <c:pt idx="556">
                  <c:v>0.0433635217870248</c:v>
                </c:pt>
                <c:pt idx="557">
                  <c:v>0.0433791763589587</c:v>
                </c:pt>
                <c:pt idx="558">
                  <c:v>0.0434327516304379</c:v>
                </c:pt>
                <c:pt idx="559">
                  <c:v>0.0433381174278125</c:v>
                </c:pt>
                <c:pt idx="560">
                  <c:v>0.0434104605946471</c:v>
                </c:pt>
                <c:pt idx="561">
                  <c:v>0.043404213885756</c:v>
                </c:pt>
                <c:pt idx="562">
                  <c:v>0.0437042010386864</c:v>
                </c:pt>
                <c:pt idx="563">
                  <c:v>0.0437210295265843</c:v>
                </c:pt>
                <c:pt idx="564">
                  <c:v>0.043623930065775</c:v>
                </c:pt>
                <c:pt idx="565">
                  <c:v>0.043387246031789</c:v>
                </c:pt>
                <c:pt idx="566">
                  <c:v>0.0434139615148832</c:v>
                </c:pt>
                <c:pt idx="567">
                  <c:v>0.0431820917077619</c:v>
                </c:pt>
                <c:pt idx="568">
                  <c:v>0.0430901961149395</c:v>
                </c:pt>
                <c:pt idx="569">
                  <c:v>0.0428698734471268</c:v>
                </c:pt>
                <c:pt idx="570">
                  <c:v>0.0428960035485034</c:v>
                </c:pt>
                <c:pt idx="571">
                  <c:v>0.0428748455849072</c:v>
                </c:pt>
                <c:pt idx="572">
                  <c:v>0.042662410159305</c:v>
                </c:pt>
                <c:pt idx="573">
                  <c:v>0.0428273138199064</c:v>
                </c:pt>
                <c:pt idx="574">
                  <c:v>0.042880668868977</c:v>
                </c:pt>
                <c:pt idx="575">
                  <c:v>0.042330786592918</c:v>
                </c:pt>
                <c:pt idx="576">
                  <c:v>0.0420557212518846</c:v>
                </c:pt>
                <c:pt idx="577">
                  <c:v>0.0421058893049019</c:v>
                </c:pt>
                <c:pt idx="578">
                  <c:v>0.0421376054580025</c:v>
                </c:pt>
                <c:pt idx="579">
                  <c:v>0.0421506608250236</c:v>
                </c:pt>
                <c:pt idx="580">
                  <c:v>0.0422121001297487</c:v>
                </c:pt>
                <c:pt idx="581">
                  <c:v>0.0422197906542899</c:v>
                </c:pt>
                <c:pt idx="582">
                  <c:v>0.0421089503165117</c:v>
                </c:pt>
                <c:pt idx="583">
                  <c:v>0.0421359682838951</c:v>
                </c:pt>
                <c:pt idx="584">
                  <c:v>0.0423127490103463</c:v>
                </c:pt>
                <c:pt idx="585">
                  <c:v>0.0430257538501915</c:v>
                </c:pt>
                <c:pt idx="586">
                  <c:v>0.0430561430260398</c:v>
                </c:pt>
                <c:pt idx="587">
                  <c:v>0.0429285663304712</c:v>
                </c:pt>
                <c:pt idx="588">
                  <c:v>0.0428886673994819</c:v>
                </c:pt>
                <c:pt idx="589">
                  <c:v>0.0428589254336839</c:v>
                </c:pt>
                <c:pt idx="590">
                  <c:v>0.0429488523730814</c:v>
                </c:pt>
                <c:pt idx="591">
                  <c:v>0.0432478422480885</c:v>
                </c:pt>
                <c:pt idx="592">
                  <c:v>0.0429406190349713</c:v>
                </c:pt>
                <c:pt idx="593">
                  <c:v>0.0420347495981206</c:v>
                </c:pt>
                <c:pt idx="594">
                  <c:v>0.0420977410438043</c:v>
                </c:pt>
                <c:pt idx="595">
                  <c:v>0.0418740967869825</c:v>
                </c:pt>
                <c:pt idx="596">
                  <c:v>0.0416688794011191</c:v>
                </c:pt>
                <c:pt idx="597">
                  <c:v>0.0416489387368025</c:v>
                </c:pt>
                <c:pt idx="598">
                  <c:v>0.0415969039582869</c:v>
                </c:pt>
                <c:pt idx="599">
                  <c:v>0.0415214054634286</c:v>
                </c:pt>
                <c:pt idx="600">
                  <c:v>0.0415512471713517</c:v>
                </c:pt>
                <c:pt idx="601">
                  <c:v>0.041243027823044</c:v>
                </c:pt>
                <c:pt idx="602">
                  <c:v>0.0395902016670896</c:v>
                </c:pt>
                <c:pt idx="603">
                  <c:v>0.0393059494510605</c:v>
                </c:pt>
                <c:pt idx="604">
                  <c:v>0.0385787848181296</c:v>
                </c:pt>
                <c:pt idx="605">
                  <c:v>0.0377223709987427</c:v>
                </c:pt>
                <c:pt idx="606">
                  <c:v>0.0370711783289674</c:v>
                </c:pt>
                <c:pt idx="607">
                  <c:v>0.0369351317965098</c:v>
                </c:pt>
                <c:pt idx="608">
                  <c:v>0.036737587940264</c:v>
                </c:pt>
                <c:pt idx="609">
                  <c:v>0.0363156111501208</c:v>
                </c:pt>
                <c:pt idx="610">
                  <c:v>0.0353758062825185</c:v>
                </c:pt>
                <c:pt idx="611">
                  <c:v>0.0340655556489755</c:v>
                </c:pt>
                <c:pt idx="612">
                  <c:v>0.0339161818887655</c:v>
                </c:pt>
                <c:pt idx="613">
                  <c:v>0.0344890670766605</c:v>
                </c:pt>
                <c:pt idx="614">
                  <c:v>0.0346980142354513</c:v>
                </c:pt>
                <c:pt idx="615">
                  <c:v>0.0351569108563093</c:v>
                </c:pt>
                <c:pt idx="616">
                  <c:v>0.0345273343115458</c:v>
                </c:pt>
                <c:pt idx="617">
                  <c:v>0.0351400317133196</c:v>
                </c:pt>
                <c:pt idx="618">
                  <c:v>0.0344326679132132</c:v>
                </c:pt>
                <c:pt idx="619">
                  <c:v>0.0343814278434757</c:v>
                </c:pt>
                <c:pt idx="620">
                  <c:v>0.0342139192444525</c:v>
                </c:pt>
                <c:pt idx="621">
                  <c:v>0.0336971424651157</c:v>
                </c:pt>
                <c:pt idx="622">
                  <c:v>0.0340691369999565</c:v>
                </c:pt>
                <c:pt idx="623">
                  <c:v>0.0339311964502288</c:v>
                </c:pt>
                <c:pt idx="624">
                  <c:v>0.0339057647205735</c:v>
                </c:pt>
                <c:pt idx="625">
                  <c:v>0.0326641980756741</c:v>
                </c:pt>
                <c:pt idx="626">
                  <c:v>0.0335413423121245</c:v>
                </c:pt>
                <c:pt idx="627">
                  <c:v>0.0341047668985615</c:v>
                </c:pt>
                <c:pt idx="628">
                  <c:v>0.033588399840616</c:v>
                </c:pt>
                <c:pt idx="629">
                  <c:v>0.0327219531888637</c:v>
                </c:pt>
                <c:pt idx="630">
                  <c:v>0.0320749217743172</c:v>
                </c:pt>
                <c:pt idx="631">
                  <c:v>0.0320872992214734</c:v>
                </c:pt>
                <c:pt idx="632">
                  <c:v>0.0324752973416326</c:v>
                </c:pt>
                <c:pt idx="633">
                  <c:v>0.0331949042170443</c:v>
                </c:pt>
                <c:pt idx="634">
                  <c:v>0.0324053029383507</c:v>
                </c:pt>
                <c:pt idx="635">
                  <c:v>0.0324458785257117</c:v>
                </c:pt>
                <c:pt idx="636">
                  <c:v>0.0316457449485631</c:v>
                </c:pt>
                <c:pt idx="637">
                  <c:v>0.0325614612423791</c:v>
                </c:pt>
                <c:pt idx="638">
                  <c:v>0.0329097386844907</c:v>
                </c:pt>
                <c:pt idx="639">
                  <c:v>0.0336059878847618</c:v>
                </c:pt>
                <c:pt idx="640">
                  <c:v>0.0341777152665396</c:v>
                </c:pt>
                <c:pt idx="641">
                  <c:v>0.0354355555856687</c:v>
                </c:pt>
                <c:pt idx="642">
                  <c:v>0.0357878479898061</c:v>
                </c:pt>
                <c:pt idx="643">
                  <c:v>0.0357466307470182</c:v>
                </c:pt>
                <c:pt idx="644">
                  <c:v>0.0361516492482386</c:v>
                </c:pt>
                <c:pt idx="645">
                  <c:v>0.0449002733993809</c:v>
                </c:pt>
                <c:pt idx="646">
                  <c:v>0.0445838619048176</c:v>
                </c:pt>
                <c:pt idx="647">
                  <c:v>0.0449893018884108</c:v>
                </c:pt>
                <c:pt idx="648">
                  <c:v>0.04540378263704</c:v>
                </c:pt>
                <c:pt idx="649">
                  <c:v>0.0473760782905707</c:v>
                </c:pt>
                <c:pt idx="650">
                  <c:v>0.0474012608073517</c:v>
                </c:pt>
                <c:pt idx="651">
                  <c:v>0.0473660132494619</c:v>
                </c:pt>
                <c:pt idx="652">
                  <c:v>0.0476199693079506</c:v>
                </c:pt>
                <c:pt idx="653">
                  <c:v>0.0472809477110503</c:v>
                </c:pt>
                <c:pt idx="654">
                  <c:v>0.0476293036228459</c:v>
                </c:pt>
                <c:pt idx="655">
                  <c:v>0.0475866274259909</c:v>
                </c:pt>
                <c:pt idx="656">
                  <c:v>0.047720999932812</c:v>
                </c:pt>
                <c:pt idx="657">
                  <c:v>0.0477878007001383</c:v>
                </c:pt>
                <c:pt idx="658">
                  <c:v>0.0477300491661626</c:v>
                </c:pt>
                <c:pt idx="659">
                  <c:v>0.0478008243406815</c:v>
                </c:pt>
                <c:pt idx="660">
                  <c:v>0.0478706392279273</c:v>
                </c:pt>
                <c:pt idx="661">
                  <c:v>0.0484591981779796</c:v>
                </c:pt>
                <c:pt idx="662">
                  <c:v>0.0484413131499766</c:v>
                </c:pt>
                <c:pt idx="663">
                  <c:v>0.0486441128639171</c:v>
                </c:pt>
                <c:pt idx="664">
                  <c:v>0.0490828372347339</c:v>
                </c:pt>
                <c:pt idx="665">
                  <c:v>0.0489873626194585</c:v>
                </c:pt>
                <c:pt idx="666">
                  <c:v>0.0489270704027771</c:v>
                </c:pt>
                <c:pt idx="667">
                  <c:v>0.048865297685159</c:v>
                </c:pt>
                <c:pt idx="668">
                  <c:v>0.04897957848848</c:v>
                </c:pt>
                <c:pt idx="669">
                  <c:v>0.0493172365159987</c:v>
                </c:pt>
                <c:pt idx="670">
                  <c:v>0.0492891299800592</c:v>
                </c:pt>
                <c:pt idx="671">
                  <c:v>0.0493478415396163</c:v>
                </c:pt>
                <c:pt idx="672">
                  <c:v>0.0493825150870652</c:v>
                </c:pt>
                <c:pt idx="673">
                  <c:v>0.0493270772202744</c:v>
                </c:pt>
                <c:pt idx="674">
                  <c:v>0.0506791402411817</c:v>
                </c:pt>
                <c:pt idx="675">
                  <c:v>0.0503789204555438</c:v>
                </c:pt>
                <c:pt idx="676">
                  <c:v>0.050035200982557</c:v>
                </c:pt>
                <c:pt idx="677">
                  <c:v>0.0514654101493249</c:v>
                </c:pt>
                <c:pt idx="678">
                  <c:v>0.0514196472776854</c:v>
                </c:pt>
                <c:pt idx="679">
                  <c:v>0.0521664103890829</c:v>
                </c:pt>
                <c:pt idx="680">
                  <c:v>0.0524637556641468</c:v>
                </c:pt>
                <c:pt idx="681">
                  <c:v>0.0527819910777826</c:v>
                </c:pt>
                <c:pt idx="682">
                  <c:v>0.0523989393563617</c:v>
                </c:pt>
                <c:pt idx="683">
                  <c:v>0.0526070446226968</c:v>
                </c:pt>
                <c:pt idx="684">
                  <c:v>0.0529510305836305</c:v>
                </c:pt>
                <c:pt idx="685">
                  <c:v>0.0534807402957415</c:v>
                </c:pt>
                <c:pt idx="686">
                  <c:v>0.0532224865089701</c:v>
                </c:pt>
                <c:pt idx="687">
                  <c:v>0.0535306242372444</c:v>
                </c:pt>
                <c:pt idx="688">
                  <c:v>0.0535278597525113</c:v>
                </c:pt>
                <c:pt idx="689">
                  <c:v>0.0535616940820942</c:v>
                </c:pt>
                <c:pt idx="690">
                  <c:v>0.0535805932583081</c:v>
                </c:pt>
                <c:pt idx="691">
                  <c:v>0.053857881662906</c:v>
                </c:pt>
                <c:pt idx="692">
                  <c:v>0.0565758073069398</c:v>
                </c:pt>
                <c:pt idx="693">
                  <c:v>0.0567201629645398</c:v>
                </c:pt>
                <c:pt idx="694">
                  <c:v>0.0573276367524526</c:v>
                </c:pt>
                <c:pt idx="695">
                  <c:v>0.0573226520227624</c:v>
                </c:pt>
                <c:pt idx="696">
                  <c:v>0.0573543757006268</c:v>
                </c:pt>
                <c:pt idx="697">
                  <c:v>0.0573559538734699</c:v>
                </c:pt>
                <c:pt idx="698">
                  <c:v>0.0579361538105489</c:v>
                </c:pt>
                <c:pt idx="699">
                  <c:v>0.0579213903211053</c:v>
                </c:pt>
                <c:pt idx="700">
                  <c:v>0.0578805200011111</c:v>
                </c:pt>
                <c:pt idx="701">
                  <c:v>0.0578741110839822</c:v>
                </c:pt>
                <c:pt idx="702">
                  <c:v>0.0585377683782066</c:v>
                </c:pt>
                <c:pt idx="703">
                  <c:v>0.0588321108590407</c:v>
                </c:pt>
                <c:pt idx="704">
                  <c:v>0.0599162556992236</c:v>
                </c:pt>
                <c:pt idx="705">
                  <c:v>0.0598775677227998</c:v>
                </c:pt>
                <c:pt idx="706">
                  <c:v>0.0597147298906586</c:v>
                </c:pt>
                <c:pt idx="707">
                  <c:v>0.0594637001693726</c:v>
                </c:pt>
                <c:pt idx="708">
                  <c:v>0.0591331639702098</c:v>
                </c:pt>
                <c:pt idx="709">
                  <c:v>0.059140074284383</c:v>
                </c:pt>
                <c:pt idx="710">
                  <c:v>0.0591992519437196</c:v>
                </c:pt>
                <c:pt idx="711">
                  <c:v>0.0590743077970312</c:v>
                </c:pt>
                <c:pt idx="712">
                  <c:v>0.0590373983609983</c:v>
                </c:pt>
                <c:pt idx="713">
                  <c:v>0.0589551573701799</c:v>
                </c:pt>
                <c:pt idx="714">
                  <c:v>0.0591749471064902</c:v>
                </c:pt>
                <c:pt idx="715">
                  <c:v>0.0591771445526929</c:v>
                </c:pt>
                <c:pt idx="716">
                  <c:v>0.0590542780807006</c:v>
                </c:pt>
                <c:pt idx="717">
                  <c:v>0.0590570686718465</c:v>
                </c:pt>
                <c:pt idx="718">
                  <c:v>0.0586692696902417</c:v>
                </c:pt>
                <c:pt idx="719">
                  <c:v>0.0588723418803163</c:v>
                </c:pt>
                <c:pt idx="720">
                  <c:v>0.0587642435145567</c:v>
                </c:pt>
                <c:pt idx="721">
                  <c:v>0.0587995318868854</c:v>
                </c:pt>
                <c:pt idx="722">
                  <c:v>0.0587738741843995</c:v>
                </c:pt>
                <c:pt idx="723">
                  <c:v>0.0585588227100088</c:v>
                </c:pt>
                <c:pt idx="724">
                  <c:v>0.0672470317060228</c:v>
                </c:pt>
                <c:pt idx="725">
                  <c:v>0.0674679153372504</c:v>
                </c:pt>
                <c:pt idx="726">
                  <c:v>0.068231007403503</c:v>
                </c:pt>
                <c:pt idx="727">
                  <c:v>0.0682845202150254</c:v>
                </c:pt>
                <c:pt idx="728">
                  <c:v>0.0677763790472524</c:v>
                </c:pt>
                <c:pt idx="729">
                  <c:v>0.0675169885870966</c:v>
                </c:pt>
                <c:pt idx="730">
                  <c:v>0.0673303677490723</c:v>
                </c:pt>
                <c:pt idx="731">
                  <c:v>0.0671557637876036</c:v>
                </c:pt>
                <c:pt idx="732">
                  <c:v>0.0663779024802275</c:v>
                </c:pt>
                <c:pt idx="733">
                  <c:v>0.0660782431715729</c:v>
                </c:pt>
                <c:pt idx="734">
                  <c:v>0.0663235374502674</c:v>
                </c:pt>
                <c:pt idx="735">
                  <c:v>0.0662371186976654</c:v>
                </c:pt>
                <c:pt idx="736">
                  <c:v>0.0617979412427193</c:v>
                </c:pt>
                <c:pt idx="737">
                  <c:v>0.0617742108602538</c:v>
                </c:pt>
                <c:pt idx="738">
                  <c:v>0.061635157228539</c:v>
                </c:pt>
                <c:pt idx="739">
                  <c:v>0.0613403527833523</c:v>
                </c:pt>
                <c:pt idx="740">
                  <c:v>0.0600191448461658</c:v>
                </c:pt>
                <c:pt idx="741">
                  <c:v>0.0599894817598872</c:v>
                </c:pt>
                <c:pt idx="742">
                  <c:v>0.0602082402309227</c:v>
                </c:pt>
                <c:pt idx="743">
                  <c:v>0.0601586093047465</c:v>
                </c:pt>
                <c:pt idx="744">
                  <c:v>0.0608884912758768</c:v>
                </c:pt>
                <c:pt idx="745">
                  <c:v>0.0608149755829577</c:v>
                </c:pt>
                <c:pt idx="746">
                  <c:v>0.0611268125145633</c:v>
                </c:pt>
                <c:pt idx="747">
                  <c:v>0.0610436754745671</c:v>
                </c:pt>
                <c:pt idx="748">
                  <c:v>0.0624575500645225</c:v>
                </c:pt>
                <c:pt idx="749">
                  <c:v>0.0626352156700036</c:v>
                </c:pt>
                <c:pt idx="750">
                  <c:v>0.0625929431066997</c:v>
                </c:pt>
                <c:pt idx="751">
                  <c:v>0.0625298737490707</c:v>
                </c:pt>
                <c:pt idx="752">
                  <c:v>0.0647151317796231</c:v>
                </c:pt>
                <c:pt idx="753">
                  <c:v>0.0647037441617661</c:v>
                </c:pt>
                <c:pt idx="754">
                  <c:v>0.0647218785058268</c:v>
                </c:pt>
                <c:pt idx="755">
                  <c:v>0.0641388674019044</c:v>
                </c:pt>
                <c:pt idx="756">
                  <c:v>0.0646229037520692</c:v>
                </c:pt>
                <c:pt idx="757">
                  <c:v>0.064587096933115</c:v>
                </c:pt>
                <c:pt idx="758">
                  <c:v>0.0648979413446615</c:v>
                </c:pt>
                <c:pt idx="759">
                  <c:v>0.0649033574355131</c:v>
                </c:pt>
                <c:pt idx="760">
                  <c:v>0.0646735636451688</c:v>
                </c:pt>
                <c:pt idx="761">
                  <c:v>0.0657638496759591</c:v>
                </c:pt>
                <c:pt idx="762">
                  <c:v>0.0655954596834171</c:v>
                </c:pt>
                <c:pt idx="763">
                  <c:v>0.0672502134195764</c:v>
                </c:pt>
                <c:pt idx="764">
                  <c:v>0.067559308718279</c:v>
                </c:pt>
                <c:pt idx="765">
                  <c:v>0.0664762622096158</c:v>
                </c:pt>
                <c:pt idx="766">
                  <c:v>0.0687495470136288</c:v>
                </c:pt>
                <c:pt idx="767">
                  <c:v>0.0686562591758935</c:v>
                </c:pt>
                <c:pt idx="768">
                  <c:v>0.0676343622731391</c:v>
                </c:pt>
                <c:pt idx="769">
                  <c:v>0.0678976305523431</c:v>
                </c:pt>
                <c:pt idx="770">
                  <c:v>0.0673824569855586</c:v>
                </c:pt>
                <c:pt idx="771">
                  <c:v>0.0671412181965036</c:v>
                </c:pt>
                <c:pt idx="772">
                  <c:v>0.0669054584707873</c:v>
                </c:pt>
                <c:pt idx="773">
                  <c:v>0.066905812082162</c:v>
                </c:pt>
                <c:pt idx="774">
                  <c:v>0.0670030789642123</c:v>
                </c:pt>
                <c:pt idx="775">
                  <c:v>0.066736035053561</c:v>
                </c:pt>
                <c:pt idx="776">
                  <c:v>0.0669116017017763</c:v>
                </c:pt>
                <c:pt idx="777">
                  <c:v>0.0670061410775669</c:v>
                </c:pt>
                <c:pt idx="778">
                  <c:v>0.0667690468458365</c:v>
                </c:pt>
                <c:pt idx="779">
                  <c:v>0.0668333368287411</c:v>
                </c:pt>
                <c:pt idx="780">
                  <c:v>0.066865688108639</c:v>
                </c:pt>
                <c:pt idx="781">
                  <c:v>0.0670109878975845</c:v>
                </c:pt>
                <c:pt idx="782">
                  <c:v>0.0667938176477204</c:v>
                </c:pt>
                <c:pt idx="783">
                  <c:v>0.0646669706031274</c:v>
                </c:pt>
                <c:pt idx="784">
                  <c:v>0.0646635747269757</c:v>
                </c:pt>
                <c:pt idx="785">
                  <c:v>0.0641541252307505</c:v>
                </c:pt>
                <c:pt idx="786">
                  <c:v>0.0643315755577046</c:v>
                </c:pt>
                <c:pt idx="787">
                  <c:v>0.0643224287716379</c:v>
                </c:pt>
                <c:pt idx="788">
                  <c:v>0.0643794077866123</c:v>
                </c:pt>
                <c:pt idx="789">
                  <c:v>0.0644839059603299</c:v>
                </c:pt>
                <c:pt idx="790">
                  <c:v>0.064470337402275</c:v>
                </c:pt>
                <c:pt idx="791">
                  <c:v>0.0644660444661158</c:v>
                </c:pt>
                <c:pt idx="792">
                  <c:v>0.0644724074055831</c:v>
                </c:pt>
                <c:pt idx="793">
                  <c:v>0.0637995156980463</c:v>
                </c:pt>
                <c:pt idx="794">
                  <c:v>0.063516748498033</c:v>
                </c:pt>
                <c:pt idx="795">
                  <c:v>0.0626173922751171</c:v>
                </c:pt>
                <c:pt idx="796">
                  <c:v>0.0624726742875924</c:v>
                </c:pt>
                <c:pt idx="797">
                  <c:v>0.0623619272840145</c:v>
                </c:pt>
                <c:pt idx="798">
                  <c:v>0.0625158105988255</c:v>
                </c:pt>
                <c:pt idx="799">
                  <c:v>0.0623715188458736</c:v>
                </c:pt>
                <c:pt idx="800">
                  <c:v>0.0624115802651753</c:v>
                </c:pt>
                <c:pt idx="801">
                  <c:v>0.0620792099517412</c:v>
                </c:pt>
                <c:pt idx="802">
                  <c:v>0.0621828062998176</c:v>
                </c:pt>
                <c:pt idx="803">
                  <c:v>0.0622116578708788</c:v>
                </c:pt>
                <c:pt idx="804">
                  <c:v>0.0621918005236234</c:v>
                </c:pt>
                <c:pt idx="805">
                  <c:v>0.0623667255211603</c:v>
                </c:pt>
                <c:pt idx="806">
                  <c:v>0.0623618524014675</c:v>
                </c:pt>
                <c:pt idx="807">
                  <c:v>0.0626097328399939</c:v>
                </c:pt>
                <c:pt idx="808">
                  <c:v>0.0637065690812781</c:v>
                </c:pt>
                <c:pt idx="809">
                  <c:v>0.0637077564327452</c:v>
                </c:pt>
                <c:pt idx="810">
                  <c:v>0.0635618973564565</c:v>
                </c:pt>
                <c:pt idx="811">
                  <c:v>0.0637434643461193</c:v>
                </c:pt>
                <c:pt idx="812">
                  <c:v>0.0641233059761276</c:v>
                </c:pt>
                <c:pt idx="813">
                  <c:v>0.0641708348336451</c:v>
                </c:pt>
                <c:pt idx="814">
                  <c:v>0.0643891195753536</c:v>
                </c:pt>
                <c:pt idx="815">
                  <c:v>0.0551137592520342</c:v>
                </c:pt>
                <c:pt idx="816">
                  <c:v>0.0547291898129428</c:v>
                </c:pt>
                <c:pt idx="817">
                  <c:v>0.0545456762997727</c:v>
                </c:pt>
                <c:pt idx="818">
                  <c:v>0.0544931948104371</c:v>
                </c:pt>
                <c:pt idx="819">
                  <c:v>0.0542602805556422</c:v>
                </c:pt>
                <c:pt idx="820">
                  <c:v>0.0543806886144996</c:v>
                </c:pt>
                <c:pt idx="821">
                  <c:v>0.054674582814412</c:v>
                </c:pt>
                <c:pt idx="822">
                  <c:v>0.0548049009182197</c:v>
                </c:pt>
                <c:pt idx="823">
                  <c:v>0.0548397591574024</c:v>
                </c:pt>
                <c:pt idx="824">
                  <c:v>0.0548303041982852</c:v>
                </c:pt>
                <c:pt idx="825">
                  <c:v>0.0549251590929798</c:v>
                </c:pt>
                <c:pt idx="826">
                  <c:v>0.0550909587479113</c:v>
                </c:pt>
                <c:pt idx="827">
                  <c:v>0.0548320171973569</c:v>
                </c:pt>
                <c:pt idx="828">
                  <c:v>0.0548717139491105</c:v>
                </c:pt>
                <c:pt idx="829">
                  <c:v>0.0549410796515474</c:v>
                </c:pt>
                <c:pt idx="830">
                  <c:v>0.0550508179220414</c:v>
                </c:pt>
                <c:pt idx="831">
                  <c:v>0.0546815688135713</c:v>
                </c:pt>
                <c:pt idx="832">
                  <c:v>0.0546887810745409</c:v>
                </c:pt>
                <c:pt idx="833">
                  <c:v>0.0545178551460734</c:v>
                </c:pt>
                <c:pt idx="834">
                  <c:v>0.0546551024763992</c:v>
                </c:pt>
                <c:pt idx="835">
                  <c:v>0.053944730164671</c:v>
                </c:pt>
                <c:pt idx="836">
                  <c:v>0.0541932682239045</c:v>
                </c:pt>
                <c:pt idx="837">
                  <c:v>0.0539805981941501</c:v>
                </c:pt>
                <c:pt idx="838">
                  <c:v>0.0540168114098922</c:v>
                </c:pt>
                <c:pt idx="839">
                  <c:v>0.0523439046686846</c:v>
                </c:pt>
                <c:pt idx="840">
                  <c:v>0.052154890452994</c:v>
                </c:pt>
                <c:pt idx="841">
                  <c:v>0.0520948766676761</c:v>
                </c:pt>
                <c:pt idx="842">
                  <c:v>0.0522329296029402</c:v>
                </c:pt>
                <c:pt idx="843">
                  <c:v>0.0493202177186145</c:v>
                </c:pt>
                <c:pt idx="844">
                  <c:v>0.0493213624401319</c:v>
                </c:pt>
                <c:pt idx="845">
                  <c:v>0.0490919345745638</c:v>
                </c:pt>
                <c:pt idx="846">
                  <c:v>0.0490914016648539</c:v>
                </c:pt>
                <c:pt idx="847">
                  <c:v>0.0484025015862384</c:v>
                </c:pt>
                <c:pt idx="848">
                  <c:v>0.0486099800925564</c:v>
                </c:pt>
                <c:pt idx="849">
                  <c:v>0.048279451389008</c:v>
                </c:pt>
                <c:pt idx="850">
                  <c:v>0.0481530186202402</c:v>
                </c:pt>
                <c:pt idx="851">
                  <c:v>0.0481509494960459</c:v>
                </c:pt>
                <c:pt idx="852">
                  <c:v>0.0468649770209215</c:v>
                </c:pt>
                <c:pt idx="853">
                  <c:v>0.0471072625262678</c:v>
                </c:pt>
                <c:pt idx="854">
                  <c:v>0.0447305355096834</c:v>
                </c:pt>
                <c:pt idx="855">
                  <c:v>0.0447483655103366</c:v>
                </c:pt>
                <c:pt idx="856">
                  <c:v>0.04476563578163</c:v>
                </c:pt>
                <c:pt idx="857">
                  <c:v>0.041157774252283</c:v>
                </c:pt>
                <c:pt idx="858">
                  <c:v>0.0414204326512264</c:v>
                </c:pt>
                <c:pt idx="859">
                  <c:v>0.0413279215175053</c:v>
                </c:pt>
                <c:pt idx="860">
                  <c:v>0.0409247608882986</c:v>
                </c:pt>
                <c:pt idx="861">
                  <c:v>0.041005229914371</c:v>
                </c:pt>
                <c:pt idx="862">
                  <c:v>0.0412961914145498</c:v>
                </c:pt>
                <c:pt idx="863">
                  <c:v>0.0412830170155614</c:v>
                </c:pt>
                <c:pt idx="864">
                  <c:v>0.0416486824277587</c:v>
                </c:pt>
                <c:pt idx="865">
                  <c:v>0.0413463225707884</c:v>
                </c:pt>
                <c:pt idx="866">
                  <c:v>0.0413943028651739</c:v>
                </c:pt>
                <c:pt idx="867">
                  <c:v>0.0402453717908358</c:v>
                </c:pt>
                <c:pt idx="868">
                  <c:v>0.0401619066263106</c:v>
                </c:pt>
                <c:pt idx="869">
                  <c:v>0.0402894590718097</c:v>
                </c:pt>
                <c:pt idx="870">
                  <c:v>0.0401733541993558</c:v>
                </c:pt>
                <c:pt idx="871">
                  <c:v>0.0399121952138782</c:v>
                </c:pt>
                <c:pt idx="872">
                  <c:v>0.0397081802986913</c:v>
                </c:pt>
                <c:pt idx="873">
                  <c:v>0.0400373377948858</c:v>
                </c:pt>
                <c:pt idx="874">
                  <c:v>0.0400488725265996</c:v>
                </c:pt>
                <c:pt idx="875">
                  <c:v>0.0398695017312824</c:v>
                </c:pt>
                <c:pt idx="876">
                  <c:v>0.0398013785395516</c:v>
                </c:pt>
                <c:pt idx="877">
                  <c:v>0.0400495144902363</c:v>
                </c:pt>
                <c:pt idx="878">
                  <c:v>0.0400583969018942</c:v>
                </c:pt>
                <c:pt idx="879">
                  <c:v>0.039976553021832</c:v>
                </c:pt>
                <c:pt idx="880">
                  <c:v>0.0393688975292058</c:v>
                </c:pt>
                <c:pt idx="881">
                  <c:v>0.0393719204132487</c:v>
                </c:pt>
                <c:pt idx="882">
                  <c:v>0.0393702132804424</c:v>
                </c:pt>
                <c:pt idx="883">
                  <c:v>0.0394714160757354</c:v>
                </c:pt>
                <c:pt idx="884">
                  <c:v>0.0398828666044044</c:v>
                </c:pt>
                <c:pt idx="885">
                  <c:v>0.0399744829491582</c:v>
                </c:pt>
                <c:pt idx="886">
                  <c:v>0.0399276308410793</c:v>
                </c:pt>
                <c:pt idx="887">
                  <c:v>0.0399274623848488</c:v>
                </c:pt>
                <c:pt idx="888">
                  <c:v>0.0400142210317358</c:v>
                </c:pt>
                <c:pt idx="889">
                  <c:v>0.0397633342693312</c:v>
                </c:pt>
                <c:pt idx="890">
                  <c:v>0.0396434973388583</c:v>
                </c:pt>
                <c:pt idx="891">
                  <c:v>0.0396414386998363</c:v>
                </c:pt>
                <c:pt idx="892">
                  <c:v>0.0396665904402971</c:v>
                </c:pt>
                <c:pt idx="893">
                  <c:v>0.0394580608261821</c:v>
                </c:pt>
                <c:pt idx="894">
                  <c:v>0.0395556431677411</c:v>
                </c:pt>
                <c:pt idx="895">
                  <c:v>0.0395143315233259</c:v>
                </c:pt>
                <c:pt idx="896">
                  <c:v>0.0391780077414219</c:v>
                </c:pt>
                <c:pt idx="897">
                  <c:v>0.0394279100742805</c:v>
                </c:pt>
                <c:pt idx="898">
                  <c:v>0.0389199118601376</c:v>
                </c:pt>
                <c:pt idx="899">
                  <c:v>0.0362784588647086</c:v>
                </c:pt>
                <c:pt idx="900">
                  <c:v>0.036304760879922</c:v>
                </c:pt>
                <c:pt idx="901">
                  <c:v>0.036069042253988</c:v>
                </c:pt>
                <c:pt idx="902">
                  <c:v>0.0366094714144233</c:v>
                </c:pt>
                <c:pt idx="903">
                  <c:v>0.0371738659130039</c:v>
                </c:pt>
                <c:pt idx="904">
                  <c:v>0.0371331051842953</c:v>
                </c:pt>
                <c:pt idx="905">
                  <c:v>0.0364198008373565</c:v>
                </c:pt>
                <c:pt idx="906">
                  <c:v>0.0365293450292876</c:v>
                </c:pt>
                <c:pt idx="907">
                  <c:v>0.0366211849118989</c:v>
                </c:pt>
                <c:pt idx="908">
                  <c:v>0.0362913635237557</c:v>
                </c:pt>
                <c:pt idx="909">
                  <c:v>0.0364895260710819</c:v>
                </c:pt>
                <c:pt idx="910">
                  <c:v>0.0364718287900359</c:v>
                </c:pt>
                <c:pt idx="911">
                  <c:v>0.0362641273087863</c:v>
                </c:pt>
                <c:pt idx="912">
                  <c:v>0.0360591830816939</c:v>
                </c:pt>
                <c:pt idx="913">
                  <c:v>0.03613590468792</c:v>
                </c:pt>
                <c:pt idx="914">
                  <c:v>0.0360684715595462</c:v>
                </c:pt>
                <c:pt idx="915">
                  <c:v>0.0360731502333868</c:v>
                </c:pt>
                <c:pt idx="916">
                  <c:v>0.0356886690301865</c:v>
                </c:pt>
                <c:pt idx="917">
                  <c:v>0.0354807257985706</c:v>
                </c:pt>
                <c:pt idx="918">
                  <c:v>0.0343964347840455</c:v>
                </c:pt>
                <c:pt idx="919">
                  <c:v>0.0347228837559465</c:v>
                </c:pt>
                <c:pt idx="920">
                  <c:v>0.0342767175233548</c:v>
                </c:pt>
                <c:pt idx="921">
                  <c:v>0.0342715595713442</c:v>
                </c:pt>
                <c:pt idx="922">
                  <c:v>0.0343384214875025</c:v>
                </c:pt>
                <c:pt idx="923">
                  <c:v>0.0349051816242204</c:v>
                </c:pt>
                <c:pt idx="924">
                  <c:v>0.0352370752325189</c:v>
                </c:pt>
                <c:pt idx="925">
                  <c:v>0.0352929122300374</c:v>
                </c:pt>
                <c:pt idx="926">
                  <c:v>0.0352930764664926</c:v>
                </c:pt>
                <c:pt idx="927">
                  <c:v>0.0355819905411468</c:v>
                </c:pt>
                <c:pt idx="928">
                  <c:v>0.0354262552498441</c:v>
                </c:pt>
                <c:pt idx="929">
                  <c:v>0.0354564702116169</c:v>
                </c:pt>
                <c:pt idx="930">
                  <c:v>0.0373852156150396</c:v>
                </c:pt>
                <c:pt idx="931">
                  <c:v>0.0373527918820546</c:v>
                </c:pt>
                <c:pt idx="932">
                  <c:v>0.0373977167103571</c:v>
                </c:pt>
                <c:pt idx="933">
                  <c:v>0.0372778919924037</c:v>
                </c:pt>
                <c:pt idx="934">
                  <c:v>0.0374285756598459</c:v>
                </c:pt>
                <c:pt idx="935">
                  <c:v>0.0380260982191253</c:v>
                </c:pt>
                <c:pt idx="936">
                  <c:v>0.039564526419495</c:v>
                </c:pt>
                <c:pt idx="937">
                  <c:v>0.0395690976893594</c:v>
                </c:pt>
                <c:pt idx="938">
                  <c:v>0.0395514864800094</c:v>
                </c:pt>
                <c:pt idx="939">
                  <c:v>0.0392363462307881</c:v>
                </c:pt>
                <c:pt idx="940">
                  <c:v>0.0392783618656858</c:v>
                </c:pt>
                <c:pt idx="941">
                  <c:v>0.0392564043849208</c:v>
                </c:pt>
                <c:pt idx="942">
                  <c:v>0.0400744021171647</c:v>
                </c:pt>
                <c:pt idx="943">
                  <c:v>0.0397005458724989</c:v>
                </c:pt>
                <c:pt idx="944">
                  <c:v>0.0395492444735509</c:v>
                </c:pt>
                <c:pt idx="945">
                  <c:v>0.0400252247627392</c:v>
                </c:pt>
                <c:pt idx="946">
                  <c:v>0.0396141919527543</c:v>
                </c:pt>
                <c:pt idx="947">
                  <c:v>0.0396626982809841</c:v>
                </c:pt>
                <c:pt idx="948">
                  <c:v>0.0395635850691244</c:v>
                </c:pt>
                <c:pt idx="949">
                  <c:v>0.0393068871638699</c:v>
                </c:pt>
                <c:pt idx="950">
                  <c:v>0.0390836737974598</c:v>
                </c:pt>
                <c:pt idx="951">
                  <c:v>0.0395099302943761</c:v>
                </c:pt>
                <c:pt idx="952">
                  <c:v>0.0396191434105583</c:v>
                </c:pt>
                <c:pt idx="953">
                  <c:v>0.0392052514239456</c:v>
                </c:pt>
                <c:pt idx="954">
                  <c:v>0.0388597074040288</c:v>
                </c:pt>
                <c:pt idx="955">
                  <c:v>0.0387835926458523</c:v>
                </c:pt>
                <c:pt idx="956">
                  <c:v>0.0385249160188342</c:v>
                </c:pt>
                <c:pt idx="957">
                  <c:v>0.038300723616282</c:v>
                </c:pt>
                <c:pt idx="958">
                  <c:v>0.0381618907780689</c:v>
                </c:pt>
                <c:pt idx="959">
                  <c:v>0.0382087874749485</c:v>
                </c:pt>
                <c:pt idx="960">
                  <c:v>0.0384617964340331</c:v>
                </c:pt>
                <c:pt idx="961">
                  <c:v>0.038461437781322</c:v>
                </c:pt>
                <c:pt idx="962">
                  <c:v>0.038613321808042</c:v>
                </c:pt>
                <c:pt idx="963">
                  <c:v>0.0388254511265902</c:v>
                </c:pt>
                <c:pt idx="964">
                  <c:v>0.0395059180751965</c:v>
                </c:pt>
                <c:pt idx="965">
                  <c:v>0.0398064270145751</c:v>
                </c:pt>
                <c:pt idx="966">
                  <c:v>0.0397829242783905</c:v>
                </c:pt>
                <c:pt idx="967">
                  <c:v>0.0398809305409311</c:v>
                </c:pt>
                <c:pt idx="968">
                  <c:v>0.0396668597158256</c:v>
                </c:pt>
                <c:pt idx="969">
                  <c:v>0.0404491692169821</c:v>
                </c:pt>
                <c:pt idx="970">
                  <c:v>0.0408868923193766</c:v>
                </c:pt>
                <c:pt idx="971">
                  <c:v>0.0410633559481597</c:v>
                </c:pt>
                <c:pt idx="972">
                  <c:v>0.0414693059062034</c:v>
                </c:pt>
                <c:pt idx="973">
                  <c:v>0.0415692750281913</c:v>
                </c:pt>
                <c:pt idx="974">
                  <c:v>0.0416064853613923</c:v>
                </c:pt>
                <c:pt idx="975">
                  <c:v>0.0416772154732925</c:v>
                </c:pt>
                <c:pt idx="976">
                  <c:v>0.0416578624022619</c:v>
                </c:pt>
                <c:pt idx="977">
                  <c:v>0.0415296237019874</c:v>
                </c:pt>
                <c:pt idx="978">
                  <c:v>0.0415803936518115</c:v>
                </c:pt>
                <c:pt idx="979">
                  <c:v>0.0416598132247434</c:v>
                </c:pt>
                <c:pt idx="980">
                  <c:v>0.0416755267010917</c:v>
                </c:pt>
                <c:pt idx="981">
                  <c:v>0.0416753082411778</c:v>
                </c:pt>
                <c:pt idx="982">
                  <c:v>0.0416261898792739</c:v>
                </c:pt>
                <c:pt idx="983">
                  <c:v>0.0416736630267133</c:v>
                </c:pt>
                <c:pt idx="984">
                  <c:v>0.0424394494988296</c:v>
                </c:pt>
                <c:pt idx="985">
                  <c:v>0.04234503215136</c:v>
                </c:pt>
                <c:pt idx="986">
                  <c:v>0.0427477147641744</c:v>
                </c:pt>
                <c:pt idx="987">
                  <c:v>0.0426148524441717</c:v>
                </c:pt>
                <c:pt idx="988">
                  <c:v>0.0422644237299389</c:v>
                </c:pt>
                <c:pt idx="989">
                  <c:v>0.042254802978062</c:v>
                </c:pt>
                <c:pt idx="990">
                  <c:v>0.0426920344625904</c:v>
                </c:pt>
                <c:pt idx="991">
                  <c:v>0.0430149030086622</c:v>
                </c:pt>
                <c:pt idx="992">
                  <c:v>0.0431478017891241</c:v>
                </c:pt>
                <c:pt idx="993">
                  <c:v>0.0425728127220802</c:v>
                </c:pt>
                <c:pt idx="994">
                  <c:v>0.042407800038737</c:v>
                </c:pt>
                <c:pt idx="995">
                  <c:v>0.0424510587478605</c:v>
                </c:pt>
                <c:pt idx="996">
                  <c:v>0.0424069594146485</c:v>
                </c:pt>
                <c:pt idx="997">
                  <c:v>0.0425716090283467</c:v>
                </c:pt>
                <c:pt idx="998">
                  <c:v>0.0425796506880332</c:v>
                </c:pt>
                <c:pt idx="999">
                  <c:v>0.04192663326629</c:v>
                </c:pt>
                <c:pt idx="1000">
                  <c:v>0.0417037140241491</c:v>
                </c:pt>
                <c:pt idx="1001">
                  <c:v>0.0417911520219525</c:v>
                </c:pt>
                <c:pt idx="1002">
                  <c:v>0.0418216879591723</c:v>
                </c:pt>
                <c:pt idx="1003">
                  <c:v>0.0417326318197965</c:v>
                </c:pt>
                <c:pt idx="1004">
                  <c:v>0.0417433672952855</c:v>
                </c:pt>
                <c:pt idx="1005">
                  <c:v>0.0417256892098277</c:v>
                </c:pt>
                <c:pt idx="1006">
                  <c:v>0.0416937930866332</c:v>
                </c:pt>
                <c:pt idx="1007">
                  <c:v>0.0429237691920494</c:v>
                </c:pt>
                <c:pt idx="1008">
                  <c:v>0.043231069547676</c:v>
                </c:pt>
                <c:pt idx="1009">
                  <c:v>0.0433781362682099</c:v>
                </c:pt>
                <c:pt idx="1010">
                  <c:v>0.0432048194835933</c:v>
                </c:pt>
                <c:pt idx="1011">
                  <c:v>0.043788411055148</c:v>
                </c:pt>
                <c:pt idx="1012">
                  <c:v>0.0440895264632147</c:v>
                </c:pt>
                <c:pt idx="1013">
                  <c:v>0.0442991055798597</c:v>
                </c:pt>
                <c:pt idx="1014">
                  <c:v>0.0447787229295438</c:v>
                </c:pt>
                <c:pt idx="1015">
                  <c:v>0.0446646176434415</c:v>
                </c:pt>
                <c:pt idx="1016">
                  <c:v>0.0443200807706871</c:v>
                </c:pt>
                <c:pt idx="1017">
                  <c:v>0.0443126287790209</c:v>
                </c:pt>
                <c:pt idx="1018">
                  <c:v>0.0442768457541944</c:v>
                </c:pt>
                <c:pt idx="1019">
                  <c:v>0.0440686144168843</c:v>
                </c:pt>
                <c:pt idx="1020">
                  <c:v>0.0440705893188802</c:v>
                </c:pt>
                <c:pt idx="1021">
                  <c:v>0.0426519360492668</c:v>
                </c:pt>
                <c:pt idx="1022">
                  <c:v>0.0429909512504996</c:v>
                </c:pt>
                <c:pt idx="1023">
                  <c:v>0.0429084518731172</c:v>
                </c:pt>
                <c:pt idx="1024">
                  <c:v>0.0429181371232718</c:v>
                </c:pt>
                <c:pt idx="1025">
                  <c:v>0.042634639078991</c:v>
                </c:pt>
                <c:pt idx="1026">
                  <c:v>0.042311035350855</c:v>
                </c:pt>
                <c:pt idx="1027">
                  <c:v>0.0406034771971556</c:v>
                </c:pt>
                <c:pt idx="1028">
                  <c:v>0.0408688710223251</c:v>
                </c:pt>
                <c:pt idx="1029">
                  <c:v>0.0410479701178982</c:v>
                </c:pt>
                <c:pt idx="1030">
                  <c:v>0.0425413158464645</c:v>
                </c:pt>
                <c:pt idx="1031">
                  <c:v>0.0427840592929111</c:v>
                </c:pt>
                <c:pt idx="1032">
                  <c:v>0.0426029802902505</c:v>
                </c:pt>
                <c:pt idx="1033">
                  <c:v>0.0416730138886007</c:v>
                </c:pt>
                <c:pt idx="1034">
                  <c:v>0.0421302011444602</c:v>
                </c:pt>
                <c:pt idx="1035">
                  <c:v>0.0428448837089543</c:v>
                </c:pt>
                <c:pt idx="1036">
                  <c:v>0.0428598620319865</c:v>
                </c:pt>
                <c:pt idx="1037">
                  <c:v>0.0441614898032542</c:v>
                </c:pt>
                <c:pt idx="1038">
                  <c:v>0.0442903134789644</c:v>
                </c:pt>
                <c:pt idx="1039">
                  <c:v>0.0444104468891928</c:v>
                </c:pt>
                <c:pt idx="1040">
                  <c:v>0.0444221817946747</c:v>
                </c:pt>
                <c:pt idx="1041">
                  <c:v>0.0444076486457675</c:v>
                </c:pt>
                <c:pt idx="1042">
                  <c:v>0.0441981506605205</c:v>
                </c:pt>
                <c:pt idx="1043">
                  <c:v>0.0437134345800461</c:v>
                </c:pt>
                <c:pt idx="1044">
                  <c:v>0.0443039297990951</c:v>
                </c:pt>
                <c:pt idx="1045">
                  <c:v>0.0444102706319127</c:v>
                </c:pt>
                <c:pt idx="1046">
                  <c:v>0.044638349334693</c:v>
                </c:pt>
                <c:pt idx="1047">
                  <c:v>0.044481283149118</c:v>
                </c:pt>
                <c:pt idx="1048">
                  <c:v>0.0465210088598627</c:v>
                </c:pt>
                <c:pt idx="1049">
                  <c:v>0.047461628276288</c:v>
                </c:pt>
                <c:pt idx="1050">
                  <c:v>0.0482874303559754</c:v>
                </c:pt>
                <c:pt idx="1051">
                  <c:v>0.0503333238153863</c:v>
                </c:pt>
                <c:pt idx="1052">
                  <c:v>0.0524740397999685</c:v>
                </c:pt>
                <c:pt idx="1053">
                  <c:v>0.0523786959377408</c:v>
                </c:pt>
                <c:pt idx="1054">
                  <c:v>0.0529317269299994</c:v>
                </c:pt>
                <c:pt idx="1055">
                  <c:v>0.0528995542648631</c:v>
                </c:pt>
                <c:pt idx="1056">
                  <c:v>0.053122718880738</c:v>
                </c:pt>
                <c:pt idx="1057">
                  <c:v>0.0535617507818076</c:v>
                </c:pt>
                <c:pt idx="1058">
                  <c:v>0.0535512454982146</c:v>
                </c:pt>
                <c:pt idx="1059">
                  <c:v>0.0533229363488787</c:v>
                </c:pt>
                <c:pt idx="1060">
                  <c:v>0.0523318968298541</c:v>
                </c:pt>
              </c:numCache>
            </c:numRef>
          </c:val>
        </c:ser>
        <c:axId val="72253529"/>
        <c:axId val="40098146"/>
      </c:areaChart>
      <c:catAx>
        <c:axId val="722535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8146"/>
        <c:crossesAt val="0"/>
        <c:auto val="1"/>
        <c:lblAlgn val="ctr"/>
        <c:lblOffset val="100"/>
        <c:noMultiLvlLbl val="0"/>
      </c:catAx>
      <c:valAx>
        <c:axId val="40098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35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&#10;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
Data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39960</xdr:colOff>
      <xdr:row>7</xdr:row>
      <xdr:rowOff>66240</xdr:rowOff>
    </xdr:from>
    <xdr:to>
      <xdr:col>20</xdr:col>
      <xdr:colOff>200160</xdr:colOff>
      <xdr:row>22</xdr:row>
      <xdr:rowOff>47160</xdr:rowOff>
    </xdr:to>
    <xdr:graphicFrame>
      <xdr:nvGraphicFramePr>
        <xdr:cNvPr id="0" name="Chart 2"/>
        <xdr:cNvGraphicFramePr/>
      </xdr:nvGraphicFramePr>
      <xdr:xfrm>
        <a:off x="7844040" y="1325520"/>
        <a:ext cx="46432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60</xdr:colOff>
      <xdr:row>22</xdr:row>
      <xdr:rowOff>56880</xdr:rowOff>
    </xdr:from>
    <xdr:to>
      <xdr:col>20</xdr:col>
      <xdr:colOff>200160</xdr:colOff>
      <xdr:row>31</xdr:row>
      <xdr:rowOff>152280</xdr:rowOff>
    </xdr:to>
    <xdr:graphicFrame>
      <xdr:nvGraphicFramePr>
        <xdr:cNvPr id="2" name="Chart 3"/>
        <xdr:cNvGraphicFramePr/>
      </xdr:nvGraphicFramePr>
      <xdr:xfrm>
        <a:off x="7844040" y="3745080"/>
        <a:ext cx="464328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84277850996201</cdr:x>
      <cdr:y>0.139208364451083</cdr:y>
    </cdr:to>
    <cdr:sp>
      <cdr:nvSpPr>
        <cdr:cNvPr id="1" name="Text 2"/>
        <cdr:cNvSpPr/>
      </cdr:nvSpPr>
      <cdr:spPr>
        <a:xfrm>
          <a:off x="0" y="0"/>
          <a:ext cx="85572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NT.T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36764024107557</cdr:y>
    </cdr:from>
    <cdr:to>
      <cdr:x>0.379486781921079</cdr:x>
      <cdr:y>0.208391284191006</cdr:y>
    </cdr:to>
    <cdr:sp>
      <cdr:nvSpPr>
        <cdr:cNvPr id="3" name="Text 1"/>
        <cdr:cNvSpPr/>
      </cdr:nvSpPr>
      <cdr:spPr>
        <a:xfrm>
          <a:off x="0" y="21240"/>
          <a:ext cx="176220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336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90-day volatility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735" ySplit="0" topLeftCell="M1" activePane="topRight" state="split"/>
      <selection pane="topLeft" activeCell="A1" activeCellId="0" sqref="A1"/>
      <selection pane="topRigh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9.7"/>
    <col collapsed="false" customWidth="true" hidden="false" outlineLevel="0" max="12" min="12" style="6" width="8.7"/>
    <col collapsed="false" customWidth="true" hidden="false" outlineLevel="0" max="13" min="13" style="0" width="1.85"/>
    <col collapsed="false" customWidth="true" hidden="false" outlineLevel="0" max="15" min="15" style="0" width="9.28"/>
  </cols>
  <sheetData>
    <row r="1" s="7" customFormat="true" ht="14.1" hidden="false" customHeight="true" outlineLevel="0" collapsed="false">
      <c r="H1" s="8" t="s">
        <v>0</v>
      </c>
      <c r="I1" s="9" t="n">
        <f aca="false">COUNT(G8:G2000)</f>
        <v>1258</v>
      </c>
      <c r="K1" s="10" t="s">
        <v>1</v>
      </c>
      <c r="L1" s="11" t="n">
        <f aca="false">ROUNDUP(1.05*MAX(I8:I2000),0)</f>
        <v>1293</v>
      </c>
    </row>
    <row r="2" s="7" customFormat="true" ht="14.1" hidden="false" customHeight="true" outlineLevel="0" collapsed="false">
      <c r="A2" s="12" t="s">
        <v>2</v>
      </c>
      <c r="B2" s="13" t="n">
        <f aca="false">B3-5*365-1</f>
        <v>42581</v>
      </c>
      <c r="D2" s="14" t="s">
        <v>3</v>
      </c>
      <c r="E2" s="15" t="n">
        <v>90</v>
      </c>
      <c r="K2" s="10" t="s">
        <v>4</v>
      </c>
      <c r="L2" s="11" t="n">
        <f aca="false">ROUNDDOWN(0.95*MIN(I8:I20000),0)</f>
        <v>20</v>
      </c>
    </row>
    <row r="3" s="7" customFormat="true" ht="14.1" hidden="false" customHeight="true" outlineLevel="0" collapsed="false">
      <c r="A3" s="16" t="s">
        <v>5</v>
      </c>
      <c r="B3" s="17" t="n">
        <f aca="true">TODAY()-5*365</f>
        <v>44407</v>
      </c>
      <c r="C3" s="18" t="s">
        <v>6</v>
      </c>
      <c r="L3" s="19"/>
    </row>
    <row r="4" s="7" customFormat="true" ht="14.1" hidden="false" customHeight="true" outlineLevel="0" collapsed="false">
      <c r="A4" s="20" t="s">
        <v>7</v>
      </c>
      <c r="B4" s="21" t="s">
        <v>8</v>
      </c>
      <c r="C4" s="22"/>
      <c r="D4" s="23"/>
      <c r="E4" s="24"/>
      <c r="F4" s="24" t="s">
        <v>9</v>
      </c>
      <c r="G4" s="25" t="n">
        <f aca="false">(INDEX(I8:I2000,I1)/I8)^(365/(L4-K4))-1</f>
        <v>-0.326147466611484</v>
      </c>
      <c r="H4" s="26" t="str">
        <f aca="false">TEXT(K4,"mmm d/yy")&amp;" to "&amp;TEXT(L4,"mmm d/yy")</f>
        <v>Jun 27/97 to Jun 27/02</v>
      </c>
      <c r="I4" s="27"/>
      <c r="K4" s="28" t="n">
        <f aca="false">MIN(C8:C2000)</f>
        <v>35608</v>
      </c>
      <c r="L4" s="29" t="n">
        <f aca="false">MAX(C8:C2000)</f>
        <v>37434</v>
      </c>
    </row>
    <row r="5" s="7" customFormat="true" ht="12" hidden="false" customHeight="true" outlineLevel="0" collapsed="false">
      <c r="A5" s="8" t="s">
        <v>10</v>
      </c>
      <c r="B5" s="10" t="s">
        <v>11</v>
      </c>
      <c r="C5" s="30"/>
      <c r="D5" s="31"/>
      <c r="E5" s="32"/>
      <c r="F5" s="32"/>
      <c r="G5" s="32"/>
      <c r="H5" s="32"/>
      <c r="I5" s="33"/>
      <c r="J5" s="7" t="s">
        <v>12</v>
      </c>
      <c r="K5" s="34" t="s">
        <v>13</v>
      </c>
      <c r="L5" s="35" t="n">
        <f aca="false">AVERAGE(K8:K2000)</f>
        <v>-0.000717444972131785</v>
      </c>
      <c r="M5" s="0"/>
    </row>
    <row r="6" customFormat="false" ht="12.75" hidden="false" customHeight="false" outlineLevel="0" collapsed="false">
      <c r="A6" s="36"/>
      <c r="C6" s="32"/>
      <c r="D6" s="32"/>
      <c r="E6" s="32"/>
      <c r="F6" s="32"/>
      <c r="G6" s="37"/>
      <c r="H6" s="38"/>
      <c r="I6" s="39"/>
      <c r="K6" s="34" t="s">
        <v>14</v>
      </c>
      <c r="L6" s="35" t="n">
        <f aca="false">STDEVP(K8:K2000)</f>
        <v>0.0408674361072326</v>
      </c>
      <c r="M6" s="7"/>
    </row>
    <row r="7" customFormat="false" ht="18" hidden="false" customHeight="false" outlineLevel="0" collapsed="false">
      <c r="A7" s="40" t="s">
        <v>15</v>
      </c>
      <c r="C7" s="41" t="s">
        <v>16</v>
      </c>
      <c r="D7" s="42" t="s">
        <v>17</v>
      </c>
      <c r="E7" s="42" t="s">
        <v>18</v>
      </c>
      <c r="F7" s="42" t="s">
        <v>19</v>
      </c>
      <c r="G7" s="42" t="s">
        <v>20</v>
      </c>
      <c r="H7" s="43" t="s">
        <v>21</v>
      </c>
      <c r="I7" s="44" t="s">
        <v>22</v>
      </c>
      <c r="K7" s="45" t="s">
        <v>23</v>
      </c>
      <c r="L7" s="46" t="str">
        <f aca="false">TEXT(E2,"0")&amp;"-day volatility"</f>
        <v>90-day volatility</v>
      </c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40" t="n">
        <v>1</v>
      </c>
      <c r="B8" s="47"/>
      <c r="C8" s="48" t="n">
        <v>35608</v>
      </c>
      <c r="D8" s="37" t="n">
        <v>121.75</v>
      </c>
      <c r="E8" s="37" t="n">
        <v>123.1</v>
      </c>
      <c r="F8" s="37" t="n">
        <v>121.7</v>
      </c>
      <c r="G8" s="37" t="n">
        <v>122.2</v>
      </c>
      <c r="H8" s="38" t="n">
        <v>280300</v>
      </c>
      <c r="I8" s="44" t="n">
        <v>152.75</v>
      </c>
      <c r="K8" s="49"/>
      <c r="L8" s="50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40" t="n">
        <f aca="false">1+A8</f>
        <v>2</v>
      </c>
      <c r="B9" s="47"/>
      <c r="C9" s="48" t="n">
        <v>35611</v>
      </c>
      <c r="D9" s="37" t="n">
        <v>122.05</v>
      </c>
      <c r="E9" s="37" t="n">
        <v>125</v>
      </c>
      <c r="F9" s="37" t="n">
        <v>121.5</v>
      </c>
      <c r="G9" s="37" t="n">
        <v>124.45</v>
      </c>
      <c r="H9" s="38" t="n">
        <v>161900</v>
      </c>
      <c r="I9" s="44" t="n">
        <v>155.56</v>
      </c>
      <c r="K9" s="49" t="n">
        <f aca="false">IF(G9&lt;&gt;"",I9/I8-1,"")</f>
        <v>0.0183960720130933</v>
      </c>
      <c r="L9" s="49" t="n">
        <f aca="true">IF(G9&lt;&gt;"",STDEVP(K9:OFFSET(K9,-MIN($E$2,COUNT($K$9:K9)),0)),"")</f>
        <v>0</v>
      </c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A10" s="40" t="n">
        <f aca="false">1+A9</f>
        <v>3</v>
      </c>
      <c r="B10" s="47"/>
      <c r="C10" s="48" t="n">
        <v>35613</v>
      </c>
      <c r="D10" s="37" t="n">
        <v>127.75</v>
      </c>
      <c r="E10" s="37" t="n">
        <v>132</v>
      </c>
      <c r="F10" s="37" t="n">
        <v>127.75</v>
      </c>
      <c r="G10" s="37" t="n">
        <v>131.75</v>
      </c>
      <c r="H10" s="38" t="n">
        <v>344600</v>
      </c>
      <c r="I10" s="44" t="n">
        <v>164.69</v>
      </c>
      <c r="K10" s="49" t="n">
        <f aca="false">IF(G10&lt;&gt;"",I10/I9-1,"")</f>
        <v>0.0586911802519927</v>
      </c>
      <c r="L10" s="49" t="n">
        <f aca="true">IF(G10&lt;&gt;"",STDEVP(K10:OFFSET(K10,-MIN($E$2,COUNT($K$9:K10)),0)),"")</f>
        <v>0.0201475541194497</v>
      </c>
      <c r="M10" s="51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40" t="n">
        <f aca="false">1+A10</f>
        <v>4</v>
      </c>
      <c r="B11" s="47"/>
      <c r="C11" s="48" t="n">
        <v>35614</v>
      </c>
      <c r="D11" s="37" t="n">
        <v>132.1</v>
      </c>
      <c r="E11" s="37" t="n">
        <v>133.5</v>
      </c>
      <c r="F11" s="37" t="n">
        <v>132</v>
      </c>
      <c r="G11" s="37" t="n">
        <v>132.4</v>
      </c>
      <c r="H11" s="38" t="n">
        <v>249500</v>
      </c>
      <c r="I11" s="44" t="n">
        <v>165.5</v>
      </c>
      <c r="K11" s="49" t="n">
        <f aca="false">IF(G11&lt;&gt;"",I11/I10-1,"")</f>
        <v>0.00491833141052878</v>
      </c>
      <c r="L11" s="49" t="n">
        <f aca="true">IF(G11&lt;&gt;"",STDEVP(K11:OFFSET(K11,-MIN($E$2,COUNT($K$9:K11)),0)),"")</f>
        <v>0.022844558098062</v>
      </c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40" t="n">
        <f aca="false">1+A11</f>
        <v>5</v>
      </c>
      <c r="B12" s="47"/>
      <c r="C12" s="48" t="n">
        <v>35615</v>
      </c>
      <c r="D12" s="37" t="n">
        <v>131.9</v>
      </c>
      <c r="E12" s="37" t="n">
        <v>132</v>
      </c>
      <c r="F12" s="37" t="n">
        <v>131.25</v>
      </c>
      <c r="G12" s="37" t="n">
        <v>132</v>
      </c>
      <c r="H12" s="38" t="n">
        <v>33300</v>
      </c>
      <c r="I12" s="44" t="n">
        <v>165</v>
      </c>
      <c r="K12" s="49" t="n">
        <f aca="false">IF(G12&lt;&gt;"",I12/I11-1,"")</f>
        <v>-0.00302114803625375</v>
      </c>
      <c r="L12" s="49" t="n">
        <f aca="true">IF(G12&lt;&gt;"",STDEVP(K12:OFFSET(K12,-MIN($E$2,COUNT($K$9:K12)),0)),"")</f>
        <v>0.0237526427786808</v>
      </c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40" t="n">
        <f aca="false">1+A12</f>
        <v>6</v>
      </c>
      <c r="B13" s="47"/>
      <c r="C13" s="48" t="n">
        <v>35618</v>
      </c>
      <c r="D13" s="37" t="n">
        <v>132.5</v>
      </c>
      <c r="E13" s="37" t="n">
        <v>133.75</v>
      </c>
      <c r="F13" s="37" t="n">
        <v>129.5</v>
      </c>
      <c r="G13" s="37" t="n">
        <v>129.5</v>
      </c>
      <c r="H13" s="38" t="n">
        <v>114800</v>
      </c>
      <c r="I13" s="44" t="n">
        <v>161.88</v>
      </c>
      <c r="K13" s="49" t="n">
        <f aca="false">IF(G13&lt;&gt;"",I13/I12-1,"")</f>
        <v>-0.018909090909091</v>
      </c>
      <c r="L13" s="49" t="n">
        <f aca="true">IF(G13&lt;&gt;"",STDEVP(K13:OFFSET(K13,-MIN($E$2,COUNT($K$9:K13)),0)),"")</f>
        <v>0.0262759651937647</v>
      </c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40" t="n">
        <f aca="false">1+A13</f>
        <v>7</v>
      </c>
      <c r="B14" s="47"/>
      <c r="C14" s="48" t="n">
        <v>35619</v>
      </c>
      <c r="D14" s="37" t="n">
        <v>129.75</v>
      </c>
      <c r="E14" s="37" t="n">
        <v>131</v>
      </c>
      <c r="F14" s="37" t="n">
        <v>128.75</v>
      </c>
      <c r="G14" s="37" t="n">
        <v>129.25</v>
      </c>
      <c r="H14" s="38" t="n">
        <v>323100</v>
      </c>
      <c r="I14" s="44" t="n">
        <v>161.56</v>
      </c>
      <c r="K14" s="49" t="n">
        <f aca="false">IF(G14&lt;&gt;"",I14/I13-1,"")</f>
        <v>-0.00197677291821097</v>
      </c>
      <c r="L14" s="49" t="n">
        <f aca="true">IF(G14&lt;&gt;"",STDEVP(K14:OFFSET(K14,-MIN($E$2,COUNT($K$9:K14)),0)),"")</f>
        <v>0.0245468082331668</v>
      </c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40" t="n">
        <f aca="false">1+A14</f>
        <v>8</v>
      </c>
      <c r="B15" s="47"/>
      <c r="C15" s="48" t="n">
        <v>35620</v>
      </c>
      <c r="D15" s="37" t="n">
        <v>130</v>
      </c>
      <c r="E15" s="37" t="n">
        <v>135</v>
      </c>
      <c r="F15" s="37" t="n">
        <v>129.75</v>
      </c>
      <c r="G15" s="37" t="n">
        <v>132.75</v>
      </c>
      <c r="H15" s="38" t="n">
        <v>281800</v>
      </c>
      <c r="I15" s="44" t="n">
        <v>165.94</v>
      </c>
      <c r="K15" s="49" t="n">
        <f aca="false">IF(G15&lt;&gt;"",I15/I14-1,"")</f>
        <v>0.0271106709581579</v>
      </c>
      <c r="L15" s="49" t="n">
        <f aca="true">IF(G15&lt;&gt;"",STDEVP(K15:OFFSET(K15,-MIN($E$2,COUNT($K$9:K15)),0)),"")</f>
        <v>0.023529939992209</v>
      </c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40" t="n">
        <f aca="false">1+A15</f>
        <v>9</v>
      </c>
      <c r="B16" s="47"/>
      <c r="C16" s="48" t="n">
        <v>35621</v>
      </c>
      <c r="D16" s="37" t="n">
        <v>132.5</v>
      </c>
      <c r="E16" s="37" t="n">
        <v>135.45</v>
      </c>
      <c r="F16" s="37" t="n">
        <v>132.5</v>
      </c>
      <c r="G16" s="37" t="n">
        <v>134.6</v>
      </c>
      <c r="H16" s="38" t="n">
        <v>239000</v>
      </c>
      <c r="I16" s="44" t="n">
        <v>168.25</v>
      </c>
      <c r="K16" s="49" t="n">
        <f aca="false">IF(G16&lt;&gt;"",I16/I15-1,"")</f>
        <v>0.0139206942268291</v>
      </c>
      <c r="L16" s="49" t="n">
        <f aca="true">IF(G16&lt;&gt;"",STDEVP(K16:OFFSET(K16,-MIN($E$2,COUNT($K$9:K16)),0)),"")</f>
        <v>0.0220178334845035</v>
      </c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40" t="n">
        <f aca="false">1+A16</f>
        <v>10</v>
      </c>
      <c r="B17" s="47"/>
      <c r="C17" s="48" t="n">
        <v>35622</v>
      </c>
      <c r="D17" s="37" t="n">
        <v>134.75</v>
      </c>
      <c r="E17" s="37" t="n">
        <v>137.85</v>
      </c>
      <c r="F17" s="37" t="n">
        <v>134.25</v>
      </c>
      <c r="G17" s="37" t="n">
        <v>137</v>
      </c>
      <c r="H17" s="38" t="n">
        <v>150200</v>
      </c>
      <c r="I17" s="44" t="n">
        <v>171.25</v>
      </c>
      <c r="K17" s="49" t="n">
        <f aca="false">IF(G17&lt;&gt;"",I17/I16-1,"")</f>
        <v>0.0178306092124814</v>
      </c>
      <c r="L17" s="49" t="n">
        <f aca="true">IF(G17&lt;&gt;"",STDEVP(K17:OFFSET(K17,-MIN($E$2,COUNT($K$9:K17)),0)),"")</f>
        <v>0.020828877476622</v>
      </c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40" t="n">
        <f aca="false">1+A17</f>
        <v>11</v>
      </c>
      <c r="B18" s="47"/>
      <c r="C18" s="48" t="n">
        <v>35625</v>
      </c>
      <c r="D18" s="37" t="n">
        <v>137.25</v>
      </c>
      <c r="E18" s="37" t="n">
        <v>139.5</v>
      </c>
      <c r="F18" s="37" t="n">
        <v>136.5</v>
      </c>
      <c r="G18" s="37" t="n">
        <v>139</v>
      </c>
      <c r="H18" s="38" t="n">
        <v>139500</v>
      </c>
      <c r="I18" s="44" t="n">
        <v>173.75</v>
      </c>
      <c r="K18" s="49" t="n">
        <f aca="false">IF(G18&lt;&gt;"",I18/I17-1,"")</f>
        <v>0.0145985401459854</v>
      </c>
      <c r="L18" s="49" t="n">
        <f aca="true">IF(G18&lt;&gt;"",STDEVP(K18:OFFSET(K18,-MIN($E$2,COUNT($K$9:K18)),0)),"")</f>
        <v>0.0197658585974726</v>
      </c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40" t="n">
        <f aca="false">1+A18</f>
        <v>12</v>
      </c>
      <c r="B19" s="47"/>
      <c r="C19" s="48" t="n">
        <v>35626</v>
      </c>
      <c r="D19" s="37" t="n">
        <v>139.1</v>
      </c>
      <c r="E19" s="37" t="n">
        <v>141.5</v>
      </c>
      <c r="F19" s="37" t="n">
        <v>138.3</v>
      </c>
      <c r="G19" s="37" t="n">
        <v>141.5</v>
      </c>
      <c r="H19" s="38" t="n">
        <v>133600</v>
      </c>
      <c r="I19" s="44" t="n">
        <v>176.88</v>
      </c>
      <c r="K19" s="49" t="n">
        <f aca="false">IF(G19&lt;&gt;"",I19/I18-1,"")</f>
        <v>0.0180143884892086</v>
      </c>
      <c r="L19" s="49" t="n">
        <f aca="true">IF(G19&lt;&gt;"",STDEVP(K19:OFFSET(K19,-MIN($E$2,COUNT($K$9:K19)),0)),"")</f>
        <v>0.0188976924856981</v>
      </c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40" t="n">
        <f aca="false">1+A19</f>
        <v>13</v>
      </c>
      <c r="B20" s="47"/>
      <c r="C20" s="48" t="n">
        <v>35627</v>
      </c>
      <c r="D20" s="37" t="n">
        <v>144.45</v>
      </c>
      <c r="E20" s="37" t="n">
        <v>147.2</v>
      </c>
      <c r="F20" s="37" t="n">
        <v>144.35</v>
      </c>
      <c r="G20" s="37" t="n">
        <v>146.6</v>
      </c>
      <c r="H20" s="38" t="n">
        <v>335400</v>
      </c>
      <c r="I20" s="44" t="n">
        <v>183.25</v>
      </c>
      <c r="K20" s="49" t="n">
        <f aca="false">IF(G20&lt;&gt;"",I20/I19-1,"")</f>
        <v>0.0360131162369968</v>
      </c>
      <c r="L20" s="49" t="n">
        <f aca="true">IF(G20&lt;&gt;"",STDEVP(K20:OFFSET(K20,-MIN($E$2,COUNT($K$9:K20)),0)),"")</f>
        <v>0.0191244502081855</v>
      </c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40" t="n">
        <f aca="false">1+A20</f>
        <v>14</v>
      </c>
      <c r="B21" s="47"/>
      <c r="C21" s="48" t="n">
        <v>35628</v>
      </c>
      <c r="D21" s="37" t="n">
        <v>145</v>
      </c>
      <c r="E21" s="37" t="n">
        <v>145.65</v>
      </c>
      <c r="F21" s="37" t="n">
        <v>143.5</v>
      </c>
      <c r="G21" s="37" t="n">
        <v>144.25</v>
      </c>
      <c r="H21" s="38" t="n">
        <v>81300</v>
      </c>
      <c r="I21" s="44" t="n">
        <v>180.31</v>
      </c>
      <c r="K21" s="49" t="n">
        <f aca="false">IF(G21&lt;&gt;"",I21/I20-1,"")</f>
        <v>-0.0160436562073669</v>
      </c>
      <c r="L21" s="49" t="n">
        <f aca="true">IF(G21&lt;&gt;"",STDEVP(K21:OFFSET(K21,-MIN($E$2,COUNT($K$9:K21)),0)),"")</f>
        <v>0.0202016633692092</v>
      </c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40" t="n">
        <f aca="false">1+A21</f>
        <v>15</v>
      </c>
      <c r="B22" s="47"/>
      <c r="C22" s="48" t="n">
        <v>35629</v>
      </c>
      <c r="D22" s="37" t="n">
        <v>143</v>
      </c>
      <c r="E22" s="37" t="n">
        <v>143.75</v>
      </c>
      <c r="F22" s="37" t="n">
        <v>140.15</v>
      </c>
      <c r="G22" s="37" t="n">
        <v>141.5</v>
      </c>
      <c r="H22" s="38" t="n">
        <v>181100</v>
      </c>
      <c r="I22" s="44" t="n">
        <v>176.88</v>
      </c>
      <c r="K22" s="49" t="n">
        <f aca="false">IF(G22&lt;&gt;"",I22/I21-1,"")</f>
        <v>-0.0190227940768677</v>
      </c>
      <c r="L22" s="49" t="n">
        <f aca="true">IF(G22&lt;&gt;"",STDEVP(K22:OFFSET(K22,-MIN($E$2,COUNT($K$9:K22)),0)),"")</f>
        <v>0.0211459068275504</v>
      </c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40" t="n">
        <f aca="false">1+A22</f>
        <v>16</v>
      </c>
      <c r="B23" s="47"/>
      <c r="C23" s="48" t="n">
        <v>35632</v>
      </c>
      <c r="D23" s="37" t="n">
        <v>141.5</v>
      </c>
      <c r="E23" s="37" t="n">
        <v>142</v>
      </c>
      <c r="F23" s="37" t="n">
        <v>136.55</v>
      </c>
      <c r="G23" s="37" t="n">
        <v>137</v>
      </c>
      <c r="H23" s="38" t="n">
        <v>260300</v>
      </c>
      <c r="I23" s="44" t="n">
        <v>171.25</v>
      </c>
      <c r="K23" s="49" t="n">
        <f aca="false">IF(G23&lt;&gt;"",I23/I22-1,"")</f>
        <v>-0.0318294889190411</v>
      </c>
      <c r="L23" s="49" t="n">
        <f aca="true">IF(G23&lt;&gt;"",STDEVP(K23:OFFSET(K23,-MIN($E$2,COUNT($K$9:K23)),0)),"")</f>
        <v>0.0230251325814669</v>
      </c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40" t="n">
        <f aca="false">1+A23</f>
        <v>17</v>
      </c>
      <c r="B24" s="47"/>
      <c r="C24" s="48" t="n">
        <v>35633</v>
      </c>
      <c r="D24" s="37" t="n">
        <v>137.3</v>
      </c>
      <c r="E24" s="37" t="n">
        <v>140</v>
      </c>
      <c r="F24" s="37" t="n">
        <v>134.15</v>
      </c>
      <c r="G24" s="37" t="n">
        <v>135</v>
      </c>
      <c r="H24" s="38" t="n">
        <v>333900</v>
      </c>
      <c r="I24" s="44" t="n">
        <v>168.75</v>
      </c>
      <c r="K24" s="49" t="n">
        <f aca="false">IF(G24&lt;&gt;"",I24/I23-1,"")</f>
        <v>-0.0145985401459854</v>
      </c>
      <c r="L24" s="49" t="n">
        <f aca="true">IF(G24&lt;&gt;"",STDEVP(K24:OFFSET(K24,-MIN($E$2,COUNT($K$9:K24)),0)),"")</f>
        <v>0.0229502656171814</v>
      </c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40" t="n">
        <f aca="false">1+A24</f>
        <v>18</v>
      </c>
      <c r="B25" s="47"/>
      <c r="C25" s="48" t="n">
        <v>35634</v>
      </c>
      <c r="D25" s="37" t="n">
        <v>137.6</v>
      </c>
      <c r="E25" s="37" t="n">
        <v>141.75</v>
      </c>
      <c r="F25" s="37" t="n">
        <v>137.2</v>
      </c>
      <c r="G25" s="37" t="n">
        <v>141.75</v>
      </c>
      <c r="H25" s="38" t="n">
        <v>229300</v>
      </c>
      <c r="I25" s="44" t="n">
        <v>177.19</v>
      </c>
      <c r="K25" s="49" t="n">
        <f aca="false">IF(G25&lt;&gt;"",I25/I24-1,"")</f>
        <v>0.0500148148148147</v>
      </c>
      <c r="L25" s="49" t="n">
        <f aca="true">IF(G25&lt;&gt;"",STDEVP(K25:OFFSET(K25,-MIN($E$2,COUNT($K$9:K25)),0)),"")</f>
        <v>0.024505843241531</v>
      </c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40" t="n">
        <f aca="false">1+A25</f>
        <v>19</v>
      </c>
      <c r="B26" s="47"/>
      <c r="C26" s="48" t="n">
        <v>35635</v>
      </c>
      <c r="D26" s="37" t="n">
        <v>142.85</v>
      </c>
      <c r="E26" s="37" t="n">
        <v>145</v>
      </c>
      <c r="F26" s="37" t="n">
        <v>139.6</v>
      </c>
      <c r="G26" s="37" t="n">
        <v>145</v>
      </c>
      <c r="H26" s="38" t="n">
        <v>302300</v>
      </c>
      <c r="I26" s="44" t="n">
        <v>181.25</v>
      </c>
      <c r="K26" s="49" t="n">
        <f aca="false">IF(G26&lt;&gt;"",I26/I25-1,"")</f>
        <v>0.0229132569558101</v>
      </c>
      <c r="L26" s="49" t="n">
        <f aca="true">IF(G26&lt;&gt;"",STDEVP(K26:OFFSET(K26,-MIN($E$2,COUNT($K$9:K26)),0)),"")</f>
        <v>0.0240257213253012</v>
      </c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40" t="n">
        <f aca="false">1+A26</f>
        <v>20</v>
      </c>
      <c r="B27" s="47"/>
      <c r="C27" s="48" t="n">
        <v>35636</v>
      </c>
      <c r="D27" s="37" t="n">
        <v>145</v>
      </c>
      <c r="E27" s="37" t="n">
        <v>145</v>
      </c>
      <c r="F27" s="37" t="n">
        <v>142.5</v>
      </c>
      <c r="G27" s="37" t="n">
        <v>142.75</v>
      </c>
      <c r="H27" s="38" t="n">
        <v>213000</v>
      </c>
      <c r="I27" s="44" t="n">
        <v>178.44</v>
      </c>
      <c r="K27" s="49" t="n">
        <f aca="false">IF(G27&lt;&gt;"",I27/I26-1,"")</f>
        <v>-0.015503448275862</v>
      </c>
      <c r="L27" s="49" t="n">
        <f aca="true">IF(G27&lt;&gt;"",STDEVP(K27:OFFSET(K27,-MIN($E$2,COUNT($K$9:K27)),0)),"")</f>
        <v>0.0240596347845109</v>
      </c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40" t="n">
        <f aca="false">1+A27</f>
        <v>21</v>
      </c>
      <c r="B28" s="47"/>
      <c r="C28" s="48" t="n">
        <v>35639</v>
      </c>
      <c r="D28" s="37" t="n">
        <v>143.45</v>
      </c>
      <c r="E28" s="37" t="n">
        <v>144.25</v>
      </c>
      <c r="F28" s="37" t="n">
        <v>143.2</v>
      </c>
      <c r="G28" s="37" t="n">
        <v>143.2</v>
      </c>
      <c r="H28" s="38" t="n">
        <v>205800</v>
      </c>
      <c r="I28" s="44" t="n">
        <v>179</v>
      </c>
      <c r="K28" s="49" t="n">
        <f aca="false">IF(G28&lt;&gt;"",I28/I27-1,"")</f>
        <v>0.00313830979600982</v>
      </c>
      <c r="L28" s="49" t="n">
        <f aca="true">IF(G28&lt;&gt;"",STDEVP(K28:OFFSET(K28,-MIN($E$2,COUNT($K$9:K28)),0)),"")</f>
        <v>0.0234795376899926</v>
      </c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40" t="n">
        <f aca="false">1+A28</f>
        <v>22</v>
      </c>
      <c r="B29" s="47"/>
      <c r="C29" s="48" t="n">
        <v>35640</v>
      </c>
      <c r="D29" s="37" t="n">
        <v>143.1</v>
      </c>
      <c r="E29" s="37" t="n">
        <v>143.1</v>
      </c>
      <c r="F29" s="37" t="n">
        <v>141.5</v>
      </c>
      <c r="G29" s="37" t="n">
        <v>142.5</v>
      </c>
      <c r="H29" s="38" t="n">
        <v>171500</v>
      </c>
      <c r="I29" s="44" t="n">
        <v>178.13</v>
      </c>
      <c r="K29" s="49" t="n">
        <f aca="false">IF(G29&lt;&gt;"",I29/I28-1,"")</f>
        <v>-0.00486033519553075</v>
      </c>
      <c r="L29" s="49" t="n">
        <f aca="true">IF(G29&lt;&gt;"",STDEVP(K29:OFFSET(K29,-MIN($E$2,COUNT($K$9:K29)),0)),"")</f>
        <v>0.0230827078740758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40" t="n">
        <f aca="false">1+A29</f>
        <v>23</v>
      </c>
      <c r="B30" s="47"/>
      <c r="C30" s="48" t="n">
        <v>35641</v>
      </c>
      <c r="D30" s="37" t="n">
        <v>142.75</v>
      </c>
      <c r="E30" s="37" t="n">
        <v>144.4</v>
      </c>
      <c r="F30" s="37" t="n">
        <v>141.25</v>
      </c>
      <c r="G30" s="37" t="n">
        <v>143.6</v>
      </c>
      <c r="H30" s="38" t="n">
        <v>145000</v>
      </c>
      <c r="I30" s="44" t="n">
        <v>179.5</v>
      </c>
      <c r="K30" s="49" t="n">
        <f aca="false">IF(G30&lt;&gt;"",I30/I29-1,"")</f>
        <v>0.00769101218211432</v>
      </c>
      <c r="L30" s="49" t="n">
        <f aca="true">IF(G30&lt;&gt;"",STDEVP(K30:OFFSET(K30,-MIN($E$2,COUNT($K$9:K30)),0)),"")</f>
        <v>0.022552006397909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40" t="n">
        <f aca="false">1+A30</f>
        <v>24</v>
      </c>
      <c r="B31" s="47"/>
      <c r="C31" s="48" t="n">
        <v>35642</v>
      </c>
      <c r="D31" s="37" t="n">
        <v>144.5</v>
      </c>
      <c r="E31" s="37" t="n">
        <v>144.95</v>
      </c>
      <c r="F31" s="37" t="n">
        <v>143.5</v>
      </c>
      <c r="G31" s="37" t="n">
        <v>144.1</v>
      </c>
      <c r="H31" s="38" t="n">
        <v>302400</v>
      </c>
      <c r="I31" s="44" t="n">
        <v>180.13</v>
      </c>
      <c r="K31" s="49" t="n">
        <f aca="false">IF(G31&lt;&gt;"",I31/I30-1,"")</f>
        <v>0.00350974930362113</v>
      </c>
      <c r="L31" s="49" t="n">
        <f aca="true">IF(G31&lt;&gt;"",STDEVP(K31:OFFSET(K31,-MIN($E$2,COUNT($K$9:K31)),0)),"")</f>
        <v>0.0220721646213841</v>
      </c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40" t="n">
        <f aca="false">1+A31</f>
        <v>25</v>
      </c>
      <c r="C32" s="48" t="n">
        <v>35643</v>
      </c>
      <c r="D32" s="37" t="n">
        <v>143.5</v>
      </c>
      <c r="E32" s="37" t="n">
        <v>144</v>
      </c>
      <c r="F32" s="37" t="n">
        <v>141.5</v>
      </c>
      <c r="G32" s="37" t="n">
        <v>143.1</v>
      </c>
      <c r="H32" s="38" t="n">
        <v>259300</v>
      </c>
      <c r="I32" s="44" t="n">
        <v>178.88</v>
      </c>
      <c r="K32" s="49" t="n">
        <f aca="false">IF(G32&lt;&gt;"",I32/I31-1,"")</f>
        <v>-0.00693943263198804</v>
      </c>
      <c r="L32" s="49" t="n">
        <f aca="true">IF(G32&lt;&gt;"",STDEVP(K32:OFFSET(K32,-MIN($E$2,COUNT($K$9:K32)),0)),"")</f>
        <v>0.0217975093453249</v>
      </c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40" t="n">
        <f aca="false">1+A32</f>
        <v>26</v>
      </c>
      <c r="C33" s="48" t="n">
        <v>35647</v>
      </c>
      <c r="D33" s="37" t="n">
        <v>144.9</v>
      </c>
      <c r="E33" s="37" t="n">
        <v>145</v>
      </c>
      <c r="F33" s="37" t="n">
        <v>142.75</v>
      </c>
      <c r="G33" s="37" t="n">
        <v>144</v>
      </c>
      <c r="H33" s="38" t="n">
        <v>226400</v>
      </c>
      <c r="I33" s="44" t="n">
        <v>180</v>
      </c>
      <c r="K33" s="49" t="n">
        <f aca="false">IF(G33&lt;&gt;"",I33/I32-1,"")</f>
        <v>0.00626118067978543</v>
      </c>
      <c r="L33" s="49" t="n">
        <f aca="true">IF(G33&lt;&gt;"",STDEVP(K33:OFFSET(K33,-MIN($E$2,COUNT($K$9:K33)),0)),"")</f>
        <v>0.021357406923491</v>
      </c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40" t="n">
        <f aca="false">1+A33</f>
        <v>27</v>
      </c>
      <c r="C34" s="48" t="n">
        <v>35648</v>
      </c>
      <c r="D34" s="37" t="n">
        <v>143.65</v>
      </c>
      <c r="E34" s="37" t="n">
        <v>144</v>
      </c>
      <c r="F34" s="37" t="n">
        <v>141.75</v>
      </c>
      <c r="G34" s="37" t="n">
        <v>143.5</v>
      </c>
      <c r="H34" s="38" t="n">
        <v>222300</v>
      </c>
      <c r="I34" s="44" t="n">
        <v>179.38</v>
      </c>
      <c r="K34" s="49" t="n">
        <f aca="false">IF(G34&lt;&gt;"",I34/I33-1,"")</f>
        <v>-0.00344444444444447</v>
      </c>
      <c r="L34" s="49" t="n">
        <f aca="true">IF(G34&lt;&gt;"",STDEVP(K34:OFFSET(K34,-MIN($E$2,COUNT($K$9:K34)),0)),"")</f>
        <v>0.0210353485029452</v>
      </c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40" t="n">
        <f aca="false">1+A34</f>
        <v>28</v>
      </c>
      <c r="C35" s="48" t="n">
        <v>35649</v>
      </c>
      <c r="D35" s="37" t="n">
        <v>145</v>
      </c>
      <c r="E35" s="37" t="n">
        <v>146.15</v>
      </c>
      <c r="F35" s="37" t="n">
        <v>144</v>
      </c>
      <c r="G35" s="37" t="n">
        <v>144.25</v>
      </c>
      <c r="H35" s="38" t="n">
        <v>277100</v>
      </c>
      <c r="I35" s="44" t="n">
        <v>180.31</v>
      </c>
      <c r="K35" s="49" t="n">
        <f aca="false">IF(G35&lt;&gt;"",I35/I34-1,"")</f>
        <v>0.0051845244731854</v>
      </c>
      <c r="L35" s="49" t="n">
        <f aca="true">IF(G35&lt;&gt;"",STDEVP(K35:OFFSET(K35,-MIN($E$2,COUNT($K$9:K35)),0)),"")</f>
        <v>0.0206434444803819</v>
      </c>
    </row>
    <row r="36" customFormat="false" ht="12.75" hidden="false" customHeight="false" outlineLevel="0" collapsed="false">
      <c r="A36" s="40" t="n">
        <f aca="false">1+A35</f>
        <v>29</v>
      </c>
      <c r="C36" s="48" t="n">
        <v>35650</v>
      </c>
      <c r="D36" s="37" t="n">
        <v>142.9</v>
      </c>
      <c r="E36" s="37" t="n">
        <v>144.3</v>
      </c>
      <c r="F36" s="37" t="n">
        <v>142</v>
      </c>
      <c r="G36" s="37" t="n">
        <v>144.25</v>
      </c>
      <c r="H36" s="38" t="n">
        <v>218400</v>
      </c>
      <c r="I36" s="44" t="n">
        <v>180.31</v>
      </c>
      <c r="K36" s="49" t="n">
        <f aca="false">IF(G36&lt;&gt;"",I36/I35-1,"")</f>
        <v>0</v>
      </c>
      <c r="L36" s="49" t="n">
        <f aca="true">IF(G36&lt;&gt;"",STDEVP(K36:OFFSET(K36,-MIN($E$2,COUNT($K$9:K36)),0)),"")</f>
        <v>0.0203059253778369</v>
      </c>
    </row>
    <row r="37" customFormat="false" ht="12.75" hidden="false" customHeight="false" outlineLevel="0" collapsed="false">
      <c r="A37" s="40" t="n">
        <f aca="false">1+A36</f>
        <v>30</v>
      </c>
      <c r="C37" s="48" t="n">
        <v>35653</v>
      </c>
      <c r="D37" s="37" t="n">
        <v>144</v>
      </c>
      <c r="E37" s="37" t="n">
        <v>144</v>
      </c>
      <c r="F37" s="37" t="n">
        <v>140.75</v>
      </c>
      <c r="G37" s="37" t="n">
        <v>142</v>
      </c>
      <c r="H37" s="38" t="n">
        <v>119700</v>
      </c>
      <c r="I37" s="44" t="n">
        <v>177.5</v>
      </c>
      <c r="K37" s="49" t="n">
        <f aca="false">IF(G37&lt;&gt;"",I37/I36-1,"")</f>
        <v>-0.015584271532361</v>
      </c>
      <c r="L37" s="49" t="n">
        <f aca="true">IF(G37&lt;&gt;"",STDEVP(K37:OFFSET(K37,-MIN($E$2,COUNT($K$9:K37)),0)),"")</f>
        <v>0.020342865160131</v>
      </c>
    </row>
    <row r="38" customFormat="false" ht="12.75" hidden="false" customHeight="false" outlineLevel="0" collapsed="false">
      <c r="A38" s="40" t="n">
        <f aca="false">1+A37</f>
        <v>31</v>
      </c>
      <c r="C38" s="48" t="n">
        <v>35654</v>
      </c>
      <c r="D38" s="37" t="n">
        <v>143.25</v>
      </c>
      <c r="E38" s="37" t="n">
        <v>144.9</v>
      </c>
      <c r="F38" s="37" t="n">
        <v>142.5</v>
      </c>
      <c r="G38" s="37" t="n">
        <v>142.55</v>
      </c>
      <c r="H38" s="38" t="n">
        <v>189800</v>
      </c>
      <c r="I38" s="44" t="n">
        <v>178.19</v>
      </c>
      <c r="K38" s="49" t="n">
        <f aca="false">IF(G38&lt;&gt;"",I38/I37-1,"")</f>
        <v>0.00388732394366187</v>
      </c>
      <c r="L38" s="49" t="n">
        <f aca="true">IF(G38&lt;&gt;"",STDEVP(K38:OFFSET(K38,-MIN($E$2,COUNT($K$9:K38)),0)),"")</f>
        <v>0.020002776352864</v>
      </c>
      <c r="N38" s="52"/>
      <c r="O38" s="53"/>
    </row>
    <row r="39" customFormat="false" ht="12.75" hidden="false" customHeight="false" outlineLevel="0" collapsed="false">
      <c r="A39" s="40" t="n">
        <f aca="false">1+A38</f>
        <v>32</v>
      </c>
      <c r="C39" s="48" t="n">
        <v>35655</v>
      </c>
      <c r="D39" s="37" t="n">
        <v>143</v>
      </c>
      <c r="E39" s="37" t="n">
        <v>143</v>
      </c>
      <c r="F39" s="37" t="n">
        <v>138.5</v>
      </c>
      <c r="G39" s="37" t="n">
        <v>138.75</v>
      </c>
      <c r="H39" s="38" t="n">
        <v>293000</v>
      </c>
      <c r="I39" s="44" t="n">
        <v>173.44</v>
      </c>
      <c r="K39" s="49" t="n">
        <f aca="false">IF(G39&lt;&gt;"",I39/I38-1,"")</f>
        <v>-0.0266569392221786</v>
      </c>
      <c r="L39" s="49" t="n">
        <f aca="true">IF(G39&lt;&gt;"",STDEVP(K39:OFFSET(K39,-MIN($E$2,COUNT($K$9:K39)),0)),"")</f>
        <v>0.0204737763664382</v>
      </c>
    </row>
    <row r="40" customFormat="false" ht="12.75" hidden="false" customHeight="false" outlineLevel="0" collapsed="false">
      <c r="A40" s="40" t="n">
        <f aca="false">1+A39</f>
        <v>33</v>
      </c>
      <c r="C40" s="48" t="n">
        <v>35656</v>
      </c>
      <c r="D40" s="37" t="n">
        <v>139.7</v>
      </c>
      <c r="E40" s="37" t="n">
        <v>140.45</v>
      </c>
      <c r="F40" s="37" t="n">
        <v>137</v>
      </c>
      <c r="G40" s="37" t="n">
        <v>140</v>
      </c>
      <c r="H40" s="38" t="n">
        <v>205200</v>
      </c>
      <c r="I40" s="44" t="n">
        <v>175</v>
      </c>
      <c r="K40" s="49" t="n">
        <f aca="false">IF(G40&lt;&gt;"",I40/I39-1,"")</f>
        <v>0.00899446494464939</v>
      </c>
      <c r="L40" s="49" t="n">
        <f aca="true">IF(G40&lt;&gt;"",STDEVP(K40:OFFSET(K40,-MIN($E$2,COUNT($K$9:K40)),0)),"")</f>
        <v>0.0201677900643407</v>
      </c>
    </row>
    <row r="41" customFormat="false" ht="12.75" hidden="false" customHeight="false" outlineLevel="0" collapsed="false">
      <c r="A41" s="40" t="n">
        <f aca="false">1+A40</f>
        <v>34</v>
      </c>
      <c r="C41" s="48" t="n">
        <v>35657</v>
      </c>
      <c r="D41" s="37" t="n">
        <v>138</v>
      </c>
      <c r="E41" s="37" t="n">
        <v>138.75</v>
      </c>
      <c r="F41" s="37" t="n">
        <v>135.5</v>
      </c>
      <c r="G41" s="37" t="n">
        <v>136</v>
      </c>
      <c r="H41" s="38" t="n">
        <v>201700</v>
      </c>
      <c r="I41" s="44" t="n">
        <v>170</v>
      </c>
      <c r="K41" s="49" t="n">
        <f aca="false">IF(G41&lt;&gt;"",I41/I40-1,"")</f>
        <v>-0.0285714285714286</v>
      </c>
      <c r="L41" s="49" t="n">
        <f aca="true">IF(G41&lt;&gt;"",STDEVP(K41:OFFSET(K41,-MIN($E$2,COUNT($K$9:K41)),0)),"")</f>
        <v>0.0206512456842752</v>
      </c>
    </row>
    <row r="42" customFormat="false" ht="12.75" hidden="false" customHeight="false" outlineLevel="0" collapsed="false">
      <c r="A42" s="40" t="n">
        <f aca="false">1+A41</f>
        <v>35</v>
      </c>
      <c r="C42" s="48" t="n">
        <v>35660</v>
      </c>
      <c r="D42" s="37" t="n">
        <v>135.3</v>
      </c>
      <c r="E42" s="37" t="n">
        <v>137</v>
      </c>
      <c r="F42" s="37" t="n">
        <v>132.9</v>
      </c>
      <c r="G42" s="37" t="n">
        <v>136.8</v>
      </c>
      <c r="H42" s="38" t="n">
        <v>298600</v>
      </c>
      <c r="I42" s="44" t="n">
        <v>171</v>
      </c>
      <c r="K42" s="49" t="n">
        <f aca="false">IF(G42&lt;&gt;"",I42/I41-1,"")</f>
        <v>0.00588235294117645</v>
      </c>
      <c r="L42" s="49" t="n">
        <f aca="true">IF(G42&lt;&gt;"",STDEVP(K42:OFFSET(K42,-MIN($E$2,COUNT($K$9:K42)),0)),"")</f>
        <v>0.0203494060753224</v>
      </c>
    </row>
    <row r="43" customFormat="false" ht="12.75" hidden="false" customHeight="false" outlineLevel="0" collapsed="false">
      <c r="A43" s="40" t="n">
        <f aca="false">1+A42</f>
        <v>36</v>
      </c>
      <c r="C43" s="48" t="n">
        <v>35661</v>
      </c>
      <c r="D43" s="37" t="n">
        <v>137.85</v>
      </c>
      <c r="E43" s="37" t="n">
        <v>142.5</v>
      </c>
      <c r="F43" s="37" t="n">
        <v>137.7</v>
      </c>
      <c r="G43" s="37" t="n">
        <v>142.5</v>
      </c>
      <c r="H43" s="38" t="n">
        <v>264200</v>
      </c>
      <c r="I43" s="44" t="n">
        <v>178.13</v>
      </c>
      <c r="K43" s="49" t="n">
        <f aca="false">IF(G43&lt;&gt;"",I43/I42-1,"")</f>
        <v>0.0416959064327485</v>
      </c>
      <c r="L43" s="49" t="n">
        <f aca="true">IF(G43&lt;&gt;"",STDEVP(K43:OFFSET(K43,-MIN($E$2,COUNT($K$9:K43)),0)),"")</f>
        <v>0.0210403597143078</v>
      </c>
    </row>
    <row r="44" customFormat="false" ht="12.75" hidden="false" customHeight="false" outlineLevel="0" collapsed="false">
      <c r="A44" s="40" t="n">
        <f aca="false">1+A43</f>
        <v>37</v>
      </c>
      <c r="C44" s="48" t="n">
        <v>35662</v>
      </c>
      <c r="D44" s="37" t="n">
        <v>142.65</v>
      </c>
      <c r="E44" s="37" t="n">
        <v>145</v>
      </c>
      <c r="F44" s="37" t="n">
        <v>142</v>
      </c>
      <c r="G44" s="37" t="n">
        <v>144.7</v>
      </c>
      <c r="H44" s="38" t="n">
        <v>139600</v>
      </c>
      <c r="I44" s="44" t="n">
        <v>180.88</v>
      </c>
      <c r="K44" s="49" t="n">
        <f aca="false">IF(G44&lt;&gt;"",I44/I43-1,"")</f>
        <v>0.0154381631392804</v>
      </c>
      <c r="L44" s="49" t="n">
        <f aca="true">IF(G44&lt;&gt;"",STDEVP(K44:OFFSET(K44,-MIN($E$2,COUNT($K$9:K44)),0)),"")</f>
        <v>0.0208221067809438</v>
      </c>
    </row>
    <row r="45" customFormat="false" ht="12.75" hidden="false" customHeight="false" outlineLevel="0" collapsed="false">
      <c r="A45" s="40" t="n">
        <f aca="false">1+A44</f>
        <v>38</v>
      </c>
      <c r="C45" s="48" t="n">
        <v>35663</v>
      </c>
      <c r="D45" s="37" t="n">
        <v>145.65</v>
      </c>
      <c r="E45" s="37" t="n">
        <v>145.65</v>
      </c>
      <c r="F45" s="37" t="n">
        <v>140.25</v>
      </c>
      <c r="G45" s="37" t="n">
        <v>141.25</v>
      </c>
      <c r="H45" s="38" t="n">
        <v>146700</v>
      </c>
      <c r="I45" s="44" t="n">
        <v>176.56</v>
      </c>
      <c r="K45" s="49" t="n">
        <f aca="false">IF(G45&lt;&gt;"",I45/I44-1,"")</f>
        <v>-0.0238832375055285</v>
      </c>
      <c r="L45" s="49" t="n">
        <f aca="true">IF(G45&lt;&gt;"",STDEVP(K45:OFFSET(K45,-MIN($E$2,COUNT($K$9:K45)),0)),"")</f>
        <v>0.0210632281550979</v>
      </c>
    </row>
    <row r="46" customFormat="false" ht="12.75" hidden="false" customHeight="false" outlineLevel="0" collapsed="false">
      <c r="A46" s="40" t="n">
        <f aca="false">1+A45</f>
        <v>39</v>
      </c>
      <c r="C46" s="48" t="n">
        <v>35664</v>
      </c>
      <c r="D46" s="37" t="n">
        <v>139.25</v>
      </c>
      <c r="E46" s="37" t="n">
        <v>143</v>
      </c>
      <c r="F46" s="37" t="n">
        <v>137</v>
      </c>
      <c r="G46" s="37" t="n">
        <v>143</v>
      </c>
      <c r="H46" s="38" t="n">
        <v>248600</v>
      </c>
      <c r="I46" s="44" t="n">
        <v>178.75</v>
      </c>
      <c r="K46" s="49" t="n">
        <f aca="false">IF(G46&lt;&gt;"",I46/I45-1,"")</f>
        <v>0.0124037154508383</v>
      </c>
      <c r="L46" s="49" t="n">
        <f aca="true">IF(G46&lt;&gt;"",STDEVP(K46:OFFSET(K46,-MIN($E$2,COUNT($K$9:K46)),0)),"")</f>
        <v>0.0208262623646057</v>
      </c>
    </row>
    <row r="47" customFormat="false" ht="12.75" hidden="false" customHeight="false" outlineLevel="0" collapsed="false">
      <c r="A47" s="40" t="n">
        <f aca="false">1+A46</f>
        <v>40</v>
      </c>
      <c r="C47" s="48" t="n">
        <v>35667</v>
      </c>
      <c r="D47" s="37" t="n">
        <v>143</v>
      </c>
      <c r="E47" s="37" t="n">
        <v>144</v>
      </c>
      <c r="F47" s="37" t="n">
        <v>141.5</v>
      </c>
      <c r="G47" s="37" t="n">
        <v>142.35</v>
      </c>
      <c r="H47" s="38" t="n">
        <v>127400</v>
      </c>
      <c r="I47" s="44" t="n">
        <v>177.94</v>
      </c>
      <c r="K47" s="49" t="n">
        <f aca="false">IF(G47&lt;&gt;"",I47/I46-1,"")</f>
        <v>-0.00453146853146857</v>
      </c>
      <c r="L47" s="49" t="n">
        <f aca="true">IF(G47&lt;&gt;"",STDEVP(K47:OFFSET(K47,-MIN($E$2,COUNT($K$9:K47)),0)),"")</f>
        <v>0.0206055041451634</v>
      </c>
    </row>
    <row r="48" customFormat="false" ht="12.75" hidden="false" customHeight="false" outlineLevel="0" collapsed="false">
      <c r="A48" s="40" t="n">
        <f aca="false">1+A47</f>
        <v>41</v>
      </c>
      <c r="C48" s="48" t="n">
        <v>35668</v>
      </c>
      <c r="D48" s="37" t="n">
        <v>141</v>
      </c>
      <c r="E48" s="37" t="n">
        <v>143</v>
      </c>
      <c r="F48" s="37" t="n">
        <v>141</v>
      </c>
      <c r="G48" s="37" t="n">
        <v>141.5</v>
      </c>
      <c r="H48" s="38" t="n">
        <v>104100</v>
      </c>
      <c r="I48" s="44" t="n">
        <v>176.88</v>
      </c>
      <c r="K48" s="49" t="n">
        <f aca="false">IF(G48&lt;&gt;"",I48/I47-1,"")</f>
        <v>-0.00595706417893671</v>
      </c>
      <c r="L48" s="49" t="n">
        <f aca="true">IF(G48&lt;&gt;"",STDEVP(K48:OFFSET(K48,-MIN($E$2,COUNT($K$9:K48)),0)),"")</f>
        <v>0.0204071810868188</v>
      </c>
    </row>
    <row r="49" customFormat="false" ht="12.75" hidden="false" customHeight="false" outlineLevel="0" collapsed="false">
      <c r="A49" s="40" t="n">
        <f aca="false">1+A48</f>
        <v>42</v>
      </c>
      <c r="C49" s="48" t="n">
        <v>35669</v>
      </c>
      <c r="D49" s="37" t="n">
        <v>141.4</v>
      </c>
      <c r="E49" s="37" t="n">
        <v>141.9</v>
      </c>
      <c r="F49" s="37" t="n">
        <v>139.1</v>
      </c>
      <c r="G49" s="37" t="n">
        <v>141</v>
      </c>
      <c r="H49" s="38" t="n">
        <v>316200</v>
      </c>
      <c r="I49" s="44" t="n">
        <v>176.25</v>
      </c>
      <c r="K49" s="49" t="n">
        <f aca="false">IF(G49&lt;&gt;"",I49/I48-1,"")</f>
        <v>-0.00356173677069194</v>
      </c>
      <c r="L49" s="49" t="n">
        <f aca="true">IF(G49&lt;&gt;"",STDEVP(K49:OFFSET(K49,-MIN($E$2,COUNT($K$9:K49)),0)),"")</f>
        <v>0.0201894328692933</v>
      </c>
    </row>
    <row r="50" customFormat="false" ht="12.75" hidden="false" customHeight="false" outlineLevel="0" collapsed="false">
      <c r="A50" s="40" t="n">
        <f aca="false">1+A49</f>
        <v>43</v>
      </c>
      <c r="C50" s="48" t="n">
        <v>35670</v>
      </c>
      <c r="D50" s="37" t="n">
        <v>140</v>
      </c>
      <c r="E50" s="37" t="n">
        <v>140.4</v>
      </c>
      <c r="F50" s="37" t="n">
        <v>137.5</v>
      </c>
      <c r="G50" s="37" t="n">
        <v>138.75</v>
      </c>
      <c r="H50" s="38" t="n">
        <v>259600</v>
      </c>
      <c r="I50" s="44" t="n">
        <v>173.44</v>
      </c>
      <c r="K50" s="49" t="n">
        <f aca="false">IF(G50&lt;&gt;"",I50/I49-1,"")</f>
        <v>-0.0159432624113476</v>
      </c>
      <c r="L50" s="49" t="n">
        <f aca="true">IF(G50&lt;&gt;"",STDEVP(K50:OFFSET(K50,-MIN($E$2,COUNT($K$9:K50)),0)),"")</f>
        <v>0.0201711312756953</v>
      </c>
    </row>
    <row r="51" customFormat="false" ht="12.75" hidden="false" customHeight="false" outlineLevel="0" collapsed="false">
      <c r="A51" s="40" t="n">
        <f aca="false">1+A50</f>
        <v>44</v>
      </c>
      <c r="C51" s="48" t="n">
        <v>35671</v>
      </c>
      <c r="D51" s="37" t="n">
        <v>137.5</v>
      </c>
      <c r="E51" s="37" t="n">
        <v>138.5</v>
      </c>
      <c r="F51" s="37" t="n">
        <v>136.8</v>
      </c>
      <c r="G51" s="37" t="n">
        <v>137.75</v>
      </c>
      <c r="H51" s="38" t="n">
        <v>274800</v>
      </c>
      <c r="I51" s="44" t="n">
        <v>172.19</v>
      </c>
      <c r="K51" s="49" t="n">
        <f aca="false">IF(G51&lt;&gt;"",I51/I50-1,"")</f>
        <v>-0.00720710332103325</v>
      </c>
      <c r="L51" s="49" t="n">
        <f aca="true">IF(G51&lt;&gt;"",STDEVP(K51:OFFSET(K51,-MIN($E$2,COUNT($K$9:K51)),0)),"")</f>
        <v>0.0199971713782861</v>
      </c>
    </row>
    <row r="52" customFormat="false" ht="12.75" hidden="false" customHeight="false" outlineLevel="0" collapsed="false">
      <c r="A52" s="40" t="n">
        <f aca="false">1+A51</f>
        <v>45</v>
      </c>
      <c r="C52" s="48" t="n">
        <v>35675</v>
      </c>
      <c r="D52" s="37" t="n">
        <v>137.85</v>
      </c>
      <c r="E52" s="37" t="n">
        <v>140.75</v>
      </c>
      <c r="F52" s="37" t="n">
        <v>137.85</v>
      </c>
      <c r="G52" s="37" t="n">
        <v>140.25</v>
      </c>
      <c r="H52" s="38" t="n">
        <v>240800</v>
      </c>
      <c r="I52" s="44" t="n">
        <v>175.31</v>
      </c>
      <c r="K52" s="49" t="n">
        <f aca="false">IF(G52&lt;&gt;"",I52/I51-1,"")</f>
        <v>0.0181195191358383</v>
      </c>
      <c r="L52" s="49" t="n">
        <f aca="true">IF(G52&lt;&gt;"",STDEVP(K52:OFFSET(K52,-MIN($E$2,COUNT($K$9:K52)),0)),"")</f>
        <v>0.0198968413008037</v>
      </c>
    </row>
    <row r="53" customFormat="false" ht="12.75" hidden="false" customHeight="false" outlineLevel="0" collapsed="false">
      <c r="A53" s="40" t="n">
        <f aca="false">1+A52</f>
        <v>46</v>
      </c>
      <c r="C53" s="48" t="n">
        <v>35676</v>
      </c>
      <c r="D53" s="37" t="n">
        <v>140</v>
      </c>
      <c r="E53" s="37" t="n">
        <v>142.5</v>
      </c>
      <c r="F53" s="37" t="n">
        <v>140</v>
      </c>
      <c r="G53" s="37" t="n">
        <v>140.85</v>
      </c>
      <c r="H53" s="38" t="n">
        <v>231400</v>
      </c>
      <c r="I53" s="44" t="n">
        <v>176.06</v>
      </c>
      <c r="K53" s="49" t="n">
        <f aca="false">IF(G53&lt;&gt;"",I53/I52-1,"")</f>
        <v>0.00427813587359527</v>
      </c>
      <c r="L53" s="49" t="n">
        <f aca="true">IF(G53&lt;&gt;"",STDEVP(K53:OFFSET(K53,-MIN($E$2,COUNT($K$9:K53)),0)),"")</f>
        <v>0.0196750181641391</v>
      </c>
    </row>
    <row r="54" customFormat="false" ht="12.75" hidden="false" customHeight="false" outlineLevel="0" collapsed="false">
      <c r="A54" s="40" t="n">
        <f aca="false">1+A53</f>
        <v>47</v>
      </c>
      <c r="C54" s="48" t="n">
        <v>35677</v>
      </c>
      <c r="D54" s="37" t="n">
        <v>140.95</v>
      </c>
      <c r="E54" s="37" t="n">
        <v>141</v>
      </c>
      <c r="F54" s="37" t="n">
        <v>139.25</v>
      </c>
      <c r="G54" s="37" t="n">
        <v>139.85</v>
      </c>
      <c r="H54" s="38" t="n">
        <v>298200</v>
      </c>
      <c r="I54" s="44" t="n">
        <v>174.81</v>
      </c>
      <c r="K54" s="49" t="n">
        <f aca="false">IF(G54&lt;&gt;"",I54/I53-1,"")</f>
        <v>-0.00709985232307164</v>
      </c>
      <c r="L54" s="49" t="n">
        <f aca="true">IF(G54&lt;&gt;"",STDEVP(K54:OFFSET(K54,-MIN($E$2,COUNT($K$9:K54)),0)),"")</f>
        <v>0.0195195893542138</v>
      </c>
    </row>
    <row r="55" customFormat="false" ht="12.75" hidden="false" customHeight="false" outlineLevel="0" collapsed="false">
      <c r="A55" s="40" t="n">
        <f aca="false">1+A54</f>
        <v>48</v>
      </c>
      <c r="C55" s="48" t="n">
        <v>35678</v>
      </c>
      <c r="D55" s="37" t="n">
        <v>140.75</v>
      </c>
      <c r="E55" s="37" t="n">
        <v>142.75</v>
      </c>
      <c r="F55" s="37" t="n">
        <v>139.25</v>
      </c>
      <c r="G55" s="37" t="n">
        <v>139.8</v>
      </c>
      <c r="H55" s="38" t="n">
        <v>462000</v>
      </c>
      <c r="I55" s="44" t="n">
        <v>174.75</v>
      </c>
      <c r="K55" s="49" t="n">
        <f aca="false">IF(G55&lt;&gt;"",I55/I54-1,"")</f>
        <v>-0.000343229792346023</v>
      </c>
      <c r="L55" s="49" t="n">
        <f aca="true">IF(G55&lt;&gt;"",STDEVP(K55:OFFSET(K55,-MIN($E$2,COUNT($K$9:K55)),0)),"")</f>
        <v>0.0193173030118674</v>
      </c>
    </row>
    <row r="56" customFormat="false" ht="12.75" hidden="false" customHeight="false" outlineLevel="0" collapsed="false">
      <c r="A56" s="40" t="n">
        <f aca="false">1+A55</f>
        <v>49</v>
      </c>
      <c r="C56" s="48" t="n">
        <v>35681</v>
      </c>
      <c r="D56" s="37" t="n">
        <v>140.55</v>
      </c>
      <c r="E56" s="37" t="n">
        <v>141.2</v>
      </c>
      <c r="F56" s="37" t="n">
        <v>140</v>
      </c>
      <c r="G56" s="37" t="n">
        <v>140.2</v>
      </c>
      <c r="H56" s="38" t="n">
        <v>127300</v>
      </c>
      <c r="I56" s="44" t="n">
        <v>175.25</v>
      </c>
      <c r="K56" s="49" t="n">
        <f aca="false">IF(G56&lt;&gt;"",I56/I55-1,"")</f>
        <v>0.0028612303290414</v>
      </c>
      <c r="L56" s="49" t="n">
        <f aca="true">IF(G56&lt;&gt;"",STDEVP(K56:OFFSET(K56,-MIN($E$2,COUNT($K$9:K56)),0)),"")</f>
        <v>0.0191150413170487</v>
      </c>
    </row>
    <row r="57" customFormat="false" ht="12.75" hidden="false" customHeight="false" outlineLevel="0" collapsed="false">
      <c r="A57" s="40" t="n">
        <f aca="false">1+A56</f>
        <v>50</v>
      </c>
      <c r="C57" s="48" t="n">
        <v>35682</v>
      </c>
      <c r="D57" s="37" t="n">
        <v>140.3</v>
      </c>
      <c r="E57" s="37" t="n">
        <v>140.9</v>
      </c>
      <c r="F57" s="37" t="n">
        <v>139.65</v>
      </c>
      <c r="G57" s="37" t="n">
        <v>140</v>
      </c>
      <c r="H57" s="38" t="n">
        <v>198100</v>
      </c>
      <c r="I57" s="44" t="n">
        <v>175</v>
      </c>
      <c r="K57" s="49" t="n">
        <f aca="false">IF(G57&lt;&gt;"",I57/I56-1,"")</f>
        <v>-0.00142653352353783</v>
      </c>
      <c r="L57" s="49" t="n">
        <f aca="true">IF(G57&lt;&gt;"",STDEVP(K57:OFFSET(K57,-MIN($E$2,COUNT($K$9:K57)),0)),"")</f>
        <v>0.018929557286476</v>
      </c>
    </row>
    <row r="58" customFormat="false" ht="12.75" hidden="false" customHeight="false" outlineLevel="0" collapsed="false">
      <c r="A58" s="40" t="n">
        <f aca="false">1+A57</f>
        <v>51</v>
      </c>
      <c r="C58" s="48" t="n">
        <v>35683</v>
      </c>
      <c r="D58" s="37" t="n">
        <v>140</v>
      </c>
      <c r="E58" s="37" t="n">
        <v>140</v>
      </c>
      <c r="F58" s="37" t="n">
        <v>135.8</v>
      </c>
      <c r="G58" s="37" t="n">
        <v>136</v>
      </c>
      <c r="H58" s="38" t="n">
        <v>325900</v>
      </c>
      <c r="I58" s="44" t="n">
        <v>170</v>
      </c>
      <c r="K58" s="49" t="n">
        <f aca="false">IF(G58&lt;&gt;"",I58/I57-1,"")</f>
        <v>-0.0285714285714286</v>
      </c>
      <c r="L58" s="49" t="n">
        <f aca="true">IF(G58&lt;&gt;"",STDEVP(K58:OFFSET(K58,-MIN($E$2,COUNT($K$9:K58)),0)),"")</f>
        <v>0.0192521105647211</v>
      </c>
    </row>
    <row r="59" customFormat="false" ht="12.75" hidden="false" customHeight="false" outlineLevel="0" collapsed="false">
      <c r="A59" s="40" t="n">
        <f aca="false">1+A58</f>
        <v>52</v>
      </c>
      <c r="C59" s="48" t="n">
        <v>35684</v>
      </c>
      <c r="D59" s="37" t="n">
        <v>135.7</v>
      </c>
      <c r="E59" s="37" t="n">
        <v>135.7</v>
      </c>
      <c r="F59" s="37" t="n">
        <v>131.85</v>
      </c>
      <c r="G59" s="37" t="n">
        <v>132.5</v>
      </c>
      <c r="H59" s="38" t="n">
        <v>539700</v>
      </c>
      <c r="I59" s="44" t="n">
        <v>165.63</v>
      </c>
      <c r="K59" s="49" t="n">
        <f aca="false">IF(G59&lt;&gt;"",I59/I58-1,"")</f>
        <v>-0.0257058823529412</v>
      </c>
      <c r="L59" s="49" t="n">
        <f aca="true">IF(G59&lt;&gt;"",STDEVP(K59:OFFSET(K59,-MIN($E$2,COUNT($K$9:K59)),0)),"")</f>
        <v>0.0194545954729682</v>
      </c>
    </row>
    <row r="60" customFormat="false" ht="12.75" hidden="false" customHeight="false" outlineLevel="0" collapsed="false">
      <c r="A60" s="40" t="n">
        <f aca="false">1+A59</f>
        <v>53</v>
      </c>
      <c r="C60" s="48" t="n">
        <v>35685</v>
      </c>
      <c r="D60" s="37" t="n">
        <v>133.2</v>
      </c>
      <c r="E60" s="37" t="n">
        <v>135.8</v>
      </c>
      <c r="F60" s="37" t="n">
        <v>131.6</v>
      </c>
      <c r="G60" s="37" t="n">
        <v>134.75</v>
      </c>
      <c r="H60" s="38" t="n">
        <v>599000</v>
      </c>
      <c r="I60" s="44" t="n">
        <v>168.44</v>
      </c>
      <c r="K60" s="49" t="n">
        <f aca="false">IF(G60&lt;&gt;"",I60/I59-1,"")</f>
        <v>0.0169655255690395</v>
      </c>
      <c r="L60" s="49" t="n">
        <f aca="true">IF(G60&lt;&gt;"",STDEVP(K60:OFFSET(K60,-MIN($E$2,COUNT($K$9:K60)),0)),"")</f>
        <v>0.0193792271034548</v>
      </c>
    </row>
    <row r="61" customFormat="false" ht="12.75" hidden="false" customHeight="false" outlineLevel="0" collapsed="false">
      <c r="A61" s="40" t="n">
        <f aca="false">1+A60</f>
        <v>54</v>
      </c>
      <c r="C61" s="48" t="n">
        <v>35688</v>
      </c>
      <c r="D61" s="37" t="n">
        <v>135.25</v>
      </c>
      <c r="E61" s="37" t="n">
        <v>136.5</v>
      </c>
      <c r="F61" s="37" t="n">
        <v>134.75</v>
      </c>
      <c r="G61" s="37" t="n">
        <v>135.5</v>
      </c>
      <c r="H61" s="38" t="n">
        <v>377000</v>
      </c>
      <c r="I61" s="44" t="n">
        <v>169.38</v>
      </c>
      <c r="K61" s="49" t="n">
        <f aca="false">IF(G61&lt;&gt;"",I61/I60-1,"")</f>
        <v>0.00558062218000477</v>
      </c>
      <c r="L61" s="49" t="n">
        <f aca="true">IF(G61&lt;&gt;"",STDEVP(K61:OFFSET(K61,-MIN($E$2,COUNT($K$9:K61)),0)),"")</f>
        <v>0.0192014819585886</v>
      </c>
    </row>
    <row r="62" customFormat="false" ht="12.75" hidden="false" customHeight="false" outlineLevel="0" collapsed="false">
      <c r="A62" s="40" t="n">
        <f aca="false">1+A61</f>
        <v>55</v>
      </c>
      <c r="C62" s="48" t="n">
        <v>35689</v>
      </c>
      <c r="D62" s="37" t="n">
        <v>137</v>
      </c>
      <c r="E62" s="37" t="n">
        <v>143.75</v>
      </c>
      <c r="F62" s="37" t="n">
        <v>137</v>
      </c>
      <c r="G62" s="37" t="n">
        <v>143</v>
      </c>
      <c r="H62" s="38" t="n">
        <v>407000</v>
      </c>
      <c r="I62" s="44" t="n">
        <v>178.75</v>
      </c>
      <c r="K62" s="49" t="n">
        <f aca="false">IF(G62&lt;&gt;"",I62/I61-1,"")</f>
        <v>0.0553194001653088</v>
      </c>
      <c r="L62" s="49" t="n">
        <f aca="true">IF(G62&lt;&gt;"",STDEVP(K62:OFFSET(K62,-MIN($E$2,COUNT($K$9:K62)),0)),"")</f>
        <v>0.0203293269400225</v>
      </c>
    </row>
    <row r="63" customFormat="false" ht="12.75" hidden="false" customHeight="false" outlineLevel="0" collapsed="false">
      <c r="A63" s="40" t="n">
        <f aca="false">1+A62</f>
        <v>56</v>
      </c>
      <c r="C63" s="48" t="n">
        <v>35690</v>
      </c>
      <c r="D63" s="37" t="n">
        <v>142.8</v>
      </c>
      <c r="E63" s="37" t="n">
        <v>145.85</v>
      </c>
      <c r="F63" s="37" t="n">
        <v>142.8</v>
      </c>
      <c r="G63" s="37" t="n">
        <v>143.9</v>
      </c>
      <c r="H63" s="38" t="n">
        <v>361300</v>
      </c>
      <c r="I63" s="44" t="n">
        <v>179.87</v>
      </c>
      <c r="K63" s="49" t="n">
        <f aca="false">IF(G63&lt;&gt;"",I63/I62-1,"")</f>
        <v>0.0062657342657344</v>
      </c>
      <c r="L63" s="49" t="n">
        <f aca="true">IF(G63&lt;&gt;"",STDEVP(K63:OFFSET(K63,-MIN($E$2,COUNT($K$9:K63)),0)),"")</f>
        <v>0.0201480534143</v>
      </c>
    </row>
    <row r="64" customFormat="false" ht="12.75" hidden="false" customHeight="false" outlineLevel="0" collapsed="false">
      <c r="A64" s="40" t="n">
        <f aca="false">1+A63</f>
        <v>57</v>
      </c>
      <c r="C64" s="48" t="n">
        <v>35691</v>
      </c>
      <c r="D64" s="37" t="n">
        <v>143.75</v>
      </c>
      <c r="E64" s="37" t="n">
        <v>148.5</v>
      </c>
      <c r="F64" s="37" t="n">
        <v>143.75</v>
      </c>
      <c r="G64" s="37" t="n">
        <v>146.15</v>
      </c>
      <c r="H64" s="38" t="n">
        <v>245600</v>
      </c>
      <c r="I64" s="44" t="n">
        <v>182.69</v>
      </c>
      <c r="K64" s="49" t="n">
        <f aca="false">IF(G64&lt;&gt;"",I64/I63-1,"")</f>
        <v>0.0156779896591983</v>
      </c>
      <c r="L64" s="49" t="n">
        <f aca="true">IF(G64&lt;&gt;"",STDEVP(K64:OFFSET(K64,-MIN($E$2,COUNT($K$9:K64)),0)),"")</f>
        <v>0.0200358697050931</v>
      </c>
    </row>
    <row r="65" customFormat="false" ht="12.75" hidden="false" customHeight="false" outlineLevel="0" collapsed="false">
      <c r="A65" s="40" t="n">
        <f aca="false">1+A64</f>
        <v>58</v>
      </c>
      <c r="C65" s="48" t="n">
        <v>35692</v>
      </c>
      <c r="D65" s="37" t="n">
        <v>145.75</v>
      </c>
      <c r="E65" s="37" t="n">
        <v>146.15</v>
      </c>
      <c r="F65" s="37" t="n">
        <v>143.75</v>
      </c>
      <c r="G65" s="37" t="n">
        <v>144.9</v>
      </c>
      <c r="H65" s="38" t="n">
        <v>456900</v>
      </c>
      <c r="I65" s="44" t="n">
        <v>181.12</v>
      </c>
      <c r="K65" s="49" t="n">
        <f aca="false">IF(G65&lt;&gt;"",I65/I64-1,"")</f>
        <v>-0.00859379276369798</v>
      </c>
      <c r="L65" s="49" t="n">
        <f aca="true">IF(G65&lt;&gt;"",STDEVP(K65:OFFSET(K65,-MIN($E$2,COUNT($K$9:K65)),0)),"")</f>
        <v>0.019921662720571</v>
      </c>
    </row>
    <row r="66" customFormat="false" ht="12.75" hidden="false" customHeight="false" outlineLevel="0" collapsed="false">
      <c r="A66" s="40" t="n">
        <f aca="false">1+A65</f>
        <v>59</v>
      </c>
      <c r="C66" s="48" t="n">
        <v>35695</v>
      </c>
      <c r="D66" s="37" t="n">
        <v>146</v>
      </c>
      <c r="E66" s="37" t="n">
        <v>147.5</v>
      </c>
      <c r="F66" s="37" t="n">
        <v>143.7</v>
      </c>
      <c r="G66" s="37" t="n">
        <v>147.5</v>
      </c>
      <c r="H66" s="38" t="n">
        <v>229900</v>
      </c>
      <c r="I66" s="44" t="n">
        <v>184.38</v>
      </c>
      <c r="K66" s="49" t="n">
        <f aca="false">IF(G66&lt;&gt;"",I66/I65-1,"")</f>
        <v>0.0179991166077738</v>
      </c>
      <c r="L66" s="49" t="n">
        <f aca="true">IF(G66&lt;&gt;"",STDEVP(K66:OFFSET(K66,-MIN($E$2,COUNT($K$9:K66)),0)),"")</f>
        <v>0.019843043545496</v>
      </c>
    </row>
    <row r="67" customFormat="false" ht="12.75" hidden="false" customHeight="false" outlineLevel="0" collapsed="false">
      <c r="A67" s="40" t="n">
        <f aca="false">1+A66</f>
        <v>60</v>
      </c>
      <c r="C67" s="48" t="n">
        <v>35696</v>
      </c>
      <c r="D67" s="37" t="n">
        <v>147.5</v>
      </c>
      <c r="E67" s="37" t="n">
        <v>147.5</v>
      </c>
      <c r="F67" s="37" t="n">
        <v>145.3</v>
      </c>
      <c r="G67" s="37" t="n">
        <v>146</v>
      </c>
      <c r="H67" s="38" t="n">
        <v>185700</v>
      </c>
      <c r="I67" s="44" t="n">
        <v>182.5</v>
      </c>
      <c r="K67" s="49" t="n">
        <f aca="false">IF(G67&lt;&gt;"",I67/I66-1,"")</f>
        <v>-0.0101963336587482</v>
      </c>
      <c r="L67" s="49" t="n">
        <f aca="true">IF(G67&lt;&gt;"",STDEVP(K67:OFFSET(K67,-MIN($E$2,COUNT($K$9:K67)),0)),"")</f>
        <v>0.0197527995323073</v>
      </c>
    </row>
    <row r="68" customFormat="false" ht="12.75" hidden="false" customHeight="false" outlineLevel="0" collapsed="false">
      <c r="A68" s="40" t="n">
        <f aca="false">1+A67</f>
        <v>61</v>
      </c>
      <c r="C68" s="48" t="n">
        <v>35697</v>
      </c>
      <c r="D68" s="37" t="n">
        <v>145.6</v>
      </c>
      <c r="E68" s="37" t="n">
        <v>149.4</v>
      </c>
      <c r="F68" s="37" t="n">
        <v>144.5</v>
      </c>
      <c r="G68" s="37" t="n">
        <v>144.5</v>
      </c>
      <c r="H68" s="38" t="n">
        <v>212900</v>
      </c>
      <c r="I68" s="44" t="n">
        <v>180.63</v>
      </c>
      <c r="K68" s="49" t="n">
        <f aca="false">IF(G68&lt;&gt;"",I68/I67-1,"")</f>
        <v>-0.0102465753424658</v>
      </c>
      <c r="L68" s="49" t="n">
        <f aca="true">IF(G68&lt;&gt;"",STDEVP(K68:OFFSET(K68,-MIN($E$2,COUNT($K$9:K68)),0)),"")</f>
        <v>0.0196631485867595</v>
      </c>
    </row>
    <row r="69" customFormat="false" ht="12.75" hidden="false" customHeight="false" outlineLevel="0" collapsed="false">
      <c r="A69" s="40" t="n">
        <f aca="false">1+A68</f>
        <v>62</v>
      </c>
      <c r="C69" s="48" t="n">
        <v>35698</v>
      </c>
      <c r="D69" s="37" t="n">
        <v>144.25</v>
      </c>
      <c r="E69" s="37" t="n">
        <v>145</v>
      </c>
      <c r="F69" s="37" t="n">
        <v>143.5</v>
      </c>
      <c r="G69" s="37" t="n">
        <v>144.25</v>
      </c>
      <c r="H69" s="38" t="n">
        <v>123100</v>
      </c>
      <c r="I69" s="44" t="n">
        <v>180.31</v>
      </c>
      <c r="K69" s="49" t="n">
        <f aca="false">IF(G69&lt;&gt;"",I69/I68-1,"")</f>
        <v>-0.00177157725737687</v>
      </c>
      <c r="L69" s="49" t="n">
        <f aca="true">IF(G69&lt;&gt;"",STDEVP(K69:OFFSET(K69,-MIN($E$2,COUNT($K$9:K69)),0)),"")</f>
        <v>0.0195106769017426</v>
      </c>
    </row>
    <row r="70" customFormat="false" ht="12.75" hidden="false" customHeight="false" outlineLevel="0" collapsed="false">
      <c r="A70" s="40" t="n">
        <f aca="false">1+A69</f>
        <v>63</v>
      </c>
      <c r="C70" s="48" t="n">
        <v>35699</v>
      </c>
      <c r="D70" s="37" t="n">
        <v>144.6</v>
      </c>
      <c r="E70" s="37" t="n">
        <v>145.5</v>
      </c>
      <c r="F70" s="37" t="n">
        <v>142</v>
      </c>
      <c r="G70" s="37" t="n">
        <v>142.7</v>
      </c>
      <c r="H70" s="38" t="n">
        <v>132900</v>
      </c>
      <c r="I70" s="44" t="n">
        <v>178.38</v>
      </c>
      <c r="K70" s="49" t="n">
        <f aca="false">IF(G70&lt;&gt;"",I70/I69-1,"")</f>
        <v>-0.0107037879208031</v>
      </c>
      <c r="L70" s="49" t="n">
        <f aca="true">IF(G70&lt;&gt;"",STDEVP(K70:OFFSET(K70,-MIN($E$2,COUNT($K$9:K70)),0)),"")</f>
        <v>0.0194285422300206</v>
      </c>
    </row>
    <row r="71" customFormat="false" ht="12.75" hidden="false" customHeight="false" outlineLevel="0" collapsed="false">
      <c r="A71" s="40" t="n">
        <f aca="false">1+A70</f>
        <v>64</v>
      </c>
      <c r="C71" s="48" t="n">
        <v>35702</v>
      </c>
      <c r="D71" s="37" t="n">
        <v>143.25</v>
      </c>
      <c r="E71" s="37" t="n">
        <v>144.75</v>
      </c>
      <c r="F71" s="37" t="n">
        <v>142</v>
      </c>
      <c r="G71" s="37" t="n">
        <v>144.5</v>
      </c>
      <c r="H71" s="38" t="n">
        <v>115700</v>
      </c>
      <c r="I71" s="44" t="n">
        <v>180.63</v>
      </c>
      <c r="K71" s="49" t="n">
        <f aca="false">IF(G71&lt;&gt;"",I71/I70-1,"")</f>
        <v>0.0126135216952574</v>
      </c>
      <c r="L71" s="49" t="n">
        <f aca="true">IF(G71&lt;&gt;"",STDEVP(K71:OFFSET(K71,-MIN($E$2,COUNT($K$9:K71)),0)),"")</f>
        <v>0.0193135844126771</v>
      </c>
    </row>
    <row r="72" customFormat="false" ht="12.75" hidden="false" customHeight="false" outlineLevel="0" collapsed="false">
      <c r="A72" s="40" t="n">
        <f aca="false">1+A71</f>
        <v>65</v>
      </c>
      <c r="C72" s="48" t="n">
        <v>35703</v>
      </c>
      <c r="D72" s="37" t="n">
        <v>145</v>
      </c>
      <c r="E72" s="37" t="n">
        <v>145.7</v>
      </c>
      <c r="F72" s="37" t="n">
        <v>144.1</v>
      </c>
      <c r="G72" s="37" t="n">
        <v>144.25</v>
      </c>
      <c r="H72" s="38" t="n">
        <v>172600</v>
      </c>
      <c r="I72" s="44" t="n">
        <v>180.31</v>
      </c>
      <c r="K72" s="49" t="n">
        <f aca="false">IF(G72&lt;&gt;"",I72/I71-1,"")</f>
        <v>-0.00177157725737687</v>
      </c>
      <c r="L72" s="49" t="n">
        <f aca="true">IF(G72&lt;&gt;"",STDEVP(K72:OFFSET(K72,-MIN($E$2,COUNT($K$9:K72)),0)),"")</f>
        <v>0.0191706693229208</v>
      </c>
    </row>
    <row r="73" customFormat="false" ht="12.75" hidden="false" customHeight="false" outlineLevel="0" collapsed="false">
      <c r="A73" s="40" t="n">
        <f aca="false">1+A72</f>
        <v>66</v>
      </c>
      <c r="C73" s="48" t="n">
        <v>35704</v>
      </c>
      <c r="D73" s="37" t="n">
        <v>145</v>
      </c>
      <c r="E73" s="37" t="n">
        <v>146.3</v>
      </c>
      <c r="F73" s="37" t="n">
        <v>143.75</v>
      </c>
      <c r="G73" s="37" t="n">
        <v>145.65</v>
      </c>
      <c r="H73" s="38" t="n">
        <v>145300</v>
      </c>
      <c r="I73" s="44" t="n">
        <v>182.06</v>
      </c>
      <c r="K73" s="49" t="n">
        <f aca="false">IF(G73&lt;&gt;"",I73/I72-1,"")</f>
        <v>0.0097055071820753</v>
      </c>
      <c r="L73" s="49" t="n">
        <f aca="true">IF(G73&lt;&gt;"",STDEVP(K73:OFFSET(K73,-MIN($E$2,COUNT($K$9:K73)),0)),"")</f>
        <v>0.0190417358948376</v>
      </c>
    </row>
    <row r="74" customFormat="false" ht="12.75" hidden="false" customHeight="false" outlineLevel="0" collapsed="false">
      <c r="A74" s="40" t="n">
        <f aca="false">1+A73</f>
        <v>67</v>
      </c>
      <c r="C74" s="48" t="n">
        <v>35705</v>
      </c>
      <c r="D74" s="37" t="n">
        <v>146</v>
      </c>
      <c r="E74" s="37" t="n">
        <v>146.9</v>
      </c>
      <c r="F74" s="37" t="n">
        <v>145</v>
      </c>
      <c r="G74" s="37" t="n">
        <v>146</v>
      </c>
      <c r="H74" s="38" t="n">
        <v>120400</v>
      </c>
      <c r="I74" s="44" t="n">
        <v>182.5</v>
      </c>
      <c r="K74" s="49" t="n">
        <f aca="false">IF(G74&lt;&gt;"",I74/I73-1,"")</f>
        <v>0.0024167856750521</v>
      </c>
      <c r="L74" s="49" t="n">
        <f aca="true">IF(G74&lt;&gt;"",STDEVP(K74:OFFSET(K74,-MIN($E$2,COUNT($K$9:K74)),0)),"")</f>
        <v>0.0188970156681304</v>
      </c>
    </row>
    <row r="75" customFormat="false" ht="12.75" hidden="false" customHeight="false" outlineLevel="0" collapsed="false">
      <c r="A75" s="40" t="n">
        <f aca="false">1+A74</f>
        <v>68</v>
      </c>
      <c r="C75" s="48" t="n">
        <v>35706</v>
      </c>
      <c r="D75" s="37" t="n">
        <v>147.25</v>
      </c>
      <c r="E75" s="37" t="n">
        <v>149.25</v>
      </c>
      <c r="F75" s="37" t="n">
        <v>146.5</v>
      </c>
      <c r="G75" s="37" t="n">
        <v>147.25</v>
      </c>
      <c r="H75" s="38" t="n">
        <v>165500</v>
      </c>
      <c r="I75" s="44" t="n">
        <v>184.06</v>
      </c>
      <c r="K75" s="49" t="n">
        <f aca="false">IF(G75&lt;&gt;"",I75/I74-1,"")</f>
        <v>0.00854794520547952</v>
      </c>
      <c r="L75" s="49" t="n">
        <f aca="true">IF(G75&lt;&gt;"",STDEVP(K75:OFFSET(K75,-MIN($E$2,COUNT($K$9:K75)),0)),"")</f>
        <v>0.0187680670445232</v>
      </c>
    </row>
    <row r="76" customFormat="false" ht="12.75" hidden="false" customHeight="false" outlineLevel="0" collapsed="false">
      <c r="A76" s="40" t="n">
        <f aca="false">1+A75</f>
        <v>69</v>
      </c>
      <c r="C76" s="48" t="n">
        <v>35709</v>
      </c>
      <c r="D76" s="37" t="n">
        <v>148.25</v>
      </c>
      <c r="E76" s="37" t="n">
        <v>148.75</v>
      </c>
      <c r="F76" s="37" t="n">
        <v>146.75</v>
      </c>
      <c r="G76" s="37" t="n">
        <v>148.75</v>
      </c>
      <c r="H76" s="38" t="n">
        <v>153800</v>
      </c>
      <c r="I76" s="44" t="n">
        <v>185.94</v>
      </c>
      <c r="K76" s="49" t="n">
        <f aca="false">IF(G76&lt;&gt;"",I76/I75-1,"")</f>
        <v>0.0102140606324024</v>
      </c>
      <c r="L76" s="49" t="n">
        <f aca="true">IF(G76&lt;&gt;"",STDEVP(K76:OFFSET(K76,-MIN($E$2,COUNT($K$9:K76)),0)),"")</f>
        <v>0.0186500027175331</v>
      </c>
    </row>
    <row r="77" customFormat="false" ht="12.75" hidden="false" customHeight="false" outlineLevel="0" collapsed="false">
      <c r="A77" s="40" t="n">
        <f aca="false">1+A76</f>
        <v>70</v>
      </c>
      <c r="C77" s="48" t="n">
        <v>35710</v>
      </c>
      <c r="D77" s="37" t="n">
        <v>150</v>
      </c>
      <c r="E77" s="37" t="n">
        <v>154.5</v>
      </c>
      <c r="F77" s="37" t="n">
        <v>149</v>
      </c>
      <c r="G77" s="37" t="n">
        <v>153.75</v>
      </c>
      <c r="H77" s="38" t="n">
        <v>307000</v>
      </c>
      <c r="I77" s="44" t="n">
        <v>192.19</v>
      </c>
      <c r="K77" s="49" t="n">
        <f aca="false">IF(G77&lt;&gt;"",I77/I76-1,"")</f>
        <v>0.0336129934387437</v>
      </c>
      <c r="L77" s="49" t="n">
        <f aca="true">IF(G77&lt;&gt;"",STDEVP(K77:OFFSET(K77,-MIN($E$2,COUNT($K$9:K77)),0)),"")</f>
        <v>0.0188708177135479</v>
      </c>
    </row>
    <row r="78" customFormat="false" ht="12.75" hidden="false" customHeight="false" outlineLevel="0" collapsed="false">
      <c r="A78" s="40" t="n">
        <f aca="false">1+A77</f>
        <v>71</v>
      </c>
      <c r="C78" s="48" t="n">
        <v>35711</v>
      </c>
      <c r="D78" s="37" t="n">
        <v>155.5</v>
      </c>
      <c r="E78" s="37" t="n">
        <v>155.5</v>
      </c>
      <c r="F78" s="37" t="n">
        <v>150.5</v>
      </c>
      <c r="G78" s="37" t="n">
        <v>151</v>
      </c>
      <c r="H78" s="38" t="n">
        <v>202900</v>
      </c>
      <c r="I78" s="44" t="n">
        <v>188.75</v>
      </c>
      <c r="K78" s="49" t="n">
        <f aca="false">IF(G78&lt;&gt;"",I78/I77-1,"")</f>
        <v>-0.0178989541599459</v>
      </c>
      <c r="L78" s="49" t="n">
        <f aca="true">IF(G78&lt;&gt;"",STDEVP(K78:OFFSET(K78,-MIN($E$2,COUNT($K$9:K78)),0)),"")</f>
        <v>0.0189070068088578</v>
      </c>
    </row>
    <row r="79" customFormat="false" ht="12.75" hidden="false" customHeight="false" outlineLevel="0" collapsed="false">
      <c r="A79" s="40" t="n">
        <f aca="false">1+A78</f>
        <v>72</v>
      </c>
      <c r="C79" s="48" t="n">
        <v>35712</v>
      </c>
      <c r="D79" s="37" t="n">
        <v>151</v>
      </c>
      <c r="E79" s="37" t="n">
        <v>151</v>
      </c>
      <c r="F79" s="37" t="n">
        <v>149.15</v>
      </c>
      <c r="G79" s="37" t="n">
        <v>149.8</v>
      </c>
      <c r="H79" s="38" t="n">
        <v>170000</v>
      </c>
      <c r="I79" s="44" t="n">
        <v>187.25</v>
      </c>
      <c r="K79" s="49" t="n">
        <f aca="false">IF(G79&lt;&gt;"",I79/I78-1,"")</f>
        <v>-0.00794701986754964</v>
      </c>
      <c r="L79" s="49" t="n">
        <f aca="true">IF(G79&lt;&gt;"",STDEVP(K79:OFFSET(K79,-MIN($E$2,COUNT($K$9:K79)),0)),"")</f>
        <v>0.0188193214992777</v>
      </c>
    </row>
    <row r="80" customFormat="false" ht="12.75" hidden="false" customHeight="false" outlineLevel="0" collapsed="false">
      <c r="A80" s="40" t="n">
        <f aca="false">1+A79</f>
        <v>73</v>
      </c>
      <c r="C80" s="48" t="n">
        <v>35713</v>
      </c>
      <c r="D80" s="37" t="n">
        <v>149</v>
      </c>
      <c r="E80" s="37" t="n">
        <v>149.25</v>
      </c>
      <c r="F80" s="37" t="n">
        <v>147.5</v>
      </c>
      <c r="G80" s="37" t="n">
        <v>148.25</v>
      </c>
      <c r="H80" s="38" t="n">
        <v>74700</v>
      </c>
      <c r="I80" s="44" t="n">
        <v>185.31</v>
      </c>
      <c r="K80" s="49" t="n">
        <f aca="false">IF(G80&lt;&gt;"",I80/I79-1,"")</f>
        <v>-0.0103604806408545</v>
      </c>
      <c r="L80" s="49" t="n">
        <f aca="true">IF(G80&lt;&gt;"",STDEVP(K80:OFFSET(K80,-MIN($E$2,COUNT($K$9:K80)),0)),"")</f>
        <v>0.0187539333632462</v>
      </c>
    </row>
    <row r="81" customFormat="false" ht="12.75" hidden="false" customHeight="false" outlineLevel="0" collapsed="false">
      <c r="A81" s="40" t="n">
        <f aca="false">1+A80</f>
        <v>74</v>
      </c>
      <c r="C81" s="48" t="n">
        <v>35717</v>
      </c>
      <c r="D81" s="37" t="n">
        <v>147.5</v>
      </c>
      <c r="E81" s="37" t="n">
        <v>153</v>
      </c>
      <c r="F81" s="37" t="n">
        <v>147.5</v>
      </c>
      <c r="G81" s="37" t="n">
        <v>152</v>
      </c>
      <c r="H81" s="38" t="n">
        <v>142600</v>
      </c>
      <c r="I81" s="44" t="n">
        <v>190</v>
      </c>
      <c r="K81" s="49" t="n">
        <f aca="false">IF(G81&lt;&gt;"",I81/I80-1,"")</f>
        <v>0.0253089417732448</v>
      </c>
      <c r="L81" s="49" t="n">
        <f aca="true">IF(G81&lt;&gt;"",STDEVP(K81:OFFSET(K81,-MIN($E$2,COUNT($K$9:K81)),0)),"")</f>
        <v>0.0188069213301415</v>
      </c>
    </row>
    <row r="82" customFormat="false" ht="12.75" hidden="false" customHeight="false" outlineLevel="0" collapsed="false">
      <c r="A82" s="40" t="n">
        <f aca="false">1+A81</f>
        <v>75</v>
      </c>
      <c r="C82" s="48" t="n">
        <v>35718</v>
      </c>
      <c r="D82" s="37" t="n">
        <v>150.55</v>
      </c>
      <c r="E82" s="37" t="n">
        <v>151.7</v>
      </c>
      <c r="F82" s="37" t="n">
        <v>149.75</v>
      </c>
      <c r="G82" s="37" t="n">
        <v>150.15</v>
      </c>
      <c r="H82" s="38" t="n">
        <v>107400</v>
      </c>
      <c r="I82" s="44" t="n">
        <v>187.69</v>
      </c>
      <c r="K82" s="49" t="n">
        <f aca="false">IF(G82&lt;&gt;"",I82/I81-1,"")</f>
        <v>-0.0121578947368421</v>
      </c>
      <c r="L82" s="49" t="n">
        <f aca="true">IF(G82&lt;&gt;"",STDEVP(K82:OFFSET(K82,-MIN($E$2,COUNT($K$9:K82)),0)),"")</f>
        <v>0.0187630496204479</v>
      </c>
    </row>
    <row r="83" customFormat="false" ht="12.75" hidden="false" customHeight="false" outlineLevel="0" collapsed="false">
      <c r="A83" s="40" t="n">
        <f aca="false">1+A82</f>
        <v>76</v>
      </c>
      <c r="C83" s="48" t="n">
        <v>35719</v>
      </c>
      <c r="D83" s="37" t="n">
        <v>151.1</v>
      </c>
      <c r="E83" s="37" t="n">
        <v>153.75</v>
      </c>
      <c r="F83" s="37" t="n">
        <v>148.25</v>
      </c>
      <c r="G83" s="37" t="n">
        <v>149.35</v>
      </c>
      <c r="H83" s="38" t="n">
        <v>132800</v>
      </c>
      <c r="I83" s="44" t="n">
        <v>186.69</v>
      </c>
      <c r="K83" s="49" t="n">
        <f aca="false">IF(G83&lt;&gt;"",I83/I82-1,"")</f>
        <v>-0.00532793435984869</v>
      </c>
      <c r="L83" s="49" t="n">
        <f aca="true">IF(G83&lt;&gt;"",STDEVP(K83:OFFSET(K83,-MIN($E$2,COUNT($K$9:K83)),0)),"")</f>
        <v>0.0186617790039008</v>
      </c>
    </row>
    <row r="84" customFormat="false" ht="12.75" hidden="false" customHeight="false" outlineLevel="0" collapsed="false">
      <c r="A84" s="40" t="n">
        <f aca="false">1+A83</f>
        <v>77</v>
      </c>
      <c r="C84" s="48" t="n">
        <v>35720</v>
      </c>
      <c r="D84" s="37" t="n">
        <v>148.35</v>
      </c>
      <c r="E84" s="37" t="n">
        <v>148.75</v>
      </c>
      <c r="F84" s="37" t="n">
        <v>145.25</v>
      </c>
      <c r="G84" s="37" t="n">
        <v>147.4</v>
      </c>
      <c r="H84" s="38" t="n">
        <v>295100</v>
      </c>
      <c r="I84" s="44" t="n">
        <v>184.25</v>
      </c>
      <c r="K84" s="49" t="n">
        <f aca="false">IF(G84&lt;&gt;"",I84/I83-1,"")</f>
        <v>-0.0130697948470727</v>
      </c>
      <c r="L84" s="49" t="n">
        <f aca="true">IF(G84&lt;&gt;"",STDEVP(K84:OFFSET(K84,-MIN($E$2,COUNT($K$9:K84)),0)),"")</f>
        <v>0.0186271544198109</v>
      </c>
    </row>
    <row r="85" customFormat="false" ht="12.75" hidden="false" customHeight="false" outlineLevel="0" collapsed="false">
      <c r="A85" s="40" t="n">
        <f aca="false">1+A84</f>
        <v>78</v>
      </c>
      <c r="C85" s="48" t="n">
        <v>35723</v>
      </c>
      <c r="D85" s="37" t="n">
        <v>148.6</v>
      </c>
      <c r="E85" s="37" t="n">
        <v>151.25</v>
      </c>
      <c r="F85" s="37" t="n">
        <v>146.25</v>
      </c>
      <c r="G85" s="37" t="n">
        <v>151</v>
      </c>
      <c r="H85" s="38" t="n">
        <v>200000</v>
      </c>
      <c r="I85" s="44" t="n">
        <v>188.75</v>
      </c>
      <c r="K85" s="49" t="n">
        <f aca="false">IF(G85&lt;&gt;"",I85/I84-1,"")</f>
        <v>0.0244233378561738</v>
      </c>
      <c r="L85" s="49" t="n">
        <f aca="true">IF(G85&lt;&gt;"",STDEVP(K85:OFFSET(K85,-MIN($E$2,COUNT($K$9:K85)),0)),"")</f>
        <v>0.0186693971607861</v>
      </c>
    </row>
    <row r="86" customFormat="false" ht="12.75" hidden="false" customHeight="false" outlineLevel="0" collapsed="false">
      <c r="A86" s="40" t="n">
        <f aca="false">1+A85</f>
        <v>79</v>
      </c>
      <c r="C86" s="48" t="n">
        <v>35724</v>
      </c>
      <c r="D86" s="37" t="n">
        <v>142.5</v>
      </c>
      <c r="E86" s="37" t="n">
        <v>147</v>
      </c>
      <c r="F86" s="37" t="n">
        <v>140</v>
      </c>
      <c r="G86" s="37" t="n">
        <v>140.15</v>
      </c>
      <c r="H86" s="38" t="n">
        <v>678700</v>
      </c>
      <c r="I86" s="44" t="n">
        <v>175.19</v>
      </c>
      <c r="K86" s="49" t="n">
        <f aca="false">IF(G86&lt;&gt;"",I86/I85-1,"")</f>
        <v>-0.071841059602649</v>
      </c>
      <c r="L86" s="49" t="n">
        <f aca="true">IF(G86&lt;&gt;"",STDEVP(K86:OFFSET(K86,-MIN($E$2,COUNT($K$9:K86)),0)),"")</f>
        <v>0.0203672323826539</v>
      </c>
    </row>
    <row r="87" customFormat="false" ht="12.75" hidden="false" customHeight="false" outlineLevel="0" collapsed="false">
      <c r="A87" s="40" t="n">
        <f aca="false">1+A86</f>
        <v>80</v>
      </c>
      <c r="C87" s="48" t="n">
        <v>35725</v>
      </c>
      <c r="D87" s="37" t="n">
        <v>140</v>
      </c>
      <c r="E87" s="37" t="n">
        <v>140.25</v>
      </c>
      <c r="F87" s="37" t="n">
        <v>134.95</v>
      </c>
      <c r="G87" s="37" t="n">
        <v>135.5</v>
      </c>
      <c r="H87" s="38" t="n">
        <v>71000</v>
      </c>
      <c r="I87" s="44" t="n">
        <v>169.38</v>
      </c>
      <c r="K87" s="49" t="n">
        <f aca="false">IF(G87&lt;&gt;"",I87/I86-1,"")</f>
        <v>-0.0331639933786175</v>
      </c>
      <c r="L87" s="49" t="n">
        <f aca="true">IF(G87&lt;&gt;"",STDEVP(K87:OFFSET(K87,-MIN($E$2,COUNT($K$9:K87)),0)),"")</f>
        <v>0.0206154578599299</v>
      </c>
    </row>
    <row r="88" customFormat="false" ht="12.75" hidden="false" customHeight="false" outlineLevel="0" collapsed="false">
      <c r="A88" s="40" t="n">
        <f aca="false">1+A87</f>
        <v>81</v>
      </c>
      <c r="C88" s="48" t="n">
        <v>35726</v>
      </c>
      <c r="D88" s="37" t="n">
        <v>131.4</v>
      </c>
      <c r="E88" s="37" t="n">
        <v>134.1</v>
      </c>
      <c r="F88" s="37" t="n">
        <v>131</v>
      </c>
      <c r="G88" s="37" t="n">
        <v>132</v>
      </c>
      <c r="H88" s="38" t="n">
        <v>789400</v>
      </c>
      <c r="I88" s="44" t="n">
        <v>165</v>
      </c>
      <c r="K88" s="49" t="n">
        <f aca="false">IF(G88&lt;&gt;"",I88/I87-1,"")</f>
        <v>-0.0258590152320226</v>
      </c>
      <c r="L88" s="49" t="n">
        <f aca="true">IF(G88&lt;&gt;"",STDEVP(K88:OFFSET(K88,-MIN($E$2,COUNT($K$9:K88)),0)),"")</f>
        <v>0.0207108295190585</v>
      </c>
    </row>
    <row r="89" customFormat="false" ht="12.75" hidden="false" customHeight="false" outlineLevel="0" collapsed="false">
      <c r="A89" s="40" t="n">
        <f aca="false">1+A88</f>
        <v>82</v>
      </c>
      <c r="C89" s="48" t="n">
        <v>35727</v>
      </c>
      <c r="D89" s="37" t="n">
        <v>134</v>
      </c>
      <c r="E89" s="37" t="n">
        <v>134</v>
      </c>
      <c r="F89" s="37" t="n">
        <v>128.6</v>
      </c>
      <c r="G89" s="37" t="n">
        <v>129.9</v>
      </c>
      <c r="H89" s="38" t="n">
        <v>745300</v>
      </c>
      <c r="I89" s="44" t="n">
        <v>162.37</v>
      </c>
      <c r="K89" s="49" t="n">
        <f aca="false">IF(G89&lt;&gt;"",I89/I88-1,"")</f>
        <v>-0.0159393939393939</v>
      </c>
      <c r="L89" s="49" t="n">
        <f aca="true">IF(G89&lt;&gt;"",STDEVP(K89:OFFSET(K89,-MIN($E$2,COUNT($K$9:K89)),0)),"")</f>
        <v>0.0206692044000593</v>
      </c>
    </row>
    <row r="90" customFormat="false" ht="12.75" hidden="false" customHeight="false" outlineLevel="0" collapsed="false">
      <c r="A90" s="40" t="n">
        <f aca="false">1+A89</f>
        <v>83</v>
      </c>
      <c r="C90" s="48" t="n">
        <v>35730</v>
      </c>
      <c r="D90" s="37" t="n">
        <v>128</v>
      </c>
      <c r="E90" s="37" t="n">
        <v>128.35</v>
      </c>
      <c r="F90" s="37" t="n">
        <v>117</v>
      </c>
      <c r="G90" s="37" t="n">
        <v>117.5</v>
      </c>
      <c r="H90" s="38" t="n">
        <v>732800</v>
      </c>
      <c r="I90" s="44" t="n">
        <v>146.88</v>
      </c>
      <c r="K90" s="49" t="n">
        <f aca="false">IF(G90&lt;&gt;"",I90/I89-1,"")</f>
        <v>-0.0953993964402292</v>
      </c>
      <c r="L90" s="49" t="n">
        <f aca="true">IF(G90&lt;&gt;"",STDEVP(K90:OFFSET(K90,-MIN($E$2,COUNT($K$9:K90)),0)),"")</f>
        <v>0.0231057607853863</v>
      </c>
    </row>
    <row r="91" customFormat="false" ht="12.75" hidden="false" customHeight="false" outlineLevel="0" collapsed="false">
      <c r="A91" s="40" t="n">
        <f aca="false">1+A90</f>
        <v>84</v>
      </c>
      <c r="C91" s="48" t="n">
        <v>35731</v>
      </c>
      <c r="D91" s="37" t="n">
        <v>113.6</v>
      </c>
      <c r="E91" s="37" t="n">
        <v>127</v>
      </c>
      <c r="F91" s="37" t="n">
        <v>113.6</v>
      </c>
      <c r="G91" s="37" t="n">
        <v>127</v>
      </c>
      <c r="H91" s="38" t="n">
        <v>1046200</v>
      </c>
      <c r="I91" s="44" t="n">
        <v>158.75</v>
      </c>
      <c r="K91" s="49" t="n">
        <f aca="false">IF(G91&lt;&gt;"",I91/I90-1,"")</f>
        <v>0.0808142701525054</v>
      </c>
      <c r="L91" s="49" t="n">
        <f aca="true">IF(G91&lt;&gt;"",STDEVP(K91:OFFSET(K91,-MIN($E$2,COUNT($K$9:K91)),0)),"")</f>
        <v>0.0246085737651718</v>
      </c>
    </row>
    <row r="92" customFormat="false" ht="12.75" hidden="false" customHeight="false" outlineLevel="0" collapsed="false">
      <c r="A92" s="40" t="n">
        <f aca="false">1+A91</f>
        <v>85</v>
      </c>
      <c r="C92" s="48" t="n">
        <v>35732</v>
      </c>
      <c r="D92" s="37" t="n">
        <v>129</v>
      </c>
      <c r="E92" s="37" t="n">
        <v>130</v>
      </c>
      <c r="F92" s="37" t="n">
        <v>125</v>
      </c>
      <c r="G92" s="37" t="n">
        <v>126</v>
      </c>
      <c r="H92" s="38" t="n">
        <v>677800</v>
      </c>
      <c r="I92" s="44" t="n">
        <v>157.5</v>
      </c>
      <c r="K92" s="49" t="n">
        <f aca="false">IF(G92&lt;&gt;"",I92/I91-1,"")</f>
        <v>-0.00787401574803148</v>
      </c>
      <c r="L92" s="49" t="n">
        <f aca="true">IF(G92&lt;&gt;"",STDEVP(K92:OFFSET(K92,-MIN($E$2,COUNT($K$9:K92)),0)),"")</f>
        <v>0.0244796084015033</v>
      </c>
    </row>
    <row r="93" customFormat="false" ht="12.75" hidden="false" customHeight="false" outlineLevel="0" collapsed="false">
      <c r="A93" s="40" t="n">
        <f aca="false">1+A92</f>
        <v>86</v>
      </c>
      <c r="C93" s="48" t="n">
        <v>35733</v>
      </c>
      <c r="D93" s="37" t="n">
        <v>125</v>
      </c>
      <c r="E93" s="37" t="n">
        <v>127</v>
      </c>
      <c r="F93" s="37" t="n">
        <v>123.5</v>
      </c>
      <c r="G93" s="37" t="n">
        <v>123.8</v>
      </c>
      <c r="H93" s="38" t="n">
        <v>326000</v>
      </c>
      <c r="I93" s="44" t="n">
        <v>154.75</v>
      </c>
      <c r="K93" s="49" t="n">
        <f aca="false">IF(G93&lt;&gt;"",I93/I92-1,"")</f>
        <v>-0.0174603174603175</v>
      </c>
      <c r="L93" s="49" t="n">
        <f aca="true">IF(G93&lt;&gt;"",STDEVP(K93:OFFSET(K93,-MIN($E$2,COUNT($K$9:K93)),0)),"")</f>
        <v>0.0244135425002483</v>
      </c>
    </row>
    <row r="94" customFormat="false" ht="12.75" hidden="false" customHeight="false" outlineLevel="0" collapsed="false">
      <c r="A94" s="40" t="n">
        <f aca="false">1+A93</f>
        <v>87</v>
      </c>
      <c r="C94" s="48" t="n">
        <v>35734</v>
      </c>
      <c r="D94" s="37" t="n">
        <v>127</v>
      </c>
      <c r="E94" s="37" t="n">
        <v>127</v>
      </c>
      <c r="F94" s="37" t="n">
        <v>123.75</v>
      </c>
      <c r="G94" s="37" t="n">
        <v>126.2</v>
      </c>
      <c r="H94" s="38" t="n">
        <v>815800</v>
      </c>
      <c r="I94" s="44" t="n">
        <v>157.75</v>
      </c>
      <c r="K94" s="49" t="n">
        <f aca="false">IF(G94&lt;&gt;"",I94/I93-1,"")</f>
        <v>0.0193861066235865</v>
      </c>
      <c r="L94" s="49" t="n">
        <f aca="true">IF(G94&lt;&gt;"",STDEVP(K94:OFFSET(K94,-MIN($E$2,COUNT($K$9:K94)),0)),"")</f>
        <v>0.0243559135524214</v>
      </c>
    </row>
    <row r="95" customFormat="false" ht="12.75" hidden="false" customHeight="false" outlineLevel="0" collapsed="false">
      <c r="A95" s="40" t="n">
        <f aca="false">1+A94</f>
        <v>88</v>
      </c>
      <c r="C95" s="48" t="n">
        <v>35737</v>
      </c>
      <c r="D95" s="37" t="n">
        <v>130</v>
      </c>
      <c r="E95" s="37" t="n">
        <v>130.15</v>
      </c>
      <c r="F95" s="37" t="n">
        <v>128.3</v>
      </c>
      <c r="G95" s="37" t="n">
        <v>129.25</v>
      </c>
      <c r="H95" s="38" t="n">
        <v>390500</v>
      </c>
      <c r="I95" s="44" t="n">
        <v>161.56</v>
      </c>
      <c r="K95" s="49" t="n">
        <f aca="false">IF(G95&lt;&gt;"",I95/I94-1,"")</f>
        <v>0.0241521394611728</v>
      </c>
      <c r="L95" s="49" t="n">
        <f aca="true">IF(G95&lt;&gt;"",STDEVP(K95:OFFSET(K95,-MIN($E$2,COUNT($K$9:K95)),0)),"")</f>
        <v>0.0243445236257726</v>
      </c>
    </row>
    <row r="96" customFormat="false" ht="12.75" hidden="false" customHeight="false" outlineLevel="0" collapsed="false">
      <c r="A96" s="40" t="n">
        <f aca="false">1+A95</f>
        <v>89</v>
      </c>
      <c r="C96" s="48" t="n">
        <v>35738</v>
      </c>
      <c r="D96" s="37" t="n">
        <v>129.25</v>
      </c>
      <c r="E96" s="37" t="n">
        <v>131</v>
      </c>
      <c r="F96" s="37" t="n">
        <v>128.5</v>
      </c>
      <c r="G96" s="37" t="n">
        <v>130</v>
      </c>
      <c r="H96" s="38" t="n">
        <v>346700</v>
      </c>
      <c r="I96" s="44" t="n">
        <v>162.5</v>
      </c>
      <c r="K96" s="49" t="n">
        <f aca="false">IF(G96&lt;&gt;"",I96/I95-1,"")</f>
        <v>0.0058182718494677</v>
      </c>
      <c r="L96" s="49" t="n">
        <f aca="true">IF(G96&lt;&gt;"",STDEVP(K96:OFFSET(K96,-MIN($E$2,COUNT($K$9:K96)),0)),"")</f>
        <v>0.0242113235280215</v>
      </c>
    </row>
    <row r="97" customFormat="false" ht="12.75" hidden="false" customHeight="false" outlineLevel="0" collapsed="false">
      <c r="A97" s="40" t="n">
        <f aca="false">1+A96</f>
        <v>90</v>
      </c>
      <c r="C97" s="48" t="n">
        <v>35739</v>
      </c>
      <c r="D97" s="37" t="n">
        <v>131.4</v>
      </c>
      <c r="E97" s="37" t="n">
        <v>136</v>
      </c>
      <c r="F97" s="37" t="n">
        <v>131.05</v>
      </c>
      <c r="G97" s="37" t="n">
        <v>134.6</v>
      </c>
      <c r="H97" s="38" t="n">
        <v>557200</v>
      </c>
      <c r="I97" s="44" t="n">
        <v>168.25</v>
      </c>
      <c r="K97" s="49" t="n">
        <f aca="false">IF(G97&lt;&gt;"",I97/I96-1,"")</f>
        <v>0.0353846153846154</v>
      </c>
      <c r="L97" s="49" t="n">
        <f aca="true">IF(G97&lt;&gt;"",STDEVP(K97:OFFSET(K97,-MIN($E$2,COUNT($K$9:K97)),0)),"")</f>
        <v>0.024346220351774</v>
      </c>
    </row>
    <row r="98" customFormat="false" ht="12.75" hidden="false" customHeight="false" outlineLevel="0" collapsed="false">
      <c r="A98" s="40" t="n">
        <f aca="false">1+A97</f>
        <v>91</v>
      </c>
      <c r="C98" s="48" t="n">
        <v>35740</v>
      </c>
      <c r="D98" s="37" t="n">
        <v>133.35</v>
      </c>
      <c r="E98" s="37" t="n">
        <v>133.85</v>
      </c>
      <c r="F98" s="37" t="n">
        <v>131.4</v>
      </c>
      <c r="G98" s="37" t="n">
        <v>131.5</v>
      </c>
      <c r="H98" s="38" t="n">
        <v>411800</v>
      </c>
      <c r="I98" s="44" t="n">
        <v>164.38</v>
      </c>
      <c r="K98" s="49" t="n">
        <f aca="false">IF(G98&lt;&gt;"",I98/I97-1,"")</f>
        <v>-0.0230014858841011</v>
      </c>
      <c r="L98" s="49" t="n">
        <f aca="true">IF(G98&lt;&gt;"",STDEVP(K98:OFFSET(K98,-MIN($E$2,COUNT($K$9:K98)),0)),"")</f>
        <v>0.0243451520592797</v>
      </c>
    </row>
    <row r="99" customFormat="false" ht="12.75" hidden="false" customHeight="false" outlineLevel="0" collapsed="false">
      <c r="A99" s="40" t="n">
        <f aca="false">1+A98</f>
        <v>92</v>
      </c>
      <c r="C99" s="48" t="n">
        <v>35741</v>
      </c>
      <c r="D99" s="37" t="n">
        <v>128.75</v>
      </c>
      <c r="E99" s="37" t="n">
        <v>131.5</v>
      </c>
      <c r="F99" s="37" t="n">
        <v>128</v>
      </c>
      <c r="G99" s="37" t="n">
        <v>129.5</v>
      </c>
      <c r="H99" s="38" t="n">
        <v>317800</v>
      </c>
      <c r="I99" s="44" t="n">
        <v>161.88</v>
      </c>
      <c r="K99" s="49" t="n">
        <f aca="false">IF(G99&lt;&gt;"",I99/I98-1,"")</f>
        <v>-0.0152086628543618</v>
      </c>
      <c r="L99" s="49" t="n">
        <f aca="true">IF(G99&lt;&gt;"",STDEVP(K99:OFFSET(K99,-MIN($E$2,COUNT($K$9:K99)),0)),"")</f>
        <v>0.0242707388549548</v>
      </c>
    </row>
    <row r="100" customFormat="false" ht="12.75" hidden="false" customHeight="false" outlineLevel="0" collapsed="false">
      <c r="A100" s="40" t="n">
        <f aca="false">1+A99</f>
        <v>93</v>
      </c>
      <c r="C100" s="48" t="n">
        <v>35744</v>
      </c>
      <c r="D100" s="37" t="n">
        <v>131</v>
      </c>
      <c r="E100" s="37" t="n">
        <v>131.35</v>
      </c>
      <c r="F100" s="37" t="n">
        <v>129.25</v>
      </c>
      <c r="G100" s="37" t="n">
        <v>129.25</v>
      </c>
      <c r="H100" s="38" t="n">
        <v>177400</v>
      </c>
      <c r="I100" s="44" t="n">
        <v>161.56</v>
      </c>
      <c r="K100" s="49" t="n">
        <f aca="false">IF(G100&lt;&gt;"",I100/I99-1,"")</f>
        <v>-0.00197677291821097</v>
      </c>
      <c r="L100" s="49" t="n">
        <f aca="true">IF(G100&lt;&gt;"",STDEVP(K100:OFFSET(K100,-MIN($E$2,COUNT($K$9:K100)),0)),"")</f>
        <v>0.024202497993556</v>
      </c>
    </row>
    <row r="101" customFormat="false" ht="12.75" hidden="false" customHeight="false" outlineLevel="0" collapsed="false">
      <c r="A101" s="40" t="n">
        <f aca="false">1+A100</f>
        <v>94</v>
      </c>
      <c r="C101" s="48" t="n">
        <v>35745</v>
      </c>
      <c r="D101" s="37" t="n">
        <v>129.05</v>
      </c>
      <c r="E101" s="37" t="n">
        <v>130</v>
      </c>
      <c r="F101" s="37" t="n">
        <v>128.1</v>
      </c>
      <c r="G101" s="37" t="n">
        <v>128.55</v>
      </c>
      <c r="H101" s="38" t="n">
        <v>135700</v>
      </c>
      <c r="I101" s="44" t="n">
        <v>160.69</v>
      </c>
      <c r="K101" s="49" t="n">
        <f aca="false">IF(G101&lt;&gt;"",I101/I100-1,"")</f>
        <v>-0.00538499628620948</v>
      </c>
      <c r="L101" s="49" t="n">
        <f aca="true">IF(G101&lt;&gt;"",STDEVP(K101:OFFSET(K101,-MIN($E$2,COUNT($K$9:K101)),0)),"")</f>
        <v>0.0234249946817824</v>
      </c>
    </row>
    <row r="102" customFormat="false" ht="12.75" hidden="false" customHeight="false" outlineLevel="0" collapsed="false">
      <c r="A102" s="40" t="n">
        <f aca="false">1+A101</f>
        <v>95</v>
      </c>
      <c r="C102" s="48" t="n">
        <v>35746</v>
      </c>
      <c r="D102" s="37" t="n">
        <v>128.05</v>
      </c>
      <c r="E102" s="37" t="n">
        <v>128.05</v>
      </c>
      <c r="F102" s="37" t="n">
        <v>121</v>
      </c>
      <c r="G102" s="37" t="n">
        <v>122.2</v>
      </c>
      <c r="H102" s="38" t="n">
        <v>311200</v>
      </c>
      <c r="I102" s="44" t="n">
        <v>152.75</v>
      </c>
      <c r="K102" s="49" t="n">
        <f aca="false">IF(G102&lt;&gt;"",I102/I101-1,"")</f>
        <v>-0.049411911133238</v>
      </c>
      <c r="L102" s="49" t="n">
        <f aca="true">IF(G102&lt;&gt;"",STDEVP(K102:OFFSET(K102,-MIN($E$2,COUNT($K$9:K102)),0)),"")</f>
        <v>0.0239780160895326</v>
      </c>
    </row>
    <row r="103" customFormat="false" ht="12.75" hidden="false" customHeight="false" outlineLevel="0" collapsed="false">
      <c r="A103" s="40" t="n">
        <f aca="false">1+A102</f>
        <v>96</v>
      </c>
      <c r="C103" s="48" t="n">
        <v>35747</v>
      </c>
      <c r="D103" s="37" t="n">
        <v>124.15</v>
      </c>
      <c r="E103" s="37" t="n">
        <v>127.25</v>
      </c>
      <c r="F103" s="37" t="n">
        <v>119.75</v>
      </c>
      <c r="G103" s="37" t="n">
        <v>126</v>
      </c>
      <c r="H103" s="38" t="n">
        <v>378200</v>
      </c>
      <c r="I103" s="44" t="n">
        <v>157.5</v>
      </c>
      <c r="K103" s="49" t="n">
        <f aca="false">IF(G103&lt;&gt;"",I103/I102-1,"")</f>
        <v>0.0310965630114566</v>
      </c>
      <c r="L103" s="49" t="n">
        <f aca="true">IF(G103&lt;&gt;"",STDEVP(K103:OFFSET(K103,-MIN($E$2,COUNT($K$9:K103)),0)),"")</f>
        <v>0.0242027675751798</v>
      </c>
    </row>
    <row r="104" customFormat="false" ht="12.75" hidden="false" customHeight="false" outlineLevel="0" collapsed="false">
      <c r="A104" s="40" t="n">
        <f aca="false">1+A103</f>
        <v>97</v>
      </c>
      <c r="C104" s="48" t="n">
        <v>35748</v>
      </c>
      <c r="D104" s="37" t="n">
        <v>125.95</v>
      </c>
      <c r="E104" s="37" t="n">
        <v>130.75</v>
      </c>
      <c r="F104" s="37" t="n">
        <v>125.5</v>
      </c>
      <c r="G104" s="37" t="n">
        <v>130.75</v>
      </c>
      <c r="H104" s="38" t="n">
        <v>240600</v>
      </c>
      <c r="I104" s="44" t="n">
        <v>163.44</v>
      </c>
      <c r="K104" s="49" t="n">
        <f aca="false">IF(G104&lt;&gt;"",I104/I103-1,"")</f>
        <v>0.0377142857142856</v>
      </c>
      <c r="L104" s="49" t="n">
        <f aca="true">IF(G104&lt;&gt;"",STDEVP(K104:OFFSET(K104,-MIN($E$2,COUNT($K$9:K104)),0)),"")</f>
        <v>0.024440889292995</v>
      </c>
    </row>
    <row r="105" customFormat="false" ht="12.75" hidden="false" customHeight="false" outlineLevel="0" collapsed="false">
      <c r="A105" s="40" t="n">
        <f aca="false">1+A104</f>
        <v>98</v>
      </c>
      <c r="C105" s="48" t="n">
        <v>35751</v>
      </c>
      <c r="D105" s="37" t="n">
        <v>133.5</v>
      </c>
      <c r="E105" s="37" t="n">
        <v>133.75</v>
      </c>
      <c r="F105" s="37" t="n">
        <v>132.5</v>
      </c>
      <c r="G105" s="37" t="n">
        <v>132.95</v>
      </c>
      <c r="H105" s="38" t="n">
        <v>250600</v>
      </c>
      <c r="I105" s="44" t="n">
        <v>166.19</v>
      </c>
      <c r="K105" s="49" t="n">
        <f aca="false">IF(G105&lt;&gt;"",I105/I104-1,"")</f>
        <v>0.0168257464512971</v>
      </c>
      <c r="L105" s="49" t="n">
        <f aca="true">IF(G105&lt;&gt;"",STDEVP(K105:OFFSET(K105,-MIN($E$2,COUNT($K$9:K105)),0)),"")</f>
        <v>0.0244992794250084</v>
      </c>
    </row>
    <row r="106" customFormat="false" ht="12.75" hidden="false" customHeight="false" outlineLevel="0" collapsed="false">
      <c r="A106" s="40" t="n">
        <f aca="false">1+A105</f>
        <v>99</v>
      </c>
      <c r="C106" s="48" t="n">
        <v>35752</v>
      </c>
      <c r="D106" s="37" t="n">
        <v>132.8</v>
      </c>
      <c r="E106" s="37" t="n">
        <v>133.35</v>
      </c>
      <c r="F106" s="37" t="n">
        <v>130.25</v>
      </c>
      <c r="G106" s="37" t="n">
        <v>130.85</v>
      </c>
      <c r="H106" s="38" t="n">
        <v>325600</v>
      </c>
      <c r="I106" s="44" t="n">
        <v>163.56</v>
      </c>
      <c r="K106" s="49" t="n">
        <f aca="false">IF(G106&lt;&gt;"",I106/I105-1,"")</f>
        <v>-0.0158252602442986</v>
      </c>
      <c r="L106" s="49" t="n">
        <f aca="true">IF(G106&lt;&gt;"",STDEVP(K106:OFFSET(K106,-MIN($E$2,COUNT($K$9:K106)),0)),"")</f>
        <v>0.0243976535074358</v>
      </c>
    </row>
    <row r="107" customFormat="false" ht="12.75" hidden="false" customHeight="false" outlineLevel="0" collapsed="false">
      <c r="A107" s="40" t="n">
        <f aca="false">1+A106</f>
        <v>100</v>
      </c>
      <c r="C107" s="48" t="n">
        <v>35753</v>
      </c>
      <c r="D107" s="37" t="n">
        <v>130.1</v>
      </c>
      <c r="E107" s="37" t="n">
        <v>134.5</v>
      </c>
      <c r="F107" s="37" t="n">
        <v>130.1</v>
      </c>
      <c r="G107" s="37" t="n">
        <v>132</v>
      </c>
      <c r="H107" s="38" t="n">
        <v>227400</v>
      </c>
      <c r="I107" s="44" t="n">
        <v>165</v>
      </c>
      <c r="K107" s="49" t="n">
        <f aca="false">IF(G107&lt;&gt;"",I107/I106-1,"")</f>
        <v>0.00880410858400582</v>
      </c>
      <c r="L107" s="49" t="n">
        <f aca="true">IF(G107&lt;&gt;"",STDEVP(K107:OFFSET(K107,-MIN($E$2,COUNT($K$9:K107)),0)),"")</f>
        <v>0.0243717140142172</v>
      </c>
    </row>
    <row r="108" customFormat="false" ht="12.75" hidden="false" customHeight="false" outlineLevel="0" collapsed="false">
      <c r="A108" s="40" t="n">
        <f aca="false">1+A107</f>
        <v>101</v>
      </c>
      <c r="C108" s="48" t="n">
        <v>35754</v>
      </c>
      <c r="D108" s="37" t="n">
        <v>132.75</v>
      </c>
      <c r="E108" s="37" t="n">
        <v>134.25</v>
      </c>
      <c r="F108" s="37" t="n">
        <v>132.5</v>
      </c>
      <c r="G108" s="37" t="n">
        <v>132.65</v>
      </c>
      <c r="H108" s="38" t="n">
        <v>189800</v>
      </c>
      <c r="I108" s="44" t="n">
        <v>165.81</v>
      </c>
      <c r="K108" s="49" t="n">
        <f aca="false">IF(G108&lt;&gt;"",I108/I107-1,"")</f>
        <v>0.00490909090909097</v>
      </c>
      <c r="L108" s="49" t="n">
        <f aca="true">IF(G108&lt;&gt;"",STDEVP(K108:OFFSET(K108,-MIN($E$2,COUNT($K$9:K108)),0)),"")</f>
        <v>0.0243054601956474</v>
      </c>
    </row>
    <row r="109" customFormat="false" ht="12.75" hidden="false" customHeight="false" outlineLevel="0" collapsed="false">
      <c r="A109" s="40" t="n">
        <f aca="false">1+A108</f>
        <v>102</v>
      </c>
      <c r="C109" s="48" t="n">
        <v>35755</v>
      </c>
      <c r="D109" s="37" t="n">
        <v>133</v>
      </c>
      <c r="E109" s="37" t="n">
        <v>133.25</v>
      </c>
      <c r="F109" s="37" t="n">
        <v>129.5</v>
      </c>
      <c r="G109" s="37" t="n">
        <v>129.9</v>
      </c>
      <c r="H109" s="38" t="n">
        <v>261800</v>
      </c>
      <c r="I109" s="44" t="n">
        <v>162.37</v>
      </c>
      <c r="K109" s="49" t="n">
        <f aca="false">IF(G109&lt;&gt;"",I109/I108-1,"")</f>
        <v>-0.0207466377178699</v>
      </c>
      <c r="L109" s="49" t="n">
        <f aca="true">IF(G109&lt;&gt;"",STDEVP(K109:OFFSET(K109,-MIN($E$2,COUNT($K$9:K109)),0)),"")</f>
        <v>0.0243505223203957</v>
      </c>
    </row>
    <row r="110" customFormat="false" ht="12.75" hidden="false" customHeight="false" outlineLevel="0" collapsed="false">
      <c r="A110" s="40" t="n">
        <f aca="false">1+A109</f>
        <v>103</v>
      </c>
      <c r="C110" s="48" t="n">
        <v>35758</v>
      </c>
      <c r="D110" s="37" t="n">
        <v>128.15</v>
      </c>
      <c r="E110" s="37" t="n">
        <v>129.75</v>
      </c>
      <c r="F110" s="37" t="n">
        <v>127.25</v>
      </c>
      <c r="G110" s="37" t="n">
        <v>128.5</v>
      </c>
      <c r="H110" s="38" t="n">
        <v>226900</v>
      </c>
      <c r="I110" s="44" t="n">
        <v>160.63</v>
      </c>
      <c r="K110" s="49" t="n">
        <f aca="false">IF(G110&lt;&gt;"",I110/I109-1,"")</f>
        <v>-0.0107162653199483</v>
      </c>
      <c r="L110" s="49" t="n">
        <f aca="true">IF(G110&lt;&gt;"",STDEVP(K110:OFFSET(K110,-MIN($E$2,COUNT($K$9:K110)),0)),"")</f>
        <v>0.0242953204480996</v>
      </c>
    </row>
    <row r="111" customFormat="false" ht="12.75" hidden="false" customHeight="false" outlineLevel="0" collapsed="false">
      <c r="A111" s="40" t="n">
        <f aca="false">1+A110</f>
        <v>104</v>
      </c>
      <c r="C111" s="48" t="n">
        <v>35759</v>
      </c>
      <c r="D111" s="37" t="n">
        <v>128.6</v>
      </c>
      <c r="E111" s="37" t="n">
        <v>129.25</v>
      </c>
      <c r="F111" s="37" t="n">
        <v>126</v>
      </c>
      <c r="G111" s="37" t="n">
        <v>126.5</v>
      </c>
      <c r="H111" s="38" t="n">
        <v>320200</v>
      </c>
      <c r="I111" s="44" t="n">
        <v>158.13</v>
      </c>
      <c r="K111" s="49" t="n">
        <f aca="false">IF(G111&lt;&gt;"",I111/I110-1,"")</f>
        <v>-0.0155637178609226</v>
      </c>
      <c r="L111" s="49" t="n">
        <f aca="true">IF(G111&lt;&gt;"",STDEVP(K111:OFFSET(K111,-MIN($E$2,COUNT($K$9:K111)),0)),"")</f>
        <v>0.0240309773129399</v>
      </c>
    </row>
    <row r="112" customFormat="false" ht="12.75" hidden="false" customHeight="false" outlineLevel="0" collapsed="false">
      <c r="A112" s="40" t="n">
        <f aca="false">1+A111</f>
        <v>105</v>
      </c>
      <c r="C112" s="48" t="n">
        <v>35760</v>
      </c>
      <c r="D112" s="37" t="n">
        <v>128</v>
      </c>
      <c r="E112" s="37" t="n">
        <v>128.5</v>
      </c>
      <c r="F112" s="37" t="n">
        <v>126.25</v>
      </c>
      <c r="G112" s="37" t="n">
        <v>126.6</v>
      </c>
      <c r="H112" s="38" t="n">
        <v>215200</v>
      </c>
      <c r="I112" s="44" t="n">
        <v>158.25</v>
      </c>
      <c r="K112" s="49" t="n">
        <f aca="false">IF(G112&lt;&gt;"",I112/I111-1,"")</f>
        <v>0.000758869284765762</v>
      </c>
      <c r="L112" s="49" t="n">
        <f aca="true">IF(G112&lt;&gt;"",STDEVP(K112:OFFSET(K112,-MIN($E$2,COUNT($K$9:K112)),0)),"")</f>
        <v>0.0239817026844111</v>
      </c>
    </row>
    <row r="113" customFormat="false" ht="12.75" hidden="false" customHeight="false" outlineLevel="0" collapsed="false">
      <c r="A113" s="40" t="n">
        <f aca="false">1+A112</f>
        <v>106</v>
      </c>
      <c r="C113" s="48" t="n">
        <v>35761</v>
      </c>
      <c r="D113" s="37" t="n">
        <v>127</v>
      </c>
      <c r="E113" s="37" t="n">
        <v>128</v>
      </c>
      <c r="F113" s="37" t="n">
        <v>125</v>
      </c>
      <c r="G113" s="37" t="n">
        <v>128</v>
      </c>
      <c r="H113" s="38" t="n">
        <v>113700</v>
      </c>
      <c r="I113" s="44" t="n">
        <v>160</v>
      </c>
      <c r="K113" s="49" t="n">
        <f aca="false">IF(G113&lt;&gt;"",I113/I112-1,"")</f>
        <v>0.0110584518167456</v>
      </c>
      <c r="L113" s="49" t="n">
        <f aca="true">IF(G113&lt;&gt;"",STDEVP(K113:OFFSET(K113,-MIN($E$2,COUNT($K$9:K113)),0)),"")</f>
        <v>0.0239402624217912</v>
      </c>
    </row>
    <row r="114" customFormat="false" ht="12.75" hidden="false" customHeight="false" outlineLevel="0" collapsed="false">
      <c r="A114" s="40" t="n">
        <f aca="false">1+A113</f>
        <v>107</v>
      </c>
      <c r="C114" s="48" t="n">
        <v>35762</v>
      </c>
      <c r="D114" s="37" t="n">
        <v>128.1</v>
      </c>
      <c r="E114" s="37" t="n">
        <v>129.5</v>
      </c>
      <c r="F114" s="37" t="n">
        <v>126.9</v>
      </c>
      <c r="G114" s="37" t="n">
        <v>128.6</v>
      </c>
      <c r="H114" s="38" t="n">
        <v>157100</v>
      </c>
      <c r="I114" s="44" t="n">
        <v>160.75</v>
      </c>
      <c r="K114" s="49" t="n">
        <f aca="false">IF(G114&lt;&gt;"",I114/I113-1,"")</f>
        <v>0.00468749999999996</v>
      </c>
      <c r="L114" s="49" t="n">
        <f aca="true">IF(G114&lt;&gt;"",STDEVP(K114:OFFSET(K114,-MIN($E$2,COUNT($K$9:K114)),0)),"")</f>
        <v>0.023722057214937</v>
      </c>
    </row>
    <row r="115" customFormat="false" ht="12.75" hidden="false" customHeight="false" outlineLevel="0" collapsed="false">
      <c r="A115" s="40" t="n">
        <f aca="false">1+A114</f>
        <v>108</v>
      </c>
      <c r="C115" s="48" t="n">
        <v>35765</v>
      </c>
      <c r="D115" s="37" t="n">
        <v>130.25</v>
      </c>
      <c r="E115" s="37" t="n">
        <v>137.25</v>
      </c>
      <c r="F115" s="37" t="n">
        <v>130.25</v>
      </c>
      <c r="G115" s="37" t="n">
        <v>136.5</v>
      </c>
      <c r="H115" s="38" t="n">
        <v>236200</v>
      </c>
      <c r="I115" s="44" t="n">
        <v>170.63</v>
      </c>
      <c r="K115" s="49" t="n">
        <f aca="false">IF(G115&lt;&gt;"",I115/I114-1,"")</f>
        <v>0.0614618973561432</v>
      </c>
      <c r="L115" s="49" t="n">
        <f aca="true">IF(G115&lt;&gt;"",STDEVP(K115:OFFSET(K115,-MIN($E$2,COUNT($K$9:K115)),0)),"")</f>
        <v>0.0245335589872479</v>
      </c>
    </row>
    <row r="116" customFormat="false" ht="12.75" hidden="false" customHeight="false" outlineLevel="0" collapsed="false">
      <c r="A116" s="40" t="n">
        <f aca="false">1+A115</f>
        <v>109</v>
      </c>
      <c r="C116" s="48" t="n">
        <v>35766</v>
      </c>
      <c r="D116" s="37" t="n">
        <v>136</v>
      </c>
      <c r="E116" s="37" t="n">
        <v>138</v>
      </c>
      <c r="F116" s="37" t="n">
        <v>135.05</v>
      </c>
      <c r="G116" s="37" t="n">
        <v>135.35</v>
      </c>
      <c r="H116" s="38" t="n">
        <v>326600</v>
      </c>
      <c r="I116" s="44" t="n">
        <v>169.19</v>
      </c>
      <c r="K116" s="49" t="n">
        <f aca="false">IF(G116&lt;&gt;"",I116/I115-1,"")</f>
        <v>-0.00843931313368107</v>
      </c>
      <c r="L116" s="49" t="n">
        <f aca="true">IF(G116&lt;&gt;"",STDEVP(K116:OFFSET(K116,-MIN($E$2,COUNT($K$9:K116)),0)),"")</f>
        <v>0.0239858606498352</v>
      </c>
    </row>
    <row r="117" customFormat="false" ht="12.75" hidden="false" customHeight="false" outlineLevel="0" collapsed="false">
      <c r="A117" s="40" t="n">
        <f aca="false">1+A116</f>
        <v>110</v>
      </c>
      <c r="C117" s="48" t="n">
        <v>35767</v>
      </c>
      <c r="D117" s="37" t="n">
        <v>134</v>
      </c>
      <c r="E117" s="37" t="n">
        <v>134</v>
      </c>
      <c r="F117" s="37" t="n">
        <v>128.75</v>
      </c>
      <c r="G117" s="37" t="n">
        <v>132.7</v>
      </c>
      <c r="H117" s="38" t="n">
        <v>423400</v>
      </c>
      <c r="I117" s="44" t="n">
        <v>165.88</v>
      </c>
      <c r="K117" s="49" t="n">
        <f aca="false">IF(G117&lt;&gt;"",I117/I116-1,"")</f>
        <v>-0.019563804007329</v>
      </c>
      <c r="L117" s="49" t="n">
        <f aca="true">IF(G117&lt;&gt;"",STDEVP(K117:OFFSET(K117,-MIN($E$2,COUNT($K$9:K117)),0)),"")</f>
        <v>0.0239444430762883</v>
      </c>
    </row>
    <row r="118" customFormat="false" ht="12.75" hidden="false" customHeight="false" outlineLevel="0" collapsed="false">
      <c r="A118" s="40" t="n">
        <f aca="false">1+A117</f>
        <v>111</v>
      </c>
      <c r="C118" s="48" t="n">
        <v>35768</v>
      </c>
      <c r="D118" s="37" t="n">
        <v>133.4</v>
      </c>
      <c r="E118" s="37" t="n">
        <v>135.75</v>
      </c>
      <c r="F118" s="37" t="n">
        <v>133</v>
      </c>
      <c r="G118" s="37" t="n">
        <v>133.45</v>
      </c>
      <c r="H118" s="38" t="n">
        <v>319400</v>
      </c>
      <c r="I118" s="44" t="n">
        <v>166.81</v>
      </c>
      <c r="K118" s="49" t="n">
        <f aca="false">IF(G118&lt;&gt;"",I118/I117-1,"")</f>
        <v>0.00560646250301433</v>
      </c>
      <c r="L118" s="49" t="n">
        <f aca="true">IF(G118&lt;&gt;"",STDEVP(K118:OFFSET(K118,-MIN($E$2,COUNT($K$9:K118)),0)),"")</f>
        <v>0.0239019773469539</v>
      </c>
    </row>
    <row r="119" customFormat="false" ht="12.75" hidden="false" customHeight="false" outlineLevel="0" collapsed="false">
      <c r="A119" s="40" t="n">
        <f aca="false">1+A118</f>
        <v>112</v>
      </c>
      <c r="C119" s="48" t="n">
        <v>35769</v>
      </c>
      <c r="D119" s="37" t="n">
        <v>133</v>
      </c>
      <c r="E119" s="37" t="n">
        <v>138.35</v>
      </c>
      <c r="F119" s="37" t="n">
        <v>131.5</v>
      </c>
      <c r="G119" s="37" t="n">
        <v>136.5</v>
      </c>
      <c r="H119" s="38" t="n">
        <v>257400</v>
      </c>
      <c r="I119" s="44" t="n">
        <v>170.63</v>
      </c>
      <c r="K119" s="49" t="n">
        <f aca="false">IF(G119&lt;&gt;"",I119/I118-1,"")</f>
        <v>0.022900305737066</v>
      </c>
      <c r="L119" s="49" t="n">
        <f aca="true">IF(G119&lt;&gt;"",STDEVP(K119:OFFSET(K119,-MIN($E$2,COUNT($K$9:K119)),0)),"")</f>
        <v>0.0240230896132743</v>
      </c>
    </row>
    <row r="120" customFormat="false" ht="12.75" hidden="false" customHeight="false" outlineLevel="0" collapsed="false">
      <c r="A120" s="40" t="n">
        <f aca="false">1+A119</f>
        <v>113</v>
      </c>
      <c r="C120" s="48" t="n">
        <v>35772</v>
      </c>
      <c r="D120" s="37" t="n">
        <v>136.95</v>
      </c>
      <c r="E120" s="37" t="n">
        <v>141</v>
      </c>
      <c r="F120" s="37" t="n">
        <v>136.95</v>
      </c>
      <c r="G120" s="37" t="n">
        <v>140.35</v>
      </c>
      <c r="H120" s="38" t="n">
        <v>208600</v>
      </c>
      <c r="I120" s="44" t="n">
        <v>175.44</v>
      </c>
      <c r="K120" s="49" t="n">
        <f aca="false">IF(G120&lt;&gt;"",I120/I119-1,"")</f>
        <v>0.0281896501201431</v>
      </c>
      <c r="L120" s="49" t="n">
        <f aca="true">IF(G120&lt;&gt;"",STDEVP(K120:OFFSET(K120,-MIN($E$2,COUNT($K$9:K120)),0)),"")</f>
        <v>0.0241996119297486</v>
      </c>
    </row>
    <row r="121" customFormat="false" ht="12.75" hidden="false" customHeight="false" outlineLevel="0" collapsed="false">
      <c r="A121" s="40" t="n">
        <f aca="false">1+A120</f>
        <v>114</v>
      </c>
      <c r="C121" s="48" t="n">
        <v>35773</v>
      </c>
      <c r="D121" s="37" t="n">
        <v>140.5</v>
      </c>
      <c r="E121" s="37" t="n">
        <v>140.5</v>
      </c>
      <c r="F121" s="37" t="n">
        <v>136.5</v>
      </c>
      <c r="G121" s="37" t="n">
        <v>137.2</v>
      </c>
      <c r="H121" s="38" t="n">
        <v>256300</v>
      </c>
      <c r="I121" s="44" t="n">
        <v>171.5</v>
      </c>
      <c r="K121" s="49" t="n">
        <f aca="false">IF(G121&lt;&gt;"",I121/I120-1,"")</f>
        <v>-0.0224578203374373</v>
      </c>
      <c r="L121" s="49" t="n">
        <f aca="true">IF(G121&lt;&gt;"",STDEVP(K121:OFFSET(K121,-MIN($E$2,COUNT($K$9:K121)),0)),"")</f>
        <v>0.0242999606751096</v>
      </c>
    </row>
    <row r="122" customFormat="false" ht="12.75" hidden="false" customHeight="false" outlineLevel="0" collapsed="false">
      <c r="A122" s="40" t="n">
        <f aca="false">1+A121</f>
        <v>115</v>
      </c>
      <c r="C122" s="48" t="n">
        <v>35774</v>
      </c>
      <c r="D122" s="37" t="n">
        <v>136.5</v>
      </c>
      <c r="E122" s="37" t="n">
        <v>137.05</v>
      </c>
      <c r="F122" s="37" t="n">
        <v>132.5</v>
      </c>
      <c r="G122" s="37" t="n">
        <v>134.7</v>
      </c>
      <c r="H122" s="38" t="n">
        <v>297100</v>
      </c>
      <c r="I122" s="44" t="n">
        <v>168.38</v>
      </c>
      <c r="K122" s="49" t="n">
        <f aca="false">IF(G122&lt;&gt;"",I122/I121-1,"")</f>
        <v>-0.0181924198250729</v>
      </c>
      <c r="L122" s="49" t="n">
        <f aca="true">IF(G122&lt;&gt;"",STDEVP(K122:OFFSET(K122,-MIN($E$2,COUNT($K$9:K122)),0)),"")</f>
        <v>0.024368739772048</v>
      </c>
    </row>
    <row r="123" customFormat="false" ht="12.75" hidden="false" customHeight="false" outlineLevel="0" collapsed="false">
      <c r="A123" s="40" t="n">
        <f aca="false">1+A122</f>
        <v>116</v>
      </c>
      <c r="C123" s="48" t="n">
        <v>35775</v>
      </c>
      <c r="D123" s="37" t="n">
        <v>133.1</v>
      </c>
      <c r="E123" s="37" t="n">
        <v>134</v>
      </c>
      <c r="F123" s="37" t="n">
        <v>131</v>
      </c>
      <c r="G123" s="37" t="n">
        <v>132</v>
      </c>
      <c r="H123" s="38" t="n">
        <v>347400</v>
      </c>
      <c r="I123" s="44" t="n">
        <v>165</v>
      </c>
      <c r="K123" s="49" t="n">
        <f aca="false">IF(G123&lt;&gt;"",I123/I122-1,"")</f>
        <v>-0.0200736429504691</v>
      </c>
      <c r="L123" s="49" t="n">
        <f aca="true">IF(G123&lt;&gt;"",STDEVP(K123:OFFSET(K123,-MIN($E$2,COUNT($K$9:K123)),0)),"")</f>
        <v>0.024445566999924</v>
      </c>
    </row>
    <row r="124" customFormat="false" ht="12.75" hidden="false" customHeight="false" outlineLevel="0" collapsed="false">
      <c r="A124" s="40" t="n">
        <f aca="false">1+A123</f>
        <v>117</v>
      </c>
      <c r="C124" s="48" t="n">
        <v>35776</v>
      </c>
      <c r="D124" s="37" t="n">
        <v>132.25</v>
      </c>
      <c r="E124" s="37" t="n">
        <v>132.9</v>
      </c>
      <c r="F124" s="37" t="n">
        <v>127.55</v>
      </c>
      <c r="G124" s="37" t="n">
        <v>128.65</v>
      </c>
      <c r="H124" s="38" t="n">
        <v>204200</v>
      </c>
      <c r="I124" s="44" t="n">
        <v>160.81</v>
      </c>
      <c r="K124" s="49" t="n">
        <f aca="false">IF(G124&lt;&gt;"",I124/I123-1,"")</f>
        <v>-0.0253939393939394</v>
      </c>
      <c r="L124" s="49" t="n">
        <f aca="true">IF(G124&lt;&gt;"",STDEVP(K124:OFFSET(K124,-MIN($E$2,COUNT($K$9:K124)),0)),"")</f>
        <v>0.0245705498870621</v>
      </c>
    </row>
    <row r="125" customFormat="false" ht="12.75" hidden="false" customHeight="false" outlineLevel="0" collapsed="false">
      <c r="A125" s="40" t="n">
        <f aca="false">1+A124</f>
        <v>118</v>
      </c>
      <c r="C125" s="48" t="n">
        <v>35779</v>
      </c>
      <c r="D125" s="37" t="n">
        <v>130</v>
      </c>
      <c r="E125" s="37" t="n">
        <v>130</v>
      </c>
      <c r="F125" s="37" t="n">
        <v>124.75</v>
      </c>
      <c r="G125" s="37" t="n">
        <v>124.75</v>
      </c>
      <c r="H125" s="38" t="n">
        <v>268700</v>
      </c>
      <c r="I125" s="44" t="n">
        <v>155.94</v>
      </c>
      <c r="K125" s="49" t="n">
        <f aca="false">IF(G125&lt;&gt;"",I125/I124-1,"")</f>
        <v>-0.0302841863068217</v>
      </c>
      <c r="L125" s="49" t="n">
        <f aca="true">IF(G125&lt;&gt;"",STDEVP(K125:OFFSET(K125,-MIN($E$2,COUNT($K$9:K125)),0)),"")</f>
        <v>0.0247592716623713</v>
      </c>
    </row>
    <row r="126" customFormat="false" ht="12.75" hidden="false" customHeight="false" outlineLevel="0" collapsed="false">
      <c r="A126" s="40" t="n">
        <f aca="false">1+A125</f>
        <v>119</v>
      </c>
      <c r="C126" s="48" t="n">
        <v>35780</v>
      </c>
      <c r="D126" s="37" t="n">
        <v>124.8</v>
      </c>
      <c r="E126" s="37" t="n">
        <v>130.5</v>
      </c>
      <c r="F126" s="37" t="n">
        <v>124.8</v>
      </c>
      <c r="G126" s="37" t="n">
        <v>128</v>
      </c>
      <c r="H126" s="38" t="n">
        <v>189700</v>
      </c>
      <c r="I126" s="44" t="n">
        <v>160</v>
      </c>
      <c r="K126" s="49" t="n">
        <f aca="false">IF(G126&lt;&gt;"",I126/I125-1,"")</f>
        <v>0.0260356547390022</v>
      </c>
      <c r="L126" s="49" t="n">
        <f aca="true">IF(G126&lt;&gt;"",STDEVP(K126:OFFSET(K126,-MIN($E$2,COUNT($K$9:K126)),0)),"")</f>
        <v>0.0249135734280021</v>
      </c>
    </row>
    <row r="127" customFormat="false" ht="12.75" hidden="false" customHeight="false" outlineLevel="0" collapsed="false">
      <c r="A127" s="40" t="n">
        <f aca="false">1+A126</f>
        <v>120</v>
      </c>
      <c r="C127" s="48" t="n">
        <v>35781</v>
      </c>
      <c r="D127" s="37" t="n">
        <v>130</v>
      </c>
      <c r="E127" s="37" t="n">
        <v>130</v>
      </c>
      <c r="F127" s="37" t="n">
        <v>127.5</v>
      </c>
      <c r="G127" s="37" t="n">
        <v>127.8</v>
      </c>
      <c r="H127" s="38" t="n">
        <v>197600</v>
      </c>
      <c r="I127" s="44" t="n">
        <v>159.75</v>
      </c>
      <c r="K127" s="49" t="n">
        <f aca="false">IF(G127&lt;&gt;"",I127/I126-1,"")</f>
        <v>-0.00156250000000002</v>
      </c>
      <c r="L127" s="49" t="n">
        <f aca="true">IF(G127&lt;&gt;"",STDEVP(K127:OFFSET(K127,-MIN($E$2,COUNT($K$9:K127)),0)),"")</f>
        <v>0.0249134163635331</v>
      </c>
    </row>
    <row r="128" customFormat="false" ht="12.75" hidden="false" customHeight="false" outlineLevel="0" collapsed="false">
      <c r="A128" s="40" t="n">
        <f aca="false">1+A127</f>
        <v>121</v>
      </c>
      <c r="C128" s="48" t="n">
        <v>35782</v>
      </c>
      <c r="D128" s="37" t="n">
        <v>127.9</v>
      </c>
      <c r="E128" s="37" t="n">
        <v>128</v>
      </c>
      <c r="F128" s="37" t="n">
        <v>124.5</v>
      </c>
      <c r="G128" s="37" t="n">
        <v>127</v>
      </c>
      <c r="H128" s="38" t="n">
        <v>236000</v>
      </c>
      <c r="I128" s="44" t="n">
        <v>158.75</v>
      </c>
      <c r="K128" s="49" t="n">
        <f aca="false">IF(G128&lt;&gt;"",I128/I127-1,"")</f>
        <v>-0.00625978090766821</v>
      </c>
      <c r="L128" s="49" t="n">
        <f aca="true">IF(G128&lt;&gt;"",STDEVP(K128:OFFSET(K128,-MIN($E$2,COUNT($K$9:K128)),0)),"")</f>
        <v>0.0248724363447227</v>
      </c>
    </row>
    <row r="129" customFormat="false" ht="12.75" hidden="false" customHeight="false" outlineLevel="0" collapsed="false">
      <c r="A129" s="40" t="n">
        <f aca="false">1+A128</f>
        <v>122</v>
      </c>
      <c r="C129" s="48" t="n">
        <v>35783</v>
      </c>
      <c r="D129" s="37" t="n">
        <v>124</v>
      </c>
      <c r="E129" s="37" t="n">
        <v>125.35</v>
      </c>
      <c r="F129" s="37" t="n">
        <v>122.25</v>
      </c>
      <c r="G129" s="37" t="n">
        <v>122.75</v>
      </c>
      <c r="H129" s="38" t="n">
        <v>804700</v>
      </c>
      <c r="I129" s="44" t="n">
        <v>153.44</v>
      </c>
      <c r="K129" s="49" t="n">
        <f aca="false">IF(G129&lt;&gt;"",I129/I128-1,"")</f>
        <v>-0.0334488188976378</v>
      </c>
      <c r="L129" s="49" t="n">
        <f aca="true">IF(G129&lt;&gt;"",STDEVP(K129:OFFSET(K129,-MIN($E$2,COUNT($K$9:K129)),0)),"")</f>
        <v>0.0250967611090238</v>
      </c>
    </row>
    <row r="130" customFormat="false" ht="12.75" hidden="false" customHeight="false" outlineLevel="0" collapsed="false">
      <c r="A130" s="40" t="n">
        <f aca="false">1+A129</f>
        <v>123</v>
      </c>
      <c r="C130" s="48" t="n">
        <v>35786</v>
      </c>
      <c r="D130" s="37" t="n">
        <v>122.75</v>
      </c>
      <c r="E130" s="37" t="n">
        <v>126</v>
      </c>
      <c r="F130" s="37" t="n">
        <v>122.75</v>
      </c>
      <c r="G130" s="37" t="n">
        <v>125</v>
      </c>
      <c r="H130" s="38" t="n">
        <v>229800</v>
      </c>
      <c r="I130" s="44" t="n">
        <v>156.25</v>
      </c>
      <c r="K130" s="49" t="n">
        <f aca="false">IF(G130&lt;&gt;"",I130/I129-1,"")</f>
        <v>0.018313347236705</v>
      </c>
      <c r="L130" s="49" t="n">
        <f aca="true">IF(G130&lt;&gt;"",STDEVP(K130:OFFSET(K130,-MIN($E$2,COUNT($K$9:K130)),0)),"")</f>
        <v>0.0250357763121887</v>
      </c>
    </row>
    <row r="131" customFormat="false" ht="12.75" hidden="false" customHeight="false" outlineLevel="0" collapsed="false">
      <c r="A131" s="40" t="n">
        <f aca="false">1+A130</f>
        <v>124</v>
      </c>
      <c r="C131" s="48" t="n">
        <v>35787</v>
      </c>
      <c r="D131" s="37" t="n">
        <v>124.75</v>
      </c>
      <c r="E131" s="37" t="n">
        <v>125.25</v>
      </c>
      <c r="F131" s="37" t="n">
        <v>122.7</v>
      </c>
      <c r="G131" s="37" t="n">
        <v>122.7</v>
      </c>
      <c r="H131" s="38" t="n">
        <v>230500</v>
      </c>
      <c r="I131" s="44" t="n">
        <v>153.38</v>
      </c>
      <c r="K131" s="49" t="n">
        <f aca="false">IF(G131&lt;&gt;"",I131/I130-1,"")</f>
        <v>-0.0183680000000001</v>
      </c>
      <c r="L131" s="49" t="n">
        <f aca="true">IF(G131&lt;&gt;"",STDEVP(K131:OFFSET(K131,-MIN($E$2,COUNT($K$9:K131)),0)),"")</f>
        <v>0.0250802355247735</v>
      </c>
    </row>
    <row r="132" customFormat="false" ht="12.75" hidden="false" customHeight="false" outlineLevel="0" collapsed="false">
      <c r="A132" s="40" t="n">
        <f aca="false">1+A131</f>
        <v>125</v>
      </c>
      <c r="C132" s="48" t="n">
        <v>35788</v>
      </c>
      <c r="D132" s="37" t="n">
        <v>123</v>
      </c>
      <c r="E132" s="37" t="n">
        <v>123.5</v>
      </c>
      <c r="F132" s="37" t="n">
        <v>120.35</v>
      </c>
      <c r="G132" s="37" t="n">
        <v>120.5</v>
      </c>
      <c r="H132" s="38" t="n">
        <v>65000</v>
      </c>
      <c r="I132" s="44" t="n">
        <v>150.63</v>
      </c>
      <c r="K132" s="49" t="n">
        <f aca="false">IF(G132&lt;&gt;"",I132/I131-1,"")</f>
        <v>-0.0179293258573477</v>
      </c>
      <c r="L132" s="49" t="n">
        <f aca="true">IF(G132&lt;&gt;"",STDEVP(K132:OFFSET(K132,-MIN($E$2,COUNT($K$9:K132)),0)),"")</f>
        <v>0.0249766136899776</v>
      </c>
    </row>
    <row r="133" customFormat="false" ht="12.75" hidden="false" customHeight="false" outlineLevel="0" collapsed="false">
      <c r="A133" s="40" t="n">
        <f aca="false">1+A132</f>
        <v>126</v>
      </c>
      <c r="C133" s="48" t="n">
        <v>35793</v>
      </c>
      <c r="D133" s="37" t="n">
        <v>120.5</v>
      </c>
      <c r="E133" s="37" t="n">
        <v>126.5</v>
      </c>
      <c r="F133" s="37" t="n">
        <v>120.5</v>
      </c>
      <c r="G133" s="37" t="n">
        <v>126.5</v>
      </c>
      <c r="H133" s="38" t="n">
        <v>123900</v>
      </c>
      <c r="I133" s="44" t="n">
        <v>158.13</v>
      </c>
      <c r="K133" s="49" t="n">
        <f aca="false">IF(G133&lt;&gt;"",I133/I132-1,"")</f>
        <v>0.0497908783110934</v>
      </c>
      <c r="L133" s="49" t="n">
        <f aca="true">IF(G133&lt;&gt;"",STDEVP(K133:OFFSET(K133,-MIN($E$2,COUNT($K$9:K133)),0)),"")</f>
        <v>0.0255233418859225</v>
      </c>
    </row>
    <row r="134" customFormat="false" ht="12.75" hidden="false" customHeight="false" outlineLevel="0" collapsed="false">
      <c r="A134" s="40" t="n">
        <f aca="false">1+A133</f>
        <v>127</v>
      </c>
      <c r="C134" s="48" t="n">
        <v>35794</v>
      </c>
      <c r="D134" s="37" t="n">
        <v>127.25</v>
      </c>
      <c r="E134" s="37" t="n">
        <v>128.25</v>
      </c>
      <c r="F134" s="37" t="n">
        <v>125.5</v>
      </c>
      <c r="G134" s="37" t="n">
        <v>126.3</v>
      </c>
      <c r="H134" s="38" t="n">
        <v>75500</v>
      </c>
      <c r="I134" s="44" t="n">
        <v>157.88</v>
      </c>
      <c r="K134" s="49" t="n">
        <f aca="false">IF(G134&lt;&gt;"",I134/I133-1,"")</f>
        <v>-0.00158097767659515</v>
      </c>
      <c r="L134" s="49" t="n">
        <f aca="true">IF(G134&lt;&gt;"",STDEVP(K134:OFFSET(K134,-MIN($E$2,COUNT($K$9:K134)),0)),"")</f>
        <v>0.0251322655912664</v>
      </c>
    </row>
    <row r="135" customFormat="false" ht="12.75" hidden="false" customHeight="false" outlineLevel="0" collapsed="false">
      <c r="A135" s="40" t="n">
        <f aca="false">1+A134</f>
        <v>128</v>
      </c>
      <c r="C135" s="48" t="n">
        <v>35795</v>
      </c>
      <c r="D135" s="37" t="n">
        <v>126.5</v>
      </c>
      <c r="E135" s="37" t="n">
        <v>128.3</v>
      </c>
      <c r="F135" s="37" t="n">
        <v>126</v>
      </c>
      <c r="G135" s="37" t="n">
        <v>127.15</v>
      </c>
      <c r="H135" s="38" t="n">
        <v>147000</v>
      </c>
      <c r="I135" s="44" t="n">
        <v>158.94</v>
      </c>
      <c r="K135" s="49" t="n">
        <f aca="false">IF(G135&lt;&gt;"",I135/I134-1,"")</f>
        <v>0.00671395996959712</v>
      </c>
      <c r="L135" s="49" t="n">
        <f aca="true">IF(G135&lt;&gt;"",STDEVP(K135:OFFSET(K135,-MIN($E$2,COUNT($K$9:K135)),0)),"")</f>
        <v>0.025085943139703</v>
      </c>
    </row>
    <row r="136" customFormat="false" ht="12.75" hidden="false" customHeight="false" outlineLevel="0" collapsed="false">
      <c r="A136" s="40" t="n">
        <f aca="false">1+A135</f>
        <v>129</v>
      </c>
      <c r="C136" s="48" t="n">
        <v>35797</v>
      </c>
      <c r="D136" s="37" t="n">
        <v>128.5</v>
      </c>
      <c r="E136" s="37" t="n">
        <v>132.35</v>
      </c>
      <c r="F136" s="37" t="n">
        <v>127.75</v>
      </c>
      <c r="G136" s="37" t="n">
        <v>132.35</v>
      </c>
      <c r="H136" s="38" t="n">
        <v>140800</v>
      </c>
      <c r="I136" s="44" t="n">
        <v>165.44</v>
      </c>
      <c r="K136" s="49" t="n">
        <f aca="false">IF(G136&lt;&gt;"",I136/I135-1,"")</f>
        <v>0.0408959355731722</v>
      </c>
      <c r="L136" s="49" t="n">
        <f aca="true">IF(G136&lt;&gt;"",STDEVP(K136:OFFSET(K136,-MIN($E$2,COUNT($K$9:K136)),0)),"")</f>
        <v>0.02534719482493</v>
      </c>
    </row>
    <row r="137" customFormat="false" ht="12.75" hidden="false" customHeight="false" outlineLevel="0" collapsed="false">
      <c r="A137" s="40" t="n">
        <f aca="false">1+A136</f>
        <v>130</v>
      </c>
      <c r="C137" s="48" t="n">
        <v>35800</v>
      </c>
      <c r="D137" s="37" t="n">
        <v>66.25</v>
      </c>
      <c r="E137" s="37" t="n">
        <v>68.75</v>
      </c>
      <c r="F137" s="37" t="n">
        <v>66.25</v>
      </c>
      <c r="G137" s="37" t="n">
        <v>67.4</v>
      </c>
      <c r="H137" s="38" t="n">
        <v>269600</v>
      </c>
      <c r="I137" s="44" t="n">
        <v>168.5</v>
      </c>
      <c r="K137" s="49" t="n">
        <f aca="false">IF(G137&lt;&gt;"",I137/I136-1,"")</f>
        <v>0.0184961315280465</v>
      </c>
      <c r="L137" s="49" t="n">
        <f aca="true">IF(G137&lt;&gt;"",STDEVP(K137:OFFSET(K137,-MIN($E$2,COUNT($K$9:K137)),0)),"")</f>
        <v>0.025388915874767</v>
      </c>
    </row>
    <row r="138" customFormat="false" ht="12.75" hidden="false" customHeight="false" outlineLevel="0" collapsed="false">
      <c r="A138" s="40" t="n">
        <f aca="false">1+A137</f>
        <v>131</v>
      </c>
      <c r="C138" s="48" t="n">
        <v>35801</v>
      </c>
      <c r="D138" s="37" t="n">
        <v>67</v>
      </c>
      <c r="E138" s="37" t="n">
        <v>68.25</v>
      </c>
      <c r="F138" s="37" t="n">
        <v>66.5</v>
      </c>
      <c r="G138" s="37" t="n">
        <v>66.6</v>
      </c>
      <c r="H138" s="38" t="n">
        <v>259700</v>
      </c>
      <c r="I138" s="44" t="n">
        <v>166.5</v>
      </c>
      <c r="K138" s="49" t="n">
        <f aca="false">IF(G138&lt;&gt;"",I138/I137-1,"")</f>
        <v>-0.0118694362017804</v>
      </c>
      <c r="L138" s="49" t="n">
        <f aca="true">IF(G138&lt;&gt;"",STDEVP(K138:OFFSET(K138,-MIN($E$2,COUNT($K$9:K138)),0)),"")</f>
        <v>0.0254137878991796</v>
      </c>
    </row>
    <row r="139" customFormat="false" ht="12.75" hidden="false" customHeight="false" outlineLevel="0" collapsed="false">
      <c r="A139" s="40" t="n">
        <f aca="false">1+A138</f>
        <v>132</v>
      </c>
      <c r="C139" s="48" t="n">
        <v>35802</v>
      </c>
      <c r="D139" s="37" t="n">
        <v>66.6</v>
      </c>
      <c r="E139" s="37" t="n">
        <v>66.6</v>
      </c>
      <c r="F139" s="37" t="n">
        <v>65</v>
      </c>
      <c r="G139" s="37" t="n">
        <v>65.7</v>
      </c>
      <c r="H139" s="38" t="n">
        <v>310000</v>
      </c>
      <c r="I139" s="44" t="n">
        <v>164.25</v>
      </c>
      <c r="K139" s="49" t="n">
        <f aca="false">IF(G139&lt;&gt;"",I139/I138-1,"")</f>
        <v>-0.0135135135135135</v>
      </c>
      <c r="L139" s="49" t="n">
        <f aca="true">IF(G139&lt;&gt;"",STDEVP(K139:OFFSET(K139,-MIN($E$2,COUNT($K$9:K139)),0)),"")</f>
        <v>0.0254441174154964</v>
      </c>
    </row>
    <row r="140" customFormat="false" ht="12.75" hidden="false" customHeight="false" outlineLevel="0" collapsed="false">
      <c r="A140" s="40" t="n">
        <f aca="false">1+A139</f>
        <v>133</v>
      </c>
      <c r="C140" s="48" t="n">
        <v>35803</v>
      </c>
      <c r="D140" s="37" t="n">
        <v>64.9</v>
      </c>
      <c r="E140" s="37" t="n">
        <v>65.25</v>
      </c>
      <c r="F140" s="37" t="n">
        <v>63.2</v>
      </c>
      <c r="G140" s="37" t="n">
        <v>63.25</v>
      </c>
      <c r="H140" s="38" t="n">
        <v>283400</v>
      </c>
      <c r="I140" s="44" t="n">
        <v>158.13</v>
      </c>
      <c r="K140" s="49" t="n">
        <f aca="false">IF(G140&lt;&gt;"",I140/I139-1,"")</f>
        <v>-0.0372602739726028</v>
      </c>
      <c r="L140" s="49" t="n">
        <f aca="true">IF(G140&lt;&gt;"",STDEVP(K140:OFFSET(K140,-MIN($E$2,COUNT($K$9:K140)),0)),"")</f>
        <v>0.0257297653849853</v>
      </c>
    </row>
    <row r="141" customFormat="false" ht="12.75" hidden="false" customHeight="false" outlineLevel="0" collapsed="false">
      <c r="A141" s="40" t="n">
        <f aca="false">1+A140</f>
        <v>134</v>
      </c>
      <c r="C141" s="48" t="n">
        <v>35804</v>
      </c>
      <c r="D141" s="37" t="n">
        <v>61.9</v>
      </c>
      <c r="E141" s="37" t="n">
        <v>62.5</v>
      </c>
      <c r="F141" s="37" t="n">
        <v>60</v>
      </c>
      <c r="G141" s="37" t="n">
        <v>61</v>
      </c>
      <c r="H141" s="38" t="n">
        <v>294500</v>
      </c>
      <c r="I141" s="44" t="n">
        <v>152.5</v>
      </c>
      <c r="K141" s="49" t="n">
        <f aca="false">IF(G141&lt;&gt;"",I141/I140-1,"")</f>
        <v>-0.0356036172769241</v>
      </c>
      <c r="L141" s="49" t="n">
        <f aca="true">IF(G141&lt;&gt;"",STDEVP(K141:OFFSET(K141,-MIN($E$2,COUNT($K$9:K141)),0)),"")</f>
        <v>0.0259372218528455</v>
      </c>
    </row>
    <row r="142" customFormat="false" ht="12.75" hidden="false" customHeight="false" outlineLevel="0" collapsed="false">
      <c r="A142" s="40" t="n">
        <f aca="false">1+A141</f>
        <v>135</v>
      </c>
      <c r="C142" s="48" t="n">
        <v>35807</v>
      </c>
      <c r="D142" s="37" t="n">
        <v>59.9</v>
      </c>
      <c r="E142" s="37" t="n">
        <v>62.5</v>
      </c>
      <c r="F142" s="37" t="n">
        <v>59.8</v>
      </c>
      <c r="G142" s="37" t="n">
        <v>62.5</v>
      </c>
      <c r="H142" s="38" t="n">
        <v>543200</v>
      </c>
      <c r="I142" s="44" t="n">
        <v>156.25</v>
      </c>
      <c r="K142" s="49" t="n">
        <f aca="false">IF(G142&lt;&gt;"",I142/I141-1,"")</f>
        <v>0.0245901639344261</v>
      </c>
      <c r="L142" s="49" t="n">
        <f aca="true">IF(G142&lt;&gt;"",STDEVP(K142:OFFSET(K142,-MIN($E$2,COUNT($K$9:K142)),0)),"")</f>
        <v>0.0260661240392052</v>
      </c>
    </row>
    <row r="143" customFormat="false" ht="12.75" hidden="false" customHeight="false" outlineLevel="0" collapsed="false">
      <c r="A143" s="40" t="n">
        <f aca="false">1+A142</f>
        <v>136</v>
      </c>
      <c r="C143" s="48" t="n">
        <v>35808</v>
      </c>
      <c r="D143" s="37" t="n">
        <v>64</v>
      </c>
      <c r="E143" s="37" t="n">
        <v>64.25</v>
      </c>
      <c r="F143" s="37" t="n">
        <v>61</v>
      </c>
      <c r="G143" s="37" t="n">
        <v>63.2</v>
      </c>
      <c r="H143" s="38" t="n">
        <v>304900</v>
      </c>
      <c r="I143" s="44" t="n">
        <v>158</v>
      </c>
      <c r="K143" s="49" t="n">
        <f aca="false">IF(G143&lt;&gt;"",I143/I142-1,"")</f>
        <v>0.0112000000000001</v>
      </c>
      <c r="L143" s="49" t="n">
        <f aca="true">IF(G143&lt;&gt;"",STDEVP(K143:OFFSET(K143,-MIN($E$2,COUNT($K$9:K143)),0)),"")</f>
        <v>0.0260210921802196</v>
      </c>
    </row>
    <row r="144" customFormat="false" ht="12.75" hidden="false" customHeight="false" outlineLevel="0" collapsed="false">
      <c r="A144" s="40" t="n">
        <f aca="false">1+A143</f>
        <v>137</v>
      </c>
      <c r="C144" s="48" t="n">
        <v>35809</v>
      </c>
      <c r="D144" s="37" t="n">
        <v>63.9</v>
      </c>
      <c r="E144" s="37" t="n">
        <v>64.75</v>
      </c>
      <c r="F144" s="37" t="n">
        <v>62.55</v>
      </c>
      <c r="G144" s="37" t="n">
        <v>63.85</v>
      </c>
      <c r="H144" s="38" t="n">
        <v>359600</v>
      </c>
      <c r="I144" s="44" t="n">
        <v>159.63</v>
      </c>
      <c r="K144" s="49" t="n">
        <f aca="false">IF(G144&lt;&gt;"",I144/I143-1,"")</f>
        <v>0.0103164556962025</v>
      </c>
      <c r="L144" s="49" t="n">
        <f aca="true">IF(G144&lt;&gt;"",STDEVP(K144:OFFSET(K144,-MIN($E$2,COUNT($K$9:K144)),0)),"")</f>
        <v>0.0260416527961883</v>
      </c>
    </row>
    <row r="145" customFormat="false" ht="12.75" hidden="false" customHeight="false" outlineLevel="0" collapsed="false">
      <c r="A145" s="40" t="n">
        <f aca="false">1+A144</f>
        <v>138</v>
      </c>
      <c r="C145" s="48" t="n">
        <v>35810</v>
      </c>
      <c r="D145" s="37" t="n">
        <v>63.8</v>
      </c>
      <c r="E145" s="37" t="n">
        <v>63.8</v>
      </c>
      <c r="F145" s="37" t="n">
        <v>60.9</v>
      </c>
      <c r="G145" s="37" t="n">
        <v>61.15</v>
      </c>
      <c r="H145" s="38" t="n">
        <v>210100</v>
      </c>
      <c r="I145" s="44" t="n">
        <v>152.88</v>
      </c>
      <c r="K145" s="49" t="n">
        <f aca="false">IF(G145&lt;&gt;"",I145/I144-1,"")</f>
        <v>-0.0422852847209171</v>
      </c>
      <c r="L145" s="49" t="n">
        <f aca="true">IF(G145&lt;&gt;"",STDEVP(K145:OFFSET(K145,-MIN($E$2,COUNT($K$9:K145)),0)),"")</f>
        <v>0.0263921258203314</v>
      </c>
    </row>
    <row r="146" customFormat="false" ht="12.75" hidden="false" customHeight="false" outlineLevel="0" collapsed="false">
      <c r="A146" s="40" t="n">
        <f aca="false">1+A145</f>
        <v>139</v>
      </c>
      <c r="C146" s="48" t="n">
        <v>35811</v>
      </c>
      <c r="D146" s="37" t="n">
        <v>62</v>
      </c>
      <c r="E146" s="37" t="n">
        <v>62.5</v>
      </c>
      <c r="F146" s="37" t="n">
        <v>60.25</v>
      </c>
      <c r="G146" s="37" t="n">
        <v>61.75</v>
      </c>
      <c r="H146" s="38" t="n">
        <v>328000</v>
      </c>
      <c r="I146" s="44" t="n">
        <v>154.38</v>
      </c>
      <c r="K146" s="49" t="n">
        <f aca="false">IF(G146&lt;&gt;"",I146/I145-1,"")</f>
        <v>0.00981161695447419</v>
      </c>
      <c r="L146" s="49" t="n">
        <f aca="true">IF(G146&lt;&gt;"",STDEVP(K146:OFFSET(K146,-MIN($E$2,COUNT($K$9:K146)),0)),"")</f>
        <v>0.026416640573989</v>
      </c>
    </row>
    <row r="147" customFormat="false" ht="12.75" hidden="false" customHeight="false" outlineLevel="0" collapsed="false">
      <c r="A147" s="40" t="n">
        <f aca="false">1+A146</f>
        <v>140</v>
      </c>
      <c r="C147" s="48" t="n">
        <v>35814</v>
      </c>
      <c r="D147" s="37" t="n">
        <v>62.5</v>
      </c>
      <c r="E147" s="37" t="n">
        <v>63.25</v>
      </c>
      <c r="F147" s="37" t="n">
        <v>62.5</v>
      </c>
      <c r="G147" s="37" t="n">
        <v>62.85</v>
      </c>
      <c r="H147" s="38" t="n">
        <v>53200</v>
      </c>
      <c r="I147" s="44" t="n">
        <v>157.13</v>
      </c>
      <c r="K147" s="49" t="n">
        <f aca="false">IF(G147&lt;&gt;"",I147/I146-1,"")</f>
        <v>0.0178131882368182</v>
      </c>
      <c r="L147" s="49" t="n">
        <f aca="true">IF(G147&lt;&gt;"",STDEVP(K147:OFFSET(K147,-MIN($E$2,COUNT($K$9:K147)),0)),"")</f>
        <v>0.0264866183978917</v>
      </c>
    </row>
    <row r="148" customFormat="false" ht="12.75" hidden="false" customHeight="false" outlineLevel="0" collapsed="false">
      <c r="A148" s="40" t="n">
        <f aca="false">1+A147</f>
        <v>141</v>
      </c>
      <c r="C148" s="48" t="n">
        <v>35815</v>
      </c>
      <c r="D148" s="37" t="n">
        <v>63.7</v>
      </c>
      <c r="E148" s="37" t="n">
        <v>64.5</v>
      </c>
      <c r="F148" s="37" t="n">
        <v>62.6</v>
      </c>
      <c r="G148" s="37" t="n">
        <v>63.55</v>
      </c>
      <c r="H148" s="38" t="n">
        <v>391000</v>
      </c>
      <c r="I148" s="44" t="n">
        <v>158.88</v>
      </c>
      <c r="K148" s="49" t="n">
        <f aca="false">IF(G148&lt;&gt;"",I148/I147-1,"")</f>
        <v>0.0111372748679437</v>
      </c>
      <c r="L148" s="49" t="n">
        <f aca="true">IF(G148&lt;&gt;"",STDEVP(K148:OFFSET(K148,-MIN($E$2,COUNT($K$9:K148)),0)),"")</f>
        <v>0.0265159626919025</v>
      </c>
    </row>
    <row r="149" customFormat="false" ht="12.75" hidden="false" customHeight="false" outlineLevel="0" collapsed="false">
      <c r="A149" s="40" t="n">
        <f aca="false">1+A148</f>
        <v>142</v>
      </c>
      <c r="C149" s="48" t="n">
        <v>35816</v>
      </c>
      <c r="D149" s="37" t="n">
        <v>63.5</v>
      </c>
      <c r="E149" s="37" t="n">
        <v>63.55</v>
      </c>
      <c r="F149" s="37" t="n">
        <v>61.5</v>
      </c>
      <c r="G149" s="37" t="n">
        <v>61.7</v>
      </c>
      <c r="H149" s="38" t="n">
        <v>274800</v>
      </c>
      <c r="I149" s="44" t="n">
        <v>154.25</v>
      </c>
      <c r="K149" s="49" t="n">
        <f aca="false">IF(G149&lt;&gt;"",I149/I148-1,"")</f>
        <v>-0.0291414904330312</v>
      </c>
      <c r="L149" s="49" t="n">
        <f aca="true">IF(G149&lt;&gt;"",STDEVP(K149:OFFSET(K149,-MIN($E$2,COUNT($K$9:K149)),0)),"")</f>
        <v>0.0265226111607159</v>
      </c>
    </row>
    <row r="150" customFormat="false" ht="12.75" hidden="false" customHeight="false" outlineLevel="0" collapsed="false">
      <c r="A150" s="40" t="n">
        <f aca="false">1+A149</f>
        <v>143</v>
      </c>
      <c r="C150" s="48" t="n">
        <v>35817</v>
      </c>
      <c r="D150" s="37" t="n">
        <v>61.5</v>
      </c>
      <c r="E150" s="37" t="n">
        <v>62.5</v>
      </c>
      <c r="F150" s="37" t="n">
        <v>60.35</v>
      </c>
      <c r="G150" s="37" t="n">
        <v>61.1</v>
      </c>
      <c r="H150" s="38" t="n">
        <v>164700</v>
      </c>
      <c r="I150" s="44" t="n">
        <v>152.75</v>
      </c>
      <c r="K150" s="49" t="n">
        <f aca="false">IF(G150&lt;&gt;"",I150/I149-1,"")</f>
        <v>-0.00972447325769854</v>
      </c>
      <c r="L150" s="49" t="n">
        <f aca="true">IF(G150&lt;&gt;"",STDEVP(K150:OFFSET(K150,-MIN($E$2,COUNT($K$9:K150)),0)),"")</f>
        <v>0.0264092169807315</v>
      </c>
    </row>
    <row r="151" customFormat="false" ht="12.75" hidden="false" customHeight="false" outlineLevel="0" collapsed="false">
      <c r="A151" s="40" t="n">
        <f aca="false">1+A150</f>
        <v>144</v>
      </c>
      <c r="C151" s="48" t="n">
        <v>35818</v>
      </c>
      <c r="D151" s="37" t="n">
        <v>60.5</v>
      </c>
      <c r="E151" s="37" t="n">
        <v>62.35</v>
      </c>
      <c r="F151" s="37" t="n">
        <v>57.7</v>
      </c>
      <c r="G151" s="37" t="n">
        <v>60.5</v>
      </c>
      <c r="H151" s="38" t="n">
        <v>238500</v>
      </c>
      <c r="I151" s="44" t="n">
        <v>151.25</v>
      </c>
      <c r="K151" s="49" t="n">
        <f aca="false">IF(G151&lt;&gt;"",I151/I150-1,"")</f>
        <v>-0.00981996726677581</v>
      </c>
      <c r="L151" s="49" t="n">
        <f aca="true">IF(G151&lt;&gt;"",STDEVP(K151:OFFSET(K151,-MIN($E$2,COUNT($K$9:K151)),0)),"")</f>
        <v>0.0263617072400568</v>
      </c>
    </row>
    <row r="152" customFormat="false" ht="12.75" hidden="false" customHeight="false" outlineLevel="0" collapsed="false">
      <c r="A152" s="40" t="n">
        <f aca="false">1+A151</f>
        <v>145</v>
      </c>
      <c r="C152" s="48" t="n">
        <v>35821</v>
      </c>
      <c r="D152" s="37" t="n">
        <v>59.5</v>
      </c>
      <c r="E152" s="37" t="n">
        <v>59.5</v>
      </c>
      <c r="F152" s="37" t="n">
        <v>57.5</v>
      </c>
      <c r="G152" s="37" t="n">
        <v>57.65</v>
      </c>
      <c r="H152" s="38" t="n">
        <v>211000</v>
      </c>
      <c r="I152" s="44" t="n">
        <v>144.13</v>
      </c>
      <c r="K152" s="49" t="n">
        <f aca="false">IF(G152&lt;&gt;"",I152/I151-1,"")</f>
        <v>-0.0470743801652893</v>
      </c>
      <c r="L152" s="49" t="n">
        <f aca="true">IF(G152&lt;&gt;"",STDEVP(K152:OFFSET(K152,-MIN($E$2,COUNT($K$9:K152)),0)),"")</f>
        <v>0.0267889892810866</v>
      </c>
    </row>
    <row r="153" customFormat="false" ht="12.75" hidden="false" customHeight="false" outlineLevel="0" collapsed="false">
      <c r="A153" s="40" t="n">
        <f aca="false">1+A152</f>
        <v>146</v>
      </c>
      <c r="C153" s="48" t="n">
        <v>35822</v>
      </c>
      <c r="D153" s="37" t="n">
        <v>59</v>
      </c>
      <c r="E153" s="37" t="n">
        <v>64</v>
      </c>
      <c r="F153" s="37" t="n">
        <v>58.75</v>
      </c>
      <c r="G153" s="37" t="n">
        <v>63.75</v>
      </c>
      <c r="H153" s="38" t="n">
        <v>611300</v>
      </c>
      <c r="I153" s="44" t="n">
        <v>159.38</v>
      </c>
      <c r="K153" s="49" t="n">
        <f aca="false">IF(G153&lt;&gt;"",I153/I152-1,"")</f>
        <v>0.105807257337126</v>
      </c>
      <c r="L153" s="49" t="n">
        <f aca="true">IF(G153&lt;&gt;"",STDEVP(K153:OFFSET(K153,-MIN($E$2,COUNT($K$9:K153)),0)),"")</f>
        <v>0.0284306820380141</v>
      </c>
    </row>
    <row r="154" customFormat="false" ht="12.75" hidden="false" customHeight="false" outlineLevel="0" collapsed="false">
      <c r="A154" s="40" t="n">
        <f aca="false">1+A153</f>
        <v>147</v>
      </c>
      <c r="C154" s="48" t="n">
        <v>35823</v>
      </c>
      <c r="D154" s="37" t="n">
        <v>64</v>
      </c>
      <c r="E154" s="37" t="n">
        <v>66</v>
      </c>
      <c r="F154" s="37" t="n">
        <v>64</v>
      </c>
      <c r="G154" s="37" t="n">
        <v>65.3</v>
      </c>
      <c r="H154" s="38" t="n">
        <v>307600</v>
      </c>
      <c r="I154" s="44" t="n">
        <v>163.25</v>
      </c>
      <c r="K154" s="49" t="n">
        <f aca="false">IF(G154&lt;&gt;"",I154/I153-1,"")</f>
        <v>0.0242815911657674</v>
      </c>
      <c r="L154" s="49" t="n">
        <f aca="true">IF(G154&lt;&gt;"",STDEVP(K154:OFFSET(K154,-MIN($E$2,COUNT($K$9:K154)),0)),"")</f>
        <v>0.0285421001299654</v>
      </c>
    </row>
    <row r="155" customFormat="false" ht="12.75" hidden="false" customHeight="false" outlineLevel="0" collapsed="false">
      <c r="A155" s="40" t="n">
        <f aca="false">1+A154</f>
        <v>148</v>
      </c>
      <c r="C155" s="48" t="n">
        <v>35824</v>
      </c>
      <c r="D155" s="37" t="n">
        <v>65.75</v>
      </c>
      <c r="E155" s="37" t="n">
        <v>67.15</v>
      </c>
      <c r="F155" s="37" t="n">
        <v>65</v>
      </c>
      <c r="G155" s="37" t="n">
        <v>65.2</v>
      </c>
      <c r="H155" s="38" t="n">
        <v>348700</v>
      </c>
      <c r="I155" s="44" t="n">
        <v>163</v>
      </c>
      <c r="K155" s="49" t="n">
        <f aca="false">IF(G155&lt;&gt;"",I155/I154-1,"")</f>
        <v>-0.00153139356814702</v>
      </c>
      <c r="L155" s="49" t="n">
        <f aca="true">IF(G155&lt;&gt;"",STDEVP(K155:OFFSET(K155,-MIN($E$2,COUNT($K$9:K155)),0)),"")</f>
        <v>0.028490193459684</v>
      </c>
    </row>
    <row r="156" customFormat="false" ht="12.75" hidden="false" customHeight="false" outlineLevel="0" collapsed="false">
      <c r="A156" s="40" t="n">
        <f aca="false">1+A155</f>
        <v>149</v>
      </c>
      <c r="C156" s="48" t="n">
        <v>35825</v>
      </c>
      <c r="D156" s="37" t="n">
        <v>65.1</v>
      </c>
      <c r="E156" s="37" t="n">
        <v>66.5</v>
      </c>
      <c r="F156" s="37" t="n">
        <v>64.5</v>
      </c>
      <c r="G156" s="37" t="n">
        <v>66.5</v>
      </c>
      <c r="H156" s="38" t="n">
        <v>234900</v>
      </c>
      <c r="I156" s="44" t="n">
        <v>166.25</v>
      </c>
      <c r="K156" s="49" t="n">
        <f aca="false">IF(G156&lt;&gt;"",I156/I155-1,"")</f>
        <v>0.0199386503067485</v>
      </c>
      <c r="L156" s="49" t="n">
        <f aca="true">IF(G156&lt;&gt;"",STDEVP(K156:OFFSET(K156,-MIN($E$2,COUNT($K$9:K156)),0)),"")</f>
        <v>0.0285601434014473</v>
      </c>
    </row>
    <row r="157" customFormat="false" ht="12.75" hidden="false" customHeight="false" outlineLevel="0" collapsed="false">
      <c r="A157" s="40" t="n">
        <f aca="false">1+A156</f>
        <v>150</v>
      </c>
      <c r="C157" s="48" t="n">
        <v>35828</v>
      </c>
      <c r="D157" s="37" t="n">
        <v>67.4</v>
      </c>
      <c r="E157" s="37" t="n">
        <v>68</v>
      </c>
      <c r="F157" s="37" t="n">
        <v>66</v>
      </c>
      <c r="G157" s="37" t="n">
        <v>66.25</v>
      </c>
      <c r="H157" s="38" t="n">
        <v>514000</v>
      </c>
      <c r="I157" s="44" t="n">
        <v>165.63</v>
      </c>
      <c r="K157" s="49" t="n">
        <f aca="false">IF(G157&lt;&gt;"",I157/I156-1,"")</f>
        <v>-0.00372932330827069</v>
      </c>
      <c r="L157" s="49" t="n">
        <f aca="true">IF(G157&lt;&gt;"",STDEVP(K157:OFFSET(K157,-MIN($E$2,COUNT($K$9:K157)),0)),"")</f>
        <v>0.0284949506770693</v>
      </c>
    </row>
    <row r="158" customFormat="false" ht="12.75" hidden="false" customHeight="false" outlineLevel="0" collapsed="false">
      <c r="A158" s="40" t="n">
        <f aca="false">1+A157</f>
        <v>151</v>
      </c>
      <c r="C158" s="48" t="n">
        <v>35829</v>
      </c>
      <c r="D158" s="37" t="n">
        <v>66.4</v>
      </c>
      <c r="E158" s="37" t="n">
        <v>67.8</v>
      </c>
      <c r="F158" s="37" t="n">
        <v>64.8</v>
      </c>
      <c r="G158" s="37" t="n">
        <v>67.7</v>
      </c>
      <c r="H158" s="38" t="n">
        <v>245000</v>
      </c>
      <c r="I158" s="44" t="n">
        <v>169.25</v>
      </c>
      <c r="K158" s="49" t="n">
        <f aca="false">IF(G158&lt;&gt;"",I158/I157-1,"")</f>
        <v>0.0218559439715027</v>
      </c>
      <c r="L158" s="49" t="n">
        <f aca="true">IF(G158&lt;&gt;"",STDEVP(K158:OFFSET(K158,-MIN($E$2,COUNT($K$9:K158)),0)),"")</f>
        <v>0.0285742847530714</v>
      </c>
    </row>
    <row r="159" customFormat="false" ht="12.75" hidden="false" customHeight="false" outlineLevel="0" collapsed="false">
      <c r="A159" s="40" t="n">
        <f aca="false">1+A158</f>
        <v>152</v>
      </c>
      <c r="C159" s="48" t="n">
        <v>35830</v>
      </c>
      <c r="D159" s="37" t="n">
        <v>67.25</v>
      </c>
      <c r="E159" s="37" t="n">
        <v>68</v>
      </c>
      <c r="F159" s="37" t="n">
        <v>65</v>
      </c>
      <c r="G159" s="37" t="n">
        <v>67.9</v>
      </c>
      <c r="H159" s="38" t="n">
        <v>276800</v>
      </c>
      <c r="I159" s="44" t="n">
        <v>169.75</v>
      </c>
      <c r="K159" s="49" t="n">
        <f aca="false">IF(G159&lt;&gt;"",I159/I158-1,"")</f>
        <v>0.00295420974889216</v>
      </c>
      <c r="L159" s="49" t="n">
        <f aca="true">IF(G159&lt;&gt;"",STDEVP(K159:OFFSET(K159,-MIN($E$2,COUNT($K$9:K159)),0)),"")</f>
        <v>0.0285575391569019</v>
      </c>
    </row>
    <row r="160" customFormat="false" ht="12.75" hidden="false" customHeight="false" outlineLevel="0" collapsed="false">
      <c r="A160" s="40" t="n">
        <f aca="false">1+A159</f>
        <v>153</v>
      </c>
      <c r="C160" s="48" t="n">
        <v>35831</v>
      </c>
      <c r="D160" s="37" t="n">
        <v>68.1</v>
      </c>
      <c r="E160" s="37" t="n">
        <v>68.1</v>
      </c>
      <c r="F160" s="37" t="n">
        <v>67.15</v>
      </c>
      <c r="G160" s="37" t="n">
        <v>67.5</v>
      </c>
      <c r="H160" s="38" t="n">
        <v>228400</v>
      </c>
      <c r="I160" s="44" t="n">
        <v>168.75</v>
      </c>
      <c r="K160" s="49" t="n">
        <f aca="false">IF(G160&lt;&gt;"",I160/I159-1,"")</f>
        <v>-0.00589101620029453</v>
      </c>
      <c r="L160" s="49" t="n">
        <f aca="true">IF(G160&lt;&gt;"",STDEVP(K160:OFFSET(K160,-MIN($E$2,COUNT($K$9:K160)),0)),"")</f>
        <v>0.0285631383064452</v>
      </c>
    </row>
    <row r="161" customFormat="false" ht="12.75" hidden="false" customHeight="false" outlineLevel="0" collapsed="false">
      <c r="A161" s="40" t="n">
        <f aca="false">1+A160</f>
        <v>154</v>
      </c>
      <c r="C161" s="48" t="n">
        <v>35832</v>
      </c>
      <c r="D161" s="37" t="n">
        <v>67</v>
      </c>
      <c r="E161" s="37" t="n">
        <v>67.2</v>
      </c>
      <c r="F161" s="37" t="n">
        <v>65.75</v>
      </c>
      <c r="G161" s="37" t="n">
        <v>67.15</v>
      </c>
      <c r="H161" s="38" t="n">
        <v>211900</v>
      </c>
      <c r="I161" s="44" t="n">
        <v>167.88</v>
      </c>
      <c r="K161" s="49" t="n">
        <f aca="false">IF(G161&lt;&gt;"",I161/I160-1,"")</f>
        <v>-0.00515555555555558</v>
      </c>
      <c r="L161" s="49" t="n">
        <f aca="true">IF(G161&lt;&gt;"",STDEVP(K161:OFFSET(K161,-MIN($E$2,COUNT($K$9:K161)),0)),"")</f>
        <v>0.0285468282567848</v>
      </c>
    </row>
    <row r="162" customFormat="false" ht="12.75" hidden="false" customHeight="false" outlineLevel="0" collapsed="false">
      <c r="A162" s="40" t="n">
        <f aca="false">1+A161</f>
        <v>155</v>
      </c>
      <c r="C162" s="48" t="n">
        <v>35835</v>
      </c>
      <c r="D162" s="37" t="n">
        <v>67</v>
      </c>
      <c r="E162" s="37" t="n">
        <v>67.25</v>
      </c>
      <c r="F162" s="37" t="n">
        <v>66.35</v>
      </c>
      <c r="G162" s="37" t="n">
        <v>66.6</v>
      </c>
      <c r="H162" s="38" t="n">
        <v>142100</v>
      </c>
      <c r="I162" s="44" t="n">
        <v>166.5</v>
      </c>
      <c r="K162" s="49" t="n">
        <f aca="false">IF(G162&lt;&gt;"",I162/I161-1,"")</f>
        <v>-0.00822015725518221</v>
      </c>
      <c r="L162" s="49" t="n">
        <f aca="true">IF(G162&lt;&gt;"",STDEVP(K162:OFFSET(K162,-MIN($E$2,COUNT($K$9:K162)),0)),"")</f>
        <v>0.028526197246444</v>
      </c>
    </row>
    <row r="163" customFormat="false" ht="12.75" hidden="false" customHeight="false" outlineLevel="0" collapsed="false">
      <c r="A163" s="40" t="n">
        <f aca="false">1+A162</f>
        <v>156</v>
      </c>
      <c r="C163" s="48" t="n">
        <v>35836</v>
      </c>
      <c r="D163" s="37" t="n">
        <v>67</v>
      </c>
      <c r="E163" s="37" t="n">
        <v>67.75</v>
      </c>
      <c r="F163" s="37" t="n">
        <v>66.25</v>
      </c>
      <c r="G163" s="37" t="n">
        <v>67.1</v>
      </c>
      <c r="H163" s="38" t="n">
        <v>173100</v>
      </c>
      <c r="I163" s="44" t="n">
        <v>167.75</v>
      </c>
      <c r="K163" s="49" t="n">
        <f aca="false">IF(G163&lt;&gt;"",I163/I162-1,"")</f>
        <v>0.00750750750750751</v>
      </c>
      <c r="L163" s="49" t="n">
        <f aca="true">IF(G163&lt;&gt;"",STDEVP(K163:OFFSET(K163,-MIN($E$2,COUNT($K$9:K163)),0)),"")</f>
        <v>0.0285380134023351</v>
      </c>
    </row>
    <row r="164" customFormat="false" ht="12.75" hidden="false" customHeight="false" outlineLevel="0" collapsed="false">
      <c r="A164" s="40" t="n">
        <f aca="false">1+A163</f>
        <v>157</v>
      </c>
      <c r="C164" s="48" t="n">
        <v>35837</v>
      </c>
      <c r="D164" s="37" t="n">
        <v>67.3</v>
      </c>
      <c r="E164" s="37" t="n">
        <v>68</v>
      </c>
      <c r="F164" s="37" t="n">
        <v>67</v>
      </c>
      <c r="G164" s="37" t="n">
        <v>67.5</v>
      </c>
      <c r="H164" s="38" t="n">
        <v>217800</v>
      </c>
      <c r="I164" s="44" t="n">
        <v>168.75</v>
      </c>
      <c r="K164" s="49" t="n">
        <f aca="false">IF(G164&lt;&gt;"",I164/I163-1,"")</f>
        <v>0.00596125186289132</v>
      </c>
      <c r="L164" s="49" t="n">
        <f aca="true">IF(G164&lt;&gt;"",STDEVP(K164:OFFSET(K164,-MIN($E$2,COUNT($K$9:K164)),0)),"")</f>
        <v>0.0285261287009194</v>
      </c>
    </row>
    <row r="165" customFormat="false" ht="12.75" hidden="false" customHeight="false" outlineLevel="0" collapsed="false">
      <c r="A165" s="40" t="n">
        <f aca="false">1+A164</f>
        <v>158</v>
      </c>
      <c r="C165" s="48" t="n">
        <v>35838</v>
      </c>
      <c r="D165" s="37" t="n">
        <v>67.5</v>
      </c>
      <c r="E165" s="37" t="n">
        <v>69.2</v>
      </c>
      <c r="F165" s="37" t="n">
        <v>66.4</v>
      </c>
      <c r="G165" s="37" t="n">
        <v>68.75</v>
      </c>
      <c r="H165" s="38" t="n">
        <v>217100</v>
      </c>
      <c r="I165" s="44" t="n">
        <v>171.88</v>
      </c>
      <c r="K165" s="49" t="n">
        <f aca="false">IF(G165&lt;&gt;"",I165/I164-1,"")</f>
        <v>0.0185481481481482</v>
      </c>
      <c r="L165" s="49" t="n">
        <f aca="true">IF(G165&lt;&gt;"",STDEVP(K165:OFFSET(K165,-MIN($E$2,COUNT($K$9:K165)),0)),"")</f>
        <v>0.0285933021685122</v>
      </c>
    </row>
    <row r="166" customFormat="false" ht="12.75" hidden="false" customHeight="false" outlineLevel="0" collapsed="false">
      <c r="A166" s="40" t="n">
        <f aca="false">1+A165</f>
        <v>159</v>
      </c>
      <c r="C166" s="48" t="n">
        <v>35839</v>
      </c>
      <c r="D166" s="37" t="n">
        <v>68.75</v>
      </c>
      <c r="E166" s="37" t="n">
        <v>69.7</v>
      </c>
      <c r="F166" s="37" t="n">
        <v>67.3</v>
      </c>
      <c r="G166" s="37" t="n">
        <v>67.75</v>
      </c>
      <c r="H166" s="38" t="n">
        <v>244200</v>
      </c>
      <c r="I166" s="44" t="n">
        <v>169.38</v>
      </c>
      <c r="K166" s="49" t="n">
        <f aca="false">IF(G166&lt;&gt;"",I166/I165-1,"")</f>
        <v>-0.0145450314172678</v>
      </c>
      <c r="L166" s="49" t="n">
        <f aca="true">IF(G166&lt;&gt;"",STDEVP(K166:OFFSET(K166,-MIN($E$2,COUNT($K$9:K166)),0)),"")</f>
        <v>0.0286165490740376</v>
      </c>
    </row>
    <row r="167" customFormat="false" ht="12.75" hidden="false" customHeight="false" outlineLevel="0" collapsed="false">
      <c r="A167" s="40" t="n">
        <f aca="false">1+A166</f>
        <v>160</v>
      </c>
      <c r="C167" s="48" t="n">
        <v>35842</v>
      </c>
      <c r="D167" s="37" t="n">
        <v>67.3</v>
      </c>
      <c r="E167" s="37" t="n">
        <v>67.5</v>
      </c>
      <c r="F167" s="37" t="n">
        <v>67</v>
      </c>
      <c r="G167" s="37" t="n">
        <v>67.35</v>
      </c>
      <c r="H167" s="38" t="n">
        <v>106700</v>
      </c>
      <c r="I167" s="44" t="n">
        <v>168.38</v>
      </c>
      <c r="K167" s="49" t="n">
        <f aca="false">IF(G167&lt;&gt;"",I167/I166-1,"")</f>
        <v>-0.00590388475616954</v>
      </c>
      <c r="L167" s="49" t="n">
        <f aca="true">IF(G167&lt;&gt;"",STDEVP(K167:OFFSET(K167,-MIN($E$2,COUNT($K$9:K167)),0)),"")</f>
        <v>0.0285995312584406</v>
      </c>
    </row>
    <row r="168" customFormat="false" ht="12.75" hidden="false" customHeight="false" outlineLevel="0" collapsed="false">
      <c r="A168" s="40" t="n">
        <f aca="false">1+A167</f>
        <v>161</v>
      </c>
      <c r="C168" s="48" t="n">
        <v>35843</v>
      </c>
      <c r="D168" s="37" t="n">
        <v>68.35</v>
      </c>
      <c r="E168" s="37" t="n">
        <v>69.4</v>
      </c>
      <c r="F168" s="37" t="n">
        <v>68</v>
      </c>
      <c r="G168" s="37" t="n">
        <v>68.3</v>
      </c>
      <c r="H168" s="38" t="n">
        <v>390900</v>
      </c>
      <c r="I168" s="44" t="n">
        <v>170.75</v>
      </c>
      <c r="K168" s="49" t="n">
        <f aca="false">IF(G168&lt;&gt;"",I168/I167-1,"")</f>
        <v>0.0140753058558023</v>
      </c>
      <c r="L168" s="49" t="n">
        <f aca="true">IF(G168&lt;&gt;"",STDEVP(K168:OFFSET(K168,-MIN($E$2,COUNT($K$9:K168)),0)),"")</f>
        <v>0.0284140019417324</v>
      </c>
    </row>
    <row r="169" customFormat="false" ht="12.75" hidden="false" customHeight="false" outlineLevel="0" collapsed="false">
      <c r="A169" s="40" t="n">
        <f aca="false">1+A168</f>
        <v>162</v>
      </c>
      <c r="C169" s="48" t="n">
        <v>35844</v>
      </c>
      <c r="D169" s="37" t="n">
        <v>68.8</v>
      </c>
      <c r="E169" s="37" t="n">
        <v>70.2</v>
      </c>
      <c r="F169" s="37" t="n">
        <v>68</v>
      </c>
      <c r="G169" s="37" t="n">
        <v>70.2</v>
      </c>
      <c r="H169" s="38" t="n">
        <v>298600</v>
      </c>
      <c r="I169" s="44" t="n">
        <v>175.5</v>
      </c>
      <c r="K169" s="49" t="n">
        <f aca="false">IF(G169&lt;&gt;"",I169/I168-1,"")</f>
        <v>0.027818448023426</v>
      </c>
      <c r="L169" s="49" t="n">
        <f aca="true">IF(G169&lt;&gt;"",STDEVP(K169:OFFSET(K169,-MIN($E$2,COUNT($K$9:K169)),0)),"")</f>
        <v>0.0285129389986791</v>
      </c>
    </row>
    <row r="170" customFormat="false" ht="12.75" hidden="false" customHeight="false" outlineLevel="0" collapsed="false">
      <c r="A170" s="40" t="n">
        <f aca="false">1+A169</f>
        <v>163</v>
      </c>
      <c r="C170" s="48" t="n">
        <v>35845</v>
      </c>
      <c r="D170" s="37" t="n">
        <v>71</v>
      </c>
      <c r="E170" s="37" t="n">
        <v>71.9</v>
      </c>
      <c r="F170" s="37" t="n">
        <v>69.55</v>
      </c>
      <c r="G170" s="37" t="n">
        <v>70.4</v>
      </c>
      <c r="H170" s="38" t="n">
        <v>303300</v>
      </c>
      <c r="I170" s="44" t="n">
        <v>176</v>
      </c>
      <c r="K170" s="49" t="n">
        <f aca="false">IF(G170&lt;&gt;"",I170/I169-1,"")</f>
        <v>0.00284900284900291</v>
      </c>
      <c r="L170" s="49" t="n">
        <f aca="true">IF(G170&lt;&gt;"",STDEVP(K170:OFFSET(K170,-MIN($E$2,COUNT($K$9:K170)),0)),"")</f>
        <v>0.0285037259734814</v>
      </c>
    </row>
    <row r="171" customFormat="false" ht="12.75" hidden="false" customHeight="false" outlineLevel="0" collapsed="false">
      <c r="A171" s="40" t="n">
        <f aca="false">1+A170</f>
        <v>164</v>
      </c>
      <c r="C171" s="48" t="n">
        <v>35846</v>
      </c>
      <c r="D171" s="37" t="n">
        <v>70.5</v>
      </c>
      <c r="E171" s="37" t="n">
        <v>70.5</v>
      </c>
      <c r="F171" s="37" t="n">
        <v>68.5</v>
      </c>
      <c r="G171" s="37" t="n">
        <v>68.65</v>
      </c>
      <c r="H171" s="38" t="n">
        <v>299100</v>
      </c>
      <c r="I171" s="44" t="n">
        <v>171.63</v>
      </c>
      <c r="K171" s="49" t="n">
        <f aca="false">IF(G171&lt;&gt;"",I171/I170-1,"")</f>
        <v>-0.0248295454545455</v>
      </c>
      <c r="L171" s="49" t="n">
        <f aca="true">IF(G171&lt;&gt;"",STDEVP(K171:OFFSET(K171,-MIN($E$2,COUNT($K$9:K171)),0)),"")</f>
        <v>0.0285997314775594</v>
      </c>
    </row>
    <row r="172" customFormat="false" ht="12.75" hidden="false" customHeight="false" outlineLevel="0" collapsed="false">
      <c r="A172" s="40" t="n">
        <f aca="false">1+A171</f>
        <v>165</v>
      </c>
      <c r="C172" s="48" t="n">
        <v>35849</v>
      </c>
      <c r="D172" s="37" t="n">
        <v>69</v>
      </c>
      <c r="E172" s="37" t="n">
        <v>71.2</v>
      </c>
      <c r="F172" s="37" t="n">
        <v>68.5</v>
      </c>
      <c r="G172" s="37" t="n">
        <v>71</v>
      </c>
      <c r="H172" s="38" t="n">
        <v>444400</v>
      </c>
      <c r="I172" s="44" t="n">
        <v>177.5</v>
      </c>
      <c r="K172" s="49" t="n">
        <f aca="false">IF(G172&lt;&gt;"",I172/I171-1,"")</f>
        <v>0.0342014799277517</v>
      </c>
      <c r="L172" s="49" t="n">
        <f aca="true">IF(G172&lt;&gt;"",STDEVP(K172:OFFSET(K172,-MIN($E$2,COUNT($K$9:K172)),0)),"")</f>
        <v>0.0287025337478125</v>
      </c>
    </row>
    <row r="173" customFormat="false" ht="12.75" hidden="false" customHeight="false" outlineLevel="0" collapsed="false">
      <c r="A173" s="40" t="n">
        <f aca="false">1+A172</f>
        <v>166</v>
      </c>
      <c r="C173" s="48" t="n">
        <v>35850</v>
      </c>
      <c r="D173" s="37" t="n">
        <v>71</v>
      </c>
      <c r="E173" s="37" t="n">
        <v>71</v>
      </c>
      <c r="F173" s="37" t="n">
        <v>68.95</v>
      </c>
      <c r="G173" s="37" t="n">
        <v>70.1</v>
      </c>
      <c r="H173" s="38" t="n">
        <v>324300</v>
      </c>
      <c r="I173" s="44" t="n">
        <v>175.25</v>
      </c>
      <c r="K173" s="49" t="n">
        <f aca="false">IF(G173&lt;&gt;"",I173/I172-1,"")</f>
        <v>-0.0126760563380282</v>
      </c>
      <c r="L173" s="49" t="n">
        <f aca="true">IF(G173&lt;&gt;"",STDEVP(K173:OFFSET(K173,-MIN($E$2,COUNT($K$9:K173)),0)),"")</f>
        <v>0.0287049295197618</v>
      </c>
    </row>
    <row r="174" customFormat="false" ht="12.75" hidden="false" customHeight="false" outlineLevel="0" collapsed="false">
      <c r="A174" s="40" t="n">
        <f aca="false">1+A173</f>
        <v>167</v>
      </c>
      <c r="C174" s="48" t="n">
        <v>35851</v>
      </c>
      <c r="D174" s="37" t="n">
        <v>70.6</v>
      </c>
      <c r="E174" s="37" t="n">
        <v>73.75</v>
      </c>
      <c r="F174" s="37" t="n">
        <v>70.6</v>
      </c>
      <c r="G174" s="37" t="n">
        <v>72.75</v>
      </c>
      <c r="H174" s="38" t="n">
        <v>295900</v>
      </c>
      <c r="I174" s="44" t="n">
        <v>181.88</v>
      </c>
      <c r="K174" s="49" t="n">
        <f aca="false">IF(G174&lt;&gt;"",I174/I173-1,"")</f>
        <v>0.0378316690442224</v>
      </c>
      <c r="L174" s="49" t="n">
        <f aca="true">IF(G174&lt;&gt;"",STDEVP(K174:OFFSET(K174,-MIN($E$2,COUNT($K$9:K174)),0)),"")</f>
        <v>0.0289739385535356</v>
      </c>
    </row>
    <row r="175" customFormat="false" ht="12.75" hidden="false" customHeight="false" outlineLevel="0" collapsed="false">
      <c r="A175" s="40" t="n">
        <f aca="false">1+A174</f>
        <v>168</v>
      </c>
      <c r="C175" s="48" t="n">
        <v>35852</v>
      </c>
      <c r="D175" s="37" t="n">
        <v>73.95</v>
      </c>
      <c r="E175" s="37" t="n">
        <v>75.55</v>
      </c>
      <c r="F175" s="37" t="n">
        <v>73.15</v>
      </c>
      <c r="G175" s="37" t="n">
        <v>75.5</v>
      </c>
      <c r="H175" s="38" t="n">
        <v>260900</v>
      </c>
      <c r="I175" s="44" t="n">
        <v>188.75</v>
      </c>
      <c r="K175" s="49" t="n">
        <f aca="false">IF(G175&lt;&gt;"",I175/I174-1,"")</f>
        <v>0.0377721574664613</v>
      </c>
      <c r="L175" s="49" t="n">
        <f aca="true">IF(G175&lt;&gt;"",STDEVP(K175:OFFSET(K175,-MIN($E$2,COUNT($K$9:K175)),0)),"")</f>
        <v>0.0292032758973013</v>
      </c>
    </row>
    <row r="176" customFormat="false" ht="12.75" hidden="false" customHeight="false" outlineLevel="0" collapsed="false">
      <c r="A176" s="40" t="n">
        <f aca="false">1+A175</f>
        <v>169</v>
      </c>
      <c r="C176" s="48" t="n">
        <v>35853</v>
      </c>
      <c r="D176" s="37" t="n">
        <v>75.55</v>
      </c>
      <c r="E176" s="37" t="n">
        <v>76.35</v>
      </c>
      <c r="F176" s="37" t="n">
        <v>75.3</v>
      </c>
      <c r="G176" s="37" t="n">
        <v>75.8</v>
      </c>
      <c r="H176" s="38" t="n">
        <v>363900</v>
      </c>
      <c r="I176" s="44" t="n">
        <v>189.5</v>
      </c>
      <c r="K176" s="49" t="n">
        <f aca="false">IF(G176&lt;&gt;"",I176/I175-1,"")</f>
        <v>0.00397350993377477</v>
      </c>
      <c r="L176" s="49" t="n">
        <f aca="true">IF(G176&lt;&gt;"",STDEVP(K176:OFFSET(K176,-MIN($E$2,COUNT($K$9:K176)),0)),"")</f>
        <v>0.0290982746807175</v>
      </c>
    </row>
    <row r="177" customFormat="false" ht="12.75" hidden="false" customHeight="false" outlineLevel="0" collapsed="false">
      <c r="A177" s="40" t="n">
        <f aca="false">1+A176</f>
        <v>170</v>
      </c>
      <c r="C177" s="48" t="n">
        <v>35856</v>
      </c>
      <c r="D177" s="37" t="n">
        <v>75.85</v>
      </c>
      <c r="E177" s="37" t="n">
        <v>76.95</v>
      </c>
      <c r="F177" s="37" t="n">
        <v>73.5</v>
      </c>
      <c r="G177" s="37" t="n">
        <v>74.6</v>
      </c>
      <c r="H177" s="38" t="n">
        <v>256400</v>
      </c>
      <c r="I177" s="44" t="n">
        <v>186.5</v>
      </c>
      <c r="K177" s="49" t="n">
        <f aca="false">IF(G177&lt;&gt;"",I177/I176-1,"")</f>
        <v>-0.0158311345646438</v>
      </c>
      <c r="L177" s="49" t="n">
        <f aca="true">IF(G177&lt;&gt;"",STDEVP(K177:OFFSET(K177,-MIN($E$2,COUNT($K$9:K177)),0)),"")</f>
        <v>0.0281388715976086</v>
      </c>
    </row>
    <row r="178" customFormat="false" ht="12.75" hidden="false" customHeight="false" outlineLevel="0" collapsed="false">
      <c r="A178" s="40" t="n">
        <f aca="false">1+A177</f>
        <v>171</v>
      </c>
      <c r="C178" s="48" t="n">
        <v>35857</v>
      </c>
      <c r="D178" s="37" t="n">
        <v>74.5</v>
      </c>
      <c r="E178" s="37" t="n">
        <v>76.2</v>
      </c>
      <c r="F178" s="37" t="n">
        <v>74</v>
      </c>
      <c r="G178" s="37" t="n">
        <v>75.75</v>
      </c>
      <c r="H178" s="38" t="n">
        <v>297300</v>
      </c>
      <c r="I178" s="44" t="n">
        <v>189.38</v>
      </c>
      <c r="K178" s="49" t="n">
        <f aca="false">IF(G178&lt;&gt;"",I178/I177-1,"")</f>
        <v>0.0154423592493298</v>
      </c>
      <c r="L178" s="49" t="n">
        <f aca="true">IF(G178&lt;&gt;"",STDEVP(K178:OFFSET(K178,-MIN($E$2,COUNT($K$9:K178)),0)),"")</f>
        <v>0.0279444140944906</v>
      </c>
    </row>
    <row r="179" customFormat="false" ht="12.75" hidden="false" customHeight="false" outlineLevel="0" collapsed="false">
      <c r="A179" s="40" t="n">
        <f aca="false">1+A178</f>
        <v>172</v>
      </c>
      <c r="C179" s="48" t="n">
        <v>35858</v>
      </c>
      <c r="D179" s="37" t="n">
        <v>75.65</v>
      </c>
      <c r="E179" s="37" t="n">
        <v>77.1</v>
      </c>
      <c r="F179" s="37" t="n">
        <v>74.25</v>
      </c>
      <c r="G179" s="37" t="n">
        <v>76.7</v>
      </c>
      <c r="H179" s="38" t="n">
        <v>205500</v>
      </c>
      <c r="I179" s="44" t="n">
        <v>191.75</v>
      </c>
      <c r="K179" s="49" t="n">
        <f aca="false">IF(G179&lt;&gt;"",I179/I178-1,"")</f>
        <v>0.0125145210687507</v>
      </c>
      <c r="L179" s="49" t="n">
        <f aca="true">IF(G179&lt;&gt;"",STDEVP(K179:OFFSET(K179,-MIN($E$2,COUNT($K$9:K179)),0)),"")</f>
        <v>0.0278158790580844</v>
      </c>
    </row>
    <row r="180" customFormat="false" ht="12.75" hidden="false" customHeight="false" outlineLevel="0" collapsed="false">
      <c r="A180" s="40" t="n">
        <f aca="false">1+A179</f>
        <v>173</v>
      </c>
      <c r="C180" s="48" t="n">
        <v>35859</v>
      </c>
      <c r="D180" s="37" t="n">
        <v>75</v>
      </c>
      <c r="E180" s="37" t="n">
        <v>75.9</v>
      </c>
      <c r="F180" s="37" t="n">
        <v>74.3</v>
      </c>
      <c r="G180" s="37" t="n">
        <v>74.75</v>
      </c>
      <c r="H180" s="38" t="n">
        <v>241000</v>
      </c>
      <c r="I180" s="44" t="n">
        <v>186.88</v>
      </c>
      <c r="K180" s="49" t="n">
        <f aca="false">IF(G180&lt;&gt;"",I180/I179-1,"")</f>
        <v>-0.0253976531942633</v>
      </c>
      <c r="L180" s="49" t="n">
        <f aca="true">IF(G180&lt;&gt;"",STDEVP(K180:OFFSET(K180,-MIN($E$2,COUNT($K$9:K180)),0)),"")</f>
        <v>0.0279003971920943</v>
      </c>
    </row>
    <row r="181" customFormat="false" ht="12.75" hidden="false" customHeight="false" outlineLevel="0" collapsed="false">
      <c r="A181" s="40" t="n">
        <f aca="false">1+A180</f>
        <v>174</v>
      </c>
      <c r="C181" s="48" t="n">
        <v>35860</v>
      </c>
      <c r="D181" s="37" t="n">
        <v>74.95</v>
      </c>
      <c r="E181" s="37" t="n">
        <v>77.5</v>
      </c>
      <c r="F181" s="37" t="n">
        <v>74.8</v>
      </c>
      <c r="G181" s="37" t="n">
        <v>77.2</v>
      </c>
      <c r="H181" s="38" t="n">
        <v>212800</v>
      </c>
      <c r="I181" s="44" t="n">
        <v>193</v>
      </c>
      <c r="K181" s="49" t="n">
        <f aca="false">IF(G181&lt;&gt;"",I181/I180-1,"")</f>
        <v>0.0327482876712328</v>
      </c>
      <c r="L181" s="49" t="n">
        <f aca="true">IF(G181&lt;&gt;"",STDEVP(K181:OFFSET(K181,-MIN($E$2,COUNT($K$9:K181)),0)),"")</f>
        <v>0.0261300411876054</v>
      </c>
    </row>
    <row r="182" customFormat="false" ht="12.75" hidden="false" customHeight="false" outlineLevel="0" collapsed="false">
      <c r="A182" s="40" t="n">
        <f aca="false">1+A181</f>
        <v>175</v>
      </c>
      <c r="C182" s="48" t="n">
        <v>35863</v>
      </c>
      <c r="D182" s="37" t="n">
        <v>77.25</v>
      </c>
      <c r="E182" s="37" t="n">
        <v>78.2</v>
      </c>
      <c r="F182" s="37" t="n">
        <v>76.05</v>
      </c>
      <c r="G182" s="37" t="n">
        <v>76.05</v>
      </c>
      <c r="H182" s="38" t="n">
        <v>202900</v>
      </c>
      <c r="I182" s="44" t="n">
        <v>190.13</v>
      </c>
      <c r="K182" s="49" t="n">
        <f aca="false">IF(G182&lt;&gt;"",I182/I181-1,"")</f>
        <v>-0.0148704663212436</v>
      </c>
      <c r="L182" s="49" t="n">
        <f aca="true">IF(G182&lt;&gt;"",STDEVP(K182:OFFSET(K182,-MIN($E$2,COUNT($K$9:K182)),0)),"")</f>
        <v>0.0248869630406526</v>
      </c>
    </row>
    <row r="183" customFormat="false" ht="12.75" hidden="false" customHeight="false" outlineLevel="0" collapsed="false">
      <c r="A183" s="40" t="n">
        <f aca="false">1+A182</f>
        <v>176</v>
      </c>
      <c r="C183" s="48" t="n">
        <v>35864</v>
      </c>
      <c r="D183" s="37" t="n">
        <v>77.5</v>
      </c>
      <c r="E183" s="37" t="n">
        <v>78</v>
      </c>
      <c r="F183" s="37" t="n">
        <v>77.3</v>
      </c>
      <c r="G183" s="37" t="n">
        <v>77.8</v>
      </c>
      <c r="H183" s="38" t="n">
        <v>196800</v>
      </c>
      <c r="I183" s="44" t="n">
        <v>194.5</v>
      </c>
      <c r="K183" s="49" t="n">
        <f aca="false">IF(G183&lt;&gt;"",I183/I182-1,"")</f>
        <v>0.0229842739178456</v>
      </c>
      <c r="L183" s="49" t="n">
        <f aca="true">IF(G183&lt;&gt;"",STDEVP(K183:OFFSET(K183,-MIN($E$2,COUNT($K$9:K183)),0)),"")</f>
        <v>0.0249563029465284</v>
      </c>
    </row>
    <row r="184" customFormat="false" ht="12.75" hidden="false" customHeight="false" outlineLevel="0" collapsed="false">
      <c r="A184" s="40" t="n">
        <f aca="false">1+A183</f>
        <v>177</v>
      </c>
      <c r="C184" s="48" t="n">
        <v>35865</v>
      </c>
      <c r="D184" s="37" t="n">
        <v>78.6</v>
      </c>
      <c r="E184" s="37" t="n">
        <v>80</v>
      </c>
      <c r="F184" s="37" t="n">
        <v>78.25</v>
      </c>
      <c r="G184" s="37" t="n">
        <v>80</v>
      </c>
      <c r="H184" s="38" t="n">
        <v>177500</v>
      </c>
      <c r="I184" s="44" t="n">
        <v>200</v>
      </c>
      <c r="K184" s="49" t="n">
        <f aca="false">IF(G184&lt;&gt;"",I184/I183-1,"")</f>
        <v>0.0282776349614395</v>
      </c>
      <c r="L184" s="49" t="n">
        <f aca="true">IF(G184&lt;&gt;"",STDEVP(K184:OFFSET(K184,-MIN($E$2,COUNT($K$9:K184)),0)),"")</f>
        <v>0.0250071779818551</v>
      </c>
    </row>
    <row r="185" customFormat="false" ht="12.75" hidden="false" customHeight="false" outlineLevel="0" collapsed="false">
      <c r="A185" s="40" t="n">
        <f aca="false">1+A184</f>
        <v>178</v>
      </c>
      <c r="C185" s="48" t="n">
        <v>35866</v>
      </c>
      <c r="D185" s="37" t="n">
        <v>80</v>
      </c>
      <c r="E185" s="37" t="n">
        <v>83.15</v>
      </c>
      <c r="F185" s="37" t="n">
        <v>79.55</v>
      </c>
      <c r="G185" s="37" t="n">
        <v>83.1</v>
      </c>
      <c r="H185" s="38" t="n">
        <v>239400</v>
      </c>
      <c r="I185" s="44" t="n">
        <v>207.75</v>
      </c>
      <c r="K185" s="49" t="n">
        <f aca="false">IF(G185&lt;&gt;"",I185/I184-1,"")</f>
        <v>0.0387500000000001</v>
      </c>
      <c r="L185" s="49" t="n">
        <f aca="true">IF(G185&lt;&gt;"",STDEVP(K185:OFFSET(K185,-MIN($E$2,COUNT($K$9:K185)),0)),"")</f>
        <v>0.025226015101009</v>
      </c>
    </row>
    <row r="186" customFormat="false" ht="12.75" hidden="false" customHeight="false" outlineLevel="0" collapsed="false">
      <c r="A186" s="40" t="n">
        <f aca="false">1+A185</f>
        <v>179</v>
      </c>
      <c r="C186" s="48" t="n">
        <v>35867</v>
      </c>
      <c r="D186" s="37" t="n">
        <v>84</v>
      </c>
      <c r="E186" s="37" t="n">
        <v>84.5</v>
      </c>
      <c r="F186" s="37" t="n">
        <v>80</v>
      </c>
      <c r="G186" s="37" t="n">
        <v>80.6</v>
      </c>
      <c r="H186" s="38" t="n">
        <v>424600</v>
      </c>
      <c r="I186" s="44" t="n">
        <v>201.5</v>
      </c>
      <c r="K186" s="49" t="n">
        <f aca="false">IF(G186&lt;&gt;"",I186/I185-1,"")</f>
        <v>-0.0300842358604091</v>
      </c>
      <c r="L186" s="49" t="n">
        <f aca="true">IF(G186&lt;&gt;"",STDEVP(K186:OFFSET(K186,-MIN($E$2,COUNT($K$9:K186)),0)),"")</f>
        <v>0.0253676634654734</v>
      </c>
    </row>
    <row r="187" customFormat="false" ht="12.75" hidden="false" customHeight="false" outlineLevel="0" collapsed="false">
      <c r="A187" s="40" t="n">
        <f aca="false">1+A186</f>
        <v>180</v>
      </c>
      <c r="C187" s="48" t="n">
        <v>35870</v>
      </c>
      <c r="D187" s="37" t="n">
        <v>81.7</v>
      </c>
      <c r="E187" s="37" t="n">
        <v>85.9</v>
      </c>
      <c r="F187" s="37" t="n">
        <v>81.7</v>
      </c>
      <c r="G187" s="37" t="n">
        <v>85.15</v>
      </c>
      <c r="H187" s="38" t="n">
        <v>357800</v>
      </c>
      <c r="I187" s="44" t="n">
        <v>212.88</v>
      </c>
      <c r="K187" s="49" t="n">
        <f aca="false">IF(G187&lt;&gt;"",I187/I186-1,"")</f>
        <v>0.0564764267990074</v>
      </c>
      <c r="L187" s="49" t="n">
        <f aca="true">IF(G187&lt;&gt;"",STDEVP(K187:OFFSET(K187,-MIN($E$2,COUNT($K$9:K187)),0)),"")</f>
        <v>0.0259774369993924</v>
      </c>
    </row>
    <row r="188" customFormat="false" ht="12.75" hidden="false" customHeight="false" outlineLevel="0" collapsed="false">
      <c r="A188" s="40" t="n">
        <f aca="false">1+A187</f>
        <v>181</v>
      </c>
      <c r="C188" s="48" t="n">
        <v>35871</v>
      </c>
      <c r="D188" s="37" t="n">
        <v>85.75</v>
      </c>
      <c r="E188" s="37" t="n">
        <v>87</v>
      </c>
      <c r="F188" s="37" t="n">
        <v>85.4</v>
      </c>
      <c r="G188" s="37" t="n">
        <v>86.8</v>
      </c>
      <c r="H188" s="38" t="n">
        <v>209400</v>
      </c>
      <c r="I188" s="44" t="n">
        <v>217</v>
      </c>
      <c r="K188" s="49" t="n">
        <f aca="false">IF(G188&lt;&gt;"",I188/I187-1,"")</f>
        <v>0.0193536264562195</v>
      </c>
      <c r="L188" s="49" t="n">
        <f aca="true">IF(G188&lt;&gt;"",STDEVP(K188:OFFSET(K188,-MIN($E$2,COUNT($K$9:K188)),0)),"")</f>
        <v>0.0258131288009657</v>
      </c>
    </row>
    <row r="189" customFormat="false" ht="12.75" hidden="false" customHeight="false" outlineLevel="0" collapsed="false">
      <c r="A189" s="40" t="n">
        <f aca="false">1+A188</f>
        <v>182</v>
      </c>
      <c r="C189" s="48" t="n">
        <v>35872</v>
      </c>
      <c r="D189" s="37" t="n">
        <v>86.95</v>
      </c>
      <c r="E189" s="37" t="n">
        <v>88.35</v>
      </c>
      <c r="F189" s="37" t="n">
        <v>86.4</v>
      </c>
      <c r="G189" s="37" t="n">
        <v>88.25</v>
      </c>
      <c r="H189" s="38" t="n">
        <v>224200</v>
      </c>
      <c r="I189" s="44" t="n">
        <v>220.63</v>
      </c>
      <c r="K189" s="49" t="n">
        <f aca="false">IF(G189&lt;&gt;"",I189/I188-1,"")</f>
        <v>0.0167281105990784</v>
      </c>
      <c r="L189" s="49" t="n">
        <f aca="true">IF(G189&lt;&gt;"",STDEVP(K189:OFFSET(K189,-MIN($E$2,COUNT($K$9:K189)),0)),"")</f>
        <v>0.0257032351444328</v>
      </c>
    </row>
    <row r="190" customFormat="false" ht="12.75" hidden="false" customHeight="false" outlineLevel="0" collapsed="false">
      <c r="A190" s="40" t="n">
        <f aca="false">1+A189</f>
        <v>183</v>
      </c>
      <c r="C190" s="48" t="n">
        <v>35873</v>
      </c>
      <c r="D190" s="37" t="n">
        <v>88.25</v>
      </c>
      <c r="E190" s="37" t="n">
        <v>89.75</v>
      </c>
      <c r="F190" s="37" t="n">
        <v>88</v>
      </c>
      <c r="G190" s="37" t="n">
        <v>89</v>
      </c>
      <c r="H190" s="38" t="n">
        <v>351800</v>
      </c>
      <c r="I190" s="44" t="n">
        <v>222.5</v>
      </c>
      <c r="K190" s="49" t="n">
        <f aca="false">IF(G190&lt;&gt;"",I190/I189-1,"")</f>
        <v>0.00847572859538603</v>
      </c>
      <c r="L190" s="49" t="n">
        <f aca="true">IF(G190&lt;&gt;"",STDEVP(K190:OFFSET(K190,-MIN($E$2,COUNT($K$9:K190)),0)),"")</f>
        <v>0.0256316285078062</v>
      </c>
    </row>
    <row r="191" customFormat="false" ht="12.75" hidden="false" customHeight="false" outlineLevel="0" collapsed="false">
      <c r="A191" s="40" t="n">
        <f aca="false">1+A190</f>
        <v>184</v>
      </c>
      <c r="C191" s="48" t="n">
        <v>35874</v>
      </c>
      <c r="D191" s="37" t="n">
        <v>89.5</v>
      </c>
      <c r="E191" s="37" t="n">
        <v>89.75</v>
      </c>
      <c r="F191" s="37" t="n">
        <v>87.55</v>
      </c>
      <c r="G191" s="37" t="n">
        <v>88.2</v>
      </c>
      <c r="H191" s="38" t="n">
        <v>411000</v>
      </c>
      <c r="I191" s="44" t="n">
        <v>220.5</v>
      </c>
      <c r="K191" s="49" t="n">
        <f aca="false">IF(G191&lt;&gt;"",I191/I190-1,"")</f>
        <v>-0.00898876404494386</v>
      </c>
      <c r="L191" s="49" t="n">
        <f aca="true">IF(G191&lt;&gt;"",STDEVP(K191:OFFSET(K191,-MIN($E$2,COUNT($K$9:K191)),0)),"")</f>
        <v>0.0256594803226111</v>
      </c>
    </row>
    <row r="192" customFormat="false" ht="12.75" hidden="false" customHeight="false" outlineLevel="0" collapsed="false">
      <c r="A192" s="40" t="n">
        <f aca="false">1+A191</f>
        <v>185</v>
      </c>
      <c r="C192" s="48" t="n">
        <v>35877</v>
      </c>
      <c r="D192" s="37" t="n">
        <v>88</v>
      </c>
      <c r="E192" s="37" t="n">
        <v>89</v>
      </c>
      <c r="F192" s="37" t="n">
        <v>85.85</v>
      </c>
      <c r="G192" s="37" t="n">
        <v>87.75</v>
      </c>
      <c r="H192" s="38" t="n">
        <v>302000</v>
      </c>
      <c r="I192" s="44" t="n">
        <v>219.38</v>
      </c>
      <c r="K192" s="49" t="n">
        <f aca="false">IF(G192&lt;&gt;"",I192/I191-1,"")</f>
        <v>-0.00507936507936513</v>
      </c>
      <c r="L192" s="49" t="n">
        <f aca="true">IF(G192&lt;&gt;"",STDEVP(K192:OFFSET(K192,-MIN($E$2,COUNT($K$9:K192)),0)),"")</f>
        <v>0.0256583046019212</v>
      </c>
    </row>
    <row r="193" customFormat="false" ht="12.75" hidden="false" customHeight="false" outlineLevel="0" collapsed="false">
      <c r="A193" s="40" t="n">
        <f aca="false">1+A192</f>
        <v>186</v>
      </c>
      <c r="C193" s="48" t="n">
        <v>35878</v>
      </c>
      <c r="D193" s="37" t="n">
        <v>87.05</v>
      </c>
      <c r="E193" s="37" t="n">
        <v>91.45</v>
      </c>
      <c r="F193" s="37" t="n">
        <v>87.05</v>
      </c>
      <c r="G193" s="37" t="n">
        <v>90.7</v>
      </c>
      <c r="H193" s="38" t="n">
        <v>336200</v>
      </c>
      <c r="I193" s="44" t="n">
        <v>226.75</v>
      </c>
      <c r="K193" s="49" t="n">
        <f aca="false">IF(G193&lt;&gt;"",I193/I192-1,"")</f>
        <v>0.0335946759048227</v>
      </c>
      <c r="L193" s="49" t="n">
        <f aca="true">IF(G193&lt;&gt;"",STDEVP(K193:OFFSET(K193,-MIN($E$2,COUNT($K$9:K193)),0)),"")</f>
        <v>0.0252238833017108</v>
      </c>
    </row>
    <row r="194" customFormat="false" ht="12.75" hidden="false" customHeight="false" outlineLevel="0" collapsed="false">
      <c r="A194" s="40" t="n">
        <f aca="false">1+A193</f>
        <v>187</v>
      </c>
      <c r="C194" s="48" t="n">
        <v>35879</v>
      </c>
      <c r="D194" s="37" t="n">
        <v>91.7</v>
      </c>
      <c r="E194" s="37" t="n">
        <v>92.45</v>
      </c>
      <c r="F194" s="37" t="n">
        <v>87.25</v>
      </c>
      <c r="G194" s="37" t="n">
        <v>89.95</v>
      </c>
      <c r="H194" s="38" t="n">
        <v>501400</v>
      </c>
      <c r="I194" s="44" t="n">
        <v>224.87</v>
      </c>
      <c r="K194" s="49" t="n">
        <f aca="false">IF(G194&lt;&gt;"",I194/I193-1,"")</f>
        <v>-0.00829106945975744</v>
      </c>
      <c r="L194" s="49" t="n">
        <f aca="true">IF(G194&lt;&gt;"",STDEVP(K194:OFFSET(K194,-MIN($E$2,COUNT($K$9:K194)),0)),"")</f>
        <v>0.0251042506292748</v>
      </c>
    </row>
    <row r="195" customFormat="false" ht="12.75" hidden="false" customHeight="false" outlineLevel="0" collapsed="false">
      <c r="A195" s="40" t="n">
        <f aca="false">1+A194</f>
        <v>188</v>
      </c>
      <c r="C195" s="48" t="n">
        <v>35880</v>
      </c>
      <c r="D195" s="37" t="n">
        <v>89.85</v>
      </c>
      <c r="E195" s="37" t="n">
        <v>90.25</v>
      </c>
      <c r="F195" s="37" t="n">
        <v>87.8</v>
      </c>
      <c r="G195" s="37" t="n">
        <v>88.8</v>
      </c>
      <c r="H195" s="38" t="n">
        <v>283800</v>
      </c>
      <c r="I195" s="44" t="n">
        <v>222</v>
      </c>
      <c r="K195" s="49" t="n">
        <f aca="false">IF(G195&lt;&gt;"",I195/I194-1,"")</f>
        <v>-0.0127629296927113</v>
      </c>
      <c r="L195" s="49" t="n">
        <f aca="true">IF(G195&lt;&gt;"",STDEVP(K195:OFFSET(K195,-MIN($E$2,COUNT($K$9:K195)),0)),"")</f>
        <v>0.0249152414422919</v>
      </c>
    </row>
    <row r="196" customFormat="false" ht="12.75" hidden="false" customHeight="false" outlineLevel="0" collapsed="false">
      <c r="A196" s="40" t="n">
        <f aca="false">1+A195</f>
        <v>189</v>
      </c>
      <c r="C196" s="48" t="n">
        <v>35881</v>
      </c>
      <c r="D196" s="37" t="n">
        <v>89.8</v>
      </c>
      <c r="E196" s="37" t="n">
        <v>90.7</v>
      </c>
      <c r="F196" s="37" t="n">
        <v>89.4</v>
      </c>
      <c r="G196" s="37" t="n">
        <v>90.35</v>
      </c>
      <c r="H196" s="38" t="n">
        <v>187000</v>
      </c>
      <c r="I196" s="44" t="n">
        <v>225.88</v>
      </c>
      <c r="K196" s="49" t="n">
        <f aca="false">IF(G196&lt;&gt;"",I196/I195-1,"")</f>
        <v>0.0174774774774775</v>
      </c>
      <c r="L196" s="49" t="n">
        <f aca="true">IF(G196&lt;&gt;"",STDEVP(K196:OFFSET(K196,-MIN($E$2,COUNT($K$9:K196)),0)),"")</f>
        <v>0.0249191135592384</v>
      </c>
    </row>
    <row r="197" customFormat="false" ht="12.75" hidden="false" customHeight="false" outlineLevel="0" collapsed="false">
      <c r="A197" s="40" t="n">
        <f aca="false">1+A196</f>
        <v>190</v>
      </c>
      <c r="C197" s="48" t="n">
        <v>35884</v>
      </c>
      <c r="D197" s="37" t="n">
        <v>90.35</v>
      </c>
      <c r="E197" s="37" t="n">
        <v>91.5</v>
      </c>
      <c r="F197" s="37" t="n">
        <v>89.6</v>
      </c>
      <c r="G197" s="37" t="n">
        <v>90</v>
      </c>
      <c r="H197" s="38" t="n">
        <v>164500</v>
      </c>
      <c r="I197" s="44" t="n">
        <v>225</v>
      </c>
      <c r="K197" s="49" t="n">
        <f aca="false">IF(G197&lt;&gt;"",I197/I196-1,"")</f>
        <v>-0.00389587391535329</v>
      </c>
      <c r="L197" s="49" t="n">
        <f aca="true">IF(G197&lt;&gt;"",STDEVP(K197:OFFSET(K197,-MIN($E$2,COUNT($K$9:K197)),0)),"")</f>
        <v>0.0248474139155881</v>
      </c>
    </row>
    <row r="198" customFormat="false" ht="12.75" hidden="false" customHeight="false" outlineLevel="0" collapsed="false">
      <c r="A198" s="40" t="n">
        <f aca="false">1+A197</f>
        <v>191</v>
      </c>
      <c r="C198" s="48" t="n">
        <v>35885</v>
      </c>
      <c r="D198" s="37" t="n">
        <v>91.25</v>
      </c>
      <c r="E198" s="37" t="n">
        <v>92.5</v>
      </c>
      <c r="F198" s="37" t="n">
        <v>90.85</v>
      </c>
      <c r="G198" s="37" t="n">
        <v>91.75</v>
      </c>
      <c r="H198" s="38" t="n">
        <v>232600</v>
      </c>
      <c r="I198" s="44" t="n">
        <v>229.38</v>
      </c>
      <c r="K198" s="49" t="n">
        <f aca="false">IF(G198&lt;&gt;"",I198/I197-1,"")</f>
        <v>0.0194666666666667</v>
      </c>
      <c r="L198" s="49" t="n">
        <f aca="true">IF(G198&lt;&gt;"",STDEVP(K198:OFFSET(K198,-MIN($E$2,COUNT($K$9:K198)),0)),"")</f>
        <v>0.0248957592950219</v>
      </c>
    </row>
    <row r="199" customFormat="false" ht="12.75" hidden="false" customHeight="false" outlineLevel="0" collapsed="false">
      <c r="A199" s="40" t="n">
        <f aca="false">1+A198</f>
        <v>192</v>
      </c>
      <c r="C199" s="48" t="n">
        <v>35886</v>
      </c>
      <c r="D199" s="37" t="n">
        <v>92.25</v>
      </c>
      <c r="E199" s="37" t="n">
        <v>92.45</v>
      </c>
      <c r="F199" s="37" t="n">
        <v>86.5</v>
      </c>
      <c r="G199" s="37" t="n">
        <v>91</v>
      </c>
      <c r="H199" s="38" t="n">
        <v>515400</v>
      </c>
      <c r="I199" s="44" t="n">
        <v>227.5</v>
      </c>
      <c r="K199" s="49" t="n">
        <f aca="false">IF(G199&lt;&gt;"",I199/I198-1,"")</f>
        <v>-0.00819600662655851</v>
      </c>
      <c r="L199" s="49" t="n">
        <f aca="true">IF(G199&lt;&gt;"",STDEVP(K199:OFFSET(K199,-MIN($E$2,COUNT($K$9:K199)),0)),"")</f>
        <v>0.0249275732113812</v>
      </c>
    </row>
    <row r="200" customFormat="false" ht="12.75" hidden="false" customHeight="false" outlineLevel="0" collapsed="false">
      <c r="A200" s="40" t="n">
        <f aca="false">1+A199</f>
        <v>193</v>
      </c>
      <c r="C200" s="48" t="n">
        <v>35887</v>
      </c>
      <c r="D200" s="37" t="n">
        <v>91.15</v>
      </c>
      <c r="E200" s="37" t="n">
        <v>93.5</v>
      </c>
      <c r="F200" s="37" t="n">
        <v>91.1</v>
      </c>
      <c r="G200" s="37" t="n">
        <v>93.25</v>
      </c>
      <c r="H200" s="38" t="n">
        <v>339200</v>
      </c>
      <c r="I200" s="44" t="n">
        <v>233.13</v>
      </c>
      <c r="K200" s="49" t="n">
        <f aca="false">IF(G200&lt;&gt;"",I200/I199-1,"")</f>
        <v>0.0247472527472528</v>
      </c>
      <c r="L200" s="49" t="n">
        <f aca="true">IF(G200&lt;&gt;"",STDEVP(K200:OFFSET(K200,-MIN($E$2,COUNT($K$9:K200)),0)),"")</f>
        <v>0.0248866773977337</v>
      </c>
    </row>
    <row r="201" customFormat="false" ht="12.75" hidden="false" customHeight="false" outlineLevel="0" collapsed="false">
      <c r="A201" s="40" t="n">
        <f aca="false">1+A200</f>
        <v>194</v>
      </c>
      <c r="C201" s="48" t="n">
        <v>35888</v>
      </c>
      <c r="D201" s="37" t="n">
        <v>94.4</v>
      </c>
      <c r="E201" s="37" t="n">
        <v>94.4</v>
      </c>
      <c r="F201" s="37" t="n">
        <v>91.5</v>
      </c>
      <c r="G201" s="37" t="n">
        <v>92</v>
      </c>
      <c r="H201" s="38" t="n">
        <v>235100</v>
      </c>
      <c r="I201" s="44" t="n">
        <v>230</v>
      </c>
      <c r="K201" s="49" t="n">
        <f aca="false">IF(G201&lt;&gt;"",I201/I200-1,"")</f>
        <v>-0.0134259855016514</v>
      </c>
      <c r="L201" s="49" t="n">
        <f aca="true">IF(G201&lt;&gt;"",STDEVP(K201:OFFSET(K201,-MIN($E$2,COUNT($K$9:K201)),0)),"")</f>
        <v>0.0249062254454569</v>
      </c>
    </row>
    <row r="202" customFormat="false" ht="12.75" hidden="false" customHeight="false" outlineLevel="0" collapsed="false">
      <c r="A202" s="40" t="n">
        <f aca="false">1+A201</f>
        <v>195</v>
      </c>
      <c r="C202" s="48" t="n">
        <v>35891</v>
      </c>
      <c r="D202" s="37" t="n">
        <v>92.8</v>
      </c>
      <c r="E202" s="37" t="n">
        <v>92.8</v>
      </c>
      <c r="F202" s="37" t="n">
        <v>89</v>
      </c>
      <c r="G202" s="37" t="n">
        <v>89</v>
      </c>
      <c r="H202" s="38" t="n">
        <v>252200</v>
      </c>
      <c r="I202" s="44" t="n">
        <v>222.5</v>
      </c>
      <c r="K202" s="49" t="n">
        <f aca="false">IF(G202&lt;&gt;"",I202/I201-1,"")</f>
        <v>-0.032608695652174</v>
      </c>
      <c r="L202" s="49" t="n">
        <f aca="true">IF(G202&lt;&gt;"",STDEVP(K202:OFFSET(K202,-MIN($E$2,COUNT($K$9:K202)),0)),"")</f>
        <v>0.0251177851474601</v>
      </c>
    </row>
    <row r="203" customFormat="false" ht="12.75" hidden="false" customHeight="false" outlineLevel="0" collapsed="false">
      <c r="A203" s="40" t="n">
        <f aca="false">1+A202</f>
        <v>196</v>
      </c>
      <c r="C203" s="48" t="n">
        <v>35892</v>
      </c>
      <c r="D203" s="37" t="n">
        <v>88.5</v>
      </c>
      <c r="E203" s="37" t="n">
        <v>88.85</v>
      </c>
      <c r="F203" s="37" t="n">
        <v>85.2</v>
      </c>
      <c r="G203" s="37" t="n">
        <v>85.7</v>
      </c>
      <c r="H203" s="38" t="n">
        <v>314800</v>
      </c>
      <c r="I203" s="44" t="n">
        <v>214.25</v>
      </c>
      <c r="K203" s="49" t="n">
        <f aca="false">IF(G203&lt;&gt;"",I203/I202-1,"")</f>
        <v>-0.0370786516853933</v>
      </c>
      <c r="L203" s="49" t="n">
        <f aca="true">IF(G203&lt;&gt;"",STDEVP(K203:OFFSET(K203,-MIN($E$2,COUNT($K$9:K203)),0)),"")</f>
        <v>0.0254797376631175</v>
      </c>
    </row>
    <row r="204" customFormat="false" ht="12.75" hidden="false" customHeight="false" outlineLevel="0" collapsed="false">
      <c r="A204" s="40" t="n">
        <f aca="false">1+A203</f>
        <v>197</v>
      </c>
      <c r="C204" s="48" t="n">
        <v>35893</v>
      </c>
      <c r="D204" s="37" t="n">
        <v>86.5</v>
      </c>
      <c r="E204" s="37" t="n">
        <v>86.75</v>
      </c>
      <c r="F204" s="37" t="n">
        <v>85.05</v>
      </c>
      <c r="G204" s="37" t="n">
        <v>86.35</v>
      </c>
      <c r="H204" s="38" t="n">
        <v>244000</v>
      </c>
      <c r="I204" s="44" t="n">
        <v>215.88</v>
      </c>
      <c r="K204" s="49" t="n">
        <f aca="false">IF(G204&lt;&gt;"",I204/I203-1,"")</f>
        <v>0.00760793465577603</v>
      </c>
      <c r="L204" s="49" t="n">
        <f aca="true">IF(G204&lt;&gt;"",STDEVP(K204:OFFSET(K204,-MIN($E$2,COUNT($K$9:K204)),0)),"")</f>
        <v>0.0254712578050022</v>
      </c>
    </row>
    <row r="205" customFormat="false" ht="12.75" hidden="false" customHeight="false" outlineLevel="0" collapsed="false">
      <c r="A205" s="40" t="n">
        <f aca="false">1+A204</f>
        <v>198</v>
      </c>
      <c r="C205" s="48" t="n">
        <v>35894</v>
      </c>
      <c r="D205" s="37" t="n">
        <v>86.95</v>
      </c>
      <c r="E205" s="37" t="n">
        <v>88</v>
      </c>
      <c r="F205" s="37" t="n">
        <v>86.35</v>
      </c>
      <c r="G205" s="37" t="n">
        <v>86.7</v>
      </c>
      <c r="H205" s="38" t="n">
        <v>156700</v>
      </c>
      <c r="I205" s="44" t="n">
        <v>216.75</v>
      </c>
      <c r="K205" s="49" t="n">
        <f aca="false">IF(G205&lt;&gt;"",I205/I204-1,"")</f>
        <v>0.00403001667593106</v>
      </c>
      <c r="L205" s="49" t="n">
        <f aca="true">IF(G205&lt;&gt;"",STDEVP(K205:OFFSET(K205,-MIN($E$2,COUNT($K$9:K205)),0)),"")</f>
        <v>0.0254710463584232</v>
      </c>
    </row>
    <row r="206" customFormat="false" ht="12.75" hidden="false" customHeight="false" outlineLevel="0" collapsed="false">
      <c r="A206" s="40" t="n">
        <f aca="false">1+A205</f>
        <v>199</v>
      </c>
      <c r="C206" s="48" t="n">
        <v>35898</v>
      </c>
      <c r="D206" s="37" t="n">
        <v>87.8</v>
      </c>
      <c r="E206" s="37" t="n">
        <v>87.8</v>
      </c>
      <c r="F206" s="37" t="n">
        <v>85.8</v>
      </c>
      <c r="G206" s="37" t="n">
        <v>86</v>
      </c>
      <c r="H206" s="38" t="n">
        <v>192900</v>
      </c>
      <c r="I206" s="44" t="n">
        <v>215</v>
      </c>
      <c r="K206" s="49" t="n">
        <f aca="false">IF(G206&lt;&gt;"",I206/I205-1,"")</f>
        <v>-0.00807381776239913</v>
      </c>
      <c r="L206" s="49" t="n">
        <f aca="true">IF(G206&lt;&gt;"",STDEVP(K206:OFFSET(K206,-MIN($E$2,COUNT($K$9:K206)),0)),"")</f>
        <v>0.0247570499389152</v>
      </c>
    </row>
    <row r="207" customFormat="false" ht="12.75" hidden="false" customHeight="false" outlineLevel="0" collapsed="false">
      <c r="A207" s="40" t="n">
        <f aca="false">1+A206</f>
        <v>200</v>
      </c>
      <c r="C207" s="48" t="n">
        <v>35899</v>
      </c>
      <c r="D207" s="37" t="n">
        <v>86</v>
      </c>
      <c r="E207" s="37" t="n">
        <v>88.25</v>
      </c>
      <c r="F207" s="37" t="n">
        <v>85.9</v>
      </c>
      <c r="G207" s="37" t="n">
        <v>87.65</v>
      </c>
      <c r="H207" s="38" t="n">
        <v>184400</v>
      </c>
      <c r="I207" s="44" t="n">
        <v>219.13</v>
      </c>
      <c r="K207" s="49" t="n">
        <f aca="false">IF(G207&lt;&gt;"",I207/I206-1,"")</f>
        <v>0.0192093023255813</v>
      </c>
      <c r="L207" s="49" t="n">
        <f aca="true">IF(G207&lt;&gt;"",STDEVP(K207:OFFSET(K207,-MIN($E$2,COUNT($K$9:K207)),0)),"")</f>
        <v>0.0247863331008866</v>
      </c>
    </row>
    <row r="208" customFormat="false" ht="12.75" hidden="false" customHeight="false" outlineLevel="0" collapsed="false">
      <c r="A208" s="40" t="n">
        <f aca="false">1+A207</f>
        <v>201</v>
      </c>
      <c r="C208" s="48" t="n">
        <v>35900</v>
      </c>
      <c r="D208" s="37" t="n">
        <v>88.05</v>
      </c>
      <c r="E208" s="37" t="n">
        <v>91.5</v>
      </c>
      <c r="F208" s="37" t="n">
        <v>87.1</v>
      </c>
      <c r="G208" s="37" t="n">
        <v>90.8</v>
      </c>
      <c r="H208" s="38" t="n">
        <v>180600</v>
      </c>
      <c r="I208" s="44" t="n">
        <v>227</v>
      </c>
      <c r="K208" s="49" t="n">
        <f aca="false">IF(G208&lt;&gt;"",I208/I207-1,"")</f>
        <v>0.0359147537991147</v>
      </c>
      <c r="L208" s="49" t="n">
        <f aca="true">IF(G208&lt;&gt;"",STDEVP(K208:OFFSET(K208,-MIN($E$2,COUNT($K$9:K208)),0)),"")</f>
        <v>0.0249021875386527</v>
      </c>
    </row>
    <row r="209" customFormat="false" ht="12.75" hidden="false" customHeight="false" outlineLevel="0" collapsed="false">
      <c r="A209" s="40" t="n">
        <f aca="false">1+A208</f>
        <v>202</v>
      </c>
      <c r="C209" s="48" t="n">
        <v>35901</v>
      </c>
      <c r="D209" s="37" t="n">
        <v>90.5</v>
      </c>
      <c r="E209" s="37" t="n">
        <v>93</v>
      </c>
      <c r="F209" s="37" t="n">
        <v>90.35</v>
      </c>
      <c r="G209" s="37" t="n">
        <v>91.45</v>
      </c>
      <c r="H209" s="38" t="n">
        <v>258800</v>
      </c>
      <c r="I209" s="44" t="n">
        <v>228.62</v>
      </c>
      <c r="K209" s="49" t="n">
        <f aca="false">IF(G209&lt;&gt;"",I209/I208-1,"")</f>
        <v>0.00713656387665207</v>
      </c>
      <c r="L209" s="49" t="n">
        <f aca="true">IF(G209&lt;&gt;"",STDEVP(K209:OFFSET(K209,-MIN($E$2,COUNT($K$9:K209)),0)),"")</f>
        <v>0.0249039457548773</v>
      </c>
    </row>
    <row r="210" customFormat="false" ht="12.75" hidden="false" customHeight="false" outlineLevel="0" collapsed="false">
      <c r="A210" s="40" t="n">
        <f aca="false">1+A209</f>
        <v>203</v>
      </c>
      <c r="C210" s="48" t="n">
        <v>35902</v>
      </c>
      <c r="D210" s="37" t="n">
        <v>92.3</v>
      </c>
      <c r="E210" s="37" t="n">
        <v>93.1</v>
      </c>
      <c r="F210" s="37" t="n">
        <v>91.75</v>
      </c>
      <c r="G210" s="37" t="n">
        <v>92.9</v>
      </c>
      <c r="H210" s="38" t="n">
        <v>244000</v>
      </c>
      <c r="I210" s="44" t="n">
        <v>232.25</v>
      </c>
      <c r="K210" s="49" t="n">
        <f aca="false">IF(G210&lt;&gt;"",I210/I209-1,"")</f>
        <v>0.0158778759513603</v>
      </c>
      <c r="L210" s="49" t="n">
        <f aca="true">IF(G210&lt;&gt;"",STDEVP(K210:OFFSET(K210,-MIN($E$2,COUNT($K$9:K210)),0)),"")</f>
        <v>0.0248553984309309</v>
      </c>
    </row>
    <row r="211" customFormat="false" ht="12.75" hidden="false" customHeight="false" outlineLevel="0" collapsed="false">
      <c r="A211" s="40" t="n">
        <f aca="false">1+A210</f>
        <v>204</v>
      </c>
      <c r="C211" s="48" t="n">
        <v>35905</v>
      </c>
      <c r="D211" s="37" t="n">
        <v>93.15</v>
      </c>
      <c r="E211" s="37" t="n">
        <v>95.5</v>
      </c>
      <c r="F211" s="37" t="n">
        <v>92.8</v>
      </c>
      <c r="G211" s="37" t="n">
        <v>95.4</v>
      </c>
      <c r="H211" s="38" t="n">
        <v>395300</v>
      </c>
      <c r="I211" s="44" t="n">
        <v>238.5</v>
      </c>
      <c r="K211" s="49" t="n">
        <f aca="false">IF(G211&lt;&gt;"",I211/I210-1,"")</f>
        <v>0.0269106566200215</v>
      </c>
      <c r="L211" s="49" t="n">
        <f aca="true">IF(G211&lt;&gt;"",STDEVP(K211:OFFSET(K211,-MIN($E$2,COUNT($K$9:K211)),0)),"")</f>
        <v>0.0248419036272482</v>
      </c>
    </row>
    <row r="212" customFormat="false" ht="12.75" hidden="false" customHeight="false" outlineLevel="0" collapsed="false">
      <c r="A212" s="40" t="n">
        <f aca="false">1+A211</f>
        <v>205</v>
      </c>
      <c r="C212" s="48" t="n">
        <v>35906</v>
      </c>
      <c r="D212" s="37" t="n">
        <v>94</v>
      </c>
      <c r="E212" s="37" t="n">
        <v>95.3</v>
      </c>
      <c r="F212" s="37" t="n">
        <v>91.25</v>
      </c>
      <c r="G212" s="37" t="n">
        <v>91.7</v>
      </c>
      <c r="H212" s="38" t="n">
        <v>449500</v>
      </c>
      <c r="I212" s="44" t="n">
        <v>229.25</v>
      </c>
      <c r="K212" s="49" t="n">
        <f aca="false">IF(G212&lt;&gt;"",I212/I211-1,"")</f>
        <v>-0.0387840670859538</v>
      </c>
      <c r="L212" s="49" t="n">
        <f aca="true">IF(G212&lt;&gt;"",STDEVP(K212:OFFSET(K212,-MIN($E$2,COUNT($K$9:K212)),0)),"")</f>
        <v>0.0250877954112428</v>
      </c>
    </row>
    <row r="213" customFormat="false" ht="12.75" hidden="false" customHeight="false" outlineLevel="0" collapsed="false">
      <c r="A213" s="40" t="n">
        <f aca="false">1+A212</f>
        <v>206</v>
      </c>
      <c r="C213" s="48" t="n">
        <v>35907</v>
      </c>
      <c r="D213" s="37" t="n">
        <v>91.6</v>
      </c>
      <c r="E213" s="37" t="n">
        <v>91.6</v>
      </c>
      <c r="F213" s="37" t="n">
        <v>88.1</v>
      </c>
      <c r="G213" s="37" t="n">
        <v>90.25</v>
      </c>
      <c r="H213" s="38" t="n">
        <v>340700</v>
      </c>
      <c r="I213" s="44" t="n">
        <v>225.63</v>
      </c>
      <c r="K213" s="49" t="n">
        <f aca="false">IF(G213&lt;&gt;"",I213/I212-1,"")</f>
        <v>-0.0157906215921483</v>
      </c>
      <c r="L213" s="49" t="n">
        <f aca="true">IF(G213&lt;&gt;"",STDEVP(K213:OFFSET(K213,-MIN($E$2,COUNT($K$9:K213)),0)),"")</f>
        <v>0.0250662087944573</v>
      </c>
    </row>
    <row r="214" customFormat="false" ht="12.75" hidden="false" customHeight="false" outlineLevel="0" collapsed="false">
      <c r="A214" s="40" t="n">
        <f aca="false">1+A213</f>
        <v>207</v>
      </c>
      <c r="C214" s="48" t="n">
        <v>35908</v>
      </c>
      <c r="D214" s="37" t="n">
        <v>89.9</v>
      </c>
      <c r="E214" s="37" t="n">
        <v>90.95</v>
      </c>
      <c r="F214" s="37" t="n">
        <v>88.2</v>
      </c>
      <c r="G214" s="37" t="n">
        <v>90.2</v>
      </c>
      <c r="H214" s="38" t="n">
        <v>237900</v>
      </c>
      <c r="I214" s="44" t="n">
        <v>225.5</v>
      </c>
      <c r="K214" s="49" t="n">
        <f aca="false">IF(G214&lt;&gt;"",I214/I213-1,"")</f>
        <v>-0.000576164517129829</v>
      </c>
      <c r="L214" s="49" t="n">
        <f aca="true">IF(G214&lt;&gt;"",STDEVP(K214:OFFSET(K214,-MIN($E$2,COUNT($K$9:K214)),0)),"")</f>
        <v>0.0249465661473591</v>
      </c>
    </row>
    <row r="215" customFormat="false" ht="12.75" hidden="false" customHeight="false" outlineLevel="0" collapsed="false">
      <c r="A215" s="40" t="n">
        <f aca="false">1+A214</f>
        <v>208</v>
      </c>
      <c r="C215" s="48" t="n">
        <v>35909</v>
      </c>
      <c r="D215" s="37" t="n">
        <v>90.35</v>
      </c>
      <c r="E215" s="37" t="n">
        <v>90.5</v>
      </c>
      <c r="F215" s="37" t="n">
        <v>86.65</v>
      </c>
      <c r="G215" s="37" t="n">
        <v>87.9</v>
      </c>
      <c r="H215" s="38" t="n">
        <v>295400</v>
      </c>
      <c r="I215" s="44" t="n">
        <v>219.75</v>
      </c>
      <c r="K215" s="49" t="n">
        <f aca="false">IF(G215&lt;&gt;"",I215/I214-1,"")</f>
        <v>-0.0254988913525499</v>
      </c>
      <c r="L215" s="49" t="n">
        <f aca="true">IF(G215&lt;&gt;"",STDEVP(K215:OFFSET(K215,-MIN($E$2,COUNT($K$9:K215)),0)),"")</f>
        <v>0.0249479156902385</v>
      </c>
    </row>
    <row r="216" customFormat="false" ht="12.75" hidden="false" customHeight="false" outlineLevel="0" collapsed="false">
      <c r="A216" s="40" t="n">
        <f aca="false">1+A215</f>
        <v>209</v>
      </c>
      <c r="C216" s="48" t="n">
        <v>35912</v>
      </c>
      <c r="D216" s="37" t="n">
        <v>86.5</v>
      </c>
      <c r="E216" s="37" t="n">
        <v>87.5</v>
      </c>
      <c r="F216" s="37" t="n">
        <v>85.15</v>
      </c>
      <c r="G216" s="37" t="n">
        <v>87.5</v>
      </c>
      <c r="H216" s="38" t="n">
        <v>221100</v>
      </c>
      <c r="I216" s="44" t="n">
        <v>218.75</v>
      </c>
      <c r="K216" s="49" t="n">
        <f aca="false">IF(G216&lt;&gt;"",I216/I215-1,"")</f>
        <v>-0.00455062571103526</v>
      </c>
      <c r="L216" s="49" t="n">
        <f aca="true">IF(G216&lt;&gt;"",STDEVP(K216:OFFSET(K216,-MIN($E$2,COUNT($K$9:K216)),0)),"")</f>
        <v>0.0247052583187341</v>
      </c>
    </row>
    <row r="217" customFormat="false" ht="12.75" hidden="false" customHeight="false" outlineLevel="0" collapsed="false">
      <c r="A217" s="40" t="n">
        <f aca="false">1+A216</f>
        <v>210</v>
      </c>
      <c r="C217" s="48" t="n">
        <v>35913</v>
      </c>
      <c r="D217" s="37" t="n">
        <v>88.9</v>
      </c>
      <c r="E217" s="37" t="n">
        <v>89.5</v>
      </c>
      <c r="F217" s="37" t="n">
        <v>86.5</v>
      </c>
      <c r="G217" s="37" t="n">
        <v>87.3</v>
      </c>
      <c r="H217" s="38" t="n">
        <v>228400</v>
      </c>
      <c r="I217" s="44" t="n">
        <v>218.25</v>
      </c>
      <c r="K217" s="49" t="n">
        <f aca="false">IF(G217&lt;&gt;"",I217/I216-1,"")</f>
        <v>-0.00228571428571434</v>
      </c>
      <c r="L217" s="49" t="n">
        <f aca="true">IF(G217&lt;&gt;"",STDEVP(K217:OFFSET(K217,-MIN($E$2,COUNT($K$9:K217)),0)),"")</f>
        <v>0.0246042336422671</v>
      </c>
    </row>
    <row r="218" customFormat="false" ht="12.75" hidden="false" customHeight="false" outlineLevel="0" collapsed="false">
      <c r="A218" s="40" t="n">
        <f aca="false">1+A217</f>
        <v>211</v>
      </c>
      <c r="C218" s="48" t="n">
        <v>35914</v>
      </c>
      <c r="D218" s="37" t="n">
        <v>87.6</v>
      </c>
      <c r="E218" s="37" t="n">
        <v>87.6</v>
      </c>
      <c r="F218" s="37" t="n">
        <v>85.5</v>
      </c>
      <c r="G218" s="37" t="n">
        <v>86.8</v>
      </c>
      <c r="H218" s="38" t="n">
        <v>235900</v>
      </c>
      <c r="I218" s="44" t="n">
        <v>217</v>
      </c>
      <c r="K218" s="49" t="n">
        <f aca="false">IF(G218&lt;&gt;"",I218/I217-1,"")</f>
        <v>-0.00572737686139746</v>
      </c>
      <c r="L218" s="49" t="n">
        <f aca="true">IF(G218&lt;&gt;"",STDEVP(K218:OFFSET(K218,-MIN($E$2,COUNT($K$9:K218)),0)),"")</f>
        <v>0.0246178804194299</v>
      </c>
    </row>
    <row r="219" customFormat="false" ht="12.75" hidden="false" customHeight="false" outlineLevel="0" collapsed="false">
      <c r="A219" s="40" t="n">
        <f aca="false">1+A218</f>
        <v>212</v>
      </c>
      <c r="C219" s="48" t="n">
        <v>35915</v>
      </c>
      <c r="D219" s="37" t="n">
        <v>87</v>
      </c>
      <c r="E219" s="37" t="n">
        <v>88.45</v>
      </c>
      <c r="F219" s="37" t="n">
        <v>87</v>
      </c>
      <c r="G219" s="37" t="n">
        <v>87.05</v>
      </c>
      <c r="H219" s="38" t="n">
        <v>155600</v>
      </c>
      <c r="I219" s="44" t="n">
        <v>217.63</v>
      </c>
      <c r="K219" s="49" t="n">
        <f aca="false">IF(G219&lt;&gt;"",I219/I218-1,"")</f>
        <v>0.00290322580645164</v>
      </c>
      <c r="L219" s="49" t="n">
        <f aca="true">IF(G219&lt;&gt;"",STDEVP(K219:OFFSET(K219,-MIN($E$2,COUNT($K$9:K219)),0)),"")</f>
        <v>0.0245957867436196</v>
      </c>
    </row>
    <row r="220" customFormat="false" ht="12.75" hidden="false" customHeight="false" outlineLevel="0" collapsed="false">
      <c r="A220" s="40" t="n">
        <f aca="false">1+A219</f>
        <v>213</v>
      </c>
      <c r="C220" s="48" t="n">
        <v>35916</v>
      </c>
      <c r="D220" s="37" t="n">
        <v>89</v>
      </c>
      <c r="E220" s="37" t="n">
        <v>89</v>
      </c>
      <c r="F220" s="37" t="n">
        <v>86.65</v>
      </c>
      <c r="G220" s="37" t="n">
        <v>88.1</v>
      </c>
      <c r="H220" s="38" t="n">
        <v>100400</v>
      </c>
      <c r="I220" s="44" t="n">
        <v>220.25</v>
      </c>
      <c r="K220" s="49" t="n">
        <f aca="false">IF(G220&lt;&gt;"",I220/I219-1,"")</f>
        <v>0.012038781418003</v>
      </c>
      <c r="L220" s="49" t="n">
        <f aca="true">IF(G220&lt;&gt;"",STDEVP(K220:OFFSET(K220,-MIN($E$2,COUNT($K$9:K220)),0)),"")</f>
        <v>0.0242946609010992</v>
      </c>
    </row>
    <row r="221" customFormat="false" ht="12.75" hidden="false" customHeight="false" outlineLevel="0" collapsed="false">
      <c r="A221" s="40" t="n">
        <f aca="false">1+A220</f>
        <v>214</v>
      </c>
      <c r="C221" s="48" t="n">
        <v>35919</v>
      </c>
      <c r="D221" s="37" t="n">
        <v>88.5</v>
      </c>
      <c r="E221" s="37" t="n">
        <v>89.8</v>
      </c>
      <c r="F221" s="37" t="n">
        <v>88.5</v>
      </c>
      <c r="G221" s="37" t="n">
        <v>89</v>
      </c>
      <c r="H221" s="38" t="n">
        <v>305000</v>
      </c>
      <c r="I221" s="44" t="n">
        <v>222.5</v>
      </c>
      <c r="K221" s="49" t="n">
        <f aca="false">IF(G221&lt;&gt;"",I221/I220-1,"")</f>
        <v>0.0102156640181612</v>
      </c>
      <c r="L221" s="49" t="n">
        <f aca="true">IF(G221&lt;&gt;"",STDEVP(K221:OFFSET(K221,-MIN($E$2,COUNT($K$9:K221)),0)),"")</f>
        <v>0.0242578666316312</v>
      </c>
    </row>
    <row r="222" customFormat="false" ht="12.75" hidden="false" customHeight="false" outlineLevel="0" collapsed="false">
      <c r="A222" s="40" t="n">
        <f aca="false">1+A221</f>
        <v>215</v>
      </c>
      <c r="C222" s="48" t="n">
        <v>35920</v>
      </c>
      <c r="D222" s="37" t="n">
        <v>89</v>
      </c>
      <c r="E222" s="37" t="n">
        <v>91.45</v>
      </c>
      <c r="F222" s="37" t="n">
        <v>87.5</v>
      </c>
      <c r="G222" s="37" t="n">
        <v>91.45</v>
      </c>
      <c r="H222" s="38" t="n">
        <v>231000</v>
      </c>
      <c r="I222" s="44" t="n">
        <v>228.62</v>
      </c>
      <c r="K222" s="49" t="n">
        <f aca="false">IF(G222&lt;&gt;"",I222/I221-1,"")</f>
        <v>0.0275056179775282</v>
      </c>
      <c r="L222" s="49" t="n">
        <f aca="true">IF(G222&lt;&gt;"",STDEVP(K222:OFFSET(K222,-MIN($E$2,COUNT($K$9:K222)),0)),"")</f>
        <v>0.0242606644014201</v>
      </c>
    </row>
    <row r="223" customFormat="false" ht="12.75" hidden="false" customHeight="false" outlineLevel="0" collapsed="false">
      <c r="A223" s="40" t="n">
        <f aca="false">1+A222</f>
        <v>216</v>
      </c>
      <c r="C223" s="48" t="n">
        <v>35921</v>
      </c>
      <c r="D223" s="37" t="n">
        <v>90.9</v>
      </c>
      <c r="E223" s="37" t="n">
        <v>91</v>
      </c>
      <c r="F223" s="37" t="n">
        <v>89.15</v>
      </c>
      <c r="G223" s="37" t="n">
        <v>90</v>
      </c>
      <c r="H223" s="38" t="n">
        <v>275700</v>
      </c>
      <c r="I223" s="44" t="n">
        <v>225</v>
      </c>
      <c r="K223" s="49" t="n">
        <f aca="false">IF(G223&lt;&gt;"",I223/I222-1,"")</f>
        <v>-0.0158341352462602</v>
      </c>
      <c r="L223" s="49" t="n">
        <f aca="true">IF(G223&lt;&gt;"",STDEVP(K223:OFFSET(K223,-MIN($E$2,COUNT($K$9:K223)),0)),"")</f>
        <v>0.0242401762121962</v>
      </c>
    </row>
    <row r="224" customFormat="false" ht="12.75" hidden="false" customHeight="false" outlineLevel="0" collapsed="false">
      <c r="A224" s="40" t="n">
        <f aca="false">1+A223</f>
        <v>217</v>
      </c>
      <c r="C224" s="48" t="n">
        <v>35922</v>
      </c>
      <c r="D224" s="37" t="n">
        <v>89.7</v>
      </c>
      <c r="E224" s="37" t="n">
        <v>89.7</v>
      </c>
      <c r="F224" s="37" t="n">
        <v>86.95</v>
      </c>
      <c r="G224" s="37" t="n">
        <v>87.6</v>
      </c>
      <c r="H224" s="38" t="n">
        <v>295000</v>
      </c>
      <c r="I224" s="44" t="n">
        <v>219</v>
      </c>
      <c r="K224" s="49" t="n">
        <f aca="false">IF(G224&lt;&gt;"",I224/I223-1,"")</f>
        <v>-0.0266666666666666</v>
      </c>
      <c r="L224" s="49" t="n">
        <f aca="true">IF(G224&lt;&gt;"",STDEVP(K224:OFFSET(K224,-MIN($E$2,COUNT($K$9:K224)),0)),"")</f>
        <v>0.0239867624925697</v>
      </c>
    </row>
    <row r="225" customFormat="false" ht="12.75" hidden="false" customHeight="false" outlineLevel="0" collapsed="false">
      <c r="A225" s="40" t="n">
        <f aca="false">1+A224</f>
        <v>218</v>
      </c>
      <c r="C225" s="48" t="n">
        <v>35923</v>
      </c>
      <c r="D225" s="37" t="n">
        <v>87.3</v>
      </c>
      <c r="E225" s="37" t="n">
        <v>89</v>
      </c>
      <c r="F225" s="37" t="n">
        <v>87</v>
      </c>
      <c r="G225" s="37" t="n">
        <v>88.8</v>
      </c>
      <c r="H225" s="38" t="n">
        <v>238600</v>
      </c>
      <c r="I225" s="44" t="n">
        <v>222</v>
      </c>
      <c r="K225" s="49" t="n">
        <f aca="false">IF(G225&lt;&gt;"",I225/I224-1,"")</f>
        <v>0.0136986301369864</v>
      </c>
      <c r="L225" s="49" t="n">
        <f aca="true">IF(G225&lt;&gt;"",STDEVP(K225:OFFSET(K225,-MIN($E$2,COUNT($K$9:K225)),0)),"")</f>
        <v>0.0240014987261237</v>
      </c>
    </row>
    <row r="226" customFormat="false" ht="12.75" hidden="false" customHeight="false" outlineLevel="0" collapsed="false">
      <c r="A226" s="40" t="n">
        <f aca="false">1+A225</f>
        <v>219</v>
      </c>
      <c r="C226" s="48" t="n">
        <v>35926</v>
      </c>
      <c r="D226" s="37" t="n">
        <v>89.65</v>
      </c>
      <c r="E226" s="37" t="n">
        <v>91.65</v>
      </c>
      <c r="F226" s="37" t="n">
        <v>89.3</v>
      </c>
      <c r="G226" s="37" t="n">
        <v>91.3</v>
      </c>
      <c r="H226" s="38" t="n">
        <v>297800</v>
      </c>
      <c r="I226" s="44" t="n">
        <v>228.25</v>
      </c>
      <c r="K226" s="49" t="n">
        <f aca="false">IF(G226&lt;&gt;"",I226/I225-1,"")</f>
        <v>0.0281531531531531</v>
      </c>
      <c r="L226" s="49" t="n">
        <f aca="true">IF(G226&lt;&gt;"",STDEVP(K226:OFFSET(K226,-MIN($E$2,COUNT($K$9:K226)),0)),"")</f>
        <v>0.0241314896154905</v>
      </c>
    </row>
    <row r="227" customFormat="false" ht="12.75" hidden="false" customHeight="false" outlineLevel="0" collapsed="false">
      <c r="A227" s="40" t="n">
        <f aca="false">1+A226</f>
        <v>220</v>
      </c>
      <c r="C227" s="48" t="n">
        <v>35927</v>
      </c>
      <c r="D227" s="37" t="n">
        <v>91.25</v>
      </c>
      <c r="E227" s="37" t="n">
        <v>93.15</v>
      </c>
      <c r="F227" s="37" t="n">
        <v>90.5</v>
      </c>
      <c r="G227" s="37" t="n">
        <v>93.1</v>
      </c>
      <c r="H227" s="38" t="n">
        <v>233500</v>
      </c>
      <c r="I227" s="44" t="n">
        <v>232.75</v>
      </c>
      <c r="K227" s="49" t="n">
        <f aca="false">IF(G227&lt;&gt;"",I227/I226-1,"")</f>
        <v>0.0197152245345016</v>
      </c>
      <c r="L227" s="49" t="n">
        <f aca="true">IF(G227&lt;&gt;"",STDEVP(K227:OFFSET(K227,-MIN($E$2,COUNT($K$9:K227)),0)),"")</f>
        <v>0.0238779392060758</v>
      </c>
    </row>
    <row r="228" customFormat="false" ht="12.75" hidden="false" customHeight="false" outlineLevel="0" collapsed="false">
      <c r="A228" s="40" t="n">
        <f aca="false">1+A227</f>
        <v>221</v>
      </c>
      <c r="C228" s="48" t="n">
        <v>35928</v>
      </c>
      <c r="D228" s="37" t="n">
        <v>93.3</v>
      </c>
      <c r="E228" s="37" t="n">
        <v>93.3</v>
      </c>
      <c r="F228" s="37" t="n">
        <v>90.35</v>
      </c>
      <c r="G228" s="37" t="n">
        <v>91.9</v>
      </c>
      <c r="H228" s="38" t="n">
        <v>228300</v>
      </c>
      <c r="I228" s="44" t="n">
        <v>229.75</v>
      </c>
      <c r="K228" s="49" t="n">
        <f aca="false">IF(G228&lt;&gt;"",I228/I227-1,"")</f>
        <v>-0.0128893662728249</v>
      </c>
      <c r="L228" s="49" t="n">
        <f aca="true">IF(G228&lt;&gt;"",STDEVP(K228:OFFSET(K228,-MIN($E$2,COUNT($K$9:K228)),0)),"")</f>
        <v>0.0238933024040447</v>
      </c>
    </row>
    <row r="229" customFormat="false" ht="12.75" hidden="false" customHeight="false" outlineLevel="0" collapsed="false">
      <c r="A229" s="40" t="n">
        <f aca="false">1+A228</f>
        <v>222</v>
      </c>
      <c r="C229" s="48" t="n">
        <v>35929</v>
      </c>
      <c r="D229" s="37" t="n">
        <v>91</v>
      </c>
      <c r="E229" s="37" t="n">
        <v>94</v>
      </c>
      <c r="F229" s="37" t="n">
        <v>91</v>
      </c>
      <c r="G229" s="37" t="n">
        <v>92.65</v>
      </c>
      <c r="H229" s="38" t="n">
        <v>165000</v>
      </c>
      <c r="I229" s="44" t="n">
        <v>231.63</v>
      </c>
      <c r="K229" s="49" t="n">
        <f aca="false">IF(G229&lt;&gt;"",I229/I228-1,"")</f>
        <v>0.00818280739934707</v>
      </c>
      <c r="L229" s="49" t="n">
        <f aca="true">IF(G229&lt;&gt;"",STDEVP(K229:OFFSET(K229,-MIN($E$2,COUNT($K$9:K229)),0)),"")</f>
        <v>0.0238411535244211</v>
      </c>
    </row>
    <row r="230" customFormat="false" ht="12.75" hidden="false" customHeight="false" outlineLevel="0" collapsed="false">
      <c r="A230" s="40" t="n">
        <f aca="false">1+A229</f>
        <v>223</v>
      </c>
      <c r="C230" s="48" t="n">
        <v>35930</v>
      </c>
      <c r="D230" s="37" t="n">
        <v>92.95</v>
      </c>
      <c r="E230" s="37" t="n">
        <v>93.85</v>
      </c>
      <c r="F230" s="37" t="n">
        <v>91.85</v>
      </c>
      <c r="G230" s="37" t="n">
        <v>93.4</v>
      </c>
      <c r="H230" s="38" t="n">
        <v>290100</v>
      </c>
      <c r="I230" s="44" t="n">
        <v>233.5</v>
      </c>
      <c r="K230" s="49" t="n">
        <f aca="false">IF(G230&lt;&gt;"",I230/I229-1,"")</f>
        <v>0.0080732202219056</v>
      </c>
      <c r="L230" s="49" t="n">
        <f aca="true">IF(G230&lt;&gt;"",STDEVP(K230:OFFSET(K230,-MIN($E$2,COUNT($K$9:K230)),0)),"")</f>
        <v>0.0237738568183423</v>
      </c>
    </row>
    <row r="231" customFormat="false" ht="12.75" hidden="false" customHeight="false" outlineLevel="0" collapsed="false">
      <c r="A231" s="40" t="n">
        <f aca="false">1+A230</f>
        <v>224</v>
      </c>
      <c r="C231" s="48" t="n">
        <v>35934</v>
      </c>
      <c r="D231" s="37" t="n">
        <v>94.5</v>
      </c>
      <c r="E231" s="37" t="n">
        <v>94.5</v>
      </c>
      <c r="F231" s="37" t="n">
        <v>92.85</v>
      </c>
      <c r="G231" s="37" t="n">
        <v>94</v>
      </c>
      <c r="H231" s="38" t="n">
        <v>125300</v>
      </c>
      <c r="I231" s="44" t="n">
        <v>235</v>
      </c>
      <c r="K231" s="49" t="n">
        <f aca="false">IF(G231&lt;&gt;"",I231/I230-1,"")</f>
        <v>0.00642398286937906</v>
      </c>
      <c r="L231" s="49" t="n">
        <f aca="true">IF(G231&lt;&gt;"",STDEVP(K231:OFFSET(K231,-MIN($E$2,COUNT($K$9:K231)),0)),"")</f>
        <v>0.0233704127634475</v>
      </c>
    </row>
    <row r="232" customFormat="false" ht="12.75" hidden="false" customHeight="false" outlineLevel="0" collapsed="false">
      <c r="A232" s="40" t="n">
        <f aca="false">1+A231</f>
        <v>225</v>
      </c>
      <c r="C232" s="48" t="n">
        <v>35935</v>
      </c>
      <c r="D232" s="37" t="n">
        <v>98</v>
      </c>
      <c r="E232" s="37" t="n">
        <v>99.15</v>
      </c>
      <c r="F232" s="37" t="n">
        <v>96.1</v>
      </c>
      <c r="G232" s="37" t="n">
        <v>98.85</v>
      </c>
      <c r="H232" s="38" t="n">
        <v>669400</v>
      </c>
      <c r="I232" s="44" t="n">
        <v>247.13</v>
      </c>
      <c r="K232" s="49" t="n">
        <f aca="false">IF(G232&lt;&gt;"",I232/I231-1,"")</f>
        <v>0.0516170212765956</v>
      </c>
      <c r="L232" s="49" t="n">
        <f aca="true">IF(G232&lt;&gt;"",STDEVP(K232:OFFSET(K232,-MIN($E$2,COUNT($K$9:K232)),0)),"")</f>
        <v>0.0234888402162354</v>
      </c>
    </row>
    <row r="233" customFormat="false" ht="12.75" hidden="false" customHeight="false" outlineLevel="0" collapsed="false">
      <c r="A233" s="40" t="n">
        <f aca="false">1+A232</f>
        <v>226</v>
      </c>
      <c r="C233" s="48" t="n">
        <v>35936</v>
      </c>
      <c r="D233" s="37" t="n">
        <v>98.9</v>
      </c>
      <c r="E233" s="37" t="n">
        <v>100.25</v>
      </c>
      <c r="F233" s="37" t="n">
        <v>97.85</v>
      </c>
      <c r="G233" s="37" t="n">
        <v>98.2</v>
      </c>
      <c r="H233" s="38" t="n">
        <v>260800</v>
      </c>
      <c r="I233" s="44" t="n">
        <v>245.5</v>
      </c>
      <c r="K233" s="49" t="n">
        <f aca="false">IF(G233&lt;&gt;"",I233/I232-1,"")</f>
        <v>-0.00659571885242583</v>
      </c>
      <c r="L233" s="49" t="n">
        <f aca="true">IF(G233&lt;&gt;"",STDEVP(K233:OFFSET(K233,-MIN($E$2,COUNT($K$9:K233)),0)),"")</f>
        <v>0.0234365852338692</v>
      </c>
    </row>
    <row r="234" customFormat="false" ht="12.75" hidden="false" customHeight="false" outlineLevel="0" collapsed="false">
      <c r="A234" s="40" t="n">
        <f aca="false">1+A233</f>
        <v>227</v>
      </c>
      <c r="C234" s="48" t="n">
        <v>35937</v>
      </c>
      <c r="D234" s="37" t="n">
        <v>98.6</v>
      </c>
      <c r="E234" s="37" t="n">
        <v>98.75</v>
      </c>
      <c r="F234" s="37" t="n">
        <v>95.5</v>
      </c>
      <c r="G234" s="37" t="n">
        <v>97.9</v>
      </c>
      <c r="H234" s="38" t="n">
        <v>298200</v>
      </c>
      <c r="I234" s="44" t="n">
        <v>244.75</v>
      </c>
      <c r="K234" s="49" t="n">
        <f aca="false">IF(G234&lt;&gt;"",I234/I233-1,"")</f>
        <v>-0.0030549898167006</v>
      </c>
      <c r="L234" s="49" t="n">
        <f aca="true">IF(G234&lt;&gt;"",STDEVP(K234:OFFSET(K234,-MIN($E$2,COUNT($K$9:K234)),0)),"")</f>
        <v>0.0234439194398338</v>
      </c>
    </row>
    <row r="235" customFormat="false" ht="12.75" hidden="false" customHeight="false" outlineLevel="0" collapsed="false">
      <c r="A235" s="40" t="n">
        <f aca="false">1+A234</f>
        <v>228</v>
      </c>
      <c r="C235" s="48" t="n">
        <v>35940</v>
      </c>
      <c r="D235" s="37" t="n">
        <v>97.8</v>
      </c>
      <c r="E235" s="37" t="n">
        <v>97.85</v>
      </c>
      <c r="F235" s="37" t="n">
        <v>97.1</v>
      </c>
      <c r="G235" s="37" t="n">
        <v>97.5</v>
      </c>
      <c r="H235" s="38" t="n">
        <v>80200</v>
      </c>
      <c r="I235" s="44" t="n">
        <v>243.75</v>
      </c>
      <c r="K235" s="49" t="n">
        <f aca="false">IF(G235&lt;&gt;"",I235/I234-1,"")</f>
        <v>-0.00408580183861085</v>
      </c>
      <c r="L235" s="49" t="n">
        <f aca="true">IF(G235&lt;&gt;"",STDEVP(K235:OFFSET(K235,-MIN($E$2,COUNT($K$9:K235)),0)),"")</f>
        <v>0.0234567235606905</v>
      </c>
    </row>
    <row r="236" customFormat="false" ht="12.75" hidden="false" customHeight="false" outlineLevel="0" collapsed="false">
      <c r="A236" s="40" t="n">
        <f aca="false">1+A235</f>
        <v>229</v>
      </c>
      <c r="C236" s="48" t="n">
        <v>35941</v>
      </c>
      <c r="D236" s="37" t="n">
        <v>98</v>
      </c>
      <c r="E236" s="37" t="n">
        <v>98</v>
      </c>
      <c r="F236" s="37" t="n">
        <v>93.6</v>
      </c>
      <c r="G236" s="37" t="n">
        <v>94</v>
      </c>
      <c r="H236" s="38" t="n">
        <v>618400</v>
      </c>
      <c r="I236" s="44" t="n">
        <v>235</v>
      </c>
      <c r="K236" s="49" t="n">
        <f aca="false">IF(G236&lt;&gt;"",I236/I235-1,"")</f>
        <v>-0.0358974358974359</v>
      </c>
      <c r="L236" s="49" t="n">
        <f aca="true">IF(G236&lt;&gt;"",STDEVP(K236:OFFSET(K236,-MIN($E$2,COUNT($K$9:K236)),0)),"")</f>
        <v>0.0233244982652844</v>
      </c>
    </row>
    <row r="237" customFormat="false" ht="12.75" hidden="false" customHeight="false" outlineLevel="0" collapsed="false">
      <c r="A237" s="40" t="n">
        <f aca="false">1+A236</f>
        <v>230</v>
      </c>
      <c r="C237" s="48" t="n">
        <v>35942</v>
      </c>
      <c r="D237" s="37" t="n">
        <v>92</v>
      </c>
      <c r="E237" s="37" t="n">
        <v>93.5</v>
      </c>
      <c r="F237" s="37" t="n">
        <v>89.8</v>
      </c>
      <c r="G237" s="37" t="n">
        <v>93</v>
      </c>
      <c r="H237" s="38" t="n">
        <v>566000</v>
      </c>
      <c r="I237" s="44" t="n">
        <v>232.5</v>
      </c>
      <c r="K237" s="49" t="n">
        <f aca="false">IF(G237&lt;&gt;"",I237/I236-1,"")</f>
        <v>-0.0106382978723404</v>
      </c>
      <c r="L237" s="49" t="n">
        <f aca="true">IF(G237&lt;&gt;"",STDEVP(K237:OFFSET(K237,-MIN($E$2,COUNT($K$9:K237)),0)),"")</f>
        <v>0.0233755501135255</v>
      </c>
    </row>
    <row r="238" customFormat="false" ht="12.75" hidden="false" customHeight="false" outlineLevel="0" collapsed="false">
      <c r="A238" s="40" t="n">
        <f aca="false">1+A237</f>
        <v>231</v>
      </c>
      <c r="C238" s="48" t="n">
        <v>35943</v>
      </c>
      <c r="D238" s="37" t="n">
        <v>93</v>
      </c>
      <c r="E238" s="37" t="n">
        <v>94.15</v>
      </c>
      <c r="F238" s="37" t="n">
        <v>92</v>
      </c>
      <c r="G238" s="37" t="n">
        <v>93.4</v>
      </c>
      <c r="H238" s="38" t="n">
        <v>208300</v>
      </c>
      <c r="I238" s="44" t="n">
        <v>233.5</v>
      </c>
      <c r="K238" s="49" t="n">
        <f aca="false">IF(G238&lt;&gt;"",I238/I237-1,"")</f>
        <v>0.00430107526881729</v>
      </c>
      <c r="L238" s="49" t="n">
        <f aca="true">IF(G238&lt;&gt;"",STDEVP(K238:OFFSET(K238,-MIN($E$2,COUNT($K$9:K238)),0)),"")</f>
        <v>0.0233351630986987</v>
      </c>
    </row>
    <row r="239" customFormat="false" ht="12.75" hidden="false" customHeight="false" outlineLevel="0" collapsed="false">
      <c r="A239" s="40" t="n">
        <f aca="false">1+A238</f>
        <v>232</v>
      </c>
      <c r="C239" s="48" t="n">
        <v>35944</v>
      </c>
      <c r="D239" s="37" t="n">
        <v>94.2</v>
      </c>
      <c r="E239" s="37" t="n">
        <v>94.5</v>
      </c>
      <c r="F239" s="37" t="n">
        <v>93.15</v>
      </c>
      <c r="G239" s="37" t="n">
        <v>93.3</v>
      </c>
      <c r="H239" s="38" t="n">
        <v>297500</v>
      </c>
      <c r="I239" s="44" t="n">
        <v>233.25</v>
      </c>
      <c r="K239" s="49" t="n">
        <f aca="false">IF(G239&lt;&gt;"",I239/I238-1,"")</f>
        <v>-0.00107066381156318</v>
      </c>
      <c r="L239" s="49" t="n">
        <f aca="true">IF(G239&lt;&gt;"",STDEVP(K239:OFFSET(K239,-MIN($E$2,COUNT($K$9:K239)),0)),"")</f>
        <v>0.0233324608240664</v>
      </c>
    </row>
    <row r="240" customFormat="false" ht="12.75" hidden="false" customHeight="false" outlineLevel="0" collapsed="false">
      <c r="A240" s="40" t="n">
        <f aca="false">1+A239</f>
        <v>233</v>
      </c>
      <c r="C240" s="48" t="n">
        <v>35947</v>
      </c>
      <c r="D240" s="37" t="n">
        <v>93.3</v>
      </c>
      <c r="E240" s="37" t="n">
        <v>94.75</v>
      </c>
      <c r="F240" s="37" t="n">
        <v>92</v>
      </c>
      <c r="G240" s="37" t="n">
        <v>94</v>
      </c>
      <c r="H240" s="38" t="n">
        <v>402900</v>
      </c>
      <c r="I240" s="44" t="n">
        <v>235</v>
      </c>
      <c r="K240" s="49" t="n">
        <f aca="false">IF(G240&lt;&gt;"",I240/I239-1,"")</f>
        <v>0.007502679528403</v>
      </c>
      <c r="L240" s="49" t="n">
        <f aca="true">IF(G240&lt;&gt;"",STDEVP(K240:OFFSET(K240,-MIN($E$2,COUNT($K$9:K240)),0)),"")</f>
        <v>0.0230631067228566</v>
      </c>
    </row>
    <row r="241" customFormat="false" ht="12.75" hidden="false" customHeight="false" outlineLevel="0" collapsed="false">
      <c r="A241" s="40" t="n">
        <f aca="false">1+A240</f>
        <v>234</v>
      </c>
      <c r="C241" s="48" t="n">
        <v>35948</v>
      </c>
      <c r="D241" s="37" t="n">
        <v>94.35</v>
      </c>
      <c r="E241" s="37" t="n">
        <v>94.4</v>
      </c>
      <c r="F241" s="37" t="n">
        <v>92.25</v>
      </c>
      <c r="G241" s="37" t="n">
        <v>93.5</v>
      </c>
      <c r="H241" s="38" t="n">
        <v>333900</v>
      </c>
      <c r="I241" s="44" t="n">
        <v>233.75</v>
      </c>
      <c r="K241" s="49" t="n">
        <f aca="false">IF(G241&lt;&gt;"",I241/I240-1,"")</f>
        <v>-0.00531914893617025</v>
      </c>
      <c r="L241" s="49" t="n">
        <f aca="true">IF(G241&lt;&gt;"",STDEVP(K241:OFFSET(K241,-MIN($E$2,COUNT($K$9:K241)),0)),"")</f>
        <v>0.0230369696694238</v>
      </c>
    </row>
    <row r="242" customFormat="false" ht="12.75" hidden="false" customHeight="false" outlineLevel="0" collapsed="false">
      <c r="A242" s="40" t="n">
        <f aca="false">1+A241</f>
        <v>235</v>
      </c>
      <c r="C242" s="48" t="n">
        <v>35949</v>
      </c>
      <c r="D242" s="37" t="n">
        <v>93.9</v>
      </c>
      <c r="E242" s="37" t="n">
        <v>93.9</v>
      </c>
      <c r="F242" s="37" t="n">
        <v>91</v>
      </c>
      <c r="G242" s="37" t="n">
        <v>91</v>
      </c>
      <c r="H242" s="38" t="n">
        <v>274900</v>
      </c>
      <c r="I242" s="44" t="n">
        <v>227.5</v>
      </c>
      <c r="K242" s="49" t="n">
        <f aca="false">IF(G242&lt;&gt;"",I242/I241-1,"")</f>
        <v>-0.0267379679144385</v>
      </c>
      <c r="L242" s="49" t="n">
        <f aca="true">IF(G242&lt;&gt;"",STDEVP(K242:OFFSET(K242,-MIN($E$2,COUNT($K$9:K242)),0)),"")</f>
        <v>0.0232229089064143</v>
      </c>
    </row>
    <row r="243" customFormat="false" ht="12.75" hidden="false" customHeight="false" outlineLevel="0" collapsed="false">
      <c r="A243" s="40" t="n">
        <f aca="false">1+A242</f>
        <v>236</v>
      </c>
      <c r="C243" s="48" t="n">
        <v>35950</v>
      </c>
      <c r="D243" s="37" t="n">
        <v>90</v>
      </c>
      <c r="E243" s="37" t="n">
        <v>90.35</v>
      </c>
      <c r="F243" s="37" t="n">
        <v>88.5</v>
      </c>
      <c r="G243" s="37" t="n">
        <v>90.35</v>
      </c>
      <c r="H243" s="38" t="n">
        <v>592800</v>
      </c>
      <c r="I243" s="44" t="n">
        <v>225.88</v>
      </c>
      <c r="K243" s="49" t="n">
        <f aca="false">IF(G243&lt;&gt;"",I243/I242-1,"")</f>
        <v>-0.00712087912087911</v>
      </c>
      <c r="L243" s="49" t="n">
        <f aca="true">IF(G243&lt;&gt;"",STDEVP(K243:OFFSET(K243,-MIN($E$2,COUNT($K$9:K243)),0)),"")</f>
        <v>0.0226083029129942</v>
      </c>
    </row>
    <row r="244" customFormat="false" ht="12.75" hidden="false" customHeight="false" outlineLevel="0" collapsed="false">
      <c r="A244" s="40" t="n">
        <f aca="false">1+A243</f>
        <v>237</v>
      </c>
      <c r="C244" s="48" t="n">
        <v>35951</v>
      </c>
      <c r="D244" s="37" t="n">
        <v>90.5</v>
      </c>
      <c r="E244" s="37" t="n">
        <v>92.6</v>
      </c>
      <c r="F244" s="37" t="n">
        <v>90.5</v>
      </c>
      <c r="G244" s="37" t="n">
        <v>92.3</v>
      </c>
      <c r="H244" s="38" t="n">
        <v>415400</v>
      </c>
      <c r="I244" s="44" t="n">
        <v>230.75</v>
      </c>
      <c r="K244" s="49" t="n">
        <f aca="false">IF(G244&lt;&gt;"",I244/I243-1,"")</f>
        <v>0.021560120417921</v>
      </c>
      <c r="L244" s="49" t="n">
        <f aca="true">IF(G244&lt;&gt;"",STDEVP(K244:OFFSET(K244,-MIN($E$2,COUNT($K$9:K244)),0)),"")</f>
        <v>0.0200497266989728</v>
      </c>
    </row>
    <row r="245" customFormat="false" ht="12.75" hidden="false" customHeight="false" outlineLevel="0" collapsed="false">
      <c r="A245" s="40" t="n">
        <f aca="false">1+A244</f>
        <v>238</v>
      </c>
      <c r="C245" s="48" t="n">
        <v>35954</v>
      </c>
      <c r="D245" s="37" t="n">
        <v>92.1</v>
      </c>
      <c r="E245" s="37" t="n">
        <v>93.9</v>
      </c>
      <c r="F245" s="37" t="n">
        <v>91.9</v>
      </c>
      <c r="G245" s="37" t="n">
        <v>92.5</v>
      </c>
      <c r="H245" s="38" t="n">
        <v>257600</v>
      </c>
      <c r="I245" s="44" t="n">
        <v>231.25</v>
      </c>
      <c r="K245" s="49" t="n">
        <f aca="false">IF(G245&lt;&gt;"",I245/I244-1,"")</f>
        <v>0.00216684723726979</v>
      </c>
      <c r="L245" s="49" t="n">
        <f aca="true">IF(G245&lt;&gt;"",STDEVP(K245:OFFSET(K245,-MIN($E$2,COUNT($K$9:K245)),0)),"")</f>
        <v>0.0199394746259332</v>
      </c>
    </row>
    <row r="246" customFormat="false" ht="12.75" hidden="false" customHeight="false" outlineLevel="0" collapsed="false">
      <c r="A246" s="40" t="n">
        <f aca="false">1+A245</f>
        <v>239</v>
      </c>
      <c r="C246" s="48" t="n">
        <v>35955</v>
      </c>
      <c r="D246" s="37" t="n">
        <v>93.85</v>
      </c>
      <c r="E246" s="37" t="n">
        <v>95.8</v>
      </c>
      <c r="F246" s="37" t="n">
        <v>93.5</v>
      </c>
      <c r="G246" s="37" t="n">
        <v>94.7</v>
      </c>
      <c r="H246" s="38" t="n">
        <v>758200</v>
      </c>
      <c r="I246" s="44" t="n">
        <v>236.75</v>
      </c>
      <c r="K246" s="49" t="n">
        <f aca="false">IF(G246&lt;&gt;"",I246/I245-1,"")</f>
        <v>0.0237837837837838</v>
      </c>
      <c r="L246" s="49" t="n">
        <f aca="true">IF(G246&lt;&gt;"",STDEVP(K246:OFFSET(K246,-MIN($E$2,COUNT($K$9:K246)),0)),"")</f>
        <v>0.0200362799918051</v>
      </c>
    </row>
    <row r="247" customFormat="false" ht="12.75" hidden="false" customHeight="false" outlineLevel="0" collapsed="false">
      <c r="A247" s="40" t="n">
        <f aca="false">1+A246</f>
        <v>240</v>
      </c>
      <c r="C247" s="48" t="n">
        <v>35956</v>
      </c>
      <c r="D247" s="37" t="n">
        <v>94.5</v>
      </c>
      <c r="E247" s="37" t="n">
        <v>97.5</v>
      </c>
      <c r="F247" s="37" t="n">
        <v>94.2</v>
      </c>
      <c r="G247" s="37" t="n">
        <v>95.25</v>
      </c>
      <c r="H247" s="38" t="n">
        <v>288600</v>
      </c>
      <c r="I247" s="44" t="n">
        <v>238.13</v>
      </c>
      <c r="K247" s="49" t="n">
        <f aca="false">IF(G247&lt;&gt;"",I247/I246-1,"")</f>
        <v>0.00582893347412883</v>
      </c>
      <c r="L247" s="49" t="n">
        <f aca="true">IF(G247&lt;&gt;"",STDEVP(K247:OFFSET(K247,-MIN($E$2,COUNT($K$9:K247)),0)),"")</f>
        <v>0.0199692176699885</v>
      </c>
    </row>
    <row r="248" customFormat="false" ht="12.75" hidden="false" customHeight="false" outlineLevel="0" collapsed="false">
      <c r="A248" s="40" t="n">
        <f aca="false">1+A247</f>
        <v>241</v>
      </c>
      <c r="C248" s="48" t="n">
        <v>35957</v>
      </c>
      <c r="D248" s="37" t="n">
        <v>95.25</v>
      </c>
      <c r="E248" s="37" t="n">
        <v>95.45</v>
      </c>
      <c r="F248" s="37" t="n">
        <v>93</v>
      </c>
      <c r="G248" s="37" t="n">
        <v>93.75</v>
      </c>
      <c r="H248" s="38" t="n">
        <v>341100</v>
      </c>
      <c r="I248" s="44" t="n">
        <v>234.38</v>
      </c>
      <c r="K248" s="49" t="n">
        <f aca="false">IF(G248&lt;&gt;"",I248/I247-1,"")</f>
        <v>-0.015747700835678</v>
      </c>
      <c r="L248" s="49" t="n">
        <f aca="true">IF(G248&lt;&gt;"",STDEVP(K248:OFFSET(K248,-MIN($E$2,COUNT($K$9:K248)),0)),"")</f>
        <v>0.0200604582418513</v>
      </c>
    </row>
    <row r="249" customFormat="false" ht="12.75" hidden="false" customHeight="false" outlineLevel="0" collapsed="false">
      <c r="A249" s="40" t="n">
        <f aca="false">1+A248</f>
        <v>242</v>
      </c>
      <c r="C249" s="48" t="n">
        <v>35958</v>
      </c>
      <c r="D249" s="37" t="n">
        <v>93.1</v>
      </c>
      <c r="E249" s="37" t="n">
        <v>94</v>
      </c>
      <c r="F249" s="37" t="n">
        <v>90.85</v>
      </c>
      <c r="G249" s="37" t="n">
        <v>93.1</v>
      </c>
      <c r="H249" s="38" t="n">
        <v>290200</v>
      </c>
      <c r="I249" s="44" t="n">
        <v>232.75</v>
      </c>
      <c r="K249" s="49" t="n">
        <f aca="false">IF(G249&lt;&gt;"",I249/I248-1,"")</f>
        <v>-0.00695451830360949</v>
      </c>
      <c r="L249" s="49" t="n">
        <f aca="true">IF(G249&lt;&gt;"",STDEVP(K249:OFFSET(K249,-MIN($E$2,COUNT($K$9:K249)),0)),"")</f>
        <v>0.0200037781671217</v>
      </c>
    </row>
    <row r="250" customFormat="false" ht="12.75" hidden="false" customHeight="false" outlineLevel="0" collapsed="false">
      <c r="A250" s="40" t="n">
        <f aca="false">1+A249</f>
        <v>243</v>
      </c>
      <c r="C250" s="48" t="n">
        <v>35961</v>
      </c>
      <c r="D250" s="37" t="n">
        <v>86</v>
      </c>
      <c r="E250" s="37" t="n">
        <v>87.25</v>
      </c>
      <c r="F250" s="37" t="n">
        <v>79.5</v>
      </c>
      <c r="G250" s="37" t="n">
        <v>79.5</v>
      </c>
      <c r="H250" s="38" t="n">
        <v>1758800</v>
      </c>
      <c r="I250" s="44" t="n">
        <v>198.75</v>
      </c>
      <c r="K250" s="49" t="n">
        <f aca="false">IF(G250&lt;&gt;"",I250/I249-1,"")</f>
        <v>-0.146079484425349</v>
      </c>
      <c r="L250" s="49" t="n">
        <f aca="true">IF(G250&lt;&gt;"",STDEVP(K250:OFFSET(K250,-MIN($E$2,COUNT($K$9:K250)),0)),"")</f>
        <v>0.0253773352052758</v>
      </c>
    </row>
    <row r="251" customFormat="false" ht="12.75" hidden="false" customHeight="false" outlineLevel="0" collapsed="false">
      <c r="A251" s="40" t="n">
        <f aca="false">1+A250</f>
        <v>244</v>
      </c>
      <c r="C251" s="48" t="n">
        <v>35962</v>
      </c>
      <c r="D251" s="37" t="n">
        <v>81.2</v>
      </c>
      <c r="E251" s="37" t="n">
        <v>81.2</v>
      </c>
      <c r="F251" s="37" t="n">
        <v>75.9</v>
      </c>
      <c r="G251" s="37" t="n">
        <v>79</v>
      </c>
      <c r="H251" s="38" t="n">
        <v>1195700</v>
      </c>
      <c r="I251" s="44" t="n">
        <v>197.5</v>
      </c>
      <c r="K251" s="49" t="n">
        <f aca="false">IF(G251&lt;&gt;"",I251/I250-1,"")</f>
        <v>-0.00628930817610063</v>
      </c>
      <c r="L251" s="49" t="n">
        <f aca="true">IF(G251&lt;&gt;"",STDEVP(K251:OFFSET(K251,-MIN($E$2,COUNT($K$9:K251)),0)),"")</f>
        <v>0.0253787418920201</v>
      </c>
    </row>
    <row r="252" customFormat="false" ht="12.75" hidden="false" customHeight="false" outlineLevel="0" collapsed="false">
      <c r="A252" s="40" t="n">
        <f aca="false">1+A251</f>
        <v>245</v>
      </c>
      <c r="C252" s="48" t="n">
        <v>35963</v>
      </c>
      <c r="D252" s="37" t="n">
        <v>79.2</v>
      </c>
      <c r="E252" s="37" t="n">
        <v>79.6</v>
      </c>
      <c r="F252" s="37" t="n">
        <v>76.4</v>
      </c>
      <c r="G252" s="37" t="n">
        <v>76.7</v>
      </c>
      <c r="H252" s="38" t="n">
        <v>864300</v>
      </c>
      <c r="I252" s="44" t="n">
        <v>191.75</v>
      </c>
      <c r="K252" s="49" t="n">
        <f aca="false">IF(G252&lt;&gt;"",I252/I251-1,"")</f>
        <v>-0.029113924050633</v>
      </c>
      <c r="L252" s="49" t="n">
        <f aca="true">IF(G252&lt;&gt;"",STDEVP(K252:OFFSET(K252,-MIN($E$2,COUNT($K$9:K252)),0)),"")</f>
        <v>0.0255757787706979</v>
      </c>
    </row>
    <row r="253" customFormat="false" ht="12.75" hidden="false" customHeight="false" outlineLevel="0" collapsed="false">
      <c r="A253" s="40" t="n">
        <f aca="false">1+A252</f>
        <v>246</v>
      </c>
      <c r="C253" s="48" t="n">
        <v>35964</v>
      </c>
      <c r="D253" s="37" t="n">
        <v>77</v>
      </c>
      <c r="E253" s="37" t="n">
        <v>79.5</v>
      </c>
      <c r="F253" s="37" t="n">
        <v>75.4</v>
      </c>
      <c r="G253" s="37" t="n">
        <v>77.7</v>
      </c>
      <c r="H253" s="38" t="n">
        <v>962400</v>
      </c>
      <c r="I253" s="44" t="n">
        <v>194.25</v>
      </c>
      <c r="K253" s="49" t="n">
        <f aca="false">IF(G253&lt;&gt;"",I253/I252-1,"")</f>
        <v>0.0130378096479791</v>
      </c>
      <c r="L253" s="49" t="n">
        <f aca="true">IF(G253&lt;&gt;"",STDEVP(K253:OFFSET(K253,-MIN($E$2,COUNT($K$9:K253)),0)),"")</f>
        <v>0.0255802659431087</v>
      </c>
    </row>
    <row r="254" customFormat="false" ht="12.75" hidden="false" customHeight="false" outlineLevel="0" collapsed="false">
      <c r="A254" s="40" t="n">
        <f aca="false">1+A253</f>
        <v>247</v>
      </c>
      <c r="C254" s="48" t="n">
        <v>35965</v>
      </c>
      <c r="D254" s="37" t="n">
        <v>78.5</v>
      </c>
      <c r="E254" s="37" t="n">
        <v>78.9</v>
      </c>
      <c r="F254" s="37" t="n">
        <v>77.55</v>
      </c>
      <c r="G254" s="37" t="n">
        <v>77.85</v>
      </c>
      <c r="H254" s="38" t="n">
        <v>717600</v>
      </c>
      <c r="I254" s="44" t="n">
        <v>194.63</v>
      </c>
      <c r="K254" s="49" t="n">
        <f aca="false">IF(G254&lt;&gt;"",I254/I253-1,"")</f>
        <v>0.001956241956242</v>
      </c>
      <c r="L254" s="49" t="n">
        <f aca="true">IF(G254&lt;&gt;"",STDEVP(K254:OFFSET(K254,-MIN($E$2,COUNT($K$9:K254)),0)),"")</f>
        <v>0.0255737593287164</v>
      </c>
    </row>
    <row r="255" customFormat="false" ht="12.75" hidden="false" customHeight="false" outlineLevel="0" collapsed="false">
      <c r="A255" s="40" t="n">
        <f aca="false">1+A254</f>
        <v>248</v>
      </c>
      <c r="C255" s="48" t="n">
        <v>35968</v>
      </c>
      <c r="D255" s="37" t="n">
        <v>78</v>
      </c>
      <c r="E255" s="37" t="n">
        <v>79.5</v>
      </c>
      <c r="F255" s="37" t="n">
        <v>76.9</v>
      </c>
      <c r="G255" s="37" t="n">
        <v>79.5</v>
      </c>
      <c r="H255" s="38" t="n">
        <v>431100</v>
      </c>
      <c r="I255" s="44" t="n">
        <v>198.75</v>
      </c>
      <c r="K255" s="49" t="n">
        <f aca="false">IF(G255&lt;&gt;"",I255/I254-1,"")</f>
        <v>0.0211683707547654</v>
      </c>
      <c r="L255" s="49" t="n">
        <f aca="true">IF(G255&lt;&gt;"",STDEVP(K255:OFFSET(K255,-MIN($E$2,COUNT($K$9:K255)),0)),"")</f>
        <v>0.0256488475183572</v>
      </c>
    </row>
    <row r="256" customFormat="false" ht="12.75" hidden="false" customHeight="false" outlineLevel="0" collapsed="false">
      <c r="A256" s="40" t="n">
        <f aca="false">1+A255</f>
        <v>249</v>
      </c>
      <c r="C256" s="48" t="n">
        <v>35969</v>
      </c>
      <c r="D256" s="37" t="n">
        <v>80.8</v>
      </c>
      <c r="E256" s="37" t="n">
        <v>80.8</v>
      </c>
      <c r="F256" s="37" t="n">
        <v>78.25</v>
      </c>
      <c r="G256" s="37" t="n">
        <v>79.1</v>
      </c>
      <c r="H256" s="38" t="n">
        <v>336800</v>
      </c>
      <c r="I256" s="44" t="n">
        <v>197.75</v>
      </c>
      <c r="K256" s="49" t="n">
        <f aca="false">IF(G256&lt;&gt;"",I256/I255-1,"")</f>
        <v>-0.0050314465408805</v>
      </c>
      <c r="L256" s="49" t="n">
        <f aca="true">IF(G256&lt;&gt;"",STDEVP(K256:OFFSET(K256,-MIN($E$2,COUNT($K$9:K256)),0)),"")</f>
        <v>0.0256008413026229</v>
      </c>
    </row>
    <row r="257" customFormat="false" ht="12.75" hidden="false" customHeight="false" outlineLevel="0" collapsed="false">
      <c r="A257" s="40" t="n">
        <f aca="false">1+A256</f>
        <v>250</v>
      </c>
      <c r="C257" s="48" t="n">
        <v>35970</v>
      </c>
      <c r="D257" s="37" t="n">
        <v>79.45</v>
      </c>
      <c r="E257" s="37" t="n">
        <v>82.9</v>
      </c>
      <c r="F257" s="37" t="n">
        <v>79.25</v>
      </c>
      <c r="G257" s="37" t="n">
        <v>82.45</v>
      </c>
      <c r="H257" s="38" t="n">
        <v>628700</v>
      </c>
      <c r="I257" s="44" t="n">
        <v>206.12</v>
      </c>
      <c r="K257" s="49" t="n">
        <f aca="false">IF(G257&lt;&gt;"",I257/I256-1,"")</f>
        <v>0.0423261694058155</v>
      </c>
      <c r="L257" s="49" t="n">
        <f aca="true">IF(G257&lt;&gt;"",STDEVP(K257:OFFSET(K257,-MIN($E$2,COUNT($K$9:K257)),0)),"")</f>
        <v>0.0258848040139527</v>
      </c>
    </row>
    <row r="258" customFormat="false" ht="12.75" hidden="false" customHeight="false" outlineLevel="0" collapsed="false">
      <c r="A258" s="40" t="n">
        <f aca="false">1+A257</f>
        <v>251</v>
      </c>
      <c r="C258" s="48" t="n">
        <v>35971</v>
      </c>
      <c r="D258" s="37" t="n">
        <v>84.25</v>
      </c>
      <c r="E258" s="37" t="n">
        <v>84.7</v>
      </c>
      <c r="F258" s="37" t="n">
        <v>81.8</v>
      </c>
      <c r="G258" s="37" t="n">
        <v>82.5</v>
      </c>
      <c r="H258" s="38" t="n">
        <v>557600</v>
      </c>
      <c r="I258" s="44" t="n">
        <v>206.25</v>
      </c>
      <c r="K258" s="49" t="n">
        <f aca="false">IF(G258&lt;&gt;"",I258/I257-1,"")</f>
        <v>0.00063070056277903</v>
      </c>
      <c r="L258" s="49" t="n">
        <f aca="true">IF(G258&lt;&gt;"",STDEVP(K258:OFFSET(K258,-MIN($E$2,COUNT($K$9:K258)),0)),"")</f>
        <v>0.0258704333063044</v>
      </c>
    </row>
    <row r="259" customFormat="false" ht="12.75" hidden="false" customHeight="false" outlineLevel="0" collapsed="false">
      <c r="A259" s="40" t="n">
        <f aca="false">1+A258</f>
        <v>252</v>
      </c>
      <c r="C259" s="48" t="n">
        <v>35972</v>
      </c>
      <c r="D259" s="37" t="n">
        <v>82.5</v>
      </c>
      <c r="E259" s="37" t="n">
        <v>82.7</v>
      </c>
      <c r="F259" s="37" t="n">
        <v>81</v>
      </c>
      <c r="G259" s="37" t="n">
        <v>81.6</v>
      </c>
      <c r="H259" s="38" t="n">
        <v>210200</v>
      </c>
      <c r="I259" s="44" t="n">
        <v>204</v>
      </c>
      <c r="K259" s="49" t="n">
        <f aca="false">IF(G259&lt;&gt;"",I259/I258-1,"")</f>
        <v>-0.0109090909090909</v>
      </c>
      <c r="L259" s="49" t="n">
        <f aca="true">IF(G259&lt;&gt;"",STDEVP(K259:OFFSET(K259,-MIN($E$2,COUNT($K$9:K259)),0)),"")</f>
        <v>0.0258795340497564</v>
      </c>
    </row>
    <row r="260" customFormat="false" ht="12.75" hidden="false" customHeight="false" outlineLevel="0" collapsed="false">
      <c r="A260" s="40" t="n">
        <f aca="false">1+A259</f>
        <v>253</v>
      </c>
      <c r="C260" s="48" t="n">
        <v>35975</v>
      </c>
      <c r="D260" s="37" t="n">
        <v>82.5</v>
      </c>
      <c r="E260" s="37" t="n">
        <v>83.6</v>
      </c>
      <c r="F260" s="37" t="n">
        <v>82</v>
      </c>
      <c r="G260" s="37" t="n">
        <v>83.35</v>
      </c>
      <c r="H260" s="38" t="n">
        <v>283700</v>
      </c>
      <c r="I260" s="44" t="n">
        <v>208.38</v>
      </c>
      <c r="K260" s="49" t="n">
        <f aca="false">IF(G260&lt;&gt;"",I260/I259-1,"")</f>
        <v>0.0214705882352941</v>
      </c>
      <c r="L260" s="49" t="n">
        <f aca="true">IF(G260&lt;&gt;"",STDEVP(K260:OFFSET(K260,-MIN($E$2,COUNT($K$9:K260)),0)),"")</f>
        <v>0.0258191507959525</v>
      </c>
    </row>
    <row r="261" customFormat="false" ht="12.75" hidden="false" customHeight="false" outlineLevel="0" collapsed="false">
      <c r="A261" s="40" t="n">
        <f aca="false">1+A260</f>
        <v>254</v>
      </c>
      <c r="C261" s="48" t="n">
        <v>35976</v>
      </c>
      <c r="D261" s="37" t="n">
        <v>83.15</v>
      </c>
      <c r="E261" s="37" t="n">
        <v>83.75</v>
      </c>
      <c r="F261" s="37" t="n">
        <v>82.4</v>
      </c>
      <c r="G261" s="37" t="n">
        <v>83.4</v>
      </c>
      <c r="H261" s="38" t="n">
        <v>493800</v>
      </c>
      <c r="I261" s="44" t="n">
        <v>208.5</v>
      </c>
      <c r="K261" s="49" t="n">
        <f aca="false">IF(G261&lt;&gt;"",I261/I260-1,"")</f>
        <v>0.000575871004894868</v>
      </c>
      <c r="L261" s="49" t="n">
        <f aca="true">IF(G261&lt;&gt;"",STDEVP(K261:OFFSET(K261,-MIN($E$2,COUNT($K$9:K261)),0)),"")</f>
        <v>0.0258196430786118</v>
      </c>
    </row>
    <row r="262" customFormat="false" ht="12.75" hidden="false" customHeight="false" outlineLevel="0" collapsed="false">
      <c r="A262" s="40" t="n">
        <f aca="false">1+A261</f>
        <v>255</v>
      </c>
      <c r="C262" s="48" t="n">
        <v>35978</v>
      </c>
      <c r="D262" s="37" t="n">
        <v>83</v>
      </c>
      <c r="E262" s="37" t="n">
        <v>83</v>
      </c>
      <c r="F262" s="37" t="n">
        <v>81.5</v>
      </c>
      <c r="G262" s="37" t="n">
        <v>82.65</v>
      </c>
      <c r="H262" s="38" t="n">
        <v>307600</v>
      </c>
      <c r="I262" s="44" t="n">
        <v>206.63</v>
      </c>
      <c r="K262" s="49" t="n">
        <f aca="false">IF(G262&lt;&gt;"",I262/I261-1,"")</f>
        <v>-0.00896882494004803</v>
      </c>
      <c r="L262" s="49" t="n">
        <f aca="true">IF(G262&lt;&gt;"",STDEVP(K262:OFFSET(K262,-MIN($E$2,COUNT($K$9:K262)),0)),"")</f>
        <v>0.025689741068968</v>
      </c>
    </row>
    <row r="263" customFormat="false" ht="12.75" hidden="false" customHeight="false" outlineLevel="0" collapsed="false">
      <c r="A263" s="40" t="n">
        <f aca="false">1+A262</f>
        <v>256</v>
      </c>
      <c r="C263" s="48" t="n">
        <v>35979</v>
      </c>
      <c r="D263" s="37" t="n">
        <v>83.5</v>
      </c>
      <c r="E263" s="37" t="n">
        <v>84.9</v>
      </c>
      <c r="F263" s="37" t="n">
        <v>83.2</v>
      </c>
      <c r="G263" s="37" t="n">
        <v>84.75</v>
      </c>
      <c r="H263" s="38" t="n">
        <v>136700</v>
      </c>
      <c r="I263" s="44" t="n">
        <v>211.88</v>
      </c>
      <c r="K263" s="49" t="n">
        <f aca="false">IF(G263&lt;&gt;"",I263/I262-1,"")</f>
        <v>0.0254077336301601</v>
      </c>
      <c r="L263" s="49" t="n">
        <f aca="true">IF(G263&lt;&gt;"",STDEVP(K263:OFFSET(K263,-MIN($E$2,COUNT($K$9:K263)),0)),"")</f>
        <v>0.025586201790853</v>
      </c>
    </row>
    <row r="264" customFormat="false" ht="12.75" hidden="false" customHeight="false" outlineLevel="0" collapsed="false">
      <c r="A264" s="40" t="n">
        <f aca="false">1+A263</f>
        <v>257</v>
      </c>
      <c r="C264" s="48" t="n">
        <v>35982</v>
      </c>
      <c r="D264" s="37" t="n">
        <v>85.95</v>
      </c>
      <c r="E264" s="37" t="n">
        <v>85.95</v>
      </c>
      <c r="F264" s="37" t="n">
        <v>83.6</v>
      </c>
      <c r="G264" s="37" t="n">
        <v>85.75</v>
      </c>
      <c r="H264" s="38" t="n">
        <v>380000</v>
      </c>
      <c r="I264" s="44" t="n">
        <v>214.38</v>
      </c>
      <c r="K264" s="49" t="n">
        <f aca="false">IF(G264&lt;&gt;"",I264/I263-1,"")</f>
        <v>0.0117991315839154</v>
      </c>
      <c r="L264" s="49" t="n">
        <f aca="true">IF(G264&lt;&gt;"",STDEVP(K264:OFFSET(K264,-MIN($E$2,COUNT($K$9:K264)),0)),"")</f>
        <v>0.0255561267311531</v>
      </c>
    </row>
    <row r="265" customFormat="false" ht="12.75" hidden="false" customHeight="false" outlineLevel="0" collapsed="false">
      <c r="A265" s="40" t="n">
        <f aca="false">1+A264</f>
        <v>258</v>
      </c>
      <c r="C265" s="48" t="n">
        <v>35983</v>
      </c>
      <c r="D265" s="37" t="n">
        <v>86</v>
      </c>
      <c r="E265" s="37" t="n">
        <v>86.5</v>
      </c>
      <c r="F265" s="37" t="n">
        <v>84.15</v>
      </c>
      <c r="G265" s="37" t="n">
        <v>85</v>
      </c>
      <c r="H265" s="38" t="n">
        <v>348600</v>
      </c>
      <c r="I265" s="44" t="n">
        <v>212.5</v>
      </c>
      <c r="K265" s="49" t="n">
        <f aca="false">IF(G265&lt;&gt;"",I265/I264-1,"")</f>
        <v>-0.00876947476443701</v>
      </c>
      <c r="L265" s="49" t="n">
        <f aca="true">IF(G265&lt;&gt;"",STDEVP(K265:OFFSET(K265,-MIN($E$2,COUNT($K$9:K265)),0)),"")</f>
        <v>0.0253098369394859</v>
      </c>
    </row>
    <row r="266" customFormat="false" ht="12.75" hidden="false" customHeight="false" outlineLevel="0" collapsed="false">
      <c r="A266" s="40" t="n">
        <f aca="false">1+A265</f>
        <v>259</v>
      </c>
      <c r="C266" s="48" t="n">
        <v>35984</v>
      </c>
      <c r="D266" s="37" t="n">
        <v>85.15</v>
      </c>
      <c r="E266" s="37" t="n">
        <v>85.2</v>
      </c>
      <c r="F266" s="37" t="n">
        <v>84.05</v>
      </c>
      <c r="G266" s="37" t="n">
        <v>84.25</v>
      </c>
      <c r="H266" s="38" t="n">
        <v>280600</v>
      </c>
      <c r="I266" s="44" t="n">
        <v>210.63</v>
      </c>
      <c r="K266" s="49" t="n">
        <f aca="false">IF(G266&lt;&gt;"",I266/I265-1,"")</f>
        <v>-0.00880000000000003</v>
      </c>
      <c r="L266" s="49" t="n">
        <f aca="true">IF(G266&lt;&gt;"",STDEVP(K266:OFFSET(K266,-MIN($E$2,COUNT($K$9:K266)),0)),"")</f>
        <v>0.0250517453556339</v>
      </c>
    </row>
    <row r="267" customFormat="false" ht="12.75" hidden="false" customHeight="false" outlineLevel="0" collapsed="false">
      <c r="A267" s="40" t="n">
        <f aca="false">1+A266</f>
        <v>260</v>
      </c>
      <c r="C267" s="48" t="n">
        <v>35985</v>
      </c>
      <c r="D267" s="37" t="n">
        <v>84.5</v>
      </c>
      <c r="E267" s="37" t="n">
        <v>85</v>
      </c>
      <c r="F267" s="37" t="n">
        <v>84.05</v>
      </c>
      <c r="G267" s="37" t="n">
        <v>84.6</v>
      </c>
      <c r="H267" s="38" t="n">
        <v>163400</v>
      </c>
      <c r="I267" s="44" t="n">
        <v>211.5</v>
      </c>
      <c r="K267" s="49" t="n">
        <f aca="false">IF(G267&lt;&gt;"",I267/I266-1,"")</f>
        <v>0.00413046574562026</v>
      </c>
      <c r="L267" s="49" t="n">
        <f aca="true">IF(G267&lt;&gt;"",STDEVP(K267:OFFSET(K267,-MIN($E$2,COUNT($K$9:K267)),0)),"")</f>
        <v>0.0250519188276796</v>
      </c>
    </row>
    <row r="268" customFormat="false" ht="12.75" hidden="false" customHeight="false" outlineLevel="0" collapsed="false">
      <c r="A268" s="40" t="n">
        <f aca="false">1+A267</f>
        <v>261</v>
      </c>
      <c r="C268" s="48" t="n">
        <v>35986</v>
      </c>
      <c r="D268" s="37" t="n">
        <v>84.9</v>
      </c>
      <c r="E268" s="37" t="n">
        <v>86.35</v>
      </c>
      <c r="F268" s="37" t="n">
        <v>84.5</v>
      </c>
      <c r="G268" s="37" t="n">
        <v>86.35</v>
      </c>
      <c r="H268" s="38" t="n">
        <v>249700</v>
      </c>
      <c r="I268" s="44" t="n">
        <v>215.88</v>
      </c>
      <c r="K268" s="49" t="n">
        <f aca="false">IF(G268&lt;&gt;"",I268/I267-1,"")</f>
        <v>0.020709219858156</v>
      </c>
      <c r="L268" s="49" t="n">
        <f aca="true">IF(G268&lt;&gt;"",STDEVP(K268:OFFSET(K268,-MIN($E$2,COUNT($K$9:K268)),0)),"")</f>
        <v>0.0250632167761476</v>
      </c>
    </row>
    <row r="269" customFormat="false" ht="12.75" hidden="false" customHeight="false" outlineLevel="0" collapsed="false">
      <c r="A269" s="40" t="n">
        <f aca="false">1+A268</f>
        <v>262</v>
      </c>
      <c r="C269" s="48" t="n">
        <v>35989</v>
      </c>
      <c r="D269" s="37" t="n">
        <v>86.7</v>
      </c>
      <c r="E269" s="37" t="n">
        <v>86.7</v>
      </c>
      <c r="F269" s="37" t="n">
        <v>85.1</v>
      </c>
      <c r="G269" s="37" t="n">
        <v>85.3</v>
      </c>
      <c r="H269" s="38" t="n">
        <v>121200</v>
      </c>
      <c r="I269" s="44" t="n">
        <v>213.25</v>
      </c>
      <c r="K269" s="49" t="n">
        <f aca="false">IF(G269&lt;&gt;"",I269/I268-1,"")</f>
        <v>-0.0121826940893088</v>
      </c>
      <c r="L269" s="49" t="n">
        <f aca="true">IF(G269&lt;&gt;"",STDEVP(K269:OFFSET(K269,-MIN($E$2,COUNT($K$9:K269)),0)),"")</f>
        <v>0.0250650718925317</v>
      </c>
    </row>
    <row r="270" customFormat="false" ht="12.75" hidden="false" customHeight="false" outlineLevel="0" collapsed="false">
      <c r="A270" s="40" t="n">
        <f aca="false">1+A269</f>
        <v>263</v>
      </c>
      <c r="C270" s="48" t="n">
        <v>35990</v>
      </c>
      <c r="D270" s="37" t="n">
        <v>85.5</v>
      </c>
      <c r="E270" s="37" t="n">
        <v>86.2</v>
      </c>
      <c r="F270" s="37" t="n">
        <v>85.3</v>
      </c>
      <c r="G270" s="37" t="n">
        <v>85.6</v>
      </c>
      <c r="H270" s="38" t="n">
        <v>215400</v>
      </c>
      <c r="I270" s="44" t="n">
        <v>214</v>
      </c>
      <c r="K270" s="49" t="n">
        <f aca="false">IF(G270&lt;&gt;"",I270/I269-1,"")</f>
        <v>0.0035169988276671</v>
      </c>
      <c r="L270" s="49" t="n">
        <f aca="true">IF(G270&lt;&gt;"",STDEVP(K270:OFFSET(K270,-MIN($E$2,COUNT($K$9:K270)),0)),"")</f>
        <v>0.0250396789737184</v>
      </c>
    </row>
    <row r="271" customFormat="false" ht="12.75" hidden="false" customHeight="false" outlineLevel="0" collapsed="false">
      <c r="A271" s="40" t="n">
        <f aca="false">1+A270</f>
        <v>264</v>
      </c>
      <c r="C271" s="48" t="n">
        <v>35991</v>
      </c>
      <c r="D271" s="37" t="n">
        <v>86</v>
      </c>
      <c r="E271" s="37" t="n">
        <v>86</v>
      </c>
      <c r="F271" s="37" t="n">
        <v>84.6</v>
      </c>
      <c r="G271" s="37" t="n">
        <v>85</v>
      </c>
      <c r="H271" s="38" t="n">
        <v>423000</v>
      </c>
      <c r="I271" s="44" t="n">
        <v>212.5</v>
      </c>
      <c r="K271" s="49" t="n">
        <f aca="false">IF(G271&lt;&gt;"",I271/I270-1,"")</f>
        <v>-0.0070093457943925</v>
      </c>
      <c r="L271" s="49" t="n">
        <f aca="true">IF(G271&lt;&gt;"",STDEVP(K271:OFFSET(K271,-MIN($E$2,COUNT($K$9:K271)),0)),"")</f>
        <v>0.0248953199188389</v>
      </c>
    </row>
    <row r="272" customFormat="false" ht="12.75" hidden="false" customHeight="false" outlineLevel="0" collapsed="false">
      <c r="A272" s="40" t="n">
        <f aca="false">1+A271</f>
        <v>265</v>
      </c>
      <c r="C272" s="48" t="n">
        <v>35992</v>
      </c>
      <c r="D272" s="37" t="n">
        <v>84.8</v>
      </c>
      <c r="E272" s="37" t="n">
        <v>86</v>
      </c>
      <c r="F272" s="37" t="n">
        <v>83.75</v>
      </c>
      <c r="G272" s="37" t="n">
        <v>83.8</v>
      </c>
      <c r="H272" s="38" t="n">
        <v>310800</v>
      </c>
      <c r="I272" s="44" t="n">
        <v>209.5</v>
      </c>
      <c r="K272" s="49" t="n">
        <f aca="false">IF(G272&lt;&gt;"",I272/I271-1,"")</f>
        <v>-0.0141176470588236</v>
      </c>
      <c r="L272" s="49" t="n">
        <f aca="true">IF(G272&lt;&gt;"",STDEVP(K272:OFFSET(K272,-MIN($E$2,COUNT($K$9:K272)),0)),"")</f>
        <v>0.0247326347739176</v>
      </c>
    </row>
    <row r="273" customFormat="false" ht="12.75" hidden="false" customHeight="false" outlineLevel="0" collapsed="false">
      <c r="A273" s="40" t="n">
        <f aca="false">1+A272</f>
        <v>266</v>
      </c>
      <c r="C273" s="48" t="n">
        <v>35993</v>
      </c>
      <c r="D273" s="37" t="n">
        <v>84</v>
      </c>
      <c r="E273" s="37" t="n">
        <v>84</v>
      </c>
      <c r="F273" s="37" t="n">
        <v>81.9</v>
      </c>
      <c r="G273" s="37" t="n">
        <v>82.4</v>
      </c>
      <c r="H273" s="38" t="n">
        <v>391100</v>
      </c>
      <c r="I273" s="44" t="n">
        <v>206</v>
      </c>
      <c r="K273" s="49" t="n">
        <f aca="false">IF(G273&lt;&gt;"",I273/I272-1,"")</f>
        <v>-0.0167064439140812</v>
      </c>
      <c r="L273" s="49" t="n">
        <f aca="true">IF(G273&lt;&gt;"",STDEVP(K273:OFFSET(K273,-MIN($E$2,COUNT($K$9:K273)),0)),"")</f>
        <v>0.0247464967687802</v>
      </c>
    </row>
    <row r="274" customFormat="false" ht="12.75" hidden="false" customHeight="false" outlineLevel="0" collapsed="false">
      <c r="A274" s="40" t="n">
        <f aca="false">1+A273</f>
        <v>267</v>
      </c>
      <c r="C274" s="48" t="n">
        <v>35996</v>
      </c>
      <c r="D274" s="37" t="n">
        <v>84</v>
      </c>
      <c r="E274" s="37" t="n">
        <v>89.1</v>
      </c>
      <c r="F274" s="37" t="n">
        <v>82.85</v>
      </c>
      <c r="G274" s="37" t="n">
        <v>88.75</v>
      </c>
      <c r="H274" s="38" t="n">
        <v>717400</v>
      </c>
      <c r="I274" s="44" t="n">
        <v>221.88</v>
      </c>
      <c r="K274" s="49" t="n">
        <f aca="false">IF(G274&lt;&gt;"",I274/I273-1,"")</f>
        <v>0.0770873786407766</v>
      </c>
      <c r="L274" s="49" t="n">
        <f aca="true">IF(G274&lt;&gt;"",STDEVP(K274:OFFSET(K274,-MIN($E$2,COUNT($K$9:K274)),0)),"")</f>
        <v>0.0258864098777483</v>
      </c>
    </row>
    <row r="275" customFormat="false" ht="12.75" hidden="false" customHeight="false" outlineLevel="0" collapsed="false">
      <c r="A275" s="40" t="n">
        <f aca="false">1+A274</f>
        <v>268</v>
      </c>
      <c r="C275" s="48" t="n">
        <v>35997</v>
      </c>
      <c r="D275" s="37" t="n">
        <v>91.7</v>
      </c>
      <c r="E275" s="37" t="n">
        <v>94.9</v>
      </c>
      <c r="F275" s="37" t="n">
        <v>89.8</v>
      </c>
      <c r="G275" s="37" t="n">
        <v>91</v>
      </c>
      <c r="H275" s="38" t="n">
        <v>955000</v>
      </c>
      <c r="I275" s="44" t="n">
        <v>227.5</v>
      </c>
      <c r="K275" s="49" t="n">
        <f aca="false">IF(G275&lt;&gt;"",I275/I274-1,"")</f>
        <v>0.0253290066702723</v>
      </c>
      <c r="L275" s="49" t="n">
        <f aca="true">IF(G275&lt;&gt;"",STDEVP(K275:OFFSET(K275,-MIN($E$2,COUNT($K$9:K275)),0)),"")</f>
        <v>0.025855065684048</v>
      </c>
    </row>
    <row r="276" customFormat="false" ht="12.75" hidden="false" customHeight="false" outlineLevel="0" collapsed="false">
      <c r="A276" s="40" t="n">
        <f aca="false">1+A275</f>
        <v>269</v>
      </c>
      <c r="C276" s="48" t="n">
        <v>35998</v>
      </c>
      <c r="D276" s="37" t="n">
        <v>91</v>
      </c>
      <c r="E276" s="37" t="n">
        <v>91.75</v>
      </c>
      <c r="F276" s="37" t="n">
        <v>86.5</v>
      </c>
      <c r="G276" s="37" t="n">
        <v>88</v>
      </c>
      <c r="H276" s="38" t="n">
        <v>561900</v>
      </c>
      <c r="I276" s="44" t="n">
        <v>220</v>
      </c>
      <c r="K276" s="49" t="n">
        <f aca="false">IF(G276&lt;&gt;"",I276/I275-1,"")</f>
        <v>-0.032967032967033</v>
      </c>
      <c r="L276" s="49" t="n">
        <f aca="true">IF(G276&lt;&gt;"",STDEVP(K276:OFFSET(K276,-MIN($E$2,COUNT($K$9:K276)),0)),"")</f>
        <v>0.0258085648742552</v>
      </c>
    </row>
    <row r="277" customFormat="false" ht="12.75" hidden="false" customHeight="false" outlineLevel="0" collapsed="false">
      <c r="A277" s="40" t="n">
        <f aca="false">1+A276</f>
        <v>270</v>
      </c>
      <c r="C277" s="48" t="n">
        <v>35999</v>
      </c>
      <c r="D277" s="37" t="n">
        <v>87.75</v>
      </c>
      <c r="E277" s="37" t="n">
        <v>88.8</v>
      </c>
      <c r="F277" s="37" t="n">
        <v>85.25</v>
      </c>
      <c r="G277" s="37" t="n">
        <v>86.75</v>
      </c>
      <c r="H277" s="38" t="n">
        <v>318500</v>
      </c>
      <c r="I277" s="44" t="n">
        <v>216.88</v>
      </c>
      <c r="K277" s="49" t="n">
        <f aca="false">IF(G277&lt;&gt;"",I277/I276-1,"")</f>
        <v>-0.0141818181818182</v>
      </c>
      <c r="L277" s="49" t="n">
        <f aca="true">IF(G277&lt;&gt;"",STDEVP(K277:OFFSET(K277,-MIN($E$2,COUNT($K$9:K277)),0)),"")</f>
        <v>0.0256510379946259</v>
      </c>
    </row>
    <row r="278" customFormat="false" ht="12.75" hidden="false" customHeight="false" outlineLevel="0" collapsed="false">
      <c r="A278" s="40" t="n">
        <f aca="false">1+A277</f>
        <v>271</v>
      </c>
      <c r="C278" s="48" t="n">
        <v>36000</v>
      </c>
      <c r="D278" s="37" t="n">
        <v>88</v>
      </c>
      <c r="E278" s="37" t="n">
        <v>89.25</v>
      </c>
      <c r="F278" s="37" t="n">
        <v>86.25</v>
      </c>
      <c r="G278" s="37" t="n">
        <v>86.75</v>
      </c>
      <c r="H278" s="38" t="n">
        <v>457600</v>
      </c>
      <c r="I278" s="44" t="n">
        <v>216.88</v>
      </c>
      <c r="K278" s="49" t="n">
        <f aca="false">IF(G278&lt;&gt;"",I278/I277-1,"")</f>
        <v>0</v>
      </c>
      <c r="L278" s="49" t="n">
        <f aca="true">IF(G278&lt;&gt;"",STDEVP(K278:OFFSET(K278,-MIN($E$2,COUNT($K$9:K278)),0)),"")</f>
        <v>0.0249792941268473</v>
      </c>
    </row>
    <row r="279" customFormat="false" ht="12.75" hidden="false" customHeight="false" outlineLevel="0" collapsed="false">
      <c r="A279" s="40" t="n">
        <f aca="false">1+A278</f>
        <v>272</v>
      </c>
      <c r="C279" s="48" t="n">
        <v>36003</v>
      </c>
      <c r="D279" s="37" t="n">
        <v>85.3</v>
      </c>
      <c r="E279" s="37" t="n">
        <v>86.35</v>
      </c>
      <c r="F279" s="37" t="n">
        <v>84.6</v>
      </c>
      <c r="G279" s="37" t="n">
        <v>86.2</v>
      </c>
      <c r="H279" s="38" t="n">
        <v>552800</v>
      </c>
      <c r="I279" s="44" t="n">
        <v>215.5</v>
      </c>
      <c r="K279" s="49" t="n">
        <f aca="false">IF(G279&lt;&gt;"",I279/I278-1,"")</f>
        <v>-0.00636296569531536</v>
      </c>
      <c r="L279" s="49" t="n">
        <f aca="true">IF(G279&lt;&gt;"",STDEVP(K279:OFFSET(K279,-MIN($E$2,COUNT($K$9:K279)),0)),"")</f>
        <v>0.0249100821853435</v>
      </c>
    </row>
    <row r="280" customFormat="false" ht="12.75" hidden="false" customHeight="false" outlineLevel="0" collapsed="false">
      <c r="A280" s="40" t="n">
        <f aca="false">1+A279</f>
        <v>273</v>
      </c>
      <c r="C280" s="48" t="n">
        <v>36004</v>
      </c>
      <c r="D280" s="37" t="n">
        <v>85.55</v>
      </c>
      <c r="E280" s="37" t="n">
        <v>87.7</v>
      </c>
      <c r="F280" s="37" t="n">
        <v>84.3</v>
      </c>
      <c r="G280" s="37" t="n">
        <v>86.15</v>
      </c>
      <c r="H280" s="38" t="n">
        <v>651200</v>
      </c>
      <c r="I280" s="44" t="n">
        <v>215.38</v>
      </c>
      <c r="K280" s="49" t="n">
        <f aca="false">IF(G280&lt;&gt;"",I280/I279-1,"")</f>
        <v>-0.000556844547563773</v>
      </c>
      <c r="L280" s="49" t="n">
        <f aca="true">IF(G280&lt;&gt;"",STDEVP(K280:OFFSET(K280,-MIN($E$2,COUNT($K$9:K280)),0)),"")</f>
        <v>0.0248494962776457</v>
      </c>
    </row>
    <row r="281" customFormat="false" ht="12.75" hidden="false" customHeight="false" outlineLevel="0" collapsed="false">
      <c r="A281" s="40" t="n">
        <f aca="false">1+A280</f>
        <v>274</v>
      </c>
      <c r="C281" s="48" t="n">
        <v>36005</v>
      </c>
      <c r="D281" s="37" t="n">
        <v>87</v>
      </c>
      <c r="E281" s="37" t="n">
        <v>87</v>
      </c>
      <c r="F281" s="37" t="n">
        <v>84.3</v>
      </c>
      <c r="G281" s="37" t="n">
        <v>84.4</v>
      </c>
      <c r="H281" s="38" t="n">
        <v>438800</v>
      </c>
      <c r="I281" s="44" t="n">
        <v>211</v>
      </c>
      <c r="K281" s="49" t="n">
        <f aca="false">IF(G281&lt;&gt;"",I281/I280-1,"")</f>
        <v>-0.0203361500603584</v>
      </c>
      <c r="L281" s="49" t="n">
        <f aca="true">IF(G281&lt;&gt;"",STDEVP(K281:OFFSET(K281,-MIN($E$2,COUNT($K$9:K281)),0)),"")</f>
        <v>0.024923625894321</v>
      </c>
    </row>
    <row r="282" customFormat="false" ht="12.75" hidden="false" customHeight="false" outlineLevel="0" collapsed="false">
      <c r="A282" s="40" t="n">
        <f aca="false">1+A281</f>
        <v>275</v>
      </c>
      <c r="C282" s="48" t="n">
        <v>36006</v>
      </c>
      <c r="D282" s="37" t="n">
        <v>84.75</v>
      </c>
      <c r="E282" s="37" t="n">
        <v>87.6</v>
      </c>
      <c r="F282" s="37" t="n">
        <v>84.5</v>
      </c>
      <c r="G282" s="37" t="n">
        <v>87</v>
      </c>
      <c r="H282" s="38" t="n">
        <v>377900</v>
      </c>
      <c r="I282" s="44" t="n">
        <v>217.5</v>
      </c>
      <c r="K282" s="49" t="n">
        <f aca="false">IF(G282&lt;&gt;"",I282/I281-1,"")</f>
        <v>0.0308056872037914</v>
      </c>
      <c r="L282" s="49" t="n">
        <f aca="true">IF(G282&lt;&gt;"",STDEVP(K282:OFFSET(K282,-MIN($E$2,COUNT($K$9:K282)),0)),"")</f>
        <v>0.0251150435760564</v>
      </c>
    </row>
    <row r="283" customFormat="false" ht="12.75" hidden="false" customHeight="false" outlineLevel="0" collapsed="false">
      <c r="A283" s="40" t="n">
        <f aca="false">1+A282</f>
        <v>276</v>
      </c>
      <c r="C283" s="48" t="n">
        <v>36007</v>
      </c>
      <c r="D283" s="37" t="n">
        <v>87.35</v>
      </c>
      <c r="E283" s="37" t="n">
        <v>89.65</v>
      </c>
      <c r="F283" s="37" t="n">
        <v>86.05</v>
      </c>
      <c r="G283" s="37" t="n">
        <v>88.7</v>
      </c>
      <c r="H283" s="38" t="n">
        <v>558200</v>
      </c>
      <c r="I283" s="44" t="n">
        <v>221.75</v>
      </c>
      <c r="K283" s="49" t="n">
        <f aca="false">IF(G283&lt;&gt;"",I283/I282-1,"")</f>
        <v>0.0195402298850575</v>
      </c>
      <c r="L283" s="49" t="n">
        <f aca="true">IF(G283&lt;&gt;"",STDEVP(K283:OFFSET(K283,-MIN($E$2,COUNT($K$9:K283)),0)),"")</f>
        <v>0.0251894730735285</v>
      </c>
    </row>
    <row r="284" customFormat="false" ht="12.75" hidden="false" customHeight="false" outlineLevel="0" collapsed="false">
      <c r="A284" s="40" t="n">
        <f aca="false">1+A283</f>
        <v>277</v>
      </c>
      <c r="C284" s="48" t="n">
        <v>36011</v>
      </c>
      <c r="D284" s="37" t="n">
        <v>88.95</v>
      </c>
      <c r="E284" s="37" t="n">
        <v>89.25</v>
      </c>
      <c r="F284" s="37" t="n">
        <v>84.6</v>
      </c>
      <c r="G284" s="37" t="n">
        <v>84.75</v>
      </c>
      <c r="H284" s="38" t="n">
        <v>554800</v>
      </c>
      <c r="I284" s="44" t="n">
        <v>211.88</v>
      </c>
      <c r="K284" s="49" t="n">
        <f aca="false">IF(G284&lt;&gt;"",I284/I283-1,"")</f>
        <v>-0.0445095828635851</v>
      </c>
      <c r="L284" s="49" t="n">
        <f aca="true">IF(G284&lt;&gt;"",STDEVP(K284:OFFSET(K284,-MIN($E$2,COUNT($K$9:K284)),0)),"")</f>
        <v>0.0253753180226546</v>
      </c>
    </row>
    <row r="285" customFormat="false" ht="12.75" hidden="false" customHeight="false" outlineLevel="0" collapsed="false">
      <c r="A285" s="40" t="n">
        <f aca="false">1+A284</f>
        <v>278</v>
      </c>
      <c r="C285" s="48" t="n">
        <v>36012</v>
      </c>
      <c r="D285" s="37" t="n">
        <v>85.1</v>
      </c>
      <c r="E285" s="37" t="n">
        <v>86.2</v>
      </c>
      <c r="F285" s="37" t="n">
        <v>83.25</v>
      </c>
      <c r="G285" s="37" t="n">
        <v>85.3</v>
      </c>
      <c r="H285" s="38" t="n">
        <v>560400</v>
      </c>
      <c r="I285" s="44" t="n">
        <v>213.25</v>
      </c>
      <c r="K285" s="49" t="n">
        <f aca="false">IF(G285&lt;&gt;"",I285/I284-1,"")</f>
        <v>0.00646592410798563</v>
      </c>
      <c r="L285" s="49" t="n">
        <f aca="true">IF(G285&lt;&gt;"",STDEVP(K285:OFFSET(K285,-MIN($E$2,COUNT($K$9:K285)),0)),"")</f>
        <v>0.0253716019304708</v>
      </c>
    </row>
    <row r="286" customFormat="false" ht="12.75" hidden="false" customHeight="false" outlineLevel="0" collapsed="false">
      <c r="A286" s="40" t="n">
        <f aca="false">1+A285</f>
        <v>279</v>
      </c>
      <c r="C286" s="48" t="n">
        <v>36013</v>
      </c>
      <c r="D286" s="37" t="n">
        <v>84.5</v>
      </c>
      <c r="E286" s="37" t="n">
        <v>85.55</v>
      </c>
      <c r="F286" s="37" t="n">
        <v>84.35</v>
      </c>
      <c r="G286" s="37" t="n">
        <v>84.8</v>
      </c>
      <c r="H286" s="38" t="n">
        <v>410300</v>
      </c>
      <c r="I286" s="44" t="n">
        <v>212</v>
      </c>
      <c r="K286" s="49" t="n">
        <f aca="false">IF(G286&lt;&gt;"",I286/I285-1,"")</f>
        <v>-0.00586166471277838</v>
      </c>
      <c r="L286" s="49" t="n">
        <f aca="true">IF(G286&lt;&gt;"",STDEVP(K286:OFFSET(K286,-MIN($E$2,COUNT($K$9:K286)),0)),"")</f>
        <v>0.0253443860723309</v>
      </c>
    </row>
    <row r="287" customFormat="false" ht="12.75" hidden="false" customHeight="false" outlineLevel="0" collapsed="false">
      <c r="A287" s="40" t="n">
        <f aca="false">1+A286</f>
        <v>280</v>
      </c>
      <c r="C287" s="48" t="n">
        <v>36014</v>
      </c>
      <c r="D287" s="37" t="n">
        <v>84.8</v>
      </c>
      <c r="E287" s="37" t="n">
        <v>85.05</v>
      </c>
      <c r="F287" s="37" t="n">
        <v>82.7</v>
      </c>
      <c r="G287" s="37" t="n">
        <v>83.1</v>
      </c>
      <c r="H287" s="38" t="n">
        <v>347700</v>
      </c>
      <c r="I287" s="44" t="n">
        <v>207.75</v>
      </c>
      <c r="K287" s="49" t="n">
        <f aca="false">IF(G287&lt;&gt;"",I287/I286-1,"")</f>
        <v>-0.0200471698113207</v>
      </c>
      <c r="L287" s="49" t="n">
        <f aca="true">IF(G287&lt;&gt;"",STDEVP(K287:OFFSET(K287,-MIN($E$2,COUNT($K$9:K287)),0)),"")</f>
        <v>0.0253590975821725</v>
      </c>
    </row>
    <row r="288" customFormat="false" ht="12.75" hidden="false" customHeight="false" outlineLevel="0" collapsed="false">
      <c r="A288" s="40" t="n">
        <f aca="false">1+A287</f>
        <v>281</v>
      </c>
      <c r="C288" s="48" t="n">
        <v>36017</v>
      </c>
      <c r="D288" s="37" t="n">
        <v>82.5</v>
      </c>
      <c r="E288" s="37" t="n">
        <v>83.25</v>
      </c>
      <c r="F288" s="37" t="n">
        <v>81.9</v>
      </c>
      <c r="G288" s="37" t="n">
        <v>82.25</v>
      </c>
      <c r="H288" s="38" t="n">
        <v>224300</v>
      </c>
      <c r="I288" s="44" t="n">
        <v>205.63</v>
      </c>
      <c r="K288" s="49" t="n">
        <f aca="false">IF(G288&lt;&gt;"",I288/I287-1,"")</f>
        <v>-0.0102045728038508</v>
      </c>
      <c r="L288" s="49" t="n">
        <f aca="true">IF(G288&lt;&gt;"",STDEVP(K288:OFFSET(K288,-MIN($E$2,COUNT($K$9:K288)),0)),"")</f>
        <v>0.0253766669979587</v>
      </c>
    </row>
    <row r="289" customFormat="false" ht="12.75" hidden="false" customHeight="false" outlineLevel="0" collapsed="false">
      <c r="A289" s="40" t="n">
        <f aca="false">1+A288</f>
        <v>282</v>
      </c>
      <c r="C289" s="48" t="n">
        <v>36018</v>
      </c>
      <c r="D289" s="37" t="n">
        <v>80.3</v>
      </c>
      <c r="E289" s="37" t="n">
        <v>81.15</v>
      </c>
      <c r="F289" s="37" t="n">
        <v>78.3</v>
      </c>
      <c r="G289" s="37" t="n">
        <v>80.2</v>
      </c>
      <c r="H289" s="38" t="n">
        <v>485700</v>
      </c>
      <c r="I289" s="44" t="n">
        <v>200.5</v>
      </c>
      <c r="K289" s="49" t="n">
        <f aca="false">IF(G289&lt;&gt;"",I289/I288-1,"")</f>
        <v>-0.0249477216359481</v>
      </c>
      <c r="L289" s="49" t="n">
        <f aca="true">IF(G289&lt;&gt;"",STDEVP(K289:OFFSET(K289,-MIN($E$2,COUNT($K$9:K289)),0)),"")</f>
        <v>0.0254120426834634</v>
      </c>
    </row>
    <row r="290" customFormat="false" ht="12.75" hidden="false" customHeight="false" outlineLevel="0" collapsed="false">
      <c r="A290" s="40" t="n">
        <f aca="false">1+A289</f>
        <v>283</v>
      </c>
      <c r="C290" s="48" t="n">
        <v>36019</v>
      </c>
      <c r="D290" s="37" t="n">
        <v>80.5</v>
      </c>
      <c r="E290" s="37" t="n">
        <v>82.7</v>
      </c>
      <c r="F290" s="37" t="n">
        <v>80.5</v>
      </c>
      <c r="G290" s="37" t="n">
        <v>82.5</v>
      </c>
      <c r="H290" s="38" t="n">
        <v>387000</v>
      </c>
      <c r="I290" s="44" t="n">
        <v>206.25</v>
      </c>
      <c r="K290" s="49" t="n">
        <f aca="false">IF(G290&lt;&gt;"",I290/I289-1,"")</f>
        <v>0.0286783042394014</v>
      </c>
      <c r="L290" s="49" t="n">
        <f aca="true">IF(G290&lt;&gt;"",STDEVP(K290:OFFSET(K290,-MIN($E$2,COUNT($K$9:K290)),0)),"")</f>
        <v>0.025589734025365</v>
      </c>
    </row>
    <row r="291" customFormat="false" ht="12.75" hidden="false" customHeight="false" outlineLevel="0" collapsed="false">
      <c r="A291" s="40" t="n">
        <f aca="false">1+A290</f>
        <v>284</v>
      </c>
      <c r="C291" s="48" t="n">
        <v>36020</v>
      </c>
      <c r="D291" s="37" t="n">
        <v>81.75</v>
      </c>
      <c r="E291" s="37" t="n">
        <v>83.3</v>
      </c>
      <c r="F291" s="37" t="n">
        <v>78.75</v>
      </c>
      <c r="G291" s="37" t="n">
        <v>79.6</v>
      </c>
      <c r="H291" s="38" t="n">
        <v>346400</v>
      </c>
      <c r="I291" s="44" t="n">
        <v>199</v>
      </c>
      <c r="K291" s="49" t="n">
        <f aca="false">IF(G291&lt;&gt;"",I291/I290-1,"")</f>
        <v>-0.0351515151515152</v>
      </c>
      <c r="L291" s="49" t="n">
        <f aca="true">IF(G291&lt;&gt;"",STDEVP(K291:OFFSET(K291,-MIN($E$2,COUNT($K$9:K291)),0)),"")</f>
        <v>0.0256958570863628</v>
      </c>
    </row>
    <row r="292" customFormat="false" ht="12.75" hidden="false" customHeight="false" outlineLevel="0" collapsed="false">
      <c r="A292" s="40" t="n">
        <f aca="false">1+A291</f>
        <v>285</v>
      </c>
      <c r="C292" s="48" t="n">
        <v>36021</v>
      </c>
      <c r="D292" s="37" t="n">
        <v>81.35</v>
      </c>
      <c r="E292" s="37" t="n">
        <v>81.35</v>
      </c>
      <c r="F292" s="37" t="n">
        <v>76.5</v>
      </c>
      <c r="G292" s="37" t="n">
        <v>76.6</v>
      </c>
      <c r="H292" s="38" t="n">
        <v>359800</v>
      </c>
      <c r="I292" s="44" t="n">
        <v>191.5</v>
      </c>
      <c r="K292" s="49" t="n">
        <f aca="false">IF(G292&lt;&gt;"",I292/I291-1,"")</f>
        <v>-0.0376884422110553</v>
      </c>
      <c r="L292" s="49" t="n">
        <f aca="true">IF(G292&lt;&gt;"",STDEVP(K292:OFFSET(K292,-MIN($E$2,COUNT($K$9:K292)),0)),"")</f>
        <v>0.0259439628636134</v>
      </c>
    </row>
    <row r="293" customFormat="false" ht="12.75" hidden="false" customHeight="false" outlineLevel="0" collapsed="false">
      <c r="A293" s="40" t="n">
        <f aca="false">1+A292</f>
        <v>286</v>
      </c>
      <c r="C293" s="48" t="n">
        <v>36024</v>
      </c>
      <c r="D293" s="37" t="n">
        <v>77</v>
      </c>
      <c r="E293" s="37" t="n">
        <v>79.5</v>
      </c>
      <c r="F293" s="37" t="n">
        <v>76.15</v>
      </c>
      <c r="G293" s="37" t="n">
        <v>79.3</v>
      </c>
      <c r="H293" s="38" t="n">
        <v>483800</v>
      </c>
      <c r="I293" s="44" t="n">
        <v>198.25</v>
      </c>
      <c r="K293" s="49" t="n">
        <f aca="false">IF(G293&lt;&gt;"",I293/I292-1,"")</f>
        <v>0.0352480417754568</v>
      </c>
      <c r="L293" s="49" t="n">
        <f aca="true">IF(G293&lt;&gt;"",STDEVP(K293:OFFSET(K293,-MIN($E$2,COUNT($K$9:K293)),0)),"")</f>
        <v>0.0260188834096116</v>
      </c>
    </row>
    <row r="294" customFormat="false" ht="12.75" hidden="false" customHeight="false" outlineLevel="0" collapsed="false">
      <c r="A294" s="40" t="n">
        <f aca="false">1+A293</f>
        <v>287</v>
      </c>
      <c r="C294" s="48" t="n">
        <v>36025</v>
      </c>
      <c r="D294" s="37" t="n">
        <v>81.45</v>
      </c>
      <c r="E294" s="37" t="n">
        <v>83</v>
      </c>
      <c r="F294" s="37" t="n">
        <v>81.15</v>
      </c>
      <c r="G294" s="37" t="n">
        <v>82.3</v>
      </c>
      <c r="H294" s="38" t="n">
        <v>399900</v>
      </c>
      <c r="I294" s="44" t="n">
        <v>205.75</v>
      </c>
      <c r="K294" s="49" t="n">
        <f aca="false">IF(G294&lt;&gt;"",I294/I293-1,"")</f>
        <v>0.0378310214375788</v>
      </c>
      <c r="L294" s="49" t="n">
        <f aca="true">IF(G294&lt;&gt;"",STDEVP(K294:OFFSET(K294,-MIN($E$2,COUNT($K$9:K294)),0)),"")</f>
        <v>0.0260467892970674</v>
      </c>
    </row>
    <row r="295" customFormat="false" ht="12.75" hidden="false" customHeight="false" outlineLevel="0" collapsed="false">
      <c r="A295" s="40" t="n">
        <f aca="false">1+A294</f>
        <v>288</v>
      </c>
      <c r="C295" s="48" t="n">
        <v>36026</v>
      </c>
      <c r="D295" s="37" t="n">
        <v>83.25</v>
      </c>
      <c r="E295" s="37" t="n">
        <v>85.2</v>
      </c>
      <c r="F295" s="37" t="n">
        <v>83.05</v>
      </c>
      <c r="G295" s="37" t="n">
        <v>83.5</v>
      </c>
      <c r="H295" s="38" t="n">
        <v>549900</v>
      </c>
      <c r="I295" s="44" t="n">
        <v>208.75</v>
      </c>
      <c r="K295" s="49" t="n">
        <f aca="false">IF(G295&lt;&gt;"",I295/I294-1,"")</f>
        <v>0.0145808019441069</v>
      </c>
      <c r="L295" s="49" t="n">
        <f aca="true">IF(G295&lt;&gt;"",STDEVP(K295:OFFSET(K295,-MIN($E$2,COUNT($K$9:K295)),0)),"")</f>
        <v>0.0260795722670581</v>
      </c>
    </row>
    <row r="296" customFormat="false" ht="12.75" hidden="false" customHeight="false" outlineLevel="0" collapsed="false">
      <c r="A296" s="40" t="n">
        <f aca="false">1+A295</f>
        <v>289</v>
      </c>
      <c r="C296" s="48" t="n">
        <v>36027</v>
      </c>
      <c r="D296" s="37" t="n">
        <v>83.4</v>
      </c>
      <c r="E296" s="37" t="n">
        <v>85.25</v>
      </c>
      <c r="F296" s="37" t="n">
        <v>83.15</v>
      </c>
      <c r="G296" s="37" t="n">
        <v>84</v>
      </c>
      <c r="H296" s="38" t="n">
        <v>394900</v>
      </c>
      <c r="I296" s="44" t="n">
        <v>210</v>
      </c>
      <c r="K296" s="49" t="n">
        <f aca="false">IF(G296&lt;&gt;"",I296/I295-1,"")</f>
        <v>0.00598802395209574</v>
      </c>
      <c r="L296" s="49" t="n">
        <f aca="true">IF(G296&lt;&gt;"",STDEVP(K296:OFFSET(K296,-MIN($E$2,COUNT($K$9:K296)),0)),"")</f>
        <v>0.0260837106227279</v>
      </c>
    </row>
    <row r="297" customFormat="false" ht="12.75" hidden="false" customHeight="false" outlineLevel="0" collapsed="false">
      <c r="A297" s="40" t="n">
        <f aca="false">1+A296</f>
        <v>290</v>
      </c>
      <c r="C297" s="48" t="n">
        <v>36028</v>
      </c>
      <c r="D297" s="37" t="n">
        <v>83</v>
      </c>
      <c r="E297" s="37" t="n">
        <v>83.4</v>
      </c>
      <c r="F297" s="37" t="n">
        <v>80.8</v>
      </c>
      <c r="G297" s="37" t="n">
        <v>82.4</v>
      </c>
      <c r="H297" s="38" t="n">
        <v>799800</v>
      </c>
      <c r="I297" s="44" t="n">
        <v>206</v>
      </c>
      <c r="K297" s="49" t="n">
        <f aca="false">IF(G297&lt;&gt;"",I297/I296-1,"")</f>
        <v>-0.0190476190476191</v>
      </c>
      <c r="L297" s="49" t="n">
        <f aca="true">IF(G297&lt;&gt;"",STDEVP(K297:OFFSET(K297,-MIN($E$2,COUNT($K$9:K297)),0)),"")</f>
        <v>0.0261460675093118</v>
      </c>
    </row>
    <row r="298" customFormat="false" ht="12.75" hidden="false" customHeight="false" outlineLevel="0" collapsed="false">
      <c r="A298" s="40" t="n">
        <f aca="false">1+A297</f>
        <v>291</v>
      </c>
      <c r="C298" s="48" t="n">
        <v>36031</v>
      </c>
      <c r="D298" s="37" t="n">
        <v>82</v>
      </c>
      <c r="E298" s="37" t="n">
        <v>83.95</v>
      </c>
      <c r="F298" s="37" t="n">
        <v>82</v>
      </c>
      <c r="G298" s="37" t="n">
        <v>83.3</v>
      </c>
      <c r="H298" s="38" t="n">
        <v>379900</v>
      </c>
      <c r="I298" s="44" t="n">
        <v>208.25</v>
      </c>
      <c r="K298" s="49" t="n">
        <f aca="false">IF(G298&lt;&gt;"",I298/I297-1,"")</f>
        <v>0.0109223300970873</v>
      </c>
      <c r="L298" s="49" t="n">
        <f aca="true">IF(G298&lt;&gt;"",STDEVP(K298:OFFSET(K298,-MIN($E$2,COUNT($K$9:K298)),0)),"")</f>
        <v>0.0260929732691648</v>
      </c>
    </row>
    <row r="299" customFormat="false" ht="12.75" hidden="false" customHeight="false" outlineLevel="0" collapsed="false">
      <c r="A299" s="40" t="n">
        <f aca="false">1+A298</f>
        <v>292</v>
      </c>
      <c r="C299" s="48" t="n">
        <v>36032</v>
      </c>
      <c r="D299" s="37" t="n">
        <v>84.4</v>
      </c>
      <c r="E299" s="37" t="n">
        <v>86.6</v>
      </c>
      <c r="F299" s="37" t="n">
        <v>84.25</v>
      </c>
      <c r="G299" s="37" t="n">
        <v>84.5</v>
      </c>
      <c r="H299" s="38" t="n">
        <v>799500</v>
      </c>
      <c r="I299" s="44" t="n">
        <v>211.25</v>
      </c>
      <c r="K299" s="49" t="n">
        <f aca="false">IF(G299&lt;&gt;"",I299/I298-1,"")</f>
        <v>0.0144057623049221</v>
      </c>
      <c r="L299" s="49" t="n">
        <f aca="true">IF(G299&lt;&gt;"",STDEVP(K299:OFFSET(K299,-MIN($E$2,COUNT($K$9:K299)),0)),"")</f>
        <v>0.0258610722122745</v>
      </c>
    </row>
    <row r="300" customFormat="false" ht="12.75" hidden="false" customHeight="false" outlineLevel="0" collapsed="false">
      <c r="A300" s="40" t="n">
        <f aca="false">1+A299</f>
        <v>293</v>
      </c>
      <c r="C300" s="48" t="n">
        <v>36033</v>
      </c>
      <c r="D300" s="37" t="n">
        <v>84</v>
      </c>
      <c r="E300" s="37" t="n">
        <v>85.4</v>
      </c>
      <c r="F300" s="37" t="n">
        <v>83.5</v>
      </c>
      <c r="G300" s="37" t="n">
        <v>85</v>
      </c>
      <c r="H300" s="38" t="n">
        <v>662400</v>
      </c>
      <c r="I300" s="44" t="n">
        <v>212.5</v>
      </c>
      <c r="K300" s="49" t="n">
        <f aca="false">IF(G300&lt;&gt;"",I300/I299-1,"")</f>
        <v>0.00591715976331364</v>
      </c>
      <c r="L300" s="49" t="n">
        <f aca="true">IF(G300&lt;&gt;"",STDEVP(K300:OFFSET(K300,-MIN($E$2,COUNT($K$9:K300)),0)),"")</f>
        <v>0.0258574561824931</v>
      </c>
    </row>
    <row r="301" customFormat="false" ht="12.75" hidden="false" customHeight="false" outlineLevel="0" collapsed="false">
      <c r="A301" s="40" t="n">
        <f aca="false">1+A300</f>
        <v>294</v>
      </c>
      <c r="C301" s="48" t="n">
        <v>36034</v>
      </c>
      <c r="D301" s="37" t="n">
        <v>83.4</v>
      </c>
      <c r="E301" s="37" t="n">
        <v>83.4</v>
      </c>
      <c r="F301" s="37" t="n">
        <v>75.6</v>
      </c>
      <c r="G301" s="37" t="n">
        <v>77.5</v>
      </c>
      <c r="H301" s="38" t="n">
        <v>1501000</v>
      </c>
      <c r="I301" s="44" t="n">
        <v>193.75</v>
      </c>
      <c r="K301" s="49" t="n">
        <f aca="false">IF(G301&lt;&gt;"",I301/I300-1,"")</f>
        <v>-0.0882352941176471</v>
      </c>
      <c r="L301" s="49" t="n">
        <f aca="true">IF(G301&lt;&gt;"",STDEVP(K301:OFFSET(K301,-MIN($E$2,COUNT($K$9:K301)),0)),"")</f>
        <v>0.0273685078774352</v>
      </c>
    </row>
    <row r="302" customFormat="false" ht="12.75" hidden="false" customHeight="false" outlineLevel="0" collapsed="false">
      <c r="A302" s="40" t="n">
        <f aca="false">1+A301</f>
        <v>295</v>
      </c>
      <c r="C302" s="48" t="n">
        <v>36035</v>
      </c>
      <c r="D302" s="37" t="n">
        <v>79</v>
      </c>
      <c r="E302" s="37" t="n">
        <v>80.5</v>
      </c>
      <c r="F302" s="37" t="n">
        <v>77.5</v>
      </c>
      <c r="G302" s="37" t="n">
        <v>78.6</v>
      </c>
      <c r="H302" s="38" t="n">
        <v>890400</v>
      </c>
      <c r="I302" s="44" t="n">
        <v>196.5</v>
      </c>
      <c r="K302" s="49" t="n">
        <f aca="false">IF(G302&lt;&gt;"",I302/I301-1,"")</f>
        <v>0.0141935483870967</v>
      </c>
      <c r="L302" s="49" t="n">
        <f aca="true">IF(G302&lt;&gt;"",STDEVP(K302:OFFSET(K302,-MIN($E$2,COUNT($K$9:K302)),0)),"")</f>
        <v>0.0272547914896404</v>
      </c>
    </row>
    <row r="303" customFormat="false" ht="12.75" hidden="false" customHeight="false" outlineLevel="0" collapsed="false">
      <c r="A303" s="40" t="n">
        <f aca="false">1+A302</f>
        <v>296</v>
      </c>
      <c r="C303" s="48" t="n">
        <v>36038</v>
      </c>
      <c r="D303" s="37" t="n">
        <v>79.75</v>
      </c>
      <c r="E303" s="37" t="n">
        <v>81.4</v>
      </c>
      <c r="F303" s="37" t="n">
        <v>75</v>
      </c>
      <c r="G303" s="37" t="n">
        <v>75.25</v>
      </c>
      <c r="H303" s="38" t="n">
        <v>1244000</v>
      </c>
      <c r="I303" s="44" t="n">
        <v>188.13</v>
      </c>
      <c r="K303" s="49" t="n">
        <f aca="false">IF(G303&lt;&gt;"",I303/I302-1,"")</f>
        <v>-0.0425954198473283</v>
      </c>
      <c r="L303" s="49" t="n">
        <f aca="true">IF(G303&lt;&gt;"",STDEVP(K303:OFFSET(K303,-MIN($E$2,COUNT($K$9:K303)),0)),"")</f>
        <v>0.0273145458117418</v>
      </c>
    </row>
    <row r="304" customFormat="false" ht="12.75" hidden="false" customHeight="false" outlineLevel="0" collapsed="false">
      <c r="A304" s="40" t="n">
        <f aca="false">1+A303</f>
        <v>297</v>
      </c>
      <c r="C304" s="48" t="n">
        <v>36039</v>
      </c>
      <c r="D304" s="37" t="n">
        <v>77</v>
      </c>
      <c r="E304" s="37" t="n">
        <v>80.25</v>
      </c>
      <c r="F304" s="37" t="n">
        <v>72.3</v>
      </c>
      <c r="G304" s="37" t="n">
        <v>79.75</v>
      </c>
      <c r="H304" s="38" t="n">
        <v>2584000</v>
      </c>
      <c r="I304" s="44" t="n">
        <v>199.38</v>
      </c>
      <c r="K304" s="49" t="n">
        <f aca="false">IF(G304&lt;&gt;"",I304/I303-1,"")</f>
        <v>0.0597990751076383</v>
      </c>
      <c r="L304" s="49" t="n">
        <f aca="true">IF(G304&lt;&gt;"",STDEVP(K304:OFFSET(K304,-MIN($E$2,COUNT($K$9:K304)),0)),"")</f>
        <v>0.028016310760099</v>
      </c>
    </row>
    <row r="305" customFormat="false" ht="12.75" hidden="false" customHeight="false" outlineLevel="0" collapsed="false">
      <c r="A305" s="40" t="n">
        <f aca="false">1+A304</f>
        <v>298</v>
      </c>
      <c r="C305" s="48" t="n">
        <v>36040</v>
      </c>
      <c r="D305" s="37" t="n">
        <v>79.25</v>
      </c>
      <c r="E305" s="37" t="n">
        <v>82.2</v>
      </c>
      <c r="F305" s="37" t="n">
        <v>77.5</v>
      </c>
      <c r="G305" s="37" t="n">
        <v>80.25</v>
      </c>
      <c r="H305" s="38" t="n">
        <v>1209800</v>
      </c>
      <c r="I305" s="44" t="n">
        <v>200.63</v>
      </c>
      <c r="K305" s="49" t="n">
        <f aca="false">IF(G305&lt;&gt;"",I305/I304-1,"")</f>
        <v>0.0062694352492727</v>
      </c>
      <c r="L305" s="49" t="n">
        <f aca="true">IF(G305&lt;&gt;"",STDEVP(K305:OFFSET(K305,-MIN($E$2,COUNT($K$9:K305)),0)),"")</f>
        <v>0.0280264105570447</v>
      </c>
    </row>
    <row r="306" customFormat="false" ht="12.75" hidden="false" customHeight="false" outlineLevel="0" collapsed="false">
      <c r="A306" s="40" t="n">
        <f aca="false">1+A305</f>
        <v>299</v>
      </c>
      <c r="C306" s="48" t="n">
        <v>36041</v>
      </c>
      <c r="D306" s="37" t="n">
        <v>79.55</v>
      </c>
      <c r="E306" s="37" t="n">
        <v>79.9</v>
      </c>
      <c r="F306" s="37" t="n">
        <v>77</v>
      </c>
      <c r="G306" s="37" t="n">
        <v>78</v>
      </c>
      <c r="H306" s="38" t="n">
        <v>1251400</v>
      </c>
      <c r="I306" s="44" t="n">
        <v>195</v>
      </c>
      <c r="K306" s="49" t="n">
        <f aca="false">IF(G306&lt;&gt;"",I306/I305-1,"")</f>
        <v>-0.0280616059412849</v>
      </c>
      <c r="L306" s="49" t="n">
        <f aca="true">IF(G306&lt;&gt;"",STDEVP(K306:OFFSET(K306,-MIN($E$2,COUNT($K$9:K306)),0)),"")</f>
        <v>0.0280524117671777</v>
      </c>
    </row>
    <row r="307" customFormat="false" ht="12.75" hidden="false" customHeight="false" outlineLevel="0" collapsed="false">
      <c r="A307" s="40" t="n">
        <f aca="false">1+A306</f>
        <v>300</v>
      </c>
      <c r="C307" s="48" t="n">
        <v>36042</v>
      </c>
      <c r="D307" s="37" t="n">
        <v>78.5</v>
      </c>
      <c r="E307" s="37" t="n">
        <v>78.5</v>
      </c>
      <c r="F307" s="37" t="n">
        <v>75.5</v>
      </c>
      <c r="G307" s="37" t="n">
        <v>76</v>
      </c>
      <c r="H307" s="38" t="n">
        <v>1072400</v>
      </c>
      <c r="I307" s="44" t="n">
        <v>190</v>
      </c>
      <c r="K307" s="49" t="n">
        <f aca="false">IF(G307&lt;&gt;"",I307/I306-1,"")</f>
        <v>-0.0256410256410257</v>
      </c>
      <c r="L307" s="49" t="n">
        <f aca="true">IF(G307&lt;&gt;"",STDEVP(K307:OFFSET(K307,-MIN($E$2,COUNT($K$9:K307)),0)),"")</f>
        <v>0.0281684472962553</v>
      </c>
    </row>
    <row r="308" customFormat="false" ht="12.75" hidden="false" customHeight="false" outlineLevel="0" collapsed="false">
      <c r="A308" s="40" t="n">
        <f aca="false">1+A307</f>
        <v>301</v>
      </c>
      <c r="C308" s="48" t="n">
        <v>36046</v>
      </c>
      <c r="D308" s="37" t="n">
        <v>78.75</v>
      </c>
      <c r="E308" s="37" t="n">
        <v>82</v>
      </c>
      <c r="F308" s="37" t="n">
        <v>78.15</v>
      </c>
      <c r="G308" s="37" t="n">
        <v>81</v>
      </c>
      <c r="H308" s="38" t="n">
        <v>757700</v>
      </c>
      <c r="I308" s="44" t="n">
        <v>202.5</v>
      </c>
      <c r="K308" s="49" t="n">
        <f aca="false">IF(G308&lt;&gt;"",I308/I307-1,"")</f>
        <v>0.0657894736842106</v>
      </c>
      <c r="L308" s="49" t="n">
        <f aca="true">IF(G308&lt;&gt;"",STDEVP(K308:OFFSET(K308,-MIN($E$2,COUNT($K$9:K308)),0)),"")</f>
        <v>0.02901913058095</v>
      </c>
    </row>
    <row r="309" customFormat="false" ht="12.75" hidden="false" customHeight="false" outlineLevel="0" collapsed="false">
      <c r="A309" s="40" t="n">
        <f aca="false">1+A308</f>
        <v>302</v>
      </c>
      <c r="C309" s="48" t="n">
        <v>36047</v>
      </c>
      <c r="D309" s="37" t="n">
        <v>80.65</v>
      </c>
      <c r="E309" s="37" t="n">
        <v>81.15</v>
      </c>
      <c r="F309" s="37" t="n">
        <v>77.45</v>
      </c>
      <c r="G309" s="37" t="n">
        <v>77.95</v>
      </c>
      <c r="H309" s="38" t="n">
        <v>1013400</v>
      </c>
      <c r="I309" s="44" t="n">
        <v>194.87</v>
      </c>
      <c r="K309" s="49" t="n">
        <f aca="false">IF(G309&lt;&gt;"",I309/I308-1,"")</f>
        <v>-0.0376790123456789</v>
      </c>
      <c r="L309" s="49" t="n">
        <f aca="true">IF(G309&lt;&gt;"",STDEVP(K309:OFFSET(K309,-MIN($E$2,COUNT($K$9:K309)),0)),"")</f>
        <v>0.0292737716297737</v>
      </c>
    </row>
    <row r="310" customFormat="false" ht="12.75" hidden="false" customHeight="false" outlineLevel="0" collapsed="false">
      <c r="A310" s="40" t="n">
        <f aca="false">1+A309</f>
        <v>303</v>
      </c>
      <c r="C310" s="48" t="n">
        <v>36048</v>
      </c>
      <c r="D310" s="37" t="n">
        <v>75</v>
      </c>
      <c r="E310" s="37" t="n">
        <v>75.9</v>
      </c>
      <c r="F310" s="37" t="n">
        <v>72.5</v>
      </c>
      <c r="G310" s="37" t="n">
        <v>73</v>
      </c>
      <c r="H310" s="38" t="n">
        <v>1608800</v>
      </c>
      <c r="I310" s="44" t="n">
        <v>182.5</v>
      </c>
      <c r="K310" s="49" t="n">
        <f aca="false">IF(G310&lt;&gt;"",I310/I309-1,"")</f>
        <v>-0.0634782162467286</v>
      </c>
      <c r="L310" s="49" t="n">
        <f aca="true">IF(G310&lt;&gt;"",STDEVP(K310:OFFSET(K310,-MIN($E$2,COUNT($K$9:K310)),0)),"")</f>
        <v>0.0299921354515621</v>
      </c>
    </row>
    <row r="311" customFormat="false" ht="12.75" hidden="false" customHeight="false" outlineLevel="0" collapsed="false">
      <c r="A311" s="40" t="n">
        <f aca="false">1+A310</f>
        <v>304</v>
      </c>
      <c r="C311" s="48" t="n">
        <v>36049</v>
      </c>
      <c r="D311" s="37" t="n">
        <v>73</v>
      </c>
      <c r="E311" s="37" t="n">
        <v>73.35</v>
      </c>
      <c r="F311" s="37" t="n">
        <v>69.9</v>
      </c>
      <c r="G311" s="37" t="n">
        <v>70.65</v>
      </c>
      <c r="H311" s="38" t="n">
        <v>2018700</v>
      </c>
      <c r="I311" s="44" t="n">
        <v>176.63</v>
      </c>
      <c r="K311" s="49" t="n">
        <f aca="false">IF(G311&lt;&gt;"",I311/I310-1,"")</f>
        <v>-0.0321643835616439</v>
      </c>
      <c r="L311" s="49" t="n">
        <f aca="true">IF(G311&lt;&gt;"",STDEVP(K311:OFFSET(K311,-MIN($E$2,COUNT($K$9:K311)),0)),"")</f>
        <v>0.030127061638709</v>
      </c>
    </row>
    <row r="312" customFormat="false" ht="12.75" hidden="false" customHeight="false" outlineLevel="0" collapsed="false">
      <c r="A312" s="40" t="n">
        <f aca="false">1+A311</f>
        <v>305</v>
      </c>
      <c r="C312" s="48" t="n">
        <v>36052</v>
      </c>
      <c r="D312" s="37" t="n">
        <v>72.15</v>
      </c>
      <c r="E312" s="37" t="n">
        <v>73</v>
      </c>
      <c r="F312" s="37" t="n">
        <v>69.25</v>
      </c>
      <c r="G312" s="37" t="n">
        <v>69.75</v>
      </c>
      <c r="H312" s="38" t="n">
        <v>1443700</v>
      </c>
      <c r="I312" s="44" t="n">
        <v>174.38</v>
      </c>
      <c r="K312" s="49" t="n">
        <f aca="false">IF(G312&lt;&gt;"",I312/I311-1,"")</f>
        <v>-0.0127384928947517</v>
      </c>
      <c r="L312" s="49" t="n">
        <f aca="true">IF(G312&lt;&gt;"",STDEVP(K312:OFFSET(K312,-MIN($E$2,COUNT($K$9:K312)),0)),"")</f>
        <v>0.0301201890094566</v>
      </c>
    </row>
    <row r="313" customFormat="false" ht="12.75" hidden="false" customHeight="false" outlineLevel="0" collapsed="false">
      <c r="A313" s="40" t="n">
        <f aca="false">1+A312</f>
        <v>306</v>
      </c>
      <c r="C313" s="48" t="n">
        <v>36053</v>
      </c>
      <c r="D313" s="37" t="n">
        <v>69.45</v>
      </c>
      <c r="E313" s="37" t="n">
        <v>70.5</v>
      </c>
      <c r="F313" s="37" t="n">
        <v>64</v>
      </c>
      <c r="G313" s="37" t="n">
        <v>65.3</v>
      </c>
      <c r="H313" s="38" t="n">
        <v>2004000</v>
      </c>
      <c r="I313" s="44" t="n">
        <v>163.25</v>
      </c>
      <c r="K313" s="49" t="n">
        <f aca="false">IF(G313&lt;&gt;"",I313/I312-1,"")</f>
        <v>-0.0638261268494094</v>
      </c>
      <c r="L313" s="49" t="n">
        <f aca="true">IF(G313&lt;&gt;"",STDEVP(K313:OFFSET(K313,-MIN($E$2,COUNT($K$9:K313)),0)),"")</f>
        <v>0.0306306827875966</v>
      </c>
    </row>
    <row r="314" customFormat="false" ht="12.75" hidden="false" customHeight="false" outlineLevel="0" collapsed="false">
      <c r="A314" s="40" t="n">
        <f aca="false">1+A313</f>
        <v>307</v>
      </c>
      <c r="C314" s="48" t="n">
        <v>36054</v>
      </c>
      <c r="D314" s="37" t="n">
        <v>66.15</v>
      </c>
      <c r="E314" s="37" t="n">
        <v>69.3</v>
      </c>
      <c r="F314" s="37" t="n">
        <v>63.75</v>
      </c>
      <c r="G314" s="37" t="n">
        <v>68.8</v>
      </c>
      <c r="H314" s="38" t="n">
        <v>1748000</v>
      </c>
      <c r="I314" s="44" t="n">
        <v>172</v>
      </c>
      <c r="K314" s="49" t="n">
        <f aca="false">IF(G314&lt;&gt;"",I314/I313-1,"")</f>
        <v>0.0535987748851454</v>
      </c>
      <c r="L314" s="49" t="n">
        <f aca="true">IF(G314&lt;&gt;"",STDEVP(K314:OFFSET(K314,-MIN($E$2,COUNT($K$9:K314)),0)),"")</f>
        <v>0.0311668468531491</v>
      </c>
    </row>
    <row r="315" customFormat="false" ht="12.75" hidden="false" customHeight="false" outlineLevel="0" collapsed="false">
      <c r="A315" s="40" t="n">
        <f aca="false">1+A314</f>
        <v>308</v>
      </c>
      <c r="C315" s="48" t="n">
        <v>36055</v>
      </c>
      <c r="D315" s="37" t="n">
        <v>65.25</v>
      </c>
      <c r="E315" s="37" t="n">
        <v>66.5</v>
      </c>
      <c r="F315" s="37" t="n">
        <v>59.7</v>
      </c>
      <c r="G315" s="37" t="n">
        <v>60.25</v>
      </c>
      <c r="H315" s="38" t="n">
        <v>2488300</v>
      </c>
      <c r="I315" s="44" t="n">
        <v>150.63</v>
      </c>
      <c r="K315" s="49" t="n">
        <f aca="false">IF(G315&lt;&gt;"",I315/I314-1,"")</f>
        <v>-0.124244186046512</v>
      </c>
      <c r="L315" s="49" t="n">
        <f aca="true">IF(G315&lt;&gt;"",STDEVP(K315:OFFSET(K315,-MIN($E$2,COUNT($K$9:K315)),0)),"")</f>
        <v>0.0335676843025489</v>
      </c>
    </row>
    <row r="316" customFormat="false" ht="12.75" hidden="false" customHeight="false" outlineLevel="0" collapsed="false">
      <c r="A316" s="40" t="n">
        <f aca="false">1+A315</f>
        <v>309</v>
      </c>
      <c r="C316" s="48" t="n">
        <v>36056</v>
      </c>
      <c r="D316" s="37" t="n">
        <v>61.4</v>
      </c>
      <c r="E316" s="37" t="n">
        <v>62.6</v>
      </c>
      <c r="F316" s="37" t="n">
        <v>59.8</v>
      </c>
      <c r="G316" s="37" t="n">
        <v>61.95</v>
      </c>
      <c r="H316" s="38" t="n">
        <v>1583200</v>
      </c>
      <c r="I316" s="44" t="n">
        <v>154.88</v>
      </c>
      <c r="K316" s="49" t="n">
        <f aca="false">IF(G316&lt;&gt;"",I316/I315-1,"")</f>
        <v>0.0282148310429529</v>
      </c>
      <c r="L316" s="49" t="n">
        <f aca="true">IF(G316&lt;&gt;"",STDEVP(K316:OFFSET(K316,-MIN($E$2,COUNT($K$9:K316)),0)),"")</f>
        <v>0.0336834285948721</v>
      </c>
    </row>
    <row r="317" customFormat="false" ht="12.75" hidden="false" customHeight="false" outlineLevel="0" collapsed="false">
      <c r="A317" s="40" t="n">
        <f aca="false">1+A316</f>
        <v>310</v>
      </c>
      <c r="C317" s="48" t="n">
        <v>36059</v>
      </c>
      <c r="D317" s="37" t="n">
        <v>59.5</v>
      </c>
      <c r="E317" s="37" t="n">
        <v>61.5</v>
      </c>
      <c r="F317" s="37" t="n">
        <v>58.5</v>
      </c>
      <c r="G317" s="37" t="n">
        <v>60.2</v>
      </c>
      <c r="H317" s="38" t="n">
        <v>828300</v>
      </c>
      <c r="I317" s="44" t="n">
        <v>150.5</v>
      </c>
      <c r="K317" s="49" t="n">
        <f aca="false">IF(G317&lt;&gt;"",I317/I316-1,"")</f>
        <v>-0.028279958677686</v>
      </c>
      <c r="L317" s="49" t="n">
        <f aca="true">IF(G317&lt;&gt;"",STDEVP(K317:OFFSET(K317,-MIN($E$2,COUNT($K$9:K317)),0)),"")</f>
        <v>0.0336169295543707</v>
      </c>
    </row>
    <row r="318" customFormat="false" ht="12.75" hidden="false" customHeight="false" outlineLevel="0" collapsed="false">
      <c r="A318" s="40" t="n">
        <f aca="false">1+A317</f>
        <v>311</v>
      </c>
      <c r="C318" s="48" t="n">
        <v>36060</v>
      </c>
      <c r="D318" s="37" t="n">
        <v>61.65</v>
      </c>
      <c r="E318" s="37" t="n">
        <v>61.65</v>
      </c>
      <c r="F318" s="37" t="n">
        <v>59.55</v>
      </c>
      <c r="G318" s="37" t="n">
        <v>60.05</v>
      </c>
      <c r="H318" s="38" t="n">
        <v>857300</v>
      </c>
      <c r="I318" s="44" t="n">
        <v>150.13</v>
      </c>
      <c r="K318" s="49" t="n">
        <f aca="false">IF(G318&lt;&gt;"",I318/I317-1,"")</f>
        <v>-0.00245847176079739</v>
      </c>
      <c r="L318" s="49" t="n">
        <f aca="true">IF(G318&lt;&gt;"",STDEVP(K318:OFFSET(K318,-MIN($E$2,COUNT($K$9:K318)),0)),"")</f>
        <v>0.0335245163039004</v>
      </c>
    </row>
    <row r="319" customFormat="false" ht="12.75" hidden="false" customHeight="false" outlineLevel="0" collapsed="false">
      <c r="A319" s="40" t="n">
        <f aca="false">1+A318</f>
        <v>312</v>
      </c>
      <c r="C319" s="48" t="n">
        <v>36061</v>
      </c>
      <c r="D319" s="37" t="n">
        <v>61</v>
      </c>
      <c r="E319" s="37" t="n">
        <v>63.1</v>
      </c>
      <c r="F319" s="37" t="n">
        <v>60.6</v>
      </c>
      <c r="G319" s="37" t="n">
        <v>62.95</v>
      </c>
      <c r="H319" s="38" t="n">
        <v>1503400</v>
      </c>
      <c r="I319" s="44" t="n">
        <v>157.38</v>
      </c>
      <c r="K319" s="49" t="n">
        <f aca="false">IF(G319&lt;&gt;"",I319/I318-1,"")</f>
        <v>0.0482914807167121</v>
      </c>
      <c r="L319" s="49" t="n">
        <f aca="true">IF(G319&lt;&gt;"",STDEVP(K319:OFFSET(K319,-MIN($E$2,COUNT($K$9:K319)),0)),"")</f>
        <v>0.0339547402181918</v>
      </c>
    </row>
    <row r="320" customFormat="false" ht="12.75" hidden="false" customHeight="false" outlineLevel="0" collapsed="false">
      <c r="A320" s="40" t="n">
        <f aca="false">1+A319</f>
        <v>313</v>
      </c>
      <c r="C320" s="48" t="n">
        <v>36062</v>
      </c>
      <c r="D320" s="37" t="n">
        <v>62.6</v>
      </c>
      <c r="E320" s="37" t="n">
        <v>63.5</v>
      </c>
      <c r="F320" s="37" t="n">
        <v>60.65</v>
      </c>
      <c r="G320" s="37" t="n">
        <v>61.2</v>
      </c>
      <c r="H320" s="38" t="n">
        <v>805200</v>
      </c>
      <c r="I320" s="44" t="n">
        <v>153</v>
      </c>
      <c r="K320" s="49" t="n">
        <f aca="false">IF(G320&lt;&gt;"",I320/I319-1,"")</f>
        <v>-0.0278307281738467</v>
      </c>
      <c r="L320" s="49" t="n">
        <f aca="true">IF(G320&lt;&gt;"",STDEVP(K320:OFFSET(K320,-MIN($E$2,COUNT($K$9:K320)),0)),"")</f>
        <v>0.0340254481094955</v>
      </c>
    </row>
    <row r="321" customFormat="false" ht="12.75" hidden="false" customHeight="false" outlineLevel="0" collapsed="false">
      <c r="A321" s="40" t="n">
        <f aca="false">1+A320</f>
        <v>314</v>
      </c>
      <c r="C321" s="48" t="n">
        <v>36063</v>
      </c>
      <c r="D321" s="37" t="n">
        <v>60.3</v>
      </c>
      <c r="E321" s="37" t="n">
        <v>62.4</v>
      </c>
      <c r="F321" s="37" t="n">
        <v>60.15</v>
      </c>
      <c r="G321" s="37" t="n">
        <v>61.2</v>
      </c>
      <c r="H321" s="38" t="n">
        <v>414400</v>
      </c>
      <c r="I321" s="44" t="n">
        <v>153</v>
      </c>
      <c r="K321" s="49" t="n">
        <f aca="false">IF(G321&lt;&gt;"",I321/I320-1,"")</f>
        <v>0</v>
      </c>
      <c r="L321" s="49" t="n">
        <f aca="true">IF(G321&lt;&gt;"",STDEVP(K321:OFFSET(K321,-MIN($E$2,COUNT($K$9:K321)),0)),"")</f>
        <v>0.0340045047741409</v>
      </c>
    </row>
    <row r="322" customFormat="false" ht="12.75" hidden="false" customHeight="false" outlineLevel="0" collapsed="false">
      <c r="A322" s="40" t="n">
        <f aca="false">1+A321</f>
        <v>315</v>
      </c>
      <c r="C322" s="48" t="n">
        <v>36066</v>
      </c>
      <c r="D322" s="37" t="n">
        <v>62.05</v>
      </c>
      <c r="E322" s="37" t="n">
        <v>63.25</v>
      </c>
      <c r="F322" s="37" t="n">
        <v>61.3</v>
      </c>
      <c r="G322" s="37" t="n">
        <v>61.7</v>
      </c>
      <c r="H322" s="38" t="n">
        <v>587700</v>
      </c>
      <c r="I322" s="44" t="n">
        <v>154.25</v>
      </c>
      <c r="K322" s="49" t="n">
        <f aca="false">IF(G322&lt;&gt;"",I322/I321-1,"")</f>
        <v>0.00816993464052285</v>
      </c>
      <c r="L322" s="49" t="n">
        <f aca="true">IF(G322&lt;&gt;"",STDEVP(K322:OFFSET(K322,-MIN($E$2,COUNT($K$9:K322)),0)),"")</f>
        <v>0.0340108940652771</v>
      </c>
    </row>
    <row r="323" customFormat="false" ht="12.75" hidden="false" customHeight="false" outlineLevel="0" collapsed="false">
      <c r="A323" s="40" t="n">
        <f aca="false">1+A322</f>
        <v>316</v>
      </c>
      <c r="C323" s="48" t="n">
        <v>36067</v>
      </c>
      <c r="D323" s="37" t="n">
        <v>62</v>
      </c>
      <c r="E323" s="37" t="n">
        <v>62.3</v>
      </c>
      <c r="F323" s="37" t="n">
        <v>54.25</v>
      </c>
      <c r="G323" s="37" t="n">
        <v>54.3</v>
      </c>
      <c r="H323" s="38" t="n">
        <v>776000</v>
      </c>
      <c r="I323" s="44" t="n">
        <v>135.75</v>
      </c>
      <c r="K323" s="49" t="n">
        <f aca="false">IF(G323&lt;&gt;"",I323/I322-1,"")</f>
        <v>-0.119935170178282</v>
      </c>
      <c r="L323" s="49" t="n">
        <f aca="true">IF(G323&lt;&gt;"",STDEVP(K323:OFFSET(K323,-MIN($E$2,COUNT($K$9:K323)),0)),"")</f>
        <v>0.0355925335123087</v>
      </c>
    </row>
    <row r="324" customFormat="false" ht="12.75" hidden="false" customHeight="false" outlineLevel="0" collapsed="false">
      <c r="A324" s="40" t="n">
        <f aca="false">1+A323</f>
        <v>317</v>
      </c>
      <c r="C324" s="48" t="n">
        <v>36068</v>
      </c>
      <c r="D324" s="37" t="n">
        <v>49</v>
      </c>
      <c r="E324" s="37" t="n">
        <v>50.45</v>
      </c>
      <c r="F324" s="37" t="n">
        <v>46.25</v>
      </c>
      <c r="G324" s="37" t="n">
        <v>49.1</v>
      </c>
      <c r="H324" s="38" t="n">
        <v>4047400</v>
      </c>
      <c r="I324" s="44" t="n">
        <v>122.75</v>
      </c>
      <c r="K324" s="49" t="n">
        <f aca="false">IF(G324&lt;&gt;"",I324/I323-1,"")</f>
        <v>-0.0957642725598527</v>
      </c>
      <c r="L324" s="49" t="n">
        <f aca="true">IF(G324&lt;&gt;"",STDEVP(K324:OFFSET(K324,-MIN($E$2,COUNT($K$9:K324)),0)),"")</f>
        <v>0.0368048708309129</v>
      </c>
    </row>
    <row r="325" customFormat="false" ht="12.75" hidden="false" customHeight="false" outlineLevel="0" collapsed="false">
      <c r="A325" s="40" t="n">
        <f aca="false">1+A324</f>
        <v>318</v>
      </c>
      <c r="C325" s="48" t="n">
        <v>36069</v>
      </c>
      <c r="D325" s="37" t="n">
        <v>48.5</v>
      </c>
      <c r="E325" s="37" t="n">
        <v>49.75</v>
      </c>
      <c r="F325" s="37" t="n">
        <v>47.8</v>
      </c>
      <c r="G325" s="37" t="n">
        <v>48.5</v>
      </c>
      <c r="H325" s="38" t="n">
        <v>1206500</v>
      </c>
      <c r="I325" s="44" t="n">
        <v>121.25</v>
      </c>
      <c r="K325" s="49" t="n">
        <f aca="false">IF(G325&lt;&gt;"",I325/I324-1,"")</f>
        <v>-0.0122199592668024</v>
      </c>
      <c r="L325" s="49" t="n">
        <f aca="true">IF(G325&lt;&gt;"",STDEVP(K325:OFFSET(K325,-MIN($E$2,COUNT($K$9:K325)),0)),"")</f>
        <v>0.0368067960879002</v>
      </c>
    </row>
    <row r="326" customFormat="false" ht="12.75" hidden="false" customHeight="false" outlineLevel="0" collapsed="false">
      <c r="A326" s="40" t="n">
        <f aca="false">1+A325</f>
        <v>319</v>
      </c>
      <c r="C326" s="48" t="n">
        <v>36070</v>
      </c>
      <c r="D326" s="37" t="n">
        <v>49.5</v>
      </c>
      <c r="E326" s="37" t="n">
        <v>49.5</v>
      </c>
      <c r="F326" s="37" t="n">
        <v>47.5</v>
      </c>
      <c r="G326" s="37" t="n">
        <v>48</v>
      </c>
      <c r="H326" s="38" t="n">
        <v>846200</v>
      </c>
      <c r="I326" s="44" t="n">
        <v>120</v>
      </c>
      <c r="K326" s="49" t="n">
        <f aca="false">IF(G326&lt;&gt;"",I326/I325-1,"")</f>
        <v>-0.0103092783505154</v>
      </c>
      <c r="L326" s="49" t="n">
        <f aca="true">IF(G326&lt;&gt;"",STDEVP(K326:OFFSET(K326,-MIN($E$2,COUNT($K$9:K326)),0)),"")</f>
        <v>0.0368071288629178</v>
      </c>
    </row>
    <row r="327" customFormat="false" ht="12.75" hidden="false" customHeight="false" outlineLevel="0" collapsed="false">
      <c r="A327" s="40" t="n">
        <f aca="false">1+A326</f>
        <v>320</v>
      </c>
      <c r="C327" s="48" t="n">
        <v>36073</v>
      </c>
      <c r="D327" s="37" t="n">
        <v>47.2</v>
      </c>
      <c r="E327" s="37" t="n">
        <v>48.1</v>
      </c>
      <c r="F327" s="37" t="n">
        <v>44.25</v>
      </c>
      <c r="G327" s="37" t="n">
        <v>46.3</v>
      </c>
      <c r="H327" s="38" t="n">
        <v>1089400</v>
      </c>
      <c r="I327" s="44" t="n">
        <v>115.75</v>
      </c>
      <c r="K327" s="49" t="n">
        <f aca="false">IF(G327&lt;&gt;"",I327/I326-1,"")</f>
        <v>-0.0354166666666667</v>
      </c>
      <c r="L327" s="49" t="n">
        <f aca="true">IF(G327&lt;&gt;"",STDEVP(K327:OFFSET(K327,-MIN($E$2,COUNT($K$9:K327)),0)),"")</f>
        <v>0.0368030224680261</v>
      </c>
    </row>
    <row r="328" customFormat="false" ht="12.75" hidden="false" customHeight="false" outlineLevel="0" collapsed="false">
      <c r="A328" s="40" t="n">
        <f aca="false">1+A327</f>
        <v>321</v>
      </c>
      <c r="C328" s="48" t="n">
        <v>36074</v>
      </c>
      <c r="D328" s="37" t="n">
        <v>47.75</v>
      </c>
      <c r="E328" s="37" t="n">
        <v>48.45</v>
      </c>
      <c r="F328" s="37" t="n">
        <v>45.25</v>
      </c>
      <c r="G328" s="37" t="n">
        <v>45.8</v>
      </c>
      <c r="H328" s="38" t="n">
        <v>833600</v>
      </c>
      <c r="I328" s="44" t="n">
        <v>114.5</v>
      </c>
      <c r="K328" s="49" t="n">
        <f aca="false">IF(G328&lt;&gt;"",I328/I327-1,"")</f>
        <v>-0.0107991360691144</v>
      </c>
      <c r="L328" s="49" t="n">
        <f aca="true">IF(G328&lt;&gt;"",STDEVP(K328:OFFSET(K328,-MIN($E$2,COUNT($K$9:K328)),0)),"")</f>
        <v>0.0368031987411026</v>
      </c>
    </row>
    <row r="329" customFormat="false" ht="12.75" hidden="false" customHeight="false" outlineLevel="0" collapsed="false">
      <c r="A329" s="40" t="n">
        <f aca="false">1+A328</f>
        <v>322</v>
      </c>
      <c r="C329" s="48" t="n">
        <v>36075</v>
      </c>
      <c r="D329" s="37" t="n">
        <v>46</v>
      </c>
      <c r="E329" s="37" t="n">
        <v>47.15</v>
      </c>
      <c r="F329" s="37" t="n">
        <v>44.5</v>
      </c>
      <c r="G329" s="37" t="n">
        <v>44.7</v>
      </c>
      <c r="H329" s="38" t="n">
        <v>931800</v>
      </c>
      <c r="I329" s="44" t="n">
        <v>111.75</v>
      </c>
      <c r="K329" s="49" t="n">
        <f aca="false">IF(G329&lt;&gt;"",I329/I328-1,"")</f>
        <v>-0.0240174672489083</v>
      </c>
      <c r="L329" s="49" t="n">
        <f aca="true">IF(G329&lt;&gt;"",STDEVP(K329:OFFSET(K329,-MIN($E$2,COUNT($K$9:K329)),0)),"")</f>
        <v>0.0368256286259319</v>
      </c>
    </row>
    <row r="330" customFormat="false" ht="12.75" hidden="false" customHeight="false" outlineLevel="0" collapsed="false">
      <c r="A330" s="40" t="n">
        <f aca="false">1+A329</f>
        <v>323</v>
      </c>
      <c r="C330" s="48" t="n">
        <v>36076</v>
      </c>
      <c r="D330" s="37" t="n">
        <v>43.5</v>
      </c>
      <c r="E330" s="37" t="n">
        <v>45.3</v>
      </c>
      <c r="F330" s="37" t="n">
        <v>41.65</v>
      </c>
      <c r="G330" s="37" t="n">
        <v>43.95</v>
      </c>
      <c r="H330" s="38" t="n">
        <v>1219500</v>
      </c>
      <c r="I330" s="44" t="n">
        <v>109.88</v>
      </c>
      <c r="K330" s="49" t="n">
        <f aca="false">IF(G330&lt;&gt;"",I330/I329-1,"")</f>
        <v>-0.0167337807606265</v>
      </c>
      <c r="L330" s="49" t="n">
        <f aca="true">IF(G330&lt;&gt;"",STDEVP(K330:OFFSET(K330,-MIN($E$2,COUNT($K$9:K330)),0)),"")</f>
        <v>0.0368324325910223</v>
      </c>
    </row>
    <row r="331" customFormat="false" ht="12.75" hidden="false" customHeight="false" outlineLevel="0" collapsed="false">
      <c r="A331" s="40" t="n">
        <f aca="false">1+A330</f>
        <v>324</v>
      </c>
      <c r="C331" s="48" t="n">
        <v>36077</v>
      </c>
      <c r="D331" s="37" t="n">
        <v>44.5</v>
      </c>
      <c r="E331" s="37" t="n">
        <v>46</v>
      </c>
      <c r="F331" s="37" t="n">
        <v>43.25</v>
      </c>
      <c r="G331" s="37" t="n">
        <v>46</v>
      </c>
      <c r="H331" s="38" t="n">
        <v>1031000</v>
      </c>
      <c r="I331" s="44" t="n">
        <v>115</v>
      </c>
      <c r="K331" s="49" t="n">
        <f aca="false">IF(G331&lt;&gt;"",I331/I330-1,"")</f>
        <v>0.0465962868583911</v>
      </c>
      <c r="L331" s="49" t="n">
        <f aca="true">IF(G331&lt;&gt;"",STDEVP(K331:OFFSET(K331,-MIN($E$2,COUNT($K$9:K331)),0)),"")</f>
        <v>0.0372311203926264</v>
      </c>
    </row>
    <row r="332" customFormat="false" ht="12.75" hidden="false" customHeight="false" outlineLevel="0" collapsed="false">
      <c r="A332" s="40" t="n">
        <f aca="false">1+A331</f>
        <v>325</v>
      </c>
      <c r="C332" s="48" t="n">
        <v>36081</v>
      </c>
      <c r="D332" s="37" t="n">
        <v>45.25</v>
      </c>
      <c r="E332" s="37" t="n">
        <v>47.25</v>
      </c>
      <c r="F332" s="37" t="n">
        <v>44.85</v>
      </c>
      <c r="G332" s="37" t="n">
        <v>46.5</v>
      </c>
      <c r="H332" s="38" t="n">
        <v>763600</v>
      </c>
      <c r="I332" s="44" t="n">
        <v>116.25</v>
      </c>
      <c r="K332" s="49" t="n">
        <f aca="false">IF(G332&lt;&gt;"",I332/I331-1,"")</f>
        <v>0.0108695652173914</v>
      </c>
      <c r="L332" s="49" t="n">
        <f aca="true">IF(G332&lt;&gt;"",STDEVP(K332:OFFSET(K332,-MIN($E$2,COUNT($K$9:K332)),0)),"")</f>
        <v>0.0372778653636395</v>
      </c>
    </row>
    <row r="333" customFormat="false" ht="12.75" hidden="false" customHeight="false" outlineLevel="0" collapsed="false">
      <c r="A333" s="40" t="n">
        <f aca="false">1+A332</f>
        <v>326</v>
      </c>
      <c r="C333" s="48" t="n">
        <v>36082</v>
      </c>
      <c r="D333" s="37" t="n">
        <v>46</v>
      </c>
      <c r="E333" s="37" t="n">
        <v>49.7</v>
      </c>
      <c r="F333" s="37" t="n">
        <v>45.95</v>
      </c>
      <c r="G333" s="37" t="n">
        <v>49</v>
      </c>
      <c r="H333" s="38" t="n">
        <v>1170500</v>
      </c>
      <c r="I333" s="44" t="n">
        <v>122.5</v>
      </c>
      <c r="K333" s="49" t="n">
        <f aca="false">IF(G333&lt;&gt;"",I333/I332-1,"")</f>
        <v>0.053763440860215</v>
      </c>
      <c r="L333" s="49" t="n">
        <f aca="true">IF(G333&lt;&gt;"",STDEVP(K333:OFFSET(K333,-MIN($E$2,COUNT($K$9:K333)),0)),"")</f>
        <v>0.037749387693224</v>
      </c>
    </row>
    <row r="334" customFormat="false" ht="12.75" hidden="false" customHeight="false" outlineLevel="0" collapsed="false">
      <c r="A334" s="40" t="n">
        <f aca="false">1+A333</f>
        <v>327</v>
      </c>
      <c r="C334" s="48" t="n">
        <v>36083</v>
      </c>
      <c r="D334" s="37" t="n">
        <v>49</v>
      </c>
      <c r="E334" s="37" t="n">
        <v>55.55</v>
      </c>
      <c r="F334" s="37" t="n">
        <v>48.8</v>
      </c>
      <c r="G334" s="37" t="n">
        <v>55.5</v>
      </c>
      <c r="H334" s="38" t="n">
        <v>1848200</v>
      </c>
      <c r="I334" s="44" t="n">
        <v>138.75</v>
      </c>
      <c r="K334" s="49" t="n">
        <f aca="false">IF(G334&lt;&gt;"",I334/I333-1,"")</f>
        <v>0.13265306122449</v>
      </c>
      <c r="L334" s="49" t="n">
        <f aca="true">IF(G334&lt;&gt;"",STDEVP(K334:OFFSET(K334,-MIN($E$2,COUNT($K$9:K334)),0)),"")</f>
        <v>0.0404231021578467</v>
      </c>
    </row>
    <row r="335" customFormat="false" ht="12.75" hidden="false" customHeight="false" outlineLevel="0" collapsed="false">
      <c r="A335" s="40" t="n">
        <f aca="false">1+A334</f>
        <v>328</v>
      </c>
      <c r="C335" s="48" t="n">
        <v>36084</v>
      </c>
      <c r="D335" s="37" t="n">
        <v>56</v>
      </c>
      <c r="E335" s="37" t="n">
        <v>56.45</v>
      </c>
      <c r="F335" s="37" t="n">
        <v>53</v>
      </c>
      <c r="G335" s="37" t="n">
        <v>54.1</v>
      </c>
      <c r="H335" s="38" t="n">
        <v>1193900</v>
      </c>
      <c r="I335" s="44" t="n">
        <v>135.25</v>
      </c>
      <c r="K335" s="49" t="n">
        <f aca="false">IF(G335&lt;&gt;"",I335/I334-1,"")</f>
        <v>-0.0252252252252252</v>
      </c>
      <c r="L335" s="49" t="n">
        <f aca="true">IF(G335&lt;&gt;"",STDEVP(K335:OFFSET(K335,-MIN($E$2,COUNT($K$9:K335)),0)),"")</f>
        <v>0.0403858342690183</v>
      </c>
    </row>
    <row r="336" customFormat="false" ht="12.75" hidden="false" customHeight="false" outlineLevel="0" collapsed="false">
      <c r="A336" s="40" t="n">
        <f aca="false">1+A335</f>
        <v>329</v>
      </c>
      <c r="C336" s="48" t="n">
        <v>36087</v>
      </c>
      <c r="D336" s="37" t="n">
        <v>54.1</v>
      </c>
      <c r="E336" s="37" t="n">
        <v>56.35</v>
      </c>
      <c r="F336" s="37" t="n">
        <v>54</v>
      </c>
      <c r="G336" s="37" t="n">
        <v>55.1</v>
      </c>
      <c r="H336" s="38" t="n">
        <v>600800</v>
      </c>
      <c r="I336" s="44" t="n">
        <v>137.75</v>
      </c>
      <c r="K336" s="49" t="n">
        <f aca="false">IF(G336&lt;&gt;"",I336/I335-1,"")</f>
        <v>0.0184842883548984</v>
      </c>
      <c r="L336" s="49" t="n">
        <f aca="true">IF(G336&lt;&gt;"",STDEVP(K336:OFFSET(K336,-MIN($E$2,COUNT($K$9:K336)),0)),"")</f>
        <v>0.0404535067470836</v>
      </c>
    </row>
    <row r="337" customFormat="false" ht="12.75" hidden="false" customHeight="false" outlineLevel="0" collapsed="false">
      <c r="A337" s="40" t="n">
        <f aca="false">1+A336</f>
        <v>330</v>
      </c>
      <c r="C337" s="48" t="n">
        <v>36088</v>
      </c>
      <c r="D337" s="37" t="n">
        <v>55.7</v>
      </c>
      <c r="E337" s="37" t="n">
        <v>55.7</v>
      </c>
      <c r="F337" s="37" t="n">
        <v>52.8</v>
      </c>
      <c r="G337" s="37" t="n">
        <v>53.9</v>
      </c>
      <c r="H337" s="38" t="n">
        <v>833700</v>
      </c>
      <c r="I337" s="44" t="n">
        <v>134.75</v>
      </c>
      <c r="K337" s="49" t="n">
        <f aca="false">IF(G337&lt;&gt;"",I337/I336-1,"")</f>
        <v>-0.0217785843920145</v>
      </c>
      <c r="L337" s="49" t="n">
        <f aca="true">IF(G337&lt;&gt;"",STDEVP(K337:OFFSET(K337,-MIN($E$2,COUNT($K$9:K337)),0)),"")</f>
        <v>0.04037803576643</v>
      </c>
    </row>
    <row r="338" customFormat="false" ht="12.75" hidden="false" customHeight="false" outlineLevel="0" collapsed="false">
      <c r="A338" s="40" t="n">
        <f aca="false">1+A337</f>
        <v>331</v>
      </c>
      <c r="C338" s="48" t="n">
        <v>36089</v>
      </c>
      <c r="D338" s="37" t="n">
        <v>54.1</v>
      </c>
      <c r="E338" s="37" t="n">
        <v>54.25</v>
      </c>
      <c r="F338" s="37" t="n">
        <v>53</v>
      </c>
      <c r="G338" s="37" t="n">
        <v>54.1</v>
      </c>
      <c r="H338" s="38" t="n">
        <v>624200</v>
      </c>
      <c r="I338" s="44" t="n">
        <v>135.25</v>
      </c>
      <c r="K338" s="49" t="n">
        <f aca="false">IF(G338&lt;&gt;"",I338/I337-1,"")</f>
        <v>0.00371057513914663</v>
      </c>
      <c r="L338" s="49" t="n">
        <f aca="true">IF(G338&lt;&gt;"",STDEVP(K338:OFFSET(K338,-MIN($E$2,COUNT($K$9:K338)),0)),"")</f>
        <v>0.0403722002785514</v>
      </c>
    </row>
    <row r="339" customFormat="false" ht="12.75" hidden="false" customHeight="false" outlineLevel="0" collapsed="false">
      <c r="A339" s="40" t="n">
        <f aca="false">1+A338</f>
        <v>332</v>
      </c>
      <c r="C339" s="48" t="n">
        <v>36090</v>
      </c>
      <c r="D339" s="37" t="n">
        <v>54.1</v>
      </c>
      <c r="E339" s="37" t="n">
        <v>54.1</v>
      </c>
      <c r="F339" s="37" t="n">
        <v>52.25</v>
      </c>
      <c r="G339" s="37" t="n">
        <v>53.7</v>
      </c>
      <c r="H339" s="38" t="n">
        <v>433600</v>
      </c>
      <c r="I339" s="44" t="n">
        <v>134.25</v>
      </c>
      <c r="K339" s="49" t="n">
        <f aca="false">IF(G339&lt;&gt;"",I339/I338-1,"")</f>
        <v>-0.00739371534195932</v>
      </c>
      <c r="L339" s="49" t="n">
        <f aca="true">IF(G339&lt;&gt;"",STDEVP(K339:OFFSET(K339,-MIN($E$2,COUNT($K$9:K339)),0)),"")</f>
        <v>0.0403579779822949</v>
      </c>
    </row>
    <row r="340" customFormat="false" ht="12.75" hidden="false" customHeight="false" outlineLevel="0" collapsed="false">
      <c r="A340" s="40" t="n">
        <f aca="false">1+A339</f>
        <v>333</v>
      </c>
      <c r="C340" s="48" t="n">
        <v>36091</v>
      </c>
      <c r="D340" s="37" t="n">
        <v>53.7</v>
      </c>
      <c r="E340" s="37" t="n">
        <v>53.7</v>
      </c>
      <c r="F340" s="37" t="n">
        <v>51.5</v>
      </c>
      <c r="G340" s="37" t="n">
        <v>51.9</v>
      </c>
      <c r="H340" s="38" t="n">
        <v>567000</v>
      </c>
      <c r="I340" s="44" t="n">
        <v>129.75</v>
      </c>
      <c r="K340" s="49" t="n">
        <f aca="false">IF(G340&lt;&gt;"",I340/I339-1,"")</f>
        <v>-0.0335195530726257</v>
      </c>
      <c r="L340" s="49" t="n">
        <f aca="true">IF(G340&lt;&gt;"",STDEVP(K340:OFFSET(K340,-MIN($E$2,COUNT($K$9:K340)),0)),"")</f>
        <v>0.0404650326006526</v>
      </c>
    </row>
    <row r="341" customFormat="false" ht="12.75" hidden="false" customHeight="false" outlineLevel="0" collapsed="false">
      <c r="A341" s="40" t="n">
        <f aca="false">1+A340</f>
        <v>334</v>
      </c>
      <c r="C341" s="48" t="n">
        <v>36094</v>
      </c>
      <c r="D341" s="37" t="n">
        <v>52.35</v>
      </c>
      <c r="E341" s="37" t="n">
        <v>53.25</v>
      </c>
      <c r="F341" s="37" t="n">
        <v>52.15</v>
      </c>
      <c r="G341" s="37" t="n">
        <v>52.9</v>
      </c>
      <c r="H341" s="38" t="n">
        <v>542800</v>
      </c>
      <c r="I341" s="44" t="n">
        <v>132.25</v>
      </c>
      <c r="K341" s="49" t="n">
        <f aca="false">IF(G341&lt;&gt;"",I341/I340-1,"")</f>
        <v>0.0192678227360308</v>
      </c>
      <c r="L341" s="49" t="n">
        <f aca="true">IF(G341&lt;&gt;"",STDEVP(K341:OFFSET(K341,-MIN($E$2,COUNT($K$9:K341)),0)),"")</f>
        <v>0.0377348241522642</v>
      </c>
    </row>
    <row r="342" customFormat="false" ht="12.75" hidden="false" customHeight="false" outlineLevel="0" collapsed="false">
      <c r="A342" s="40" t="n">
        <f aca="false">1+A341</f>
        <v>335</v>
      </c>
      <c r="C342" s="48" t="n">
        <v>36095</v>
      </c>
      <c r="D342" s="37" t="n">
        <v>55.5</v>
      </c>
      <c r="E342" s="37" t="n">
        <v>60.65</v>
      </c>
      <c r="F342" s="37" t="n">
        <v>54.05</v>
      </c>
      <c r="G342" s="37" t="n">
        <v>59.25</v>
      </c>
      <c r="H342" s="38" t="n">
        <v>1902600</v>
      </c>
      <c r="I342" s="44" t="n">
        <v>148.13</v>
      </c>
      <c r="K342" s="49" t="n">
        <f aca="false">IF(G342&lt;&gt;"",I342/I341-1,"")</f>
        <v>0.12007561436673</v>
      </c>
      <c r="L342" s="49" t="n">
        <f aca="true">IF(G342&lt;&gt;"",STDEVP(K342:OFFSET(K342,-MIN($E$2,COUNT($K$9:K342)),0)),"")</f>
        <v>0.0398798125471623</v>
      </c>
    </row>
    <row r="343" customFormat="false" ht="12.75" hidden="false" customHeight="false" outlineLevel="0" collapsed="false">
      <c r="A343" s="40" t="n">
        <f aca="false">1+A342</f>
        <v>336</v>
      </c>
      <c r="C343" s="48" t="n">
        <v>36096</v>
      </c>
      <c r="D343" s="37" t="n">
        <v>59</v>
      </c>
      <c r="E343" s="37" t="n">
        <v>61.7</v>
      </c>
      <c r="F343" s="37" t="n">
        <v>59</v>
      </c>
      <c r="G343" s="37" t="n">
        <v>61.25</v>
      </c>
      <c r="H343" s="38" t="n">
        <v>1119000</v>
      </c>
      <c r="I343" s="44" t="n">
        <v>153.13</v>
      </c>
      <c r="K343" s="49" t="n">
        <f aca="false">IF(G343&lt;&gt;"",I343/I342-1,"")</f>
        <v>0.0337541348815229</v>
      </c>
      <c r="L343" s="49" t="n">
        <f aca="true">IF(G343&lt;&gt;"",STDEVP(K343:OFFSET(K343,-MIN($E$2,COUNT($K$9:K343)),0)),"")</f>
        <v>0.0399547922266417</v>
      </c>
    </row>
    <row r="344" customFormat="false" ht="12.75" hidden="false" customHeight="false" outlineLevel="0" collapsed="false">
      <c r="A344" s="40" t="n">
        <f aca="false">1+A343</f>
        <v>337</v>
      </c>
      <c r="C344" s="48" t="n">
        <v>36097</v>
      </c>
      <c r="D344" s="37" t="n">
        <v>61.75</v>
      </c>
      <c r="E344" s="37" t="n">
        <v>65.25</v>
      </c>
      <c r="F344" s="37" t="n">
        <v>60.85</v>
      </c>
      <c r="G344" s="37" t="n">
        <v>64.7</v>
      </c>
      <c r="H344" s="38" t="n">
        <v>884800</v>
      </c>
      <c r="I344" s="44" t="n">
        <v>161.75</v>
      </c>
      <c r="K344" s="49" t="n">
        <f aca="false">IF(G344&lt;&gt;"",I344/I343-1,"")</f>
        <v>0.0562920394436099</v>
      </c>
      <c r="L344" s="49" t="n">
        <f aca="true">IF(G344&lt;&gt;"",STDEVP(K344:OFFSET(K344,-MIN($E$2,COUNT($K$9:K344)),0)),"")</f>
        <v>0.0403819008265735</v>
      </c>
    </row>
    <row r="345" customFormat="false" ht="12.75" hidden="false" customHeight="false" outlineLevel="0" collapsed="false">
      <c r="A345" s="40" t="n">
        <f aca="false">1+A344</f>
        <v>338</v>
      </c>
      <c r="C345" s="48" t="n">
        <v>36098</v>
      </c>
      <c r="D345" s="37" t="n">
        <v>65.75</v>
      </c>
      <c r="E345" s="37" t="n">
        <v>66.9</v>
      </c>
      <c r="F345" s="37" t="n">
        <v>65.7</v>
      </c>
      <c r="G345" s="37" t="n">
        <v>66.15</v>
      </c>
      <c r="H345" s="38" t="n">
        <v>828400</v>
      </c>
      <c r="I345" s="44" t="n">
        <v>165.38</v>
      </c>
      <c r="K345" s="49" t="n">
        <f aca="false">IF(G345&lt;&gt;"",I345/I344-1,"")</f>
        <v>0.0224420401854715</v>
      </c>
      <c r="L345" s="49" t="n">
        <f aca="true">IF(G345&lt;&gt;"",STDEVP(K345:OFFSET(K345,-MIN($E$2,COUNT($K$9:K345)),0)),"")</f>
        <v>0.0404558545391889</v>
      </c>
    </row>
    <row r="346" customFormat="false" ht="12.75" hidden="false" customHeight="false" outlineLevel="0" collapsed="false">
      <c r="A346" s="40" t="n">
        <f aca="false">1+A345</f>
        <v>339</v>
      </c>
      <c r="C346" s="48" t="n">
        <v>36101</v>
      </c>
      <c r="D346" s="37" t="n">
        <v>67.25</v>
      </c>
      <c r="E346" s="37" t="n">
        <v>68.5</v>
      </c>
      <c r="F346" s="37" t="n">
        <v>65.05</v>
      </c>
      <c r="G346" s="37" t="n">
        <v>68.15</v>
      </c>
      <c r="H346" s="38" t="n">
        <v>510100</v>
      </c>
      <c r="I346" s="44" t="n">
        <v>170.38</v>
      </c>
      <c r="K346" s="49" t="n">
        <f aca="false">IF(G346&lt;&gt;"",I346/I345-1,"")</f>
        <v>0.0302334018623776</v>
      </c>
      <c r="L346" s="49" t="n">
        <f aca="true">IF(G346&lt;&gt;"",STDEVP(K346:OFFSET(K346,-MIN($E$2,COUNT($K$9:K346)),0)),"")</f>
        <v>0.0405213423496104</v>
      </c>
    </row>
    <row r="347" customFormat="false" ht="12.75" hidden="false" customHeight="false" outlineLevel="0" collapsed="false">
      <c r="A347" s="40" t="n">
        <f aca="false">1+A346</f>
        <v>340</v>
      </c>
      <c r="C347" s="48" t="n">
        <v>36102</v>
      </c>
      <c r="D347" s="37" t="n">
        <v>68.15</v>
      </c>
      <c r="E347" s="37" t="n">
        <v>69.05</v>
      </c>
      <c r="F347" s="37" t="n">
        <v>67.3</v>
      </c>
      <c r="G347" s="37" t="n">
        <v>67.9</v>
      </c>
      <c r="H347" s="38" t="n">
        <v>670900</v>
      </c>
      <c r="I347" s="44" t="n">
        <v>169.75</v>
      </c>
      <c r="K347" s="49" t="n">
        <f aca="false">IF(G347&lt;&gt;"",I347/I346-1,"")</f>
        <v>-0.00369761709120786</v>
      </c>
      <c r="L347" s="49" t="n">
        <f aca="true">IF(G347&lt;&gt;"",STDEVP(K347:OFFSET(K347,-MIN($E$2,COUNT($K$9:K347)),0)),"")</f>
        <v>0.0405200744305401</v>
      </c>
    </row>
    <row r="348" customFormat="false" ht="12.75" hidden="false" customHeight="false" outlineLevel="0" collapsed="false">
      <c r="A348" s="40" t="n">
        <f aca="false">1+A347</f>
        <v>341</v>
      </c>
      <c r="C348" s="48" t="n">
        <v>36103</v>
      </c>
      <c r="D348" s="37" t="n">
        <v>68.65</v>
      </c>
      <c r="E348" s="37" t="n">
        <v>69.5</v>
      </c>
      <c r="F348" s="37" t="n">
        <v>67.7</v>
      </c>
      <c r="G348" s="37" t="n">
        <v>68.7</v>
      </c>
      <c r="H348" s="38" t="n">
        <v>457000</v>
      </c>
      <c r="I348" s="44" t="n">
        <v>171.75</v>
      </c>
      <c r="K348" s="49" t="n">
        <f aca="false">IF(G348&lt;&gt;"",I348/I347-1,"")</f>
        <v>0.0117820324005891</v>
      </c>
      <c r="L348" s="49" t="n">
        <f aca="true">IF(G348&lt;&gt;"",STDEVP(K348:OFFSET(K348,-MIN($E$2,COUNT($K$9:K348)),0)),"")</f>
        <v>0.0402868513826719</v>
      </c>
    </row>
    <row r="349" customFormat="false" ht="12.75" hidden="false" customHeight="false" outlineLevel="0" collapsed="false">
      <c r="A349" s="40" t="n">
        <f aca="false">1+A348</f>
        <v>342</v>
      </c>
      <c r="C349" s="48" t="n">
        <v>36104</v>
      </c>
      <c r="D349" s="37" t="n">
        <v>67.5</v>
      </c>
      <c r="E349" s="37" t="n">
        <v>68.1</v>
      </c>
      <c r="F349" s="37" t="n">
        <v>64.6</v>
      </c>
      <c r="G349" s="37" t="n">
        <v>66.85</v>
      </c>
      <c r="H349" s="38" t="n">
        <v>733300</v>
      </c>
      <c r="I349" s="44" t="n">
        <v>167.13</v>
      </c>
      <c r="K349" s="49" t="n">
        <f aca="false">IF(G349&lt;&gt;"",I349/I348-1,"")</f>
        <v>-0.0268995633187773</v>
      </c>
      <c r="L349" s="49" t="n">
        <f aca="true">IF(G349&lt;&gt;"",STDEVP(K349:OFFSET(K349,-MIN($E$2,COUNT($K$9:K349)),0)),"")</f>
        <v>0.0403753313420515</v>
      </c>
    </row>
    <row r="350" customFormat="false" ht="12.75" hidden="false" customHeight="false" outlineLevel="0" collapsed="false">
      <c r="A350" s="40" t="n">
        <f aca="false">1+A349</f>
        <v>343</v>
      </c>
      <c r="C350" s="48" t="n">
        <v>36105</v>
      </c>
      <c r="D350" s="37" t="n">
        <v>66.85</v>
      </c>
      <c r="E350" s="37" t="n">
        <v>68.9</v>
      </c>
      <c r="F350" s="37" t="n">
        <v>66.85</v>
      </c>
      <c r="G350" s="37" t="n">
        <v>67.75</v>
      </c>
      <c r="H350" s="38" t="n">
        <v>436800</v>
      </c>
      <c r="I350" s="44" t="n">
        <v>169.38</v>
      </c>
      <c r="K350" s="49" t="n">
        <f aca="false">IF(G350&lt;&gt;"",I350/I349-1,"")</f>
        <v>0.0134625740441572</v>
      </c>
      <c r="L350" s="49" t="n">
        <f aca="true">IF(G350&lt;&gt;"",STDEVP(K350:OFFSET(K350,-MIN($E$2,COUNT($K$9:K350)),0)),"")</f>
        <v>0.0403927932329003</v>
      </c>
    </row>
    <row r="351" customFormat="false" ht="12.75" hidden="false" customHeight="false" outlineLevel="0" collapsed="false">
      <c r="A351" s="40" t="n">
        <f aca="false">1+A350</f>
        <v>344</v>
      </c>
      <c r="C351" s="48" t="n">
        <v>36108</v>
      </c>
      <c r="D351" s="37" t="n">
        <v>67.8</v>
      </c>
      <c r="E351" s="37" t="n">
        <v>69.25</v>
      </c>
      <c r="F351" s="37" t="n">
        <v>66.9</v>
      </c>
      <c r="G351" s="37" t="n">
        <v>68</v>
      </c>
      <c r="H351" s="38" t="n">
        <v>511600</v>
      </c>
      <c r="I351" s="44" t="n">
        <v>170</v>
      </c>
      <c r="K351" s="49" t="n">
        <f aca="false">IF(G351&lt;&gt;"",I351/I350-1,"")</f>
        <v>0.00366040854882521</v>
      </c>
      <c r="L351" s="49" t="n">
        <f aca="true">IF(G351&lt;&gt;"",STDEVP(K351:OFFSET(K351,-MIN($E$2,COUNT($K$9:K351)),0)),"")</f>
        <v>0.0403254561422931</v>
      </c>
    </row>
    <row r="352" customFormat="false" ht="12.75" hidden="false" customHeight="false" outlineLevel="0" collapsed="false">
      <c r="A352" s="40" t="n">
        <f aca="false">1+A351</f>
        <v>345</v>
      </c>
      <c r="C352" s="48" t="n">
        <v>36109</v>
      </c>
      <c r="D352" s="37" t="n">
        <v>67.1</v>
      </c>
      <c r="E352" s="37" t="n">
        <v>68.15</v>
      </c>
      <c r="F352" s="37" t="n">
        <v>66.9</v>
      </c>
      <c r="G352" s="37" t="n">
        <v>67.4</v>
      </c>
      <c r="H352" s="38" t="n">
        <v>261100</v>
      </c>
      <c r="I352" s="44" t="n">
        <v>168.5</v>
      </c>
      <c r="K352" s="49" t="n">
        <f aca="false">IF(G352&lt;&gt;"",I352/I351-1,"")</f>
        <v>-0.00882352941176468</v>
      </c>
      <c r="L352" s="49" t="n">
        <f aca="true">IF(G352&lt;&gt;"",STDEVP(K352:OFFSET(K352,-MIN($E$2,COUNT($K$9:K352)),0)),"")</f>
        <v>0.0403322537612912</v>
      </c>
    </row>
    <row r="353" customFormat="false" ht="12.75" hidden="false" customHeight="false" outlineLevel="0" collapsed="false">
      <c r="A353" s="40" t="n">
        <f aca="false">1+A352</f>
        <v>346</v>
      </c>
      <c r="C353" s="48" t="n">
        <v>36110</v>
      </c>
      <c r="D353" s="37" t="n">
        <v>68.5</v>
      </c>
      <c r="E353" s="37" t="n">
        <v>68.5</v>
      </c>
      <c r="F353" s="37" t="n">
        <v>67.45</v>
      </c>
      <c r="G353" s="37" t="n">
        <v>68</v>
      </c>
      <c r="H353" s="38" t="n">
        <v>362000</v>
      </c>
      <c r="I353" s="44" t="n">
        <v>170</v>
      </c>
      <c r="K353" s="49" t="n">
        <f aca="false">IF(G353&lt;&gt;"",I353/I352-1,"")</f>
        <v>0.00890207715133529</v>
      </c>
      <c r="L353" s="49" t="n">
        <f aca="true">IF(G353&lt;&gt;"",STDEVP(K353:OFFSET(K353,-MIN($E$2,COUNT($K$9:K353)),0)),"")</f>
        <v>0.0403390204705291</v>
      </c>
    </row>
    <row r="354" customFormat="false" ht="12.75" hidden="false" customHeight="false" outlineLevel="0" collapsed="false">
      <c r="A354" s="40" t="n">
        <f aca="false">1+A353</f>
        <v>347</v>
      </c>
      <c r="C354" s="48" t="n">
        <v>36111</v>
      </c>
      <c r="D354" s="37" t="n">
        <v>67.85</v>
      </c>
      <c r="E354" s="37" t="n">
        <v>69.5</v>
      </c>
      <c r="F354" s="37" t="n">
        <v>67.4</v>
      </c>
      <c r="G354" s="37" t="n">
        <v>68.15</v>
      </c>
      <c r="H354" s="38" t="n">
        <v>408800</v>
      </c>
      <c r="I354" s="44" t="n">
        <v>170.38</v>
      </c>
      <c r="K354" s="49" t="n">
        <f aca="false">IF(G354&lt;&gt;"",I354/I353-1,"")</f>
        <v>0.00223529411764711</v>
      </c>
      <c r="L354" s="49" t="n">
        <f aca="true">IF(G354&lt;&gt;"",STDEVP(K354:OFFSET(K354,-MIN($E$2,COUNT($K$9:K354)),0)),"")</f>
        <v>0.0402424880099924</v>
      </c>
    </row>
    <row r="355" customFormat="false" ht="12.75" hidden="false" customHeight="false" outlineLevel="0" collapsed="false">
      <c r="A355" s="40" t="n">
        <f aca="false">1+A354</f>
        <v>348</v>
      </c>
      <c r="C355" s="48" t="n">
        <v>36112</v>
      </c>
      <c r="D355" s="37" t="n">
        <v>68.35</v>
      </c>
      <c r="E355" s="37" t="n">
        <v>69.1</v>
      </c>
      <c r="F355" s="37" t="n">
        <v>67.45</v>
      </c>
      <c r="G355" s="37" t="n">
        <v>68.7</v>
      </c>
      <c r="H355" s="38" t="n">
        <v>282100</v>
      </c>
      <c r="I355" s="44" t="n">
        <v>171.75</v>
      </c>
      <c r="K355" s="49" t="n">
        <f aca="false">IF(G355&lt;&gt;"",I355/I354-1,"")</f>
        <v>0.00804084986500775</v>
      </c>
      <c r="L355" s="49" t="n">
        <f aca="true">IF(G355&lt;&gt;"",STDEVP(K355:OFFSET(K355,-MIN($E$2,COUNT($K$9:K355)),0)),"")</f>
        <v>0.0402306633003696</v>
      </c>
    </row>
    <row r="356" customFormat="false" ht="12.75" hidden="false" customHeight="false" outlineLevel="0" collapsed="false">
      <c r="A356" s="40" t="n">
        <f aca="false">1+A355</f>
        <v>349</v>
      </c>
      <c r="C356" s="48" t="n">
        <v>36115</v>
      </c>
      <c r="D356" s="37" t="n">
        <v>69.95</v>
      </c>
      <c r="E356" s="37" t="n">
        <v>70.5</v>
      </c>
      <c r="F356" s="37" t="n">
        <v>68.55</v>
      </c>
      <c r="G356" s="37" t="n">
        <v>70</v>
      </c>
      <c r="H356" s="38" t="n">
        <v>353900</v>
      </c>
      <c r="I356" s="44" t="n">
        <v>175</v>
      </c>
      <c r="K356" s="49" t="n">
        <f aca="false">IF(G356&lt;&gt;"",I356/I355-1,"")</f>
        <v>0.0189228529839884</v>
      </c>
      <c r="L356" s="49" t="n">
        <f aca="true">IF(G356&lt;&gt;"",STDEVP(K356:OFFSET(K356,-MIN($E$2,COUNT($K$9:K356)),0)),"")</f>
        <v>0.0402801439984687</v>
      </c>
    </row>
    <row r="357" customFormat="false" ht="12.75" hidden="false" customHeight="false" outlineLevel="0" collapsed="false">
      <c r="A357" s="40" t="n">
        <f aca="false">1+A356</f>
        <v>350</v>
      </c>
      <c r="C357" s="48" t="n">
        <v>36116</v>
      </c>
      <c r="D357" s="37" t="n">
        <v>70</v>
      </c>
      <c r="E357" s="37" t="n">
        <v>71.75</v>
      </c>
      <c r="F357" s="37" t="n">
        <v>69.25</v>
      </c>
      <c r="G357" s="37" t="n">
        <v>70.4</v>
      </c>
      <c r="H357" s="38" t="n">
        <v>522400</v>
      </c>
      <c r="I357" s="44" t="n">
        <v>176</v>
      </c>
      <c r="K357" s="49" t="n">
        <f aca="false">IF(G357&lt;&gt;"",I357/I356-1,"")</f>
        <v>0.00571428571428578</v>
      </c>
      <c r="L357" s="49" t="n">
        <f aca="true">IF(G357&lt;&gt;"",STDEVP(K357:OFFSET(K357,-MIN($E$2,COUNT($K$9:K357)),0)),"")</f>
        <v>0.0402789324511018</v>
      </c>
    </row>
    <row r="358" customFormat="false" ht="12.75" hidden="false" customHeight="false" outlineLevel="0" collapsed="false">
      <c r="A358" s="40" t="n">
        <f aca="false">1+A357</f>
        <v>351</v>
      </c>
      <c r="C358" s="48" t="n">
        <v>36117</v>
      </c>
      <c r="D358" s="37" t="n">
        <v>70.3</v>
      </c>
      <c r="E358" s="37" t="n">
        <v>71.75</v>
      </c>
      <c r="F358" s="37" t="n">
        <v>69</v>
      </c>
      <c r="G358" s="37" t="n">
        <v>70.65</v>
      </c>
      <c r="H358" s="38" t="n">
        <v>547900</v>
      </c>
      <c r="I358" s="44" t="n">
        <v>176.63</v>
      </c>
      <c r="K358" s="49" t="n">
        <f aca="false">IF(G358&lt;&gt;"",I358/I357-1,"")</f>
        <v>0.00357954545454553</v>
      </c>
      <c r="L358" s="49" t="n">
        <f aca="true">IF(G358&lt;&gt;"",STDEVP(K358:OFFSET(K358,-MIN($E$2,COUNT($K$9:K358)),0)),"")</f>
        <v>0.0402781786448541</v>
      </c>
    </row>
    <row r="359" customFormat="false" ht="12.75" hidden="false" customHeight="false" outlineLevel="0" collapsed="false">
      <c r="A359" s="40" t="n">
        <f aca="false">1+A358</f>
        <v>352</v>
      </c>
      <c r="C359" s="48" t="n">
        <v>36118</v>
      </c>
      <c r="D359" s="37" t="n">
        <v>71</v>
      </c>
      <c r="E359" s="37" t="n">
        <v>73.7</v>
      </c>
      <c r="F359" s="37" t="n">
        <v>70.5</v>
      </c>
      <c r="G359" s="37" t="n">
        <v>73.5</v>
      </c>
      <c r="H359" s="38" t="n">
        <v>613400</v>
      </c>
      <c r="I359" s="44" t="n">
        <v>183.75</v>
      </c>
      <c r="K359" s="49" t="n">
        <f aca="false">IF(G359&lt;&gt;"",I359/I358-1,"")</f>
        <v>0.0403102530713921</v>
      </c>
      <c r="L359" s="49" t="n">
        <f aca="true">IF(G359&lt;&gt;"",STDEVP(K359:OFFSET(K359,-MIN($E$2,COUNT($K$9:K359)),0)),"")</f>
        <v>0.0404466280974243</v>
      </c>
    </row>
    <row r="360" customFormat="false" ht="12.75" hidden="false" customHeight="false" outlineLevel="0" collapsed="false">
      <c r="A360" s="40" t="n">
        <f aca="false">1+A359</f>
        <v>353</v>
      </c>
      <c r="C360" s="48" t="n">
        <v>36119</v>
      </c>
      <c r="D360" s="37" t="n">
        <v>74.5</v>
      </c>
      <c r="E360" s="37" t="n">
        <v>75.05</v>
      </c>
      <c r="F360" s="37" t="n">
        <v>73.6</v>
      </c>
      <c r="G360" s="37" t="n">
        <v>74.05</v>
      </c>
      <c r="H360" s="38" t="n">
        <v>477800</v>
      </c>
      <c r="I360" s="44" t="n">
        <v>185.13</v>
      </c>
      <c r="K360" s="49" t="n">
        <f aca="false">IF(G360&lt;&gt;"",I360/I359-1,"")</f>
        <v>0.00751020408163261</v>
      </c>
      <c r="L360" s="49" t="n">
        <f aca="true">IF(G360&lt;&gt;"",STDEVP(K360:OFFSET(K360,-MIN($E$2,COUNT($K$9:K360)),0)),"")</f>
        <v>0.0404386196585136</v>
      </c>
    </row>
    <row r="361" customFormat="false" ht="12.75" hidden="false" customHeight="false" outlineLevel="0" collapsed="false">
      <c r="A361" s="40" t="n">
        <f aca="false">1+A360</f>
        <v>354</v>
      </c>
      <c r="C361" s="48" t="n">
        <v>36122</v>
      </c>
      <c r="D361" s="37" t="n">
        <v>75</v>
      </c>
      <c r="E361" s="37" t="n">
        <v>75.25</v>
      </c>
      <c r="F361" s="37" t="n">
        <v>74</v>
      </c>
      <c r="G361" s="37" t="n">
        <v>74.9</v>
      </c>
      <c r="H361" s="38" t="n">
        <v>361000</v>
      </c>
      <c r="I361" s="44" t="n">
        <v>187.25</v>
      </c>
      <c r="K361" s="49" t="n">
        <f aca="false">IF(G361&lt;&gt;"",I361/I360-1,"")</f>
        <v>0.0114514125209313</v>
      </c>
      <c r="L361" s="49" t="n">
        <f aca="true">IF(G361&lt;&gt;"",STDEVP(K361:OFFSET(K361,-MIN($E$2,COUNT($K$9:K361)),0)),"")</f>
        <v>0.0404562358189463</v>
      </c>
    </row>
    <row r="362" customFormat="false" ht="12.75" hidden="false" customHeight="false" outlineLevel="0" collapsed="false">
      <c r="A362" s="40" t="n">
        <f aca="false">1+A361</f>
        <v>355</v>
      </c>
      <c r="C362" s="48" t="n">
        <v>36123</v>
      </c>
      <c r="D362" s="37" t="n">
        <v>74.75</v>
      </c>
      <c r="E362" s="37" t="n">
        <v>75.1</v>
      </c>
      <c r="F362" s="37" t="n">
        <v>73.55</v>
      </c>
      <c r="G362" s="37" t="n">
        <v>74</v>
      </c>
      <c r="H362" s="38" t="n">
        <v>424400</v>
      </c>
      <c r="I362" s="44" t="n">
        <v>185</v>
      </c>
      <c r="K362" s="49" t="n">
        <f aca="false">IF(G362&lt;&gt;"",I362/I361-1,"")</f>
        <v>-0.0120160213618158</v>
      </c>
      <c r="L362" s="49" t="n">
        <f aca="true">IF(G362&lt;&gt;"",STDEVP(K362:OFFSET(K362,-MIN($E$2,COUNT($K$9:K362)),0)),"")</f>
        <v>0.0404682572987821</v>
      </c>
    </row>
    <row r="363" customFormat="false" ht="12.75" hidden="false" customHeight="false" outlineLevel="0" collapsed="false">
      <c r="A363" s="40" t="n">
        <f aca="false">1+A362</f>
        <v>356</v>
      </c>
      <c r="C363" s="48" t="n">
        <v>36124</v>
      </c>
      <c r="D363" s="37" t="n">
        <v>74</v>
      </c>
      <c r="E363" s="37" t="n">
        <v>74.1</v>
      </c>
      <c r="F363" s="37" t="n">
        <v>73.2</v>
      </c>
      <c r="G363" s="37" t="n">
        <v>73.5</v>
      </c>
      <c r="H363" s="38" t="n">
        <v>246800</v>
      </c>
      <c r="I363" s="44" t="n">
        <v>183.75</v>
      </c>
      <c r="K363" s="49" t="n">
        <f aca="false">IF(G363&lt;&gt;"",I363/I362-1,"")</f>
        <v>-0.0067567567567568</v>
      </c>
      <c r="L363" s="49" t="n">
        <f aca="true">IF(G363&lt;&gt;"",STDEVP(K363:OFFSET(K363,-MIN($E$2,COUNT($K$9:K363)),0)),"")</f>
        <v>0.04044870723553</v>
      </c>
    </row>
    <row r="364" customFormat="false" ht="12.75" hidden="false" customHeight="false" outlineLevel="0" collapsed="false">
      <c r="A364" s="40" t="n">
        <f aca="false">1+A363</f>
        <v>357</v>
      </c>
      <c r="C364" s="48" t="n">
        <v>36125</v>
      </c>
      <c r="D364" s="37" t="n">
        <v>73.55</v>
      </c>
      <c r="E364" s="37" t="n">
        <v>74.4</v>
      </c>
      <c r="F364" s="37" t="n">
        <v>73.5</v>
      </c>
      <c r="G364" s="37" t="n">
        <v>74.4</v>
      </c>
      <c r="H364" s="38" t="n">
        <v>94800</v>
      </c>
      <c r="I364" s="44" t="n">
        <v>186</v>
      </c>
      <c r="K364" s="49" t="n">
        <f aca="false">IF(G364&lt;&gt;"",I364/I363-1,"")</f>
        <v>0.0122448979591836</v>
      </c>
      <c r="L364" s="49" t="n">
        <f aca="true">IF(G364&lt;&gt;"",STDEVP(K364:OFFSET(K364,-MIN($E$2,COUNT($K$9:K364)),0)),"")</f>
        <v>0.0404347711299177</v>
      </c>
    </row>
    <row r="365" customFormat="false" ht="12.75" hidden="false" customHeight="false" outlineLevel="0" collapsed="false">
      <c r="A365" s="40" t="n">
        <f aca="false">1+A364</f>
        <v>358</v>
      </c>
      <c r="C365" s="48" t="n">
        <v>36126</v>
      </c>
      <c r="D365" s="37" t="n">
        <v>74.25</v>
      </c>
      <c r="E365" s="37" t="n">
        <v>74.25</v>
      </c>
      <c r="F365" s="37" t="n">
        <v>73.65</v>
      </c>
      <c r="G365" s="37" t="n">
        <v>73.95</v>
      </c>
      <c r="H365" s="38" t="n">
        <v>246200</v>
      </c>
      <c r="I365" s="44" t="n">
        <v>184.87</v>
      </c>
      <c r="K365" s="49" t="n">
        <f aca="false">IF(G365&lt;&gt;"",I365/I364-1,"")</f>
        <v>-0.00607526881720433</v>
      </c>
      <c r="L365" s="49" t="n">
        <f aca="true">IF(G365&lt;&gt;"",STDEVP(K365:OFFSET(K365,-MIN($E$2,COUNT($K$9:K365)),0)),"")</f>
        <v>0.0396066998080226</v>
      </c>
    </row>
    <row r="366" customFormat="false" ht="12.75" hidden="false" customHeight="false" outlineLevel="0" collapsed="false">
      <c r="A366" s="40" t="n">
        <f aca="false">1+A365</f>
        <v>359</v>
      </c>
      <c r="C366" s="48" t="n">
        <v>36129</v>
      </c>
      <c r="D366" s="37" t="n">
        <v>73.5</v>
      </c>
      <c r="E366" s="37" t="n">
        <v>74.1</v>
      </c>
      <c r="F366" s="37" t="n">
        <v>71.5</v>
      </c>
      <c r="G366" s="37" t="n">
        <v>71.7</v>
      </c>
      <c r="H366" s="38" t="n">
        <v>441700</v>
      </c>
      <c r="I366" s="44" t="n">
        <v>179.25</v>
      </c>
      <c r="K366" s="49" t="n">
        <f aca="false">IF(G366&lt;&gt;"",I366/I365-1,"")</f>
        <v>-0.0303997403580895</v>
      </c>
      <c r="L366" s="49" t="n">
        <f aca="true">IF(G366&lt;&gt;"",STDEVP(K366:OFFSET(K366,-MIN($E$2,COUNT($K$9:K366)),0)),"")</f>
        <v>0.0396223923258582</v>
      </c>
    </row>
    <row r="367" customFormat="false" ht="12.75" hidden="false" customHeight="false" outlineLevel="0" collapsed="false">
      <c r="A367" s="40" t="n">
        <f aca="false">1+A366</f>
        <v>360</v>
      </c>
      <c r="C367" s="48" t="n">
        <v>36130</v>
      </c>
      <c r="D367" s="37" t="n">
        <v>70.6</v>
      </c>
      <c r="E367" s="37" t="n">
        <v>73</v>
      </c>
      <c r="F367" s="37" t="n">
        <v>69.5</v>
      </c>
      <c r="G367" s="37" t="n">
        <v>72.95</v>
      </c>
      <c r="H367" s="38" t="n">
        <v>659600</v>
      </c>
      <c r="I367" s="44" t="n">
        <v>182.37</v>
      </c>
      <c r="K367" s="49" t="n">
        <f aca="false">IF(G367&lt;&gt;"",I367/I366-1,"")</f>
        <v>0.0174058577405858</v>
      </c>
      <c r="L367" s="49" t="n">
        <f aca="true">IF(G367&lt;&gt;"",STDEVP(K367:OFFSET(K367,-MIN($E$2,COUNT($K$9:K367)),0)),"")</f>
        <v>0.03953524721382</v>
      </c>
    </row>
    <row r="368" customFormat="false" ht="12.75" hidden="false" customHeight="false" outlineLevel="0" collapsed="false">
      <c r="A368" s="40" t="n">
        <f aca="false">1+A367</f>
        <v>361</v>
      </c>
      <c r="C368" s="48" t="n">
        <v>36131</v>
      </c>
      <c r="D368" s="37" t="n">
        <v>72.1</v>
      </c>
      <c r="E368" s="37" t="n">
        <v>72.25</v>
      </c>
      <c r="F368" s="37" t="n">
        <v>70.5</v>
      </c>
      <c r="G368" s="37" t="n">
        <v>71.35</v>
      </c>
      <c r="H368" s="38" t="n">
        <v>550200</v>
      </c>
      <c r="I368" s="44" t="n">
        <v>178.38</v>
      </c>
      <c r="K368" s="49" t="n">
        <f aca="false">IF(G368&lt;&gt;"",I368/I367-1,"")</f>
        <v>-0.0218785984536931</v>
      </c>
      <c r="L368" s="49" t="n">
        <f aca="true">IF(G368&lt;&gt;"",STDEVP(K368:OFFSET(K368,-MIN($E$2,COUNT($K$9:K368)),0)),"")</f>
        <v>0.0395709904049115</v>
      </c>
    </row>
    <row r="369" customFormat="false" ht="12.75" hidden="false" customHeight="false" outlineLevel="0" collapsed="false">
      <c r="A369" s="40" t="n">
        <f aca="false">1+A368</f>
        <v>362</v>
      </c>
      <c r="C369" s="48" t="n">
        <v>36132</v>
      </c>
      <c r="D369" s="37" t="n">
        <v>71.35</v>
      </c>
      <c r="E369" s="37" t="n">
        <v>72.55</v>
      </c>
      <c r="F369" s="37" t="n">
        <v>70.5</v>
      </c>
      <c r="G369" s="37" t="n">
        <v>70.6</v>
      </c>
      <c r="H369" s="38" t="n">
        <v>406000</v>
      </c>
      <c r="I369" s="44" t="n">
        <v>176.5</v>
      </c>
      <c r="K369" s="49" t="n">
        <f aca="false">IF(G369&lt;&gt;"",I369/I368-1,"")</f>
        <v>-0.0105392981275928</v>
      </c>
      <c r="L369" s="49" t="n">
        <f aca="true">IF(G369&lt;&gt;"",STDEVP(K369:OFFSET(K369,-MIN($E$2,COUNT($K$9:K369)),0)),"")</f>
        <v>0.0395822694007685</v>
      </c>
    </row>
    <row r="370" customFormat="false" ht="12.75" hidden="false" customHeight="false" outlineLevel="0" collapsed="false">
      <c r="A370" s="40" t="n">
        <f aca="false">1+A369</f>
        <v>363</v>
      </c>
      <c r="C370" s="48" t="n">
        <v>36133</v>
      </c>
      <c r="D370" s="37" t="n">
        <v>72</v>
      </c>
      <c r="E370" s="37" t="n">
        <v>73</v>
      </c>
      <c r="F370" s="37" t="n">
        <v>70.75</v>
      </c>
      <c r="G370" s="37" t="n">
        <v>71.9</v>
      </c>
      <c r="H370" s="38" t="n">
        <v>347100</v>
      </c>
      <c r="I370" s="44" t="n">
        <v>179.75</v>
      </c>
      <c r="K370" s="49" t="n">
        <f aca="false">IF(G370&lt;&gt;"",I370/I369-1,"")</f>
        <v>0.018413597733711</v>
      </c>
      <c r="L370" s="49" t="n">
        <f aca="true">IF(G370&lt;&gt;"",STDEVP(K370:OFFSET(K370,-MIN($E$2,COUNT($K$9:K370)),0)),"")</f>
        <v>0.0396328805887292</v>
      </c>
    </row>
    <row r="371" customFormat="false" ht="12.75" hidden="false" customHeight="false" outlineLevel="0" collapsed="false">
      <c r="A371" s="40" t="n">
        <f aca="false">1+A370</f>
        <v>364</v>
      </c>
      <c r="C371" s="48" t="n">
        <v>36136</v>
      </c>
      <c r="D371" s="37" t="n">
        <v>72.5</v>
      </c>
      <c r="E371" s="37" t="n">
        <v>74.8</v>
      </c>
      <c r="F371" s="37" t="n">
        <v>72.05</v>
      </c>
      <c r="G371" s="37" t="n">
        <v>74.35</v>
      </c>
      <c r="H371" s="38" t="n">
        <v>482200</v>
      </c>
      <c r="I371" s="44" t="n">
        <v>185.88</v>
      </c>
      <c r="K371" s="49" t="n">
        <f aca="false">IF(G371&lt;&gt;"",I371/I370-1,"")</f>
        <v>0.0341029207232266</v>
      </c>
      <c r="L371" s="49" t="n">
        <f aca="true">IF(G371&lt;&gt;"",STDEVP(K371:OFFSET(K371,-MIN($E$2,COUNT($K$9:K371)),0)),"")</f>
        <v>0.0398034165682897</v>
      </c>
    </row>
    <row r="372" customFormat="false" ht="12.75" hidden="false" customHeight="false" outlineLevel="0" collapsed="false">
      <c r="A372" s="40" t="n">
        <f aca="false">1+A371</f>
        <v>365</v>
      </c>
      <c r="C372" s="48" t="n">
        <v>36137</v>
      </c>
      <c r="D372" s="37" t="n">
        <v>74.3</v>
      </c>
      <c r="E372" s="37" t="n">
        <v>77.1</v>
      </c>
      <c r="F372" s="37" t="n">
        <v>74</v>
      </c>
      <c r="G372" s="37" t="n">
        <v>75.7</v>
      </c>
      <c r="H372" s="38" t="n">
        <v>810900</v>
      </c>
      <c r="I372" s="44" t="n">
        <v>189.25</v>
      </c>
      <c r="K372" s="49" t="n">
        <f aca="false">IF(G372&lt;&gt;"",I372/I371-1,"")</f>
        <v>0.0181299763288143</v>
      </c>
      <c r="L372" s="49" t="n">
        <f aca="true">IF(G372&lt;&gt;"",STDEVP(K372:OFFSET(K372,-MIN($E$2,COUNT($K$9:K372)),0)),"")</f>
        <v>0.0397981671678754</v>
      </c>
    </row>
    <row r="373" customFormat="false" ht="12.75" hidden="false" customHeight="false" outlineLevel="0" collapsed="false">
      <c r="A373" s="40" t="n">
        <f aca="false">1+A372</f>
        <v>366</v>
      </c>
      <c r="C373" s="48" t="n">
        <v>36138</v>
      </c>
      <c r="D373" s="37" t="n">
        <v>76</v>
      </c>
      <c r="E373" s="37" t="n">
        <v>76.4</v>
      </c>
      <c r="F373" s="37" t="n">
        <v>75.1</v>
      </c>
      <c r="G373" s="37" t="n">
        <v>75.5</v>
      </c>
      <c r="H373" s="38" t="n">
        <v>674200</v>
      </c>
      <c r="I373" s="44" t="n">
        <v>188.75</v>
      </c>
      <c r="K373" s="49" t="n">
        <f aca="false">IF(G373&lt;&gt;"",I373/I372-1,"")</f>
        <v>-0.00264200792602376</v>
      </c>
      <c r="L373" s="49" t="n">
        <f aca="true">IF(G373&lt;&gt;"",STDEVP(K373:OFFSET(K373,-MIN($E$2,COUNT($K$9:K373)),0)),"")</f>
        <v>0.0396625146707265</v>
      </c>
    </row>
    <row r="374" customFormat="false" ht="12.75" hidden="false" customHeight="false" outlineLevel="0" collapsed="false">
      <c r="A374" s="40" t="n">
        <f aca="false">1+A373</f>
        <v>367</v>
      </c>
      <c r="C374" s="48" t="n">
        <v>36139</v>
      </c>
      <c r="D374" s="37" t="n">
        <v>75.5</v>
      </c>
      <c r="E374" s="37" t="n">
        <v>75.5</v>
      </c>
      <c r="F374" s="37" t="n">
        <v>71.9</v>
      </c>
      <c r="G374" s="37" t="n">
        <v>72.85</v>
      </c>
      <c r="H374" s="38" t="n">
        <v>367600</v>
      </c>
      <c r="I374" s="44" t="n">
        <v>182.13</v>
      </c>
      <c r="K374" s="49" t="n">
        <f aca="false">IF(G374&lt;&gt;"",I374/I373-1,"")</f>
        <v>-0.0350728476821193</v>
      </c>
      <c r="L374" s="49" t="n">
        <f aca="true">IF(G374&lt;&gt;"",STDEVP(K374:OFFSET(K374,-MIN($E$2,COUNT($K$9:K374)),0)),"")</f>
        <v>0.0397637832042894</v>
      </c>
    </row>
    <row r="375" customFormat="false" ht="12.75" hidden="false" customHeight="false" outlineLevel="0" collapsed="false">
      <c r="A375" s="40" t="n">
        <f aca="false">1+A374</f>
        <v>368</v>
      </c>
      <c r="C375" s="48" t="n">
        <v>36140</v>
      </c>
      <c r="D375" s="37" t="n">
        <v>71.55</v>
      </c>
      <c r="E375" s="37" t="n">
        <v>72</v>
      </c>
      <c r="F375" s="37" t="n">
        <v>70.2</v>
      </c>
      <c r="G375" s="37" t="n">
        <v>70.9</v>
      </c>
      <c r="H375" s="38" t="n">
        <v>674800</v>
      </c>
      <c r="I375" s="44" t="n">
        <v>177.25</v>
      </c>
      <c r="K375" s="49" t="n">
        <f aca="false">IF(G375&lt;&gt;"",I375/I374-1,"")</f>
        <v>-0.0267940482073245</v>
      </c>
      <c r="L375" s="49" t="n">
        <f aca="true">IF(G375&lt;&gt;"",STDEVP(K375:OFFSET(K375,-MIN($E$2,COUNT($K$9:K375)),0)),"")</f>
        <v>0.0395950876493022</v>
      </c>
    </row>
    <row r="376" customFormat="false" ht="12.75" hidden="false" customHeight="false" outlineLevel="0" collapsed="false">
      <c r="A376" s="40" t="n">
        <f aca="false">1+A375</f>
        <v>369</v>
      </c>
      <c r="C376" s="48" t="n">
        <v>36143</v>
      </c>
      <c r="D376" s="37" t="n">
        <v>69.75</v>
      </c>
      <c r="E376" s="37" t="n">
        <v>70</v>
      </c>
      <c r="F376" s="37" t="n">
        <v>68</v>
      </c>
      <c r="G376" s="37" t="n">
        <v>68.85</v>
      </c>
      <c r="H376" s="38" t="n">
        <v>355500</v>
      </c>
      <c r="I376" s="44" t="n">
        <v>172.13</v>
      </c>
      <c r="K376" s="49" t="n">
        <f aca="false">IF(G376&lt;&gt;"",I376/I375-1,"")</f>
        <v>-0.0288857545839211</v>
      </c>
      <c r="L376" s="49" t="n">
        <f aca="true">IF(G376&lt;&gt;"",STDEVP(K376:OFFSET(K376,-MIN($E$2,COUNT($K$9:K376)),0)),"")</f>
        <v>0.039691564362923</v>
      </c>
    </row>
    <row r="377" customFormat="false" ht="12.75" hidden="false" customHeight="false" outlineLevel="0" collapsed="false">
      <c r="A377" s="40" t="n">
        <f aca="false">1+A376</f>
        <v>370</v>
      </c>
      <c r="C377" s="48" t="n">
        <v>36144</v>
      </c>
      <c r="D377" s="37" t="n">
        <v>69.9</v>
      </c>
      <c r="E377" s="37" t="n">
        <v>70.6</v>
      </c>
      <c r="F377" s="37" t="n">
        <v>69.1</v>
      </c>
      <c r="G377" s="37" t="n">
        <v>70.2</v>
      </c>
      <c r="H377" s="38" t="n">
        <v>455600</v>
      </c>
      <c r="I377" s="44" t="n">
        <v>175.5</v>
      </c>
      <c r="K377" s="49" t="n">
        <f aca="false">IF(G377&lt;&gt;"",I377/I376-1,"")</f>
        <v>0.0195782257596002</v>
      </c>
      <c r="L377" s="49" t="n">
        <f aca="true">IF(G377&lt;&gt;"",STDEVP(K377:OFFSET(K377,-MIN($E$2,COUNT($K$9:K377)),0)),"")</f>
        <v>0.0397498222372661</v>
      </c>
    </row>
    <row r="378" customFormat="false" ht="12.75" hidden="false" customHeight="false" outlineLevel="0" collapsed="false">
      <c r="A378" s="40" t="n">
        <f aca="false">1+A377</f>
        <v>371</v>
      </c>
      <c r="C378" s="48" t="n">
        <v>36145</v>
      </c>
      <c r="D378" s="37" t="n">
        <v>70.2</v>
      </c>
      <c r="E378" s="37" t="n">
        <v>71.2</v>
      </c>
      <c r="F378" s="37" t="n">
        <v>69.5</v>
      </c>
      <c r="G378" s="37" t="n">
        <v>70.9</v>
      </c>
      <c r="H378" s="38" t="n">
        <v>522300</v>
      </c>
      <c r="I378" s="44" t="n">
        <v>177.25</v>
      </c>
      <c r="K378" s="49" t="n">
        <f aca="false">IF(G378&lt;&gt;"",I378/I377-1,"")</f>
        <v>0.00997150997150986</v>
      </c>
      <c r="L378" s="49" t="n">
        <f aca="true">IF(G378&lt;&gt;"",STDEVP(K378:OFFSET(K378,-MIN($E$2,COUNT($K$9:K378)),0)),"")</f>
        <v>0.039717249750587</v>
      </c>
    </row>
    <row r="379" customFormat="false" ht="12.75" hidden="false" customHeight="false" outlineLevel="0" collapsed="false">
      <c r="A379" s="40" t="n">
        <f aca="false">1+A378</f>
        <v>372</v>
      </c>
      <c r="C379" s="48" t="n">
        <v>36146</v>
      </c>
      <c r="D379" s="37" t="n">
        <v>71.2</v>
      </c>
      <c r="E379" s="37" t="n">
        <v>73.9</v>
      </c>
      <c r="F379" s="37" t="n">
        <v>70.95</v>
      </c>
      <c r="G379" s="37" t="n">
        <v>73.5</v>
      </c>
      <c r="H379" s="38" t="n">
        <v>425500</v>
      </c>
      <c r="I379" s="44" t="n">
        <v>183.75</v>
      </c>
      <c r="K379" s="49" t="n">
        <f aca="false">IF(G379&lt;&gt;"",I379/I378-1,"")</f>
        <v>0.0366713681241184</v>
      </c>
      <c r="L379" s="49" t="n">
        <f aca="true">IF(G379&lt;&gt;"",STDEVP(K379:OFFSET(K379,-MIN($E$2,COUNT($K$9:K379)),0)),"")</f>
        <v>0.0398974486539028</v>
      </c>
    </row>
    <row r="380" customFormat="false" ht="12.75" hidden="false" customHeight="false" outlineLevel="0" collapsed="false">
      <c r="A380" s="40" t="n">
        <f aca="false">1+A379</f>
        <v>373</v>
      </c>
      <c r="C380" s="48" t="n">
        <v>36147</v>
      </c>
      <c r="D380" s="37" t="n">
        <v>74.5</v>
      </c>
      <c r="E380" s="37" t="n">
        <v>74.65</v>
      </c>
      <c r="F380" s="37" t="n">
        <v>72.5</v>
      </c>
      <c r="G380" s="37" t="n">
        <v>73.5</v>
      </c>
      <c r="H380" s="38" t="n">
        <v>443200</v>
      </c>
      <c r="I380" s="44" t="n">
        <v>183.75</v>
      </c>
      <c r="K380" s="49" t="n">
        <f aca="false">IF(G380&lt;&gt;"",I380/I379-1,"")</f>
        <v>0</v>
      </c>
      <c r="L380" s="49" t="n">
        <f aca="true">IF(G380&lt;&gt;"",STDEVP(K380:OFFSET(K380,-MIN($E$2,COUNT($K$9:K380)),0)),"")</f>
        <v>0.0398136911469844</v>
      </c>
    </row>
    <row r="381" customFormat="false" ht="12.75" hidden="false" customHeight="false" outlineLevel="0" collapsed="false">
      <c r="A381" s="40" t="n">
        <f aca="false">1+A380</f>
        <v>374</v>
      </c>
      <c r="C381" s="48" t="n">
        <v>36150</v>
      </c>
      <c r="D381" s="37" t="n">
        <v>73.9</v>
      </c>
      <c r="E381" s="37" t="n">
        <v>76.2</v>
      </c>
      <c r="F381" s="37" t="n">
        <v>73.25</v>
      </c>
      <c r="G381" s="37" t="n">
        <v>73.8</v>
      </c>
      <c r="H381" s="38" t="n">
        <v>380400</v>
      </c>
      <c r="I381" s="44" t="n">
        <v>184.5</v>
      </c>
      <c r="K381" s="49" t="n">
        <f aca="false">IF(G381&lt;&gt;"",I381/I380-1,"")</f>
        <v>0.00408163265306127</v>
      </c>
      <c r="L381" s="49" t="n">
        <f aca="true">IF(G381&lt;&gt;"",STDEVP(K381:OFFSET(K381,-MIN($E$2,COUNT($K$9:K381)),0)),"")</f>
        <v>0.0397003214551327</v>
      </c>
    </row>
    <row r="382" customFormat="false" ht="12.75" hidden="false" customHeight="false" outlineLevel="0" collapsed="false">
      <c r="A382" s="40" t="n">
        <f aca="false">1+A381</f>
        <v>375</v>
      </c>
      <c r="C382" s="48" t="n">
        <v>36151</v>
      </c>
      <c r="D382" s="37" t="n">
        <v>74.25</v>
      </c>
      <c r="E382" s="37" t="n">
        <v>75.8</v>
      </c>
      <c r="F382" s="37" t="n">
        <v>73.8</v>
      </c>
      <c r="G382" s="37" t="n">
        <v>75.6</v>
      </c>
      <c r="H382" s="38" t="n">
        <v>563300</v>
      </c>
      <c r="I382" s="44" t="n">
        <v>189</v>
      </c>
      <c r="K382" s="49" t="n">
        <f aca="false">IF(G382&lt;&gt;"",I382/I381-1,"")</f>
        <v>0.024390243902439</v>
      </c>
      <c r="L382" s="49" t="n">
        <f aca="true">IF(G382&lt;&gt;"",STDEVP(K382:OFFSET(K382,-MIN($E$2,COUNT($K$9:K382)),0)),"")</f>
        <v>0.0396132513776436</v>
      </c>
    </row>
    <row r="383" customFormat="false" ht="12.75" hidden="false" customHeight="false" outlineLevel="0" collapsed="false">
      <c r="A383" s="40" t="n">
        <f aca="false">1+A382</f>
        <v>376</v>
      </c>
      <c r="C383" s="48" t="n">
        <v>36152</v>
      </c>
      <c r="D383" s="37" t="n">
        <v>76.5</v>
      </c>
      <c r="E383" s="37" t="n">
        <v>80.15</v>
      </c>
      <c r="F383" s="37" t="n">
        <v>76.5</v>
      </c>
      <c r="G383" s="37" t="n">
        <v>80</v>
      </c>
      <c r="H383" s="38" t="n">
        <v>586300</v>
      </c>
      <c r="I383" s="44" t="n">
        <v>200</v>
      </c>
      <c r="K383" s="49" t="n">
        <f aca="false">IF(G383&lt;&gt;"",I383/I382-1,"")</f>
        <v>0.0582010582010581</v>
      </c>
      <c r="L383" s="49" t="n">
        <f aca="true">IF(G383&lt;&gt;"",STDEVP(K383:OFFSET(K383,-MIN($E$2,COUNT($K$9:K383)),0)),"")</f>
        <v>0.039865305327502</v>
      </c>
    </row>
    <row r="384" customFormat="false" ht="12.75" hidden="false" customHeight="false" outlineLevel="0" collapsed="false">
      <c r="A384" s="40" t="n">
        <f aca="false">1+A383</f>
        <v>377</v>
      </c>
      <c r="C384" s="48" t="n">
        <v>36153</v>
      </c>
      <c r="D384" s="37" t="n">
        <v>80.2</v>
      </c>
      <c r="E384" s="37" t="n">
        <v>80.2</v>
      </c>
      <c r="F384" s="37" t="n">
        <v>78.9</v>
      </c>
      <c r="G384" s="37" t="n">
        <v>79.2</v>
      </c>
      <c r="H384" s="38" t="n">
        <v>77900</v>
      </c>
      <c r="I384" s="44" t="n">
        <v>198</v>
      </c>
      <c r="K384" s="49" t="n">
        <f aca="false">IF(G384&lt;&gt;"",I384/I383-1,"")</f>
        <v>-0.01</v>
      </c>
      <c r="L384" s="49" t="n">
        <f aca="true">IF(G384&lt;&gt;"",STDEVP(K384:OFFSET(K384,-MIN($E$2,COUNT($K$9:K384)),0)),"")</f>
        <v>0.0397204181829542</v>
      </c>
    </row>
    <row r="385" customFormat="false" ht="12.75" hidden="false" customHeight="false" outlineLevel="0" collapsed="false">
      <c r="A385" s="40" t="n">
        <f aca="false">1+A384</f>
        <v>378</v>
      </c>
      <c r="C385" s="48" t="n">
        <v>36158</v>
      </c>
      <c r="D385" s="37" t="n">
        <v>78</v>
      </c>
      <c r="E385" s="37" t="n">
        <v>78.95</v>
      </c>
      <c r="F385" s="37" t="n">
        <v>77.4</v>
      </c>
      <c r="G385" s="37" t="n">
        <v>77.9</v>
      </c>
      <c r="H385" s="38" t="n">
        <v>252400</v>
      </c>
      <c r="I385" s="44" t="n">
        <v>194.75</v>
      </c>
      <c r="K385" s="49" t="n">
        <f aca="false">IF(G385&lt;&gt;"",I385/I384-1,"")</f>
        <v>-0.0164141414141414</v>
      </c>
      <c r="L385" s="49" t="n">
        <f aca="true">IF(G385&lt;&gt;"",STDEVP(K385:OFFSET(K385,-MIN($E$2,COUNT($K$9:K385)),0)),"")</f>
        <v>0.0395666511193088</v>
      </c>
    </row>
    <row r="386" customFormat="false" ht="12.75" hidden="false" customHeight="false" outlineLevel="0" collapsed="false">
      <c r="A386" s="40" t="n">
        <f aca="false">1+A385</f>
        <v>379</v>
      </c>
      <c r="C386" s="48" t="n">
        <v>36159</v>
      </c>
      <c r="D386" s="37" t="n">
        <v>77.75</v>
      </c>
      <c r="E386" s="37" t="n">
        <v>78.45</v>
      </c>
      <c r="F386" s="37" t="n">
        <v>75.9</v>
      </c>
      <c r="G386" s="37" t="n">
        <v>76.15</v>
      </c>
      <c r="H386" s="38" t="n">
        <v>268800</v>
      </c>
      <c r="I386" s="44" t="n">
        <v>190.38</v>
      </c>
      <c r="K386" s="49" t="n">
        <f aca="false">IF(G386&lt;&gt;"",I386/I385-1,"")</f>
        <v>-0.0224390243902439</v>
      </c>
      <c r="L386" s="49" t="n">
        <f aca="true">IF(G386&lt;&gt;"",STDEVP(K386:OFFSET(K386,-MIN($E$2,COUNT($K$9:K386)),0)),"")</f>
        <v>0.0396068305422176</v>
      </c>
    </row>
    <row r="387" customFormat="false" ht="12.75" hidden="false" customHeight="false" outlineLevel="0" collapsed="false">
      <c r="A387" s="40" t="n">
        <f aca="false">1+A386</f>
        <v>380</v>
      </c>
      <c r="C387" s="48" t="n">
        <v>36160</v>
      </c>
      <c r="D387" s="37" t="n">
        <v>76.25</v>
      </c>
      <c r="E387" s="37" t="n">
        <v>76.85</v>
      </c>
      <c r="F387" s="37" t="n">
        <v>75.85</v>
      </c>
      <c r="G387" s="37" t="n">
        <v>76.6</v>
      </c>
      <c r="H387" s="38" t="n">
        <v>153100</v>
      </c>
      <c r="I387" s="44" t="n">
        <v>191.5</v>
      </c>
      <c r="K387" s="49" t="n">
        <f aca="false">IF(G387&lt;&gt;"",I387/I386-1,"")</f>
        <v>0.00588297090030476</v>
      </c>
      <c r="L387" s="49" t="n">
        <f aca="true">IF(G387&lt;&gt;"",STDEVP(K387:OFFSET(K387,-MIN($E$2,COUNT($K$9:K387)),0)),"")</f>
        <v>0.0396066510316908</v>
      </c>
    </row>
    <row r="388" customFormat="false" ht="12.75" hidden="false" customHeight="false" outlineLevel="0" collapsed="false">
      <c r="A388" s="40" t="n">
        <f aca="false">1+A387</f>
        <v>381</v>
      </c>
      <c r="C388" s="48" t="n">
        <v>36164</v>
      </c>
      <c r="D388" s="37" t="n">
        <v>77.25</v>
      </c>
      <c r="E388" s="37" t="n">
        <v>78.3</v>
      </c>
      <c r="F388" s="37" t="n">
        <v>76.6</v>
      </c>
      <c r="G388" s="37" t="n">
        <v>77.9</v>
      </c>
      <c r="H388" s="38" t="n">
        <v>255400</v>
      </c>
      <c r="I388" s="44" t="n">
        <v>194.75</v>
      </c>
      <c r="K388" s="49" t="n">
        <f aca="false">IF(G388&lt;&gt;"",I388/I387-1,"")</f>
        <v>0.0169712793733681</v>
      </c>
      <c r="L388" s="49" t="n">
        <f aca="true">IF(G388&lt;&gt;"",STDEVP(K388:OFFSET(K388,-MIN($E$2,COUNT($K$9:K388)),0)),"")</f>
        <v>0.0395965336640134</v>
      </c>
    </row>
    <row r="389" customFormat="false" ht="12.75" hidden="false" customHeight="false" outlineLevel="0" collapsed="false">
      <c r="A389" s="40" t="n">
        <f aca="false">1+A388</f>
        <v>382</v>
      </c>
      <c r="C389" s="48" t="n">
        <v>36165</v>
      </c>
      <c r="D389" s="37" t="n">
        <v>77.75</v>
      </c>
      <c r="E389" s="37" t="n">
        <v>86.25</v>
      </c>
      <c r="F389" s="37" t="n">
        <v>77.2</v>
      </c>
      <c r="G389" s="37" t="n">
        <v>86</v>
      </c>
      <c r="H389" s="38" t="n">
        <v>848400</v>
      </c>
      <c r="I389" s="44" t="n">
        <v>215</v>
      </c>
      <c r="K389" s="49" t="n">
        <f aca="false">IF(G389&lt;&gt;"",I389/I388-1,"")</f>
        <v>0.10397946084724</v>
      </c>
      <c r="L389" s="49" t="n">
        <f aca="true">IF(G389&lt;&gt;"",STDEVP(K389:OFFSET(K389,-MIN($E$2,COUNT($K$9:K389)),0)),"")</f>
        <v>0.0410364134992936</v>
      </c>
    </row>
    <row r="390" customFormat="false" ht="12.75" hidden="false" customHeight="false" outlineLevel="0" collapsed="false">
      <c r="A390" s="40" t="n">
        <f aca="false">1+A389</f>
        <v>383</v>
      </c>
      <c r="C390" s="48" t="n">
        <v>36166</v>
      </c>
      <c r="D390" s="37" t="n">
        <v>87.05</v>
      </c>
      <c r="E390" s="37" t="n">
        <v>90.15</v>
      </c>
      <c r="F390" s="37" t="n">
        <v>87.05</v>
      </c>
      <c r="G390" s="37" t="n">
        <v>88.3</v>
      </c>
      <c r="H390" s="38" t="n">
        <v>1207000</v>
      </c>
      <c r="I390" s="44" t="n">
        <v>220.75</v>
      </c>
      <c r="K390" s="49" t="n">
        <f aca="false">IF(G390&lt;&gt;"",I390/I389-1,"")</f>
        <v>0.0267441860465116</v>
      </c>
      <c r="L390" s="49" t="n">
        <f aca="true">IF(G390&lt;&gt;"",STDEVP(K390:OFFSET(K390,-MIN($E$2,COUNT($K$9:K390)),0)),"")</f>
        <v>0.0411001740327766</v>
      </c>
    </row>
    <row r="391" customFormat="false" ht="12.75" hidden="false" customHeight="false" outlineLevel="0" collapsed="false">
      <c r="A391" s="40" t="n">
        <f aca="false">1+A390</f>
        <v>384</v>
      </c>
      <c r="C391" s="48" t="n">
        <v>36167</v>
      </c>
      <c r="D391" s="37" t="n">
        <v>86</v>
      </c>
      <c r="E391" s="37" t="n">
        <v>86.5</v>
      </c>
      <c r="F391" s="37" t="n">
        <v>83.55</v>
      </c>
      <c r="G391" s="37" t="n">
        <v>84.8</v>
      </c>
      <c r="H391" s="38" t="n">
        <v>794700</v>
      </c>
      <c r="I391" s="44" t="n">
        <v>212</v>
      </c>
      <c r="K391" s="49" t="n">
        <f aca="false">IF(G391&lt;&gt;"",I391/I390-1,"")</f>
        <v>-0.0396375990939978</v>
      </c>
      <c r="L391" s="49" t="n">
        <f aca="true">IF(G391&lt;&gt;"",STDEVP(K391:OFFSET(K391,-MIN($E$2,COUNT($K$9:K391)),0)),"")</f>
        <v>0.0413181074351315</v>
      </c>
    </row>
    <row r="392" customFormat="false" ht="12.75" hidden="false" customHeight="false" outlineLevel="0" collapsed="false">
      <c r="A392" s="40" t="n">
        <f aca="false">1+A391</f>
        <v>385</v>
      </c>
      <c r="C392" s="48" t="n">
        <v>36168</v>
      </c>
      <c r="D392" s="37" t="n">
        <v>85.5</v>
      </c>
      <c r="E392" s="37" t="n">
        <v>85.5</v>
      </c>
      <c r="F392" s="37" t="n">
        <v>82.75</v>
      </c>
      <c r="G392" s="37" t="n">
        <v>84.25</v>
      </c>
      <c r="H392" s="38" t="n">
        <v>545400</v>
      </c>
      <c r="I392" s="44" t="n">
        <v>210.63</v>
      </c>
      <c r="K392" s="49" t="n">
        <f aca="false">IF(G392&lt;&gt;"",I392/I391-1,"")</f>
        <v>-0.00646226415094342</v>
      </c>
      <c r="L392" s="49" t="n">
        <f aca="true">IF(G392&lt;&gt;"",STDEVP(K392:OFFSET(K392,-MIN($E$2,COUNT($K$9:K392)),0)),"")</f>
        <v>0.040246638367923</v>
      </c>
    </row>
    <row r="393" customFormat="false" ht="12.75" hidden="false" customHeight="false" outlineLevel="0" collapsed="false">
      <c r="A393" s="40" t="n">
        <f aca="false">1+A392</f>
        <v>386</v>
      </c>
      <c r="C393" s="48" t="n">
        <v>36171</v>
      </c>
      <c r="D393" s="37" t="n">
        <v>84.2</v>
      </c>
      <c r="E393" s="37" t="n">
        <v>84.2</v>
      </c>
      <c r="F393" s="37" t="n">
        <v>80.65</v>
      </c>
      <c r="G393" s="37" t="n">
        <v>82.15</v>
      </c>
      <c r="H393" s="38" t="n">
        <v>354000</v>
      </c>
      <c r="I393" s="44" t="n">
        <v>205.38</v>
      </c>
      <c r="K393" s="49" t="n">
        <f aca="false">IF(G393&lt;&gt;"",I393/I392-1,"")</f>
        <v>-0.0249252243270189</v>
      </c>
      <c r="L393" s="49" t="n">
        <f aca="true">IF(G393&lt;&gt;"",STDEVP(K393:OFFSET(K393,-MIN($E$2,COUNT($K$9:K393)),0)),"")</f>
        <v>0.0403200473650119</v>
      </c>
    </row>
    <row r="394" customFormat="false" ht="12.75" hidden="false" customHeight="false" outlineLevel="0" collapsed="false">
      <c r="A394" s="40" t="n">
        <f aca="false">1+A393</f>
        <v>387</v>
      </c>
      <c r="C394" s="48" t="n">
        <v>36172</v>
      </c>
      <c r="D394" s="37" t="n">
        <v>81.25</v>
      </c>
      <c r="E394" s="37" t="n">
        <v>81.65</v>
      </c>
      <c r="F394" s="37" t="n">
        <v>79.85</v>
      </c>
      <c r="G394" s="37" t="n">
        <v>80.2</v>
      </c>
      <c r="H394" s="38" t="n">
        <v>424700</v>
      </c>
      <c r="I394" s="44" t="n">
        <v>200.5</v>
      </c>
      <c r="K394" s="49" t="n">
        <f aca="false">IF(G394&lt;&gt;"",I394/I393-1,"")</f>
        <v>-0.0237608335767845</v>
      </c>
      <c r="L394" s="49" t="n">
        <f aca="true">IF(G394&lt;&gt;"",STDEVP(K394:OFFSET(K394,-MIN($E$2,COUNT($K$9:K394)),0)),"")</f>
        <v>0.0401421469813695</v>
      </c>
    </row>
    <row r="395" customFormat="false" ht="12.75" hidden="false" customHeight="false" outlineLevel="0" collapsed="false">
      <c r="A395" s="40" t="n">
        <f aca="false">1+A394</f>
        <v>388</v>
      </c>
      <c r="C395" s="48" t="n">
        <v>36173</v>
      </c>
      <c r="D395" s="37" t="n">
        <v>76</v>
      </c>
      <c r="E395" s="37" t="n">
        <v>82.75</v>
      </c>
      <c r="F395" s="37" t="n">
        <v>76</v>
      </c>
      <c r="G395" s="37" t="n">
        <v>80.55</v>
      </c>
      <c r="H395" s="38" t="n">
        <v>808900</v>
      </c>
      <c r="I395" s="44" t="n">
        <v>201.38</v>
      </c>
      <c r="K395" s="49" t="n">
        <f aca="false">IF(G395&lt;&gt;"",I395/I394-1,"")</f>
        <v>0.00438902743142133</v>
      </c>
      <c r="L395" s="49" t="n">
        <f aca="true">IF(G395&lt;&gt;"",STDEVP(K395:OFFSET(K395,-MIN($E$2,COUNT($K$9:K395)),0)),"")</f>
        <v>0.0396707714369665</v>
      </c>
    </row>
    <row r="396" customFormat="false" ht="12.75" hidden="false" customHeight="false" outlineLevel="0" collapsed="false">
      <c r="A396" s="40" t="n">
        <f aca="false">1+A395</f>
        <v>389</v>
      </c>
      <c r="C396" s="48" t="n">
        <v>36174</v>
      </c>
      <c r="D396" s="37" t="n">
        <v>81.4</v>
      </c>
      <c r="E396" s="37" t="n">
        <v>83.4</v>
      </c>
      <c r="F396" s="37" t="n">
        <v>80.25</v>
      </c>
      <c r="G396" s="37" t="n">
        <v>80.8</v>
      </c>
      <c r="H396" s="38" t="n">
        <v>612300</v>
      </c>
      <c r="I396" s="44" t="n">
        <v>202</v>
      </c>
      <c r="K396" s="49" t="n">
        <f aca="false">IF(G396&lt;&gt;"",I396/I395-1,"")</f>
        <v>0.00307875657960088</v>
      </c>
      <c r="L396" s="49" t="n">
        <f aca="true">IF(G396&lt;&gt;"",STDEVP(K396:OFFSET(K396,-MIN($E$2,COUNT($K$9:K396)),0)),"")</f>
        <v>0.0396674169287307</v>
      </c>
    </row>
    <row r="397" customFormat="false" ht="12.75" hidden="false" customHeight="false" outlineLevel="0" collapsed="false">
      <c r="A397" s="40" t="n">
        <f aca="false">1+A396</f>
        <v>390</v>
      </c>
      <c r="C397" s="48" t="n">
        <v>36175</v>
      </c>
      <c r="D397" s="37" t="n">
        <v>82.25</v>
      </c>
      <c r="E397" s="37" t="n">
        <v>86.4</v>
      </c>
      <c r="F397" s="37" t="n">
        <v>82</v>
      </c>
      <c r="G397" s="37" t="n">
        <v>86.2</v>
      </c>
      <c r="H397" s="38" t="n">
        <v>481200</v>
      </c>
      <c r="I397" s="44" t="n">
        <v>215.5</v>
      </c>
      <c r="K397" s="49" t="n">
        <f aca="false">IF(G397&lt;&gt;"",I397/I396-1,"")</f>
        <v>0.0668316831683169</v>
      </c>
      <c r="L397" s="49" t="n">
        <f aca="true">IF(G397&lt;&gt;"",STDEVP(K397:OFFSET(K397,-MIN($E$2,COUNT($K$9:K397)),0)),"")</f>
        <v>0.0401378750719315</v>
      </c>
    </row>
    <row r="398" customFormat="false" ht="12.75" hidden="false" customHeight="false" outlineLevel="0" collapsed="false">
      <c r="A398" s="40" t="n">
        <f aca="false">1+A397</f>
        <v>391</v>
      </c>
      <c r="C398" s="48" t="n">
        <v>36178</v>
      </c>
      <c r="D398" s="37" t="n">
        <v>86.75</v>
      </c>
      <c r="E398" s="37" t="n">
        <v>88.5</v>
      </c>
      <c r="F398" s="37" t="n">
        <v>86.55</v>
      </c>
      <c r="G398" s="37" t="n">
        <v>87.9</v>
      </c>
      <c r="H398" s="38" t="n">
        <v>192100</v>
      </c>
      <c r="I398" s="44" t="n">
        <v>219.75</v>
      </c>
      <c r="K398" s="49" t="n">
        <f aca="false">IF(G398&lt;&gt;"",I398/I397-1,"")</f>
        <v>0.0197215777262181</v>
      </c>
      <c r="L398" s="49" t="n">
        <f aca="true">IF(G398&lt;&gt;"",STDEVP(K398:OFFSET(K398,-MIN($E$2,COUNT($K$9:K398)),0)),"")</f>
        <v>0.0400743232020187</v>
      </c>
    </row>
    <row r="399" customFormat="false" ht="12.75" hidden="false" customHeight="false" outlineLevel="0" collapsed="false">
      <c r="A399" s="40" t="n">
        <f aca="false">1+A398</f>
        <v>392</v>
      </c>
      <c r="C399" s="48" t="n">
        <v>36179</v>
      </c>
      <c r="D399" s="37" t="n">
        <v>88</v>
      </c>
      <c r="E399" s="37" t="n">
        <v>88</v>
      </c>
      <c r="F399" s="37" t="n">
        <v>83.5</v>
      </c>
      <c r="G399" s="37" t="n">
        <v>84.75</v>
      </c>
      <c r="H399" s="38" t="n">
        <v>618400</v>
      </c>
      <c r="I399" s="44" t="n">
        <v>211.88</v>
      </c>
      <c r="K399" s="49" t="n">
        <f aca="false">IF(G399&lt;&gt;"",I399/I398-1,"")</f>
        <v>-0.0358134243458476</v>
      </c>
      <c r="L399" s="49" t="n">
        <f aca="true">IF(G399&lt;&gt;"",STDEVP(K399:OFFSET(K399,-MIN($E$2,COUNT($K$9:K399)),0)),"")</f>
        <v>0.0397064368242315</v>
      </c>
    </row>
    <row r="400" customFormat="false" ht="12.75" hidden="false" customHeight="false" outlineLevel="0" collapsed="false">
      <c r="A400" s="40" t="n">
        <f aca="false">1+A399</f>
        <v>393</v>
      </c>
      <c r="C400" s="48" t="n">
        <v>36180</v>
      </c>
      <c r="D400" s="37" t="n">
        <v>86.75</v>
      </c>
      <c r="E400" s="37" t="n">
        <v>86.9</v>
      </c>
      <c r="F400" s="37" t="n">
        <v>82.55</v>
      </c>
      <c r="G400" s="37" t="n">
        <v>82.85</v>
      </c>
      <c r="H400" s="38" t="n">
        <v>724600</v>
      </c>
      <c r="I400" s="44" t="n">
        <v>207.13</v>
      </c>
      <c r="K400" s="49" t="n">
        <f aca="false">IF(G400&lt;&gt;"",I400/I399-1,"")</f>
        <v>-0.0224183500094393</v>
      </c>
      <c r="L400" s="49" t="n">
        <f aca="true">IF(G400&lt;&gt;"",STDEVP(K400:OFFSET(K400,-MIN($E$2,COUNT($K$9:K400)),0)),"")</f>
        <v>0.0395735182774214</v>
      </c>
    </row>
    <row r="401" customFormat="false" ht="12.75" hidden="false" customHeight="false" outlineLevel="0" collapsed="false">
      <c r="A401" s="40" t="n">
        <f aca="false">1+A400</f>
        <v>394</v>
      </c>
      <c r="C401" s="48" t="n">
        <v>36181</v>
      </c>
      <c r="D401" s="37" t="n">
        <v>82.5</v>
      </c>
      <c r="E401" s="37" t="n">
        <v>83.75</v>
      </c>
      <c r="F401" s="37" t="n">
        <v>80.85</v>
      </c>
      <c r="G401" s="37" t="n">
        <v>81.9</v>
      </c>
      <c r="H401" s="38" t="n">
        <v>829000</v>
      </c>
      <c r="I401" s="44" t="n">
        <v>204.75</v>
      </c>
      <c r="K401" s="49" t="n">
        <f aca="false">IF(G401&lt;&gt;"",I401/I400-1,"")</f>
        <v>-0.0114903683676918</v>
      </c>
      <c r="L401" s="49" t="n">
        <f aca="true">IF(G401&lt;&gt;"",STDEVP(K401:OFFSET(K401,-MIN($E$2,COUNT($K$9:K401)),0)),"")</f>
        <v>0.0390031628941987</v>
      </c>
    </row>
    <row r="402" customFormat="false" ht="12.75" hidden="false" customHeight="false" outlineLevel="0" collapsed="false">
      <c r="A402" s="40" t="n">
        <f aca="false">1+A401</f>
        <v>395</v>
      </c>
      <c r="C402" s="48" t="n">
        <v>36182</v>
      </c>
      <c r="D402" s="37" t="n">
        <v>80.65</v>
      </c>
      <c r="E402" s="37" t="n">
        <v>83.2</v>
      </c>
      <c r="F402" s="37" t="n">
        <v>79.75</v>
      </c>
      <c r="G402" s="37" t="n">
        <v>81.3</v>
      </c>
      <c r="H402" s="38" t="n">
        <v>567900</v>
      </c>
      <c r="I402" s="44" t="n">
        <v>203.25</v>
      </c>
      <c r="K402" s="49" t="n">
        <f aca="false">IF(G402&lt;&gt;"",I402/I401-1,"")</f>
        <v>-0.0073260073260073</v>
      </c>
      <c r="L402" s="49" t="n">
        <f aca="true">IF(G402&lt;&gt;"",STDEVP(K402:OFFSET(K402,-MIN($E$2,COUNT($K$9:K402)),0)),"")</f>
        <v>0.0388495541654212</v>
      </c>
    </row>
    <row r="403" customFormat="false" ht="12.75" hidden="false" customHeight="false" outlineLevel="0" collapsed="false">
      <c r="A403" s="40" t="n">
        <f aca="false">1+A402</f>
        <v>396</v>
      </c>
      <c r="C403" s="48" t="n">
        <v>36185</v>
      </c>
      <c r="D403" s="37" t="n">
        <v>81.25</v>
      </c>
      <c r="E403" s="37" t="n">
        <v>85.5</v>
      </c>
      <c r="F403" s="37" t="n">
        <v>80.5</v>
      </c>
      <c r="G403" s="37" t="n">
        <v>84.1</v>
      </c>
      <c r="H403" s="38" t="n">
        <v>903700</v>
      </c>
      <c r="I403" s="44" t="n">
        <v>210.25</v>
      </c>
      <c r="K403" s="49" t="n">
        <f aca="false">IF(G403&lt;&gt;"",I403/I402-1,"")</f>
        <v>0.034440344403444</v>
      </c>
      <c r="L403" s="49" t="n">
        <f aca="true">IF(G403&lt;&gt;"",STDEVP(K403:OFFSET(K403,-MIN($E$2,COUNT($K$9:K403)),0)),"")</f>
        <v>0.0389600763810234</v>
      </c>
    </row>
    <row r="404" customFormat="false" ht="12.75" hidden="false" customHeight="false" outlineLevel="0" collapsed="false">
      <c r="A404" s="40" t="n">
        <f aca="false">1+A403</f>
        <v>397</v>
      </c>
      <c r="C404" s="48" t="n">
        <v>36186</v>
      </c>
      <c r="D404" s="37" t="n">
        <v>83.5</v>
      </c>
      <c r="E404" s="37" t="n">
        <v>89.5</v>
      </c>
      <c r="F404" s="37" t="n">
        <v>83</v>
      </c>
      <c r="G404" s="37" t="n">
        <v>89.15</v>
      </c>
      <c r="H404" s="38" t="n">
        <v>1002300</v>
      </c>
      <c r="I404" s="44" t="n">
        <v>222.88</v>
      </c>
      <c r="K404" s="49" t="n">
        <f aca="false">IF(G404&lt;&gt;"",I404/I403-1,"")</f>
        <v>0.0600713436385256</v>
      </c>
      <c r="L404" s="49" t="n">
        <f aca="true">IF(G404&lt;&gt;"",STDEVP(K404:OFFSET(K404,-MIN($E$2,COUNT($K$9:K404)),0)),"")</f>
        <v>0.038771798327321</v>
      </c>
    </row>
    <row r="405" customFormat="false" ht="12.75" hidden="false" customHeight="false" outlineLevel="0" collapsed="false">
      <c r="A405" s="40" t="n">
        <f aca="false">1+A404</f>
        <v>398</v>
      </c>
      <c r="C405" s="48" t="n">
        <v>36187</v>
      </c>
      <c r="D405" s="37" t="n">
        <v>90.6</v>
      </c>
      <c r="E405" s="37" t="n">
        <v>93</v>
      </c>
      <c r="F405" s="37" t="n">
        <v>89.1</v>
      </c>
      <c r="G405" s="37" t="n">
        <v>92.95</v>
      </c>
      <c r="H405" s="38" t="n">
        <v>1291900</v>
      </c>
      <c r="I405" s="44" t="n">
        <v>232.37</v>
      </c>
      <c r="K405" s="49" t="n">
        <f aca="false">IF(G405&lt;&gt;"",I405/I404-1,"")</f>
        <v>0.0425789662598708</v>
      </c>
      <c r="L405" s="49" t="n">
        <f aca="true">IF(G405&lt;&gt;"",STDEVP(K405:OFFSET(K405,-MIN($E$2,COUNT($K$9:K405)),0)),"")</f>
        <v>0.0386342172899813</v>
      </c>
    </row>
    <row r="406" customFormat="false" ht="12.75" hidden="false" customHeight="false" outlineLevel="0" collapsed="false">
      <c r="A406" s="40" t="n">
        <f aca="false">1+A405</f>
        <v>399</v>
      </c>
      <c r="C406" s="48" t="n">
        <v>36188</v>
      </c>
      <c r="D406" s="37" t="n">
        <v>93.95</v>
      </c>
      <c r="E406" s="37" t="n">
        <v>95.95</v>
      </c>
      <c r="F406" s="37" t="n">
        <v>93.65</v>
      </c>
      <c r="G406" s="37" t="n">
        <v>94.65</v>
      </c>
      <c r="H406" s="38" t="n">
        <v>579600</v>
      </c>
      <c r="I406" s="44" t="n">
        <v>236.63</v>
      </c>
      <c r="K406" s="49" t="n">
        <f aca="false">IF(G406&lt;&gt;"",I406/I405-1,"")</f>
        <v>0.0183328312604898</v>
      </c>
      <c r="L406" s="49" t="n">
        <f aca="true">IF(G406&lt;&gt;"",STDEVP(K406:OFFSET(K406,-MIN($E$2,COUNT($K$9:K406)),0)),"")</f>
        <v>0.0362145772527012</v>
      </c>
    </row>
    <row r="407" customFormat="false" ht="12.75" hidden="false" customHeight="false" outlineLevel="0" collapsed="false">
      <c r="A407" s="40" t="n">
        <f aca="false">1+A406</f>
        <v>400</v>
      </c>
      <c r="C407" s="48" t="n">
        <v>36189</v>
      </c>
      <c r="D407" s="37" t="n">
        <v>95</v>
      </c>
      <c r="E407" s="37" t="n">
        <v>96.5</v>
      </c>
      <c r="F407" s="37" t="n">
        <v>92.3</v>
      </c>
      <c r="G407" s="37" t="n">
        <v>95.7</v>
      </c>
      <c r="H407" s="38" t="n">
        <v>669300</v>
      </c>
      <c r="I407" s="44" t="n">
        <v>239.25</v>
      </c>
      <c r="K407" s="49" t="n">
        <f aca="false">IF(G407&lt;&gt;"",I407/I406-1,"")</f>
        <v>0.0110721379368635</v>
      </c>
      <c r="L407" s="49" t="n">
        <f aca="true">IF(G407&lt;&gt;"",STDEVP(K407:OFFSET(K407,-MIN($E$2,COUNT($K$9:K407)),0)),"")</f>
        <v>0.0361410843376608</v>
      </c>
    </row>
    <row r="408" customFormat="false" ht="12.75" hidden="false" customHeight="false" outlineLevel="0" collapsed="false">
      <c r="A408" s="40" t="n">
        <f aca="false">1+A407</f>
        <v>401</v>
      </c>
      <c r="C408" s="48" t="n">
        <v>36192</v>
      </c>
      <c r="D408" s="37" t="n">
        <v>95.05</v>
      </c>
      <c r="E408" s="37" t="n">
        <v>95.05</v>
      </c>
      <c r="F408" s="37" t="n">
        <v>93</v>
      </c>
      <c r="G408" s="37" t="n">
        <v>93.2</v>
      </c>
      <c r="H408" s="38" t="n">
        <v>392600</v>
      </c>
      <c r="I408" s="44" t="n">
        <v>233</v>
      </c>
      <c r="K408" s="49" t="n">
        <f aca="false">IF(G408&lt;&gt;"",I408/I407-1,"")</f>
        <v>-0.0261233019853709</v>
      </c>
      <c r="L408" s="49" t="n">
        <f aca="true">IF(G408&lt;&gt;"",STDEVP(K408:OFFSET(K408,-MIN($E$2,COUNT($K$9:K408)),0)),"")</f>
        <v>0.0361196685566132</v>
      </c>
    </row>
    <row r="409" customFormat="false" ht="12.75" hidden="false" customHeight="false" outlineLevel="0" collapsed="false">
      <c r="A409" s="40" t="n">
        <f aca="false">1+A408</f>
        <v>402</v>
      </c>
      <c r="C409" s="48" t="n">
        <v>36193</v>
      </c>
      <c r="D409" s="37" t="n">
        <v>93</v>
      </c>
      <c r="E409" s="37" t="n">
        <v>93</v>
      </c>
      <c r="F409" s="37" t="n">
        <v>88</v>
      </c>
      <c r="G409" s="37" t="n">
        <v>91.1</v>
      </c>
      <c r="H409" s="38" t="n">
        <v>796600</v>
      </c>
      <c r="I409" s="44" t="n">
        <v>227.75</v>
      </c>
      <c r="K409" s="49" t="n">
        <f aca="false">IF(G409&lt;&gt;"",I409/I408-1,"")</f>
        <v>-0.0225321888412017</v>
      </c>
      <c r="L409" s="49" t="n">
        <f aca="true">IF(G409&lt;&gt;"",STDEVP(K409:OFFSET(K409,-MIN($E$2,COUNT($K$9:K409)),0)),"")</f>
        <v>0.0362284817862392</v>
      </c>
    </row>
    <row r="410" customFormat="false" ht="12.75" hidden="false" customHeight="false" outlineLevel="0" collapsed="false">
      <c r="A410" s="40" t="n">
        <f aca="false">1+A409</f>
        <v>403</v>
      </c>
      <c r="C410" s="48" t="n">
        <v>36194</v>
      </c>
      <c r="D410" s="37" t="n">
        <v>91</v>
      </c>
      <c r="E410" s="37" t="n">
        <v>94.85</v>
      </c>
      <c r="F410" s="37" t="n">
        <v>90</v>
      </c>
      <c r="G410" s="37" t="n">
        <v>94.25</v>
      </c>
      <c r="H410" s="38" t="n">
        <v>850200</v>
      </c>
      <c r="I410" s="44" t="n">
        <v>235.63</v>
      </c>
      <c r="K410" s="49" t="n">
        <f aca="false">IF(G410&lt;&gt;"",I410/I409-1,"")</f>
        <v>0.0345993413830954</v>
      </c>
      <c r="L410" s="49" t="n">
        <f aca="true">IF(G410&lt;&gt;"",STDEVP(K410:OFFSET(K410,-MIN($E$2,COUNT($K$9:K410)),0)),"")</f>
        <v>0.0360774807335056</v>
      </c>
    </row>
    <row r="411" customFormat="false" ht="12.75" hidden="false" customHeight="false" outlineLevel="0" collapsed="false">
      <c r="A411" s="40" t="n">
        <f aca="false">1+A410</f>
        <v>404</v>
      </c>
      <c r="C411" s="48" t="n">
        <v>36195</v>
      </c>
      <c r="D411" s="37" t="n">
        <v>93.75</v>
      </c>
      <c r="E411" s="37" t="n">
        <v>94.35</v>
      </c>
      <c r="F411" s="37" t="n">
        <v>90.25</v>
      </c>
      <c r="G411" s="37" t="n">
        <v>90.5</v>
      </c>
      <c r="H411" s="38" t="n">
        <v>403900</v>
      </c>
      <c r="I411" s="44" t="n">
        <v>226.25</v>
      </c>
      <c r="K411" s="49" t="n">
        <f aca="false">IF(G411&lt;&gt;"",I411/I410-1,"")</f>
        <v>-0.039808173831855</v>
      </c>
      <c r="L411" s="49" t="n">
        <f aca="true">IF(G411&lt;&gt;"",STDEVP(K411:OFFSET(K411,-MIN($E$2,COUNT($K$9:K411)),0)),"")</f>
        <v>0.0362189079598046</v>
      </c>
    </row>
    <row r="412" customFormat="false" ht="12.75" hidden="false" customHeight="false" outlineLevel="0" collapsed="false">
      <c r="A412" s="40" t="n">
        <f aca="false">1+A411</f>
        <v>405</v>
      </c>
      <c r="C412" s="48" t="n">
        <v>36196</v>
      </c>
      <c r="D412" s="37" t="n">
        <v>90.25</v>
      </c>
      <c r="E412" s="37" t="n">
        <v>90.5</v>
      </c>
      <c r="F412" s="37" t="n">
        <v>87</v>
      </c>
      <c r="G412" s="37" t="n">
        <v>87.75</v>
      </c>
      <c r="H412" s="38" t="n">
        <v>365300</v>
      </c>
      <c r="I412" s="44" t="n">
        <v>219.38</v>
      </c>
      <c r="K412" s="49" t="n">
        <f aca="false">IF(G412&lt;&gt;"",I412/I411-1,"")</f>
        <v>-0.0303646408839779</v>
      </c>
      <c r="L412" s="49" t="n">
        <f aca="true">IF(G412&lt;&gt;"",STDEVP(K412:OFFSET(K412,-MIN($E$2,COUNT($K$9:K412)),0)),"")</f>
        <v>0.0364024390033756</v>
      </c>
    </row>
    <row r="413" customFormat="false" ht="12.75" hidden="false" customHeight="false" outlineLevel="0" collapsed="false">
      <c r="A413" s="40" t="n">
        <f aca="false">1+A412</f>
        <v>406</v>
      </c>
      <c r="C413" s="48" t="n">
        <v>36199</v>
      </c>
      <c r="D413" s="37" t="n">
        <v>88.1</v>
      </c>
      <c r="E413" s="37" t="n">
        <v>90.15</v>
      </c>
      <c r="F413" s="37" t="n">
        <v>87.5</v>
      </c>
      <c r="G413" s="37" t="n">
        <v>90</v>
      </c>
      <c r="H413" s="38" t="n">
        <v>409100</v>
      </c>
      <c r="I413" s="44" t="n">
        <v>225</v>
      </c>
      <c r="K413" s="49" t="n">
        <f aca="false">IF(G413&lt;&gt;"",I413/I412-1,"")</f>
        <v>0.0256176497401768</v>
      </c>
      <c r="L413" s="49" t="n">
        <f aca="true">IF(G413&lt;&gt;"",STDEVP(K413:OFFSET(K413,-MIN($E$2,COUNT($K$9:K413)),0)),"")</f>
        <v>0.0364665103706665</v>
      </c>
    </row>
    <row r="414" customFormat="false" ht="12.75" hidden="false" customHeight="false" outlineLevel="0" collapsed="false">
      <c r="A414" s="40" t="n">
        <f aca="false">1+A413</f>
        <v>407</v>
      </c>
      <c r="C414" s="48" t="n">
        <v>36200</v>
      </c>
      <c r="D414" s="37" t="n">
        <v>89.65</v>
      </c>
      <c r="E414" s="37" t="n">
        <v>89.7</v>
      </c>
      <c r="F414" s="37" t="n">
        <v>85.6</v>
      </c>
      <c r="G414" s="37" t="n">
        <v>85.85</v>
      </c>
      <c r="H414" s="38" t="n">
        <v>567300</v>
      </c>
      <c r="I414" s="44" t="n">
        <v>214.63</v>
      </c>
      <c r="K414" s="49" t="n">
        <f aca="false">IF(G414&lt;&gt;"",I414/I413-1,"")</f>
        <v>-0.046088888888889</v>
      </c>
      <c r="L414" s="49" t="n">
        <f aca="true">IF(G414&lt;&gt;"",STDEVP(K414:OFFSET(K414,-MIN($E$2,COUNT($K$9:K414)),0)),"")</f>
        <v>0.0344471483429983</v>
      </c>
    </row>
    <row r="415" customFormat="false" ht="12.75" hidden="false" customHeight="false" outlineLevel="0" collapsed="false">
      <c r="A415" s="40" t="n">
        <f aca="false">1+A414</f>
        <v>408</v>
      </c>
      <c r="C415" s="48" t="n">
        <v>36201</v>
      </c>
      <c r="D415" s="37" t="n">
        <v>85.85</v>
      </c>
      <c r="E415" s="37" t="n">
        <v>86.45</v>
      </c>
      <c r="F415" s="37" t="n">
        <v>84</v>
      </c>
      <c r="G415" s="37" t="n">
        <v>85.1</v>
      </c>
      <c r="H415" s="38" t="n">
        <v>449100</v>
      </c>
      <c r="I415" s="44" t="n">
        <v>212.75</v>
      </c>
      <c r="K415" s="49" t="n">
        <f aca="false">IF(G415&lt;&gt;"",I415/I414-1,"")</f>
        <v>-0.00875926012207051</v>
      </c>
      <c r="L415" s="49" t="n">
        <f aca="true">IF(G415&lt;&gt;"",STDEVP(K415:OFFSET(K415,-MIN($E$2,COUNT($K$9:K415)),0)),"")</f>
        <v>0.0327871817161472</v>
      </c>
    </row>
    <row r="416" customFormat="false" ht="12.75" hidden="false" customHeight="false" outlineLevel="0" collapsed="false">
      <c r="A416" s="40" t="n">
        <f aca="false">1+A415</f>
        <v>409</v>
      </c>
      <c r="C416" s="48" t="n">
        <v>36202</v>
      </c>
      <c r="D416" s="37" t="n">
        <v>86.5</v>
      </c>
      <c r="E416" s="37" t="n">
        <v>90.75</v>
      </c>
      <c r="F416" s="37" t="n">
        <v>86</v>
      </c>
      <c r="G416" s="37" t="n">
        <v>90.5</v>
      </c>
      <c r="H416" s="38" t="n">
        <v>775000</v>
      </c>
      <c r="I416" s="44" t="n">
        <v>226.25</v>
      </c>
      <c r="K416" s="49" t="n">
        <f aca="false">IF(G416&lt;&gt;"",I416/I415-1,"")</f>
        <v>0.063454759106933</v>
      </c>
      <c r="L416" s="49" t="n">
        <f aca="true">IF(G416&lt;&gt;"",STDEVP(K416:OFFSET(K416,-MIN($E$2,COUNT($K$9:K416)),0)),"")</f>
        <v>0.0332560837937041</v>
      </c>
    </row>
    <row r="417" customFormat="false" ht="12.75" hidden="false" customHeight="false" outlineLevel="0" collapsed="false">
      <c r="A417" s="40" t="n">
        <f aca="false">1+A416</f>
        <v>410</v>
      </c>
      <c r="C417" s="48" t="n">
        <v>36203</v>
      </c>
      <c r="D417" s="37" t="n">
        <v>89</v>
      </c>
      <c r="E417" s="37" t="n">
        <v>90.4</v>
      </c>
      <c r="F417" s="37" t="n">
        <v>86.7</v>
      </c>
      <c r="G417" s="37" t="n">
        <v>87.5</v>
      </c>
      <c r="H417" s="38" t="n">
        <v>329200</v>
      </c>
      <c r="I417" s="44" t="n">
        <v>218.75</v>
      </c>
      <c r="K417" s="49" t="n">
        <f aca="false">IF(G417&lt;&gt;"",I417/I416-1,"")</f>
        <v>-0.0331491712707183</v>
      </c>
      <c r="L417" s="49" t="n">
        <f aca="true">IF(G417&lt;&gt;"",STDEVP(K417:OFFSET(K417,-MIN($E$2,COUNT($K$9:K417)),0)),"")</f>
        <v>0.0334743645322326</v>
      </c>
    </row>
    <row r="418" customFormat="false" ht="12.75" hidden="false" customHeight="false" outlineLevel="0" collapsed="false">
      <c r="A418" s="40" t="n">
        <f aca="false">1+A417</f>
        <v>411</v>
      </c>
      <c r="C418" s="48" t="n">
        <v>36206</v>
      </c>
      <c r="D418" s="37" t="n">
        <v>88</v>
      </c>
      <c r="E418" s="37" t="n">
        <v>88</v>
      </c>
      <c r="F418" s="37" t="n">
        <v>85.75</v>
      </c>
      <c r="G418" s="37" t="n">
        <v>87.45</v>
      </c>
      <c r="H418" s="38" t="n">
        <v>80000</v>
      </c>
      <c r="I418" s="44" t="n">
        <v>218.62</v>
      </c>
      <c r="K418" s="49" t="n">
        <f aca="false">IF(G418&lt;&gt;"",I418/I417-1,"")</f>
        <v>-0.000594285714285658</v>
      </c>
      <c r="L418" s="49" t="n">
        <f aca="true">IF(G418&lt;&gt;"",STDEVP(K418:OFFSET(K418,-MIN($E$2,COUNT($K$9:K418)),0)),"")</f>
        <v>0.0331832015468961</v>
      </c>
    </row>
    <row r="419" customFormat="false" ht="12.75" hidden="false" customHeight="false" outlineLevel="0" collapsed="false">
      <c r="A419" s="40" t="n">
        <f aca="false">1+A418</f>
        <v>412</v>
      </c>
      <c r="C419" s="48" t="n">
        <v>36207</v>
      </c>
      <c r="D419" s="37" t="n">
        <v>89.45</v>
      </c>
      <c r="E419" s="37" t="n">
        <v>90.25</v>
      </c>
      <c r="F419" s="37" t="n">
        <v>84.45</v>
      </c>
      <c r="G419" s="37" t="n">
        <v>85.5</v>
      </c>
      <c r="H419" s="38" t="n">
        <v>817300</v>
      </c>
      <c r="I419" s="44" t="n">
        <v>213.75</v>
      </c>
      <c r="K419" s="49" t="n">
        <f aca="false">IF(G419&lt;&gt;"",I419/I418-1,"")</f>
        <v>-0.0222760955081878</v>
      </c>
      <c r="L419" s="49" t="n">
        <f aca="true">IF(G419&lt;&gt;"",STDEVP(K419:OFFSET(K419,-MIN($E$2,COUNT($K$9:K419)),0)),"")</f>
        <v>0.0332743690644583</v>
      </c>
    </row>
    <row r="420" customFormat="false" ht="12.75" hidden="false" customHeight="false" outlineLevel="0" collapsed="false">
      <c r="A420" s="40" t="n">
        <f aca="false">1+A419</f>
        <v>413</v>
      </c>
      <c r="C420" s="48" t="n">
        <v>36208</v>
      </c>
      <c r="D420" s="37" t="n">
        <v>84.25</v>
      </c>
      <c r="E420" s="37" t="n">
        <v>88.25</v>
      </c>
      <c r="F420" s="37" t="n">
        <v>84</v>
      </c>
      <c r="G420" s="37" t="n">
        <v>86.35</v>
      </c>
      <c r="H420" s="38" t="n">
        <v>781200</v>
      </c>
      <c r="I420" s="44" t="n">
        <v>215.88</v>
      </c>
      <c r="K420" s="49" t="n">
        <f aca="false">IF(G420&lt;&gt;"",I420/I419-1,"")</f>
        <v>0.00996491228070173</v>
      </c>
      <c r="L420" s="49" t="n">
        <f aca="true">IF(G420&lt;&gt;"",STDEVP(K420:OFFSET(K420,-MIN($E$2,COUNT($K$9:K420)),0)),"")</f>
        <v>0.0331097481571551</v>
      </c>
    </row>
    <row r="421" customFormat="false" ht="12.75" hidden="false" customHeight="false" outlineLevel="0" collapsed="false">
      <c r="A421" s="40" t="n">
        <f aca="false">1+A420</f>
        <v>414</v>
      </c>
      <c r="C421" s="48" t="n">
        <v>36209</v>
      </c>
      <c r="D421" s="37" t="n">
        <v>87</v>
      </c>
      <c r="E421" s="37" t="n">
        <v>90.2</v>
      </c>
      <c r="F421" s="37" t="n">
        <v>86.4</v>
      </c>
      <c r="G421" s="37" t="n">
        <v>89.05</v>
      </c>
      <c r="H421" s="38" t="n">
        <v>593400</v>
      </c>
      <c r="I421" s="44" t="n">
        <v>222.63</v>
      </c>
      <c r="K421" s="49" t="n">
        <f aca="false">IF(G421&lt;&gt;"",I421/I420-1,"")</f>
        <v>0.0312673707615343</v>
      </c>
      <c r="L421" s="49" t="n">
        <f aca="true">IF(G421&lt;&gt;"",STDEVP(K421:OFFSET(K421,-MIN($E$2,COUNT($K$9:K421)),0)),"")</f>
        <v>0.0330971680621733</v>
      </c>
    </row>
    <row r="422" customFormat="false" ht="12.75" hidden="false" customHeight="false" outlineLevel="0" collapsed="false">
      <c r="A422" s="40" t="n">
        <f aca="false">1+A421</f>
        <v>415</v>
      </c>
      <c r="C422" s="48" t="n">
        <v>36210</v>
      </c>
      <c r="D422" s="37" t="n">
        <v>89.8</v>
      </c>
      <c r="E422" s="37" t="n">
        <v>90.5</v>
      </c>
      <c r="F422" s="37" t="n">
        <v>88.7</v>
      </c>
      <c r="G422" s="37" t="n">
        <v>89.3</v>
      </c>
      <c r="H422" s="38" t="n">
        <v>358600</v>
      </c>
      <c r="I422" s="44" t="n">
        <v>223.25</v>
      </c>
      <c r="K422" s="49" t="n">
        <f aca="false">IF(G422&lt;&gt;"",I422/I421-1,"")</f>
        <v>0.00278488972735036</v>
      </c>
      <c r="L422" s="49" t="n">
        <f aca="true">IF(G422&lt;&gt;"",STDEVP(K422:OFFSET(K422,-MIN($E$2,COUNT($K$9:K422)),0)),"")</f>
        <v>0.0328546455190055</v>
      </c>
    </row>
    <row r="423" customFormat="false" ht="12.75" hidden="false" customHeight="false" outlineLevel="0" collapsed="false">
      <c r="A423" s="40" t="n">
        <f aca="false">1+A422</f>
        <v>416</v>
      </c>
      <c r="C423" s="48" t="n">
        <v>36213</v>
      </c>
      <c r="D423" s="37" t="n">
        <v>90</v>
      </c>
      <c r="E423" s="37" t="n">
        <v>93.7</v>
      </c>
      <c r="F423" s="37" t="n">
        <v>89.9</v>
      </c>
      <c r="G423" s="37" t="n">
        <v>92.8</v>
      </c>
      <c r="H423" s="38" t="n">
        <v>798400</v>
      </c>
      <c r="I423" s="44" t="n">
        <v>232</v>
      </c>
      <c r="K423" s="49" t="n">
        <f aca="false">IF(G423&lt;&gt;"",I423/I422-1,"")</f>
        <v>0.0391937290033595</v>
      </c>
      <c r="L423" s="49" t="n">
        <f aca="true">IF(G423&lt;&gt;"",STDEVP(K423:OFFSET(K423,-MIN($E$2,COUNT($K$9:K423)),0)),"")</f>
        <v>0.0330156582654212</v>
      </c>
    </row>
    <row r="424" customFormat="false" ht="12.75" hidden="false" customHeight="false" outlineLevel="0" collapsed="false">
      <c r="A424" s="40" t="n">
        <f aca="false">1+A423</f>
        <v>417</v>
      </c>
      <c r="C424" s="48" t="n">
        <v>36214</v>
      </c>
      <c r="D424" s="37" t="n">
        <v>93</v>
      </c>
      <c r="E424" s="37" t="n">
        <v>94.3</v>
      </c>
      <c r="F424" s="37" t="n">
        <v>91.35</v>
      </c>
      <c r="G424" s="37" t="n">
        <v>92.2</v>
      </c>
      <c r="H424" s="38" t="n">
        <v>515700</v>
      </c>
      <c r="I424" s="44" t="n">
        <v>230.5</v>
      </c>
      <c r="K424" s="49" t="n">
        <f aca="false">IF(G424&lt;&gt;"",I424/I423-1,"")</f>
        <v>-0.00646551724137934</v>
      </c>
      <c r="L424" s="49" t="n">
        <f aca="true">IF(G424&lt;&gt;"",STDEVP(K424:OFFSET(K424,-MIN($E$2,COUNT($K$9:K424)),0)),"")</f>
        <v>0.0326967772160402</v>
      </c>
    </row>
    <row r="425" customFormat="false" ht="12.75" hidden="false" customHeight="false" outlineLevel="0" collapsed="false">
      <c r="A425" s="40" t="n">
        <f aca="false">1+A424</f>
        <v>418</v>
      </c>
      <c r="C425" s="48" t="n">
        <v>36215</v>
      </c>
      <c r="D425" s="37" t="n">
        <v>93.25</v>
      </c>
      <c r="E425" s="37" t="n">
        <v>94.4</v>
      </c>
      <c r="F425" s="37" t="n">
        <v>87.9</v>
      </c>
      <c r="G425" s="37" t="n">
        <v>89.5</v>
      </c>
      <c r="H425" s="38" t="n">
        <v>523900</v>
      </c>
      <c r="I425" s="44" t="n">
        <v>223.75</v>
      </c>
      <c r="K425" s="49" t="n">
        <f aca="false">IF(G425&lt;&gt;"",I425/I424-1,"")</f>
        <v>-0.0292841648590022</v>
      </c>
      <c r="L425" s="49" t="n">
        <f aca="true">IF(G425&lt;&gt;"",STDEVP(K425:OFFSET(K425,-MIN($E$2,COUNT($K$9:K425)),0)),"")</f>
        <v>0.0301432354460612</v>
      </c>
    </row>
    <row r="426" customFormat="false" ht="12.75" hidden="false" customHeight="false" outlineLevel="0" collapsed="false">
      <c r="A426" s="40" t="n">
        <f aca="false">1+A425</f>
        <v>419</v>
      </c>
      <c r="C426" s="48" t="n">
        <v>36216</v>
      </c>
      <c r="D426" s="37" t="n">
        <v>91</v>
      </c>
      <c r="E426" s="37" t="n">
        <v>91</v>
      </c>
      <c r="F426" s="37" t="n">
        <v>86.5</v>
      </c>
      <c r="G426" s="37" t="n">
        <v>89.05</v>
      </c>
      <c r="H426" s="38" t="n">
        <v>490000</v>
      </c>
      <c r="I426" s="44" t="n">
        <v>222.63</v>
      </c>
      <c r="K426" s="49" t="n">
        <f aca="false">IF(G426&lt;&gt;"",I426/I425-1,"")</f>
        <v>-0.00500558659217876</v>
      </c>
      <c r="L426" s="49" t="n">
        <f aca="true">IF(G426&lt;&gt;"",STDEVP(K426:OFFSET(K426,-MIN($E$2,COUNT($K$9:K426)),0)),"")</f>
        <v>0.0299885212606267</v>
      </c>
    </row>
    <row r="427" customFormat="false" ht="12.75" hidden="false" customHeight="false" outlineLevel="0" collapsed="false">
      <c r="A427" s="40" t="n">
        <f aca="false">1+A426</f>
        <v>420</v>
      </c>
      <c r="C427" s="48" t="n">
        <v>36217</v>
      </c>
      <c r="D427" s="37" t="n">
        <v>89.65</v>
      </c>
      <c r="E427" s="37" t="n">
        <v>89.9</v>
      </c>
      <c r="F427" s="37" t="n">
        <v>86.8</v>
      </c>
      <c r="G427" s="37" t="n">
        <v>87.8</v>
      </c>
      <c r="H427" s="38" t="n">
        <v>330500</v>
      </c>
      <c r="I427" s="44" t="n">
        <v>219.5</v>
      </c>
      <c r="K427" s="49" t="n">
        <f aca="false">IF(G427&lt;&gt;"",I427/I426-1,"")</f>
        <v>-0.0140592013654943</v>
      </c>
      <c r="L427" s="49" t="n">
        <f aca="true">IF(G427&lt;&gt;"",STDEVP(K427:OFFSET(K427,-MIN($E$2,COUNT($K$9:K427)),0)),"")</f>
        <v>0.0300306985632718</v>
      </c>
    </row>
    <row r="428" customFormat="false" ht="12.75" hidden="false" customHeight="false" outlineLevel="0" collapsed="false">
      <c r="A428" s="40" t="n">
        <f aca="false">1+A427</f>
        <v>421</v>
      </c>
      <c r="C428" s="48" t="n">
        <v>36220</v>
      </c>
      <c r="D428" s="37" t="n">
        <v>87.7</v>
      </c>
      <c r="E428" s="37" t="n">
        <v>89.8</v>
      </c>
      <c r="F428" s="37" t="n">
        <v>85.55</v>
      </c>
      <c r="G428" s="37" t="n">
        <v>89</v>
      </c>
      <c r="H428" s="38" t="n">
        <v>459000</v>
      </c>
      <c r="I428" s="44" t="n">
        <v>222.5</v>
      </c>
      <c r="K428" s="49" t="n">
        <f aca="false">IF(G428&lt;&gt;"",I428/I427-1,"")</f>
        <v>0.0136674259681093</v>
      </c>
      <c r="L428" s="49" t="n">
        <f aca="true">IF(G428&lt;&gt;"",STDEVP(K428:OFFSET(K428,-MIN($E$2,COUNT($K$9:K428)),0)),"")</f>
        <v>0.0299030120631867</v>
      </c>
    </row>
    <row r="429" customFormat="false" ht="12.75" hidden="false" customHeight="false" outlineLevel="0" collapsed="false">
      <c r="A429" s="40" t="n">
        <f aca="false">1+A428</f>
        <v>422</v>
      </c>
      <c r="C429" s="48" t="n">
        <v>36221</v>
      </c>
      <c r="D429" s="37" t="n">
        <v>89.9</v>
      </c>
      <c r="E429" s="37" t="n">
        <v>89.9</v>
      </c>
      <c r="F429" s="37" t="n">
        <v>87.3</v>
      </c>
      <c r="G429" s="37" t="n">
        <v>87.5</v>
      </c>
      <c r="H429" s="38" t="n">
        <v>421600</v>
      </c>
      <c r="I429" s="44" t="n">
        <v>218.75</v>
      </c>
      <c r="K429" s="49" t="n">
        <f aca="false">IF(G429&lt;&gt;"",I429/I428-1,"")</f>
        <v>-0.0168539325842697</v>
      </c>
      <c r="L429" s="49" t="n">
        <f aca="true">IF(G429&lt;&gt;"",STDEVP(K429:OFFSET(K429,-MIN($E$2,COUNT($K$9:K429)),0)),"")</f>
        <v>0.0299967351309156</v>
      </c>
    </row>
    <row r="430" customFormat="false" ht="12.75" hidden="false" customHeight="false" outlineLevel="0" collapsed="false">
      <c r="A430" s="40" t="n">
        <f aca="false">1+A429</f>
        <v>423</v>
      </c>
      <c r="C430" s="48" t="n">
        <v>36222</v>
      </c>
      <c r="D430" s="37" t="n">
        <v>87.5</v>
      </c>
      <c r="E430" s="37" t="n">
        <v>87.7</v>
      </c>
      <c r="F430" s="37" t="n">
        <v>82.3</v>
      </c>
      <c r="G430" s="37" t="n">
        <v>83.9</v>
      </c>
      <c r="H430" s="38" t="n">
        <v>1657700</v>
      </c>
      <c r="I430" s="44" t="n">
        <v>209.75</v>
      </c>
      <c r="K430" s="49" t="n">
        <f aca="false">IF(G430&lt;&gt;"",I430/I429-1,"")</f>
        <v>-0.0411428571428572</v>
      </c>
      <c r="L430" s="49" t="n">
        <f aca="true">IF(G430&lt;&gt;"",STDEVP(K430:OFFSET(K430,-MIN($E$2,COUNT($K$9:K430)),0)),"")</f>
        <v>0.0303631742248965</v>
      </c>
    </row>
    <row r="431" customFormat="false" ht="12.75" hidden="false" customHeight="false" outlineLevel="0" collapsed="false">
      <c r="A431" s="40" t="n">
        <f aca="false">1+A430</f>
        <v>424</v>
      </c>
      <c r="C431" s="48" t="n">
        <v>36223</v>
      </c>
      <c r="D431" s="37" t="n">
        <v>84.95</v>
      </c>
      <c r="E431" s="37" t="n">
        <v>85.55</v>
      </c>
      <c r="F431" s="37" t="n">
        <v>82.9</v>
      </c>
      <c r="G431" s="37" t="n">
        <v>83.95</v>
      </c>
      <c r="H431" s="38" t="n">
        <v>799600</v>
      </c>
      <c r="I431" s="44" t="n">
        <v>209.87</v>
      </c>
      <c r="K431" s="49" t="n">
        <f aca="false">IF(G431&lt;&gt;"",I431/I430-1,"")</f>
        <v>0.000572109654350506</v>
      </c>
      <c r="L431" s="49" t="n">
        <f aca="true">IF(G431&lt;&gt;"",STDEVP(K431:OFFSET(K431,-MIN($E$2,COUNT($K$9:K431)),0)),"")</f>
        <v>0.0300901718560281</v>
      </c>
    </row>
    <row r="432" customFormat="false" ht="12.75" hidden="false" customHeight="false" outlineLevel="0" collapsed="false">
      <c r="A432" s="40" t="n">
        <f aca="false">1+A431</f>
        <v>425</v>
      </c>
      <c r="C432" s="48" t="n">
        <v>36224</v>
      </c>
      <c r="D432" s="37" t="n">
        <v>86.1</v>
      </c>
      <c r="E432" s="37" t="n">
        <v>87</v>
      </c>
      <c r="F432" s="37" t="n">
        <v>85</v>
      </c>
      <c r="G432" s="37" t="n">
        <v>86.4</v>
      </c>
      <c r="H432" s="38" t="n">
        <v>652200</v>
      </c>
      <c r="I432" s="44" t="n">
        <v>216</v>
      </c>
      <c r="K432" s="49" t="n">
        <f aca="false">IF(G432&lt;&gt;"",I432/I431-1,"")</f>
        <v>0.029208557678563</v>
      </c>
      <c r="L432" s="49" t="n">
        <f aca="true">IF(G432&lt;&gt;"",STDEVP(K432:OFFSET(K432,-MIN($E$2,COUNT($K$9:K432)),0)),"")</f>
        <v>0.0301570535806862</v>
      </c>
    </row>
    <row r="433" customFormat="false" ht="12.75" hidden="false" customHeight="false" outlineLevel="0" collapsed="false">
      <c r="A433" s="40" t="n">
        <f aca="false">1+A432</f>
        <v>426</v>
      </c>
      <c r="C433" s="48" t="n">
        <v>36227</v>
      </c>
      <c r="D433" s="37" t="n">
        <v>87.75</v>
      </c>
      <c r="E433" s="37" t="n">
        <v>89.25</v>
      </c>
      <c r="F433" s="37" t="n">
        <v>86.9</v>
      </c>
      <c r="G433" s="37" t="n">
        <v>89.2</v>
      </c>
      <c r="H433" s="38" t="n">
        <v>446400</v>
      </c>
      <c r="I433" s="44" t="n">
        <v>223</v>
      </c>
      <c r="K433" s="49" t="n">
        <f aca="false">IF(G433&lt;&gt;"",I433/I432-1,"")</f>
        <v>0.0324074074074074</v>
      </c>
      <c r="L433" s="49" t="n">
        <f aca="true">IF(G433&lt;&gt;"",STDEVP(K433:OFFSET(K433,-MIN($E$2,COUNT($K$9:K433)),0)),"")</f>
        <v>0.0278009065201489</v>
      </c>
    </row>
    <row r="434" customFormat="false" ht="12.75" hidden="false" customHeight="false" outlineLevel="0" collapsed="false">
      <c r="A434" s="40" t="n">
        <f aca="false">1+A433</f>
        <v>427</v>
      </c>
      <c r="C434" s="48" t="n">
        <v>36228</v>
      </c>
      <c r="D434" s="37" t="n">
        <v>88.6</v>
      </c>
      <c r="E434" s="37" t="n">
        <v>88.8</v>
      </c>
      <c r="F434" s="37" t="n">
        <v>87</v>
      </c>
      <c r="G434" s="37" t="n">
        <v>88.25</v>
      </c>
      <c r="H434" s="38" t="n">
        <v>591300</v>
      </c>
      <c r="I434" s="44" t="n">
        <v>220.63</v>
      </c>
      <c r="K434" s="49" t="n">
        <f aca="false">IF(G434&lt;&gt;"",I434/I433-1,"")</f>
        <v>-0.0106278026905829</v>
      </c>
      <c r="L434" s="49" t="n">
        <f aca="true">IF(G434&lt;&gt;"",STDEVP(K434:OFFSET(K434,-MIN($E$2,COUNT($K$9:K434)),0)),"")</f>
        <v>0.0276792272172039</v>
      </c>
    </row>
    <row r="435" customFormat="false" ht="12.75" hidden="false" customHeight="false" outlineLevel="0" collapsed="false">
      <c r="A435" s="40" t="n">
        <f aca="false">1+A434</f>
        <v>428</v>
      </c>
      <c r="C435" s="48" t="n">
        <v>36229</v>
      </c>
      <c r="D435" s="37" t="n">
        <v>90.5</v>
      </c>
      <c r="E435" s="37" t="n">
        <v>94.7</v>
      </c>
      <c r="F435" s="37" t="n">
        <v>90.25</v>
      </c>
      <c r="G435" s="37" t="n">
        <v>94.25</v>
      </c>
      <c r="H435" s="38" t="n">
        <v>1064400</v>
      </c>
      <c r="I435" s="44" t="n">
        <v>235.63</v>
      </c>
      <c r="K435" s="49" t="n">
        <f aca="false">IF(G435&lt;&gt;"",I435/I434-1,"")</f>
        <v>0.0679871277704756</v>
      </c>
      <c r="L435" s="49" t="n">
        <f aca="true">IF(G435&lt;&gt;"",STDEVP(K435:OFFSET(K435,-MIN($E$2,COUNT($K$9:K435)),0)),"")</f>
        <v>0.027945743626642</v>
      </c>
    </row>
    <row r="436" customFormat="false" ht="12.75" hidden="false" customHeight="false" outlineLevel="0" collapsed="false">
      <c r="A436" s="40" t="n">
        <f aca="false">1+A435</f>
        <v>429</v>
      </c>
      <c r="C436" s="48" t="n">
        <v>36230</v>
      </c>
      <c r="D436" s="37" t="n">
        <v>93.75</v>
      </c>
      <c r="E436" s="37" t="n">
        <v>94.25</v>
      </c>
      <c r="F436" s="37" t="n">
        <v>89.85</v>
      </c>
      <c r="G436" s="37" t="n">
        <v>91.65</v>
      </c>
      <c r="H436" s="38" t="n">
        <v>828000</v>
      </c>
      <c r="I436" s="44" t="n">
        <v>229.13</v>
      </c>
      <c r="K436" s="49" t="n">
        <f aca="false">IF(G436&lt;&gt;"",I436/I435-1,"")</f>
        <v>-0.0275856215252727</v>
      </c>
      <c r="L436" s="49" t="n">
        <f aca="true">IF(G436&lt;&gt;"",STDEVP(K436:OFFSET(K436,-MIN($E$2,COUNT($K$9:K436)),0)),"")</f>
        <v>0.0280796637679776</v>
      </c>
    </row>
    <row r="437" customFormat="false" ht="12.75" hidden="false" customHeight="false" outlineLevel="0" collapsed="false">
      <c r="A437" s="40" t="n">
        <f aca="false">1+A436</f>
        <v>430</v>
      </c>
      <c r="C437" s="48" t="n">
        <v>36231</v>
      </c>
      <c r="D437" s="37" t="n">
        <v>92.15</v>
      </c>
      <c r="E437" s="37" t="n">
        <v>92.15</v>
      </c>
      <c r="F437" s="37" t="n">
        <v>88.9</v>
      </c>
      <c r="G437" s="37" t="n">
        <v>89.35</v>
      </c>
      <c r="H437" s="38" t="n">
        <v>558200</v>
      </c>
      <c r="I437" s="44" t="n">
        <v>223.38</v>
      </c>
      <c r="K437" s="49" t="n">
        <f aca="false">IF(G437&lt;&gt;"",I437/I436-1,"")</f>
        <v>-0.0250949242787937</v>
      </c>
      <c r="L437" s="49" t="n">
        <f aca="true">IF(G437&lt;&gt;"",STDEVP(K437:OFFSET(K437,-MIN($E$2,COUNT($K$9:K437)),0)),"")</f>
        <v>0.0281035579344198</v>
      </c>
    </row>
    <row r="438" customFormat="false" ht="12.75" hidden="false" customHeight="false" outlineLevel="0" collapsed="false">
      <c r="A438" s="40" t="n">
        <f aca="false">1+A437</f>
        <v>431</v>
      </c>
      <c r="C438" s="48" t="n">
        <v>36234</v>
      </c>
      <c r="D438" s="37" t="n">
        <v>92.35</v>
      </c>
      <c r="E438" s="37" t="n">
        <v>92.75</v>
      </c>
      <c r="F438" s="37" t="n">
        <v>90.8</v>
      </c>
      <c r="G438" s="37" t="n">
        <v>91.8</v>
      </c>
      <c r="H438" s="38" t="n">
        <v>703700</v>
      </c>
      <c r="I438" s="44" t="n">
        <v>229.5</v>
      </c>
      <c r="K438" s="49" t="n">
        <f aca="false">IF(G438&lt;&gt;"",I438/I437-1,"")</f>
        <v>0.0273972602739727</v>
      </c>
      <c r="L438" s="49" t="n">
        <f aca="true">IF(G438&lt;&gt;"",STDEVP(K438:OFFSET(K438,-MIN($E$2,COUNT($K$9:K438)),0)),"")</f>
        <v>0.0282044125011011</v>
      </c>
    </row>
    <row r="439" customFormat="false" ht="12.75" hidden="false" customHeight="false" outlineLevel="0" collapsed="false">
      <c r="A439" s="40" t="n">
        <f aca="false">1+A438</f>
        <v>432</v>
      </c>
      <c r="C439" s="48" t="n">
        <v>36235</v>
      </c>
      <c r="D439" s="37" t="n">
        <v>92.1</v>
      </c>
      <c r="E439" s="37" t="n">
        <v>95</v>
      </c>
      <c r="F439" s="37" t="n">
        <v>91</v>
      </c>
      <c r="G439" s="37" t="n">
        <v>94.45</v>
      </c>
      <c r="H439" s="38" t="n">
        <v>573500</v>
      </c>
      <c r="I439" s="44" t="n">
        <v>236.12</v>
      </c>
      <c r="K439" s="49" t="n">
        <f aca="false">IF(G439&lt;&gt;"",I439/I438-1,"")</f>
        <v>0.0288453159041395</v>
      </c>
      <c r="L439" s="49" t="n">
        <f aca="true">IF(G439&lt;&gt;"",STDEVP(K439:OFFSET(K439,-MIN($E$2,COUNT($K$9:K439)),0)),"")</f>
        <v>0.0283139549166827</v>
      </c>
    </row>
    <row r="440" customFormat="false" ht="12.75" hidden="false" customHeight="false" outlineLevel="0" collapsed="false">
      <c r="A440" s="40" t="n">
        <f aca="false">1+A439</f>
        <v>433</v>
      </c>
      <c r="C440" s="48" t="n">
        <v>36236</v>
      </c>
      <c r="D440" s="37" t="n">
        <v>93.5</v>
      </c>
      <c r="E440" s="37" t="n">
        <v>94.2</v>
      </c>
      <c r="F440" s="37" t="n">
        <v>90.9</v>
      </c>
      <c r="G440" s="37" t="n">
        <v>91.35</v>
      </c>
      <c r="H440" s="38" t="n">
        <v>635500</v>
      </c>
      <c r="I440" s="44" t="n">
        <v>228.38</v>
      </c>
      <c r="K440" s="49" t="n">
        <f aca="false">IF(G440&lt;&gt;"",I440/I439-1,"")</f>
        <v>-0.0327799424021684</v>
      </c>
      <c r="L440" s="49" t="n">
        <f aca="true">IF(G440&lt;&gt;"",STDEVP(K440:OFFSET(K440,-MIN($E$2,COUNT($K$9:K440)),0)),"")</f>
        <v>0.0283907759637553</v>
      </c>
    </row>
    <row r="441" customFormat="false" ht="12.75" hidden="false" customHeight="false" outlineLevel="0" collapsed="false">
      <c r="A441" s="40" t="n">
        <f aca="false">1+A440</f>
        <v>434</v>
      </c>
      <c r="C441" s="48" t="n">
        <v>36237</v>
      </c>
      <c r="D441" s="37" t="n">
        <v>90.6</v>
      </c>
      <c r="E441" s="37" t="n">
        <v>92.5</v>
      </c>
      <c r="F441" s="37" t="n">
        <v>90.6</v>
      </c>
      <c r="G441" s="37" t="n">
        <v>91.65</v>
      </c>
      <c r="H441" s="38" t="n">
        <v>378200</v>
      </c>
      <c r="I441" s="44" t="n">
        <v>229.13</v>
      </c>
      <c r="K441" s="49" t="n">
        <f aca="false">IF(G441&lt;&gt;"",I441/I440-1,"")</f>
        <v>0.00328400035029341</v>
      </c>
      <c r="L441" s="49" t="n">
        <f aca="true">IF(G441&lt;&gt;"",STDEVP(K441:OFFSET(K441,-MIN($E$2,COUNT($K$9:K441)),0)),"")</f>
        <v>0.0283726654671778</v>
      </c>
    </row>
    <row r="442" customFormat="false" ht="12.75" hidden="false" customHeight="false" outlineLevel="0" collapsed="false">
      <c r="A442" s="40" t="n">
        <f aca="false">1+A441</f>
        <v>435</v>
      </c>
      <c r="C442" s="48" t="n">
        <v>36238</v>
      </c>
      <c r="D442" s="37" t="n">
        <v>93.1</v>
      </c>
      <c r="E442" s="37" t="n">
        <v>93.5</v>
      </c>
      <c r="F442" s="37" t="n">
        <v>90.9</v>
      </c>
      <c r="G442" s="37" t="n">
        <v>91</v>
      </c>
      <c r="H442" s="38" t="n">
        <v>535000</v>
      </c>
      <c r="I442" s="44" t="n">
        <v>227.5</v>
      </c>
      <c r="K442" s="49" t="n">
        <f aca="false">IF(G442&lt;&gt;"",I442/I441-1,"")</f>
        <v>-0.00711386549120585</v>
      </c>
      <c r="L442" s="49" t="n">
        <f aca="true">IF(G442&lt;&gt;"",STDEVP(K442:OFFSET(K442,-MIN($E$2,COUNT($K$9:K442)),0)),"")</f>
        <v>0.0283951467945629</v>
      </c>
    </row>
    <row r="443" customFormat="false" ht="12.75" hidden="false" customHeight="false" outlineLevel="0" collapsed="false">
      <c r="A443" s="40" t="n">
        <f aca="false">1+A442</f>
        <v>436</v>
      </c>
      <c r="C443" s="48" t="n">
        <v>36241</v>
      </c>
      <c r="D443" s="37" t="n">
        <v>91</v>
      </c>
      <c r="E443" s="37" t="n">
        <v>92.35</v>
      </c>
      <c r="F443" s="37" t="n">
        <v>90.3</v>
      </c>
      <c r="G443" s="37" t="n">
        <v>90.5</v>
      </c>
      <c r="H443" s="38" t="n">
        <v>337600</v>
      </c>
      <c r="I443" s="44" t="n">
        <v>226.25</v>
      </c>
      <c r="K443" s="49" t="n">
        <f aca="false">IF(G443&lt;&gt;"",I443/I442-1,"")</f>
        <v>-0.00549450549450548</v>
      </c>
      <c r="L443" s="49" t="n">
        <f aca="true">IF(G443&lt;&gt;"",STDEVP(K443:OFFSET(K443,-MIN($E$2,COUNT($K$9:K443)),0)),"")</f>
        <v>0.028381253942238</v>
      </c>
    </row>
    <row r="444" customFormat="false" ht="12.75" hidden="false" customHeight="false" outlineLevel="0" collapsed="false">
      <c r="A444" s="40" t="n">
        <f aca="false">1+A443</f>
        <v>437</v>
      </c>
      <c r="C444" s="48" t="n">
        <v>36242</v>
      </c>
      <c r="D444" s="37" t="n">
        <v>90</v>
      </c>
      <c r="E444" s="37" t="n">
        <v>90.2</v>
      </c>
      <c r="F444" s="37" t="n">
        <v>88</v>
      </c>
      <c r="G444" s="37" t="n">
        <v>88.5</v>
      </c>
      <c r="H444" s="38" t="n">
        <v>681000</v>
      </c>
      <c r="I444" s="44" t="n">
        <v>221.25</v>
      </c>
      <c r="K444" s="49" t="n">
        <f aca="false">IF(G444&lt;&gt;"",I444/I443-1,"")</f>
        <v>-0.0220994475138122</v>
      </c>
      <c r="L444" s="49" t="n">
        <f aca="true">IF(G444&lt;&gt;"",STDEVP(K444:OFFSET(K444,-MIN($E$2,COUNT($K$9:K444)),0)),"")</f>
        <v>0.0285018554287893</v>
      </c>
    </row>
    <row r="445" customFormat="false" ht="12.75" hidden="false" customHeight="false" outlineLevel="0" collapsed="false">
      <c r="A445" s="40" t="n">
        <f aca="false">1+A444</f>
        <v>438</v>
      </c>
      <c r="C445" s="48" t="n">
        <v>36243</v>
      </c>
      <c r="D445" s="37" t="n">
        <v>89</v>
      </c>
      <c r="E445" s="37" t="n">
        <v>91.75</v>
      </c>
      <c r="F445" s="37" t="n">
        <v>89</v>
      </c>
      <c r="G445" s="37" t="n">
        <v>91.5</v>
      </c>
      <c r="H445" s="38" t="n">
        <v>497900</v>
      </c>
      <c r="I445" s="44" t="n">
        <v>228.75</v>
      </c>
      <c r="K445" s="49" t="n">
        <f aca="false">IF(G445&lt;&gt;"",I445/I444-1,"")</f>
        <v>0.0338983050847457</v>
      </c>
      <c r="L445" s="49" t="n">
        <f aca="true">IF(G445&lt;&gt;"",STDEVP(K445:OFFSET(K445,-MIN($E$2,COUNT($K$9:K445)),0)),"")</f>
        <v>0.0286794550442211</v>
      </c>
    </row>
    <row r="446" customFormat="false" ht="12.75" hidden="false" customHeight="false" outlineLevel="0" collapsed="false">
      <c r="A446" s="40" t="n">
        <f aca="false">1+A445</f>
        <v>439</v>
      </c>
      <c r="C446" s="48" t="n">
        <v>36244</v>
      </c>
      <c r="D446" s="37" t="n">
        <v>92.5</v>
      </c>
      <c r="E446" s="37" t="n">
        <v>94.15</v>
      </c>
      <c r="F446" s="37" t="n">
        <v>92.5</v>
      </c>
      <c r="G446" s="37" t="n">
        <v>93</v>
      </c>
      <c r="H446" s="38" t="n">
        <v>505300</v>
      </c>
      <c r="I446" s="44" t="n">
        <v>232.5</v>
      </c>
      <c r="K446" s="49" t="n">
        <f aca="false">IF(G446&lt;&gt;"",I446/I445-1,"")</f>
        <v>0.0163934426229508</v>
      </c>
      <c r="L446" s="49" t="n">
        <f aca="true">IF(G446&lt;&gt;"",STDEVP(K446:OFFSET(K446,-MIN($E$2,COUNT($K$9:K446)),0)),"")</f>
        <v>0.0287067220823245</v>
      </c>
    </row>
    <row r="447" customFormat="false" ht="12.75" hidden="false" customHeight="false" outlineLevel="0" collapsed="false">
      <c r="A447" s="40" t="n">
        <f aca="false">1+A446</f>
        <v>440</v>
      </c>
      <c r="C447" s="48" t="n">
        <v>36245</v>
      </c>
      <c r="D447" s="37" t="n">
        <v>93.3</v>
      </c>
      <c r="E447" s="37" t="n">
        <v>94.6</v>
      </c>
      <c r="F447" s="37" t="n">
        <v>92.75</v>
      </c>
      <c r="G447" s="37" t="n">
        <v>94.05</v>
      </c>
      <c r="H447" s="38" t="n">
        <v>263200</v>
      </c>
      <c r="I447" s="44" t="n">
        <v>235.13</v>
      </c>
      <c r="K447" s="49" t="n">
        <f aca="false">IF(G447&lt;&gt;"",I447/I446-1,"")</f>
        <v>0.0113118279569893</v>
      </c>
      <c r="L447" s="49" t="n">
        <f aca="true">IF(G447&lt;&gt;"",STDEVP(K447:OFFSET(K447,-MIN($E$2,COUNT($K$9:K447)),0)),"")</f>
        <v>0.028673430482173</v>
      </c>
    </row>
    <row r="448" customFormat="false" ht="12.75" hidden="false" customHeight="false" outlineLevel="0" collapsed="false">
      <c r="A448" s="40" t="n">
        <f aca="false">1+A447</f>
        <v>441</v>
      </c>
      <c r="C448" s="48" t="n">
        <v>36248</v>
      </c>
      <c r="D448" s="37" t="n">
        <v>94.35</v>
      </c>
      <c r="E448" s="37" t="n">
        <v>96.15</v>
      </c>
      <c r="F448" s="37" t="n">
        <v>93.65</v>
      </c>
      <c r="G448" s="37" t="n">
        <v>95.2</v>
      </c>
      <c r="H448" s="38" t="n">
        <v>376200</v>
      </c>
      <c r="I448" s="44" t="n">
        <v>238</v>
      </c>
      <c r="K448" s="49" t="n">
        <f aca="false">IF(G448&lt;&gt;"",I448/I447-1,"")</f>
        <v>0.0122060136945519</v>
      </c>
      <c r="L448" s="49" t="n">
        <f aca="true">IF(G448&lt;&gt;"",STDEVP(K448:OFFSET(K448,-MIN($E$2,COUNT($K$9:K448)),0)),"")</f>
        <v>0.0286865362248514</v>
      </c>
    </row>
    <row r="449" customFormat="false" ht="12.75" hidden="false" customHeight="false" outlineLevel="0" collapsed="false">
      <c r="A449" s="40" t="n">
        <f aca="false">1+A448</f>
        <v>442</v>
      </c>
      <c r="C449" s="48" t="n">
        <v>36249</v>
      </c>
      <c r="D449" s="37" t="n">
        <v>95</v>
      </c>
      <c r="E449" s="37" t="n">
        <v>95.25</v>
      </c>
      <c r="F449" s="37" t="n">
        <v>93.35</v>
      </c>
      <c r="G449" s="37" t="n">
        <v>93.35</v>
      </c>
      <c r="H449" s="38" t="n">
        <v>294800</v>
      </c>
      <c r="I449" s="44" t="n">
        <v>233.38</v>
      </c>
      <c r="K449" s="49" t="n">
        <f aca="false">IF(G449&lt;&gt;"",I449/I448-1,"")</f>
        <v>-0.0194117647058824</v>
      </c>
      <c r="L449" s="49" t="n">
        <f aca="true">IF(G449&lt;&gt;"",STDEVP(K449:OFFSET(K449,-MIN($E$2,COUNT($K$9:K449)),0)),"")</f>
        <v>0.0287877887417829</v>
      </c>
    </row>
    <row r="450" customFormat="false" ht="12.75" hidden="false" customHeight="false" outlineLevel="0" collapsed="false">
      <c r="A450" s="40" t="n">
        <f aca="false">1+A449</f>
        <v>443</v>
      </c>
      <c r="C450" s="48" t="n">
        <v>36250</v>
      </c>
      <c r="D450" s="37" t="n">
        <v>94.5</v>
      </c>
      <c r="E450" s="37" t="n">
        <v>95.5</v>
      </c>
      <c r="F450" s="37" t="n">
        <v>94</v>
      </c>
      <c r="G450" s="37" t="n">
        <v>94</v>
      </c>
      <c r="H450" s="38" t="n">
        <v>432400</v>
      </c>
      <c r="I450" s="44" t="n">
        <v>235</v>
      </c>
      <c r="K450" s="49" t="n">
        <f aca="false">IF(G450&lt;&gt;"",I450/I449-1,"")</f>
        <v>0.00694146884908742</v>
      </c>
      <c r="L450" s="49" t="n">
        <f aca="true">IF(G450&lt;&gt;"",STDEVP(K450:OFFSET(K450,-MIN($E$2,COUNT($K$9:K450)),0)),"")</f>
        <v>0.0285275924471585</v>
      </c>
    </row>
    <row r="451" customFormat="false" ht="12.75" hidden="false" customHeight="false" outlineLevel="0" collapsed="false">
      <c r="A451" s="40" t="n">
        <f aca="false">1+A450</f>
        <v>444</v>
      </c>
      <c r="C451" s="48" t="n">
        <v>36251</v>
      </c>
      <c r="D451" s="37" t="n">
        <v>94.4</v>
      </c>
      <c r="E451" s="37" t="n">
        <v>95.1</v>
      </c>
      <c r="F451" s="37" t="n">
        <v>92.4</v>
      </c>
      <c r="G451" s="37" t="n">
        <v>95.1</v>
      </c>
      <c r="H451" s="38" t="n">
        <v>284300</v>
      </c>
      <c r="I451" s="44" t="n">
        <v>237.75</v>
      </c>
      <c r="K451" s="49" t="n">
        <f aca="false">IF(G451&lt;&gt;"",I451/I450-1,"")</f>
        <v>0.0117021276595746</v>
      </c>
      <c r="L451" s="49" t="n">
        <f aca="true">IF(G451&lt;&gt;"",STDEVP(K451:OFFSET(K451,-MIN($E$2,COUNT($K$9:K451)),0)),"")</f>
        <v>0.0285380470060523</v>
      </c>
    </row>
    <row r="452" customFormat="false" ht="12.75" hidden="false" customHeight="false" outlineLevel="0" collapsed="false">
      <c r="A452" s="40" t="n">
        <f aca="false">1+A451</f>
        <v>445</v>
      </c>
      <c r="C452" s="48" t="n">
        <v>36255</v>
      </c>
      <c r="D452" s="37" t="n">
        <v>96.25</v>
      </c>
      <c r="E452" s="37" t="n">
        <v>99.85</v>
      </c>
      <c r="F452" s="37" t="n">
        <v>95.6</v>
      </c>
      <c r="G452" s="37" t="n">
        <v>99.35</v>
      </c>
      <c r="H452" s="38" t="n">
        <v>324200</v>
      </c>
      <c r="I452" s="44" t="n">
        <v>248.38</v>
      </c>
      <c r="K452" s="49" t="n">
        <f aca="false">IF(G452&lt;&gt;"",I452/I451-1,"")</f>
        <v>0.0447108307045216</v>
      </c>
      <c r="L452" s="49" t="n">
        <f aca="true">IF(G452&lt;&gt;"",STDEVP(K452:OFFSET(K452,-MIN($E$2,COUNT($K$9:K452)),0)),"")</f>
        <v>0.0288532139456474</v>
      </c>
    </row>
    <row r="453" customFormat="false" ht="12.75" hidden="false" customHeight="false" outlineLevel="0" collapsed="false">
      <c r="A453" s="40" t="n">
        <f aca="false">1+A452</f>
        <v>446</v>
      </c>
      <c r="C453" s="48" t="n">
        <v>36256</v>
      </c>
      <c r="D453" s="37" t="n">
        <v>99.75</v>
      </c>
      <c r="E453" s="37" t="n">
        <v>103.55</v>
      </c>
      <c r="F453" s="37" t="n">
        <v>98</v>
      </c>
      <c r="G453" s="37" t="n">
        <v>101.5</v>
      </c>
      <c r="H453" s="38" t="n">
        <v>700600</v>
      </c>
      <c r="I453" s="44" t="n">
        <v>253.75</v>
      </c>
      <c r="K453" s="49" t="n">
        <f aca="false">IF(G453&lt;&gt;"",I453/I452-1,"")</f>
        <v>0.0216200982365731</v>
      </c>
      <c r="L453" s="49" t="n">
        <f aca="true">IF(G453&lt;&gt;"",STDEVP(K453:OFFSET(K453,-MIN($E$2,COUNT($K$9:K453)),0)),"")</f>
        <v>0.0288672780518988</v>
      </c>
    </row>
    <row r="454" customFormat="false" ht="12.75" hidden="false" customHeight="false" outlineLevel="0" collapsed="false">
      <c r="A454" s="40" t="n">
        <f aca="false">1+A453</f>
        <v>447</v>
      </c>
      <c r="C454" s="48" t="n">
        <v>36257</v>
      </c>
      <c r="D454" s="37" t="n">
        <v>102.1</v>
      </c>
      <c r="E454" s="37" t="n">
        <v>103.25</v>
      </c>
      <c r="F454" s="37" t="n">
        <v>99.5</v>
      </c>
      <c r="G454" s="37" t="n">
        <v>101.2</v>
      </c>
      <c r="H454" s="38" t="n">
        <v>355500</v>
      </c>
      <c r="I454" s="44" t="n">
        <v>253</v>
      </c>
      <c r="K454" s="49" t="n">
        <f aca="false">IF(G454&lt;&gt;"",I454/I453-1,"")</f>
        <v>-0.00295566502463052</v>
      </c>
      <c r="L454" s="49" t="n">
        <f aca="true">IF(G454&lt;&gt;"",STDEVP(K454:OFFSET(K454,-MIN($E$2,COUNT($K$9:K454)),0)),"")</f>
        <v>0.0288545913191209</v>
      </c>
    </row>
    <row r="455" customFormat="false" ht="12.75" hidden="false" customHeight="false" outlineLevel="0" collapsed="false">
      <c r="A455" s="40" t="n">
        <f aca="false">1+A454</f>
        <v>448</v>
      </c>
      <c r="C455" s="48" t="n">
        <v>36258</v>
      </c>
      <c r="D455" s="37" t="n">
        <v>102</v>
      </c>
      <c r="E455" s="37" t="n">
        <v>114</v>
      </c>
      <c r="F455" s="37" t="n">
        <v>100.5</v>
      </c>
      <c r="G455" s="37" t="n">
        <v>113.5</v>
      </c>
      <c r="H455" s="38" t="n">
        <v>824600</v>
      </c>
      <c r="I455" s="44" t="n">
        <v>283.75</v>
      </c>
      <c r="K455" s="49" t="n">
        <f aca="false">IF(G455&lt;&gt;"",I455/I454-1,"")</f>
        <v>0.121541501976285</v>
      </c>
      <c r="L455" s="49" t="n">
        <f aca="true">IF(G455&lt;&gt;"",STDEVP(K455:OFFSET(K455,-MIN($E$2,COUNT($K$9:K455)),0)),"")</f>
        <v>0.0313430858789584</v>
      </c>
    </row>
    <row r="456" customFormat="false" ht="12.75" hidden="false" customHeight="false" outlineLevel="0" collapsed="false">
      <c r="A456" s="40" t="n">
        <f aca="false">1+A455</f>
        <v>449</v>
      </c>
      <c r="C456" s="48" t="n">
        <v>36259</v>
      </c>
      <c r="D456" s="37" t="n">
        <v>110</v>
      </c>
      <c r="E456" s="37" t="n">
        <v>113.5</v>
      </c>
      <c r="F456" s="37" t="n">
        <v>108.5</v>
      </c>
      <c r="G456" s="37" t="n">
        <v>111.4</v>
      </c>
      <c r="H456" s="38" t="n">
        <v>693800</v>
      </c>
      <c r="I456" s="44" t="n">
        <v>278.5</v>
      </c>
      <c r="K456" s="49" t="n">
        <f aca="false">IF(G456&lt;&gt;"",I456/I455-1,"")</f>
        <v>-0.0185022026431718</v>
      </c>
      <c r="L456" s="49" t="n">
        <f aca="true">IF(G456&lt;&gt;"",STDEVP(K456:OFFSET(K456,-MIN($E$2,COUNT($K$9:K456)),0)),"")</f>
        <v>0.0314185965250003</v>
      </c>
    </row>
    <row r="457" customFormat="false" ht="12.75" hidden="false" customHeight="false" outlineLevel="0" collapsed="false">
      <c r="A457" s="40" t="n">
        <f aca="false">1+A456</f>
        <v>450</v>
      </c>
      <c r="C457" s="48" t="n">
        <v>36262</v>
      </c>
      <c r="D457" s="37" t="n">
        <v>109</v>
      </c>
      <c r="E457" s="37" t="n">
        <v>111.1</v>
      </c>
      <c r="F457" s="37" t="n">
        <v>107.5</v>
      </c>
      <c r="G457" s="37" t="n">
        <v>110</v>
      </c>
      <c r="H457" s="38" t="n">
        <v>433000</v>
      </c>
      <c r="I457" s="44" t="n">
        <v>275</v>
      </c>
      <c r="K457" s="49" t="n">
        <f aca="false">IF(G457&lt;&gt;"",I457/I456-1,"")</f>
        <v>-0.0125673249551167</v>
      </c>
      <c r="L457" s="49" t="n">
        <f aca="true">IF(G457&lt;&gt;"",STDEVP(K457:OFFSET(K457,-MIN($E$2,COUNT($K$9:K457)),0)),"")</f>
        <v>0.0312523967792721</v>
      </c>
    </row>
    <row r="458" customFormat="false" ht="12.75" hidden="false" customHeight="false" outlineLevel="0" collapsed="false">
      <c r="A458" s="40" t="n">
        <f aca="false">1+A457</f>
        <v>451</v>
      </c>
      <c r="C458" s="48" t="n">
        <v>36263</v>
      </c>
      <c r="D458" s="37" t="n">
        <v>109.95</v>
      </c>
      <c r="E458" s="37" t="n">
        <v>110</v>
      </c>
      <c r="F458" s="37" t="n">
        <v>106.25</v>
      </c>
      <c r="G458" s="37" t="n">
        <v>107.25</v>
      </c>
      <c r="H458" s="38" t="n">
        <v>430500</v>
      </c>
      <c r="I458" s="44" t="n">
        <v>268.13</v>
      </c>
      <c r="K458" s="49" t="n">
        <f aca="false">IF(G458&lt;&gt;"",I458/I457-1,"")</f>
        <v>-0.0249818181818182</v>
      </c>
      <c r="L458" s="49" t="n">
        <f aca="true">IF(G458&lt;&gt;"",STDEVP(K458:OFFSET(K458,-MIN($E$2,COUNT($K$9:K458)),0)),"")</f>
        <v>0.0313824808129847</v>
      </c>
    </row>
    <row r="459" customFormat="false" ht="12.75" hidden="false" customHeight="false" outlineLevel="0" collapsed="false">
      <c r="A459" s="40" t="n">
        <f aca="false">1+A458</f>
        <v>452</v>
      </c>
      <c r="C459" s="48" t="n">
        <v>36264</v>
      </c>
      <c r="D459" s="37" t="n">
        <v>108.65</v>
      </c>
      <c r="E459" s="37" t="n">
        <v>110.5</v>
      </c>
      <c r="F459" s="37" t="n">
        <v>105.5</v>
      </c>
      <c r="G459" s="37" t="n">
        <v>105.95</v>
      </c>
      <c r="H459" s="38" t="n">
        <v>348400</v>
      </c>
      <c r="I459" s="44" t="n">
        <v>264.88</v>
      </c>
      <c r="K459" s="49" t="n">
        <f aca="false">IF(G459&lt;&gt;"",I459/I458-1,"")</f>
        <v>-0.0121209860888375</v>
      </c>
      <c r="L459" s="49" t="n">
        <f aca="true">IF(G459&lt;&gt;"",STDEVP(K459:OFFSET(K459,-MIN($E$2,COUNT($K$9:K459)),0)),"")</f>
        <v>0.031307980138158</v>
      </c>
    </row>
    <row r="460" customFormat="false" ht="12.75" hidden="false" customHeight="false" outlineLevel="0" collapsed="false">
      <c r="A460" s="40" t="n">
        <f aca="false">1+A459</f>
        <v>453</v>
      </c>
      <c r="C460" s="48" t="n">
        <v>36265</v>
      </c>
      <c r="D460" s="37" t="n">
        <v>106.5</v>
      </c>
      <c r="E460" s="37" t="n">
        <v>107.05</v>
      </c>
      <c r="F460" s="37" t="n">
        <v>103.7</v>
      </c>
      <c r="G460" s="37" t="n">
        <v>106</v>
      </c>
      <c r="H460" s="38" t="n">
        <v>529100</v>
      </c>
      <c r="I460" s="44" t="n">
        <v>265</v>
      </c>
      <c r="K460" s="49" t="n">
        <f aca="false">IF(G460&lt;&gt;"",I460/I459-1,"")</f>
        <v>0.000453035336756225</v>
      </c>
      <c r="L460" s="49" t="n">
        <f aca="true">IF(G460&lt;&gt;"",STDEVP(K460:OFFSET(K460,-MIN($E$2,COUNT($K$9:K460)),0)),"")</f>
        <v>0.031269621075812</v>
      </c>
    </row>
    <row r="461" customFormat="false" ht="12.75" hidden="false" customHeight="false" outlineLevel="0" collapsed="false">
      <c r="A461" s="40" t="n">
        <f aca="false">1+A460</f>
        <v>454</v>
      </c>
      <c r="C461" s="48" t="n">
        <v>36266</v>
      </c>
      <c r="D461" s="37" t="n">
        <v>107</v>
      </c>
      <c r="E461" s="37" t="n">
        <v>107</v>
      </c>
      <c r="F461" s="37" t="n">
        <v>100.5</v>
      </c>
      <c r="G461" s="37" t="n">
        <v>101.6</v>
      </c>
      <c r="H461" s="38" t="n">
        <v>505400</v>
      </c>
      <c r="I461" s="44" t="n">
        <v>254</v>
      </c>
      <c r="K461" s="49" t="n">
        <f aca="false">IF(G461&lt;&gt;"",I461/I460-1,"")</f>
        <v>-0.0415094339622641</v>
      </c>
      <c r="L461" s="49" t="n">
        <f aca="true">IF(G461&lt;&gt;"",STDEVP(K461:OFFSET(K461,-MIN($E$2,COUNT($K$9:K461)),0)),"")</f>
        <v>0.0316083435254957</v>
      </c>
    </row>
    <row r="462" customFormat="false" ht="12.75" hidden="false" customHeight="false" outlineLevel="0" collapsed="false">
      <c r="A462" s="40" t="n">
        <f aca="false">1+A461</f>
        <v>455</v>
      </c>
      <c r="C462" s="48" t="n">
        <v>36269</v>
      </c>
      <c r="D462" s="37" t="n">
        <v>102.75</v>
      </c>
      <c r="E462" s="37" t="n">
        <v>103</v>
      </c>
      <c r="F462" s="37" t="n">
        <v>95</v>
      </c>
      <c r="G462" s="37" t="n">
        <v>96.35</v>
      </c>
      <c r="H462" s="38" t="n">
        <v>613300</v>
      </c>
      <c r="I462" s="44" t="n">
        <v>240.88</v>
      </c>
      <c r="K462" s="49" t="n">
        <f aca="false">IF(G462&lt;&gt;"",I462/I461-1,"")</f>
        <v>-0.0516535433070866</v>
      </c>
      <c r="L462" s="49" t="n">
        <f aca="true">IF(G462&lt;&gt;"",STDEVP(K462:OFFSET(K462,-MIN($E$2,COUNT($K$9:K462)),0)),"")</f>
        <v>0.0319817620009459</v>
      </c>
    </row>
    <row r="463" customFormat="false" ht="12.75" hidden="false" customHeight="false" outlineLevel="0" collapsed="false">
      <c r="A463" s="40" t="n">
        <f aca="false">1+A462</f>
        <v>456</v>
      </c>
      <c r="C463" s="48" t="n">
        <v>36270</v>
      </c>
      <c r="D463" s="37" t="n">
        <v>96.35</v>
      </c>
      <c r="E463" s="37" t="n">
        <v>100.65</v>
      </c>
      <c r="F463" s="37" t="n">
        <v>94.25</v>
      </c>
      <c r="G463" s="37" t="n">
        <v>99.35</v>
      </c>
      <c r="H463" s="38" t="n">
        <v>449500</v>
      </c>
      <c r="I463" s="44" t="n">
        <v>248.38</v>
      </c>
      <c r="K463" s="49" t="n">
        <f aca="false">IF(G463&lt;&gt;"",I463/I462-1,"")</f>
        <v>0.0311358352706741</v>
      </c>
      <c r="L463" s="49" t="n">
        <f aca="true">IF(G463&lt;&gt;"",STDEVP(K463:OFFSET(K463,-MIN($E$2,COUNT($K$9:K463)),0)),"")</f>
        <v>0.0320764022589733</v>
      </c>
    </row>
    <row r="464" customFormat="false" ht="12.75" hidden="false" customHeight="false" outlineLevel="0" collapsed="false">
      <c r="A464" s="40" t="n">
        <f aca="false">1+A463</f>
        <v>457</v>
      </c>
      <c r="C464" s="48" t="n">
        <v>36271</v>
      </c>
      <c r="D464" s="37" t="n">
        <v>101</v>
      </c>
      <c r="E464" s="37" t="n">
        <v>105.5</v>
      </c>
      <c r="F464" s="37" t="n">
        <v>99.2</v>
      </c>
      <c r="G464" s="37" t="n">
        <v>104.9</v>
      </c>
      <c r="H464" s="38" t="n">
        <v>503400</v>
      </c>
      <c r="I464" s="44" t="n">
        <v>262.25</v>
      </c>
      <c r="K464" s="49" t="n">
        <f aca="false">IF(G464&lt;&gt;"",I464/I463-1,"")</f>
        <v>0.0558418552218376</v>
      </c>
      <c r="L464" s="49" t="n">
        <f aca="true">IF(G464&lt;&gt;"",STDEVP(K464:OFFSET(K464,-MIN($E$2,COUNT($K$9:K464)),0)),"")</f>
        <v>0.0325296844553686</v>
      </c>
    </row>
    <row r="465" customFormat="false" ht="12.75" hidden="false" customHeight="false" outlineLevel="0" collapsed="false">
      <c r="A465" s="40" t="n">
        <f aca="false">1+A464</f>
        <v>458</v>
      </c>
      <c r="C465" s="48" t="n">
        <v>36272</v>
      </c>
      <c r="D465" s="37" t="n">
        <v>107.25</v>
      </c>
      <c r="E465" s="37" t="n">
        <v>108.1</v>
      </c>
      <c r="F465" s="37" t="n">
        <v>104.5</v>
      </c>
      <c r="G465" s="37" t="n">
        <v>105.6</v>
      </c>
      <c r="H465" s="38" t="n">
        <v>384400</v>
      </c>
      <c r="I465" s="44" t="n">
        <v>264</v>
      </c>
      <c r="K465" s="49" t="n">
        <f aca="false">IF(G465&lt;&gt;"",I465/I464-1,"")</f>
        <v>0.00667302192564345</v>
      </c>
      <c r="L465" s="49" t="n">
        <f aca="true">IF(G465&lt;&gt;"",STDEVP(K465:OFFSET(K465,-MIN($E$2,COUNT($K$9:K465)),0)),"")</f>
        <v>0.0322667803454727</v>
      </c>
    </row>
    <row r="466" customFormat="false" ht="12.75" hidden="false" customHeight="false" outlineLevel="0" collapsed="false">
      <c r="A466" s="40" t="n">
        <f aca="false">1+A465</f>
        <v>459</v>
      </c>
      <c r="C466" s="48" t="n">
        <v>36273</v>
      </c>
      <c r="D466" s="37" t="n">
        <v>104.25</v>
      </c>
      <c r="E466" s="37" t="n">
        <v>107</v>
      </c>
      <c r="F466" s="37" t="n">
        <v>104.1</v>
      </c>
      <c r="G466" s="37" t="n">
        <v>106.35</v>
      </c>
      <c r="H466" s="38" t="n">
        <v>183800</v>
      </c>
      <c r="I466" s="44" t="n">
        <v>265.88</v>
      </c>
      <c r="K466" s="49" t="n">
        <f aca="false">IF(G466&lt;&gt;"",I466/I465-1,"")</f>
        <v>0.00712121212121208</v>
      </c>
      <c r="L466" s="49" t="n">
        <f aca="true">IF(G466&lt;&gt;"",STDEVP(K466:OFFSET(K466,-MIN($E$2,COUNT($K$9:K466)),0)),"")</f>
        <v>0.0320974754500417</v>
      </c>
    </row>
    <row r="467" customFormat="false" ht="12.75" hidden="false" customHeight="false" outlineLevel="0" collapsed="false">
      <c r="A467" s="40" t="n">
        <f aca="false">1+A466</f>
        <v>460</v>
      </c>
      <c r="C467" s="48" t="n">
        <v>36276</v>
      </c>
      <c r="D467" s="37" t="n">
        <v>108</v>
      </c>
      <c r="E467" s="37" t="n">
        <v>110.55</v>
      </c>
      <c r="F467" s="37" t="n">
        <v>107.7</v>
      </c>
      <c r="G467" s="37" t="n">
        <v>109.55</v>
      </c>
      <c r="H467" s="38" t="n">
        <v>328700</v>
      </c>
      <c r="I467" s="44" t="n">
        <v>273.88</v>
      </c>
      <c r="K467" s="49" t="n">
        <f aca="false">IF(G467&lt;&gt;"",I467/I466-1,"")</f>
        <v>0.0300887618474499</v>
      </c>
      <c r="L467" s="49" t="n">
        <f aca="true">IF(G467&lt;&gt;"",STDEVP(K467:OFFSET(K467,-MIN($E$2,COUNT($K$9:K467)),0)),"")</f>
        <v>0.0320026024505401</v>
      </c>
    </row>
    <row r="468" customFormat="false" ht="12.75" hidden="false" customHeight="false" outlineLevel="0" collapsed="false">
      <c r="A468" s="40" t="n">
        <f aca="false">1+A467</f>
        <v>461</v>
      </c>
      <c r="C468" s="48" t="n">
        <v>36277</v>
      </c>
      <c r="D468" s="37" t="n">
        <v>110</v>
      </c>
      <c r="E468" s="37" t="n">
        <v>110.6</v>
      </c>
      <c r="F468" s="37" t="n">
        <v>104.25</v>
      </c>
      <c r="G468" s="37" t="n">
        <v>106.5</v>
      </c>
      <c r="H468" s="38" t="n">
        <v>548700</v>
      </c>
      <c r="I468" s="44" t="n">
        <v>266.25</v>
      </c>
      <c r="K468" s="49" t="n">
        <f aca="false">IF(G468&lt;&gt;"",I468/I467-1,"")</f>
        <v>-0.0278589163137141</v>
      </c>
      <c r="L468" s="49" t="n">
        <f aca="true">IF(G468&lt;&gt;"",STDEVP(K468:OFFSET(K468,-MIN($E$2,COUNT($K$9:K468)),0)),"")</f>
        <v>0.0321569282581728</v>
      </c>
    </row>
    <row r="469" customFormat="false" ht="12.75" hidden="false" customHeight="false" outlineLevel="0" collapsed="false">
      <c r="A469" s="40" t="n">
        <f aca="false">1+A468</f>
        <v>462</v>
      </c>
      <c r="C469" s="48" t="n">
        <v>36278</v>
      </c>
      <c r="D469" s="37" t="n">
        <v>104.75</v>
      </c>
      <c r="E469" s="37" t="n">
        <v>106.35</v>
      </c>
      <c r="F469" s="37" t="n">
        <v>103</v>
      </c>
      <c r="G469" s="37" t="n">
        <v>104.75</v>
      </c>
      <c r="H469" s="38" t="n">
        <v>303400</v>
      </c>
      <c r="I469" s="44" t="n">
        <v>261.88</v>
      </c>
      <c r="K469" s="49" t="n">
        <f aca="false">IF(G469&lt;&gt;"",I469/I468-1,"")</f>
        <v>-0.0164131455399061</v>
      </c>
      <c r="L469" s="49" t="n">
        <f aca="true">IF(G469&lt;&gt;"",STDEVP(K469:OFFSET(K469,-MIN($E$2,COUNT($K$9:K469)),0)),"")</f>
        <v>0.0322305263881869</v>
      </c>
    </row>
    <row r="470" customFormat="false" ht="12.75" hidden="false" customHeight="false" outlineLevel="0" collapsed="false">
      <c r="A470" s="40" t="n">
        <f aca="false">1+A469</f>
        <v>463</v>
      </c>
      <c r="C470" s="48" t="n">
        <v>36279</v>
      </c>
      <c r="D470" s="37" t="n">
        <v>103.7</v>
      </c>
      <c r="E470" s="37" t="n">
        <v>104.35</v>
      </c>
      <c r="F470" s="37" t="n">
        <v>100.45</v>
      </c>
      <c r="G470" s="37" t="n">
        <v>101.5</v>
      </c>
      <c r="H470" s="38" t="n">
        <v>387000</v>
      </c>
      <c r="I470" s="44" t="n">
        <v>253.75</v>
      </c>
      <c r="K470" s="49" t="n">
        <f aca="false">IF(G470&lt;&gt;"",I470/I469-1,"")</f>
        <v>-0.0310447533221323</v>
      </c>
      <c r="L470" s="49" t="n">
        <f aca="true">IF(G470&lt;&gt;"",STDEVP(K470:OFFSET(K470,-MIN($E$2,COUNT($K$9:K470)),0)),"")</f>
        <v>0.032267926172917</v>
      </c>
    </row>
    <row r="471" customFormat="false" ht="12.75" hidden="false" customHeight="false" outlineLevel="0" collapsed="false">
      <c r="A471" s="40" t="n">
        <f aca="false">1+A470</f>
        <v>464</v>
      </c>
      <c r="C471" s="48" t="n">
        <v>36280</v>
      </c>
      <c r="D471" s="37" t="n">
        <v>103</v>
      </c>
      <c r="E471" s="37" t="n">
        <v>103</v>
      </c>
      <c r="F471" s="37" t="n">
        <v>96.75</v>
      </c>
      <c r="G471" s="37" t="n">
        <v>99</v>
      </c>
      <c r="H471" s="38" t="n">
        <v>486800</v>
      </c>
      <c r="I471" s="44" t="n">
        <v>247.5</v>
      </c>
      <c r="K471" s="49" t="n">
        <f aca="false">IF(G471&lt;&gt;"",I471/I470-1,"")</f>
        <v>-0.0246305418719212</v>
      </c>
      <c r="L471" s="49" t="n">
        <f aca="true">IF(G471&lt;&gt;"",STDEVP(K471:OFFSET(K471,-MIN($E$2,COUNT($K$9:K471)),0)),"")</f>
        <v>0.0324038787243631</v>
      </c>
    </row>
    <row r="472" customFormat="false" ht="12.75" hidden="false" customHeight="false" outlineLevel="0" collapsed="false">
      <c r="A472" s="40" t="n">
        <f aca="false">1+A471</f>
        <v>465</v>
      </c>
      <c r="C472" s="48" t="n">
        <v>36283</v>
      </c>
      <c r="D472" s="37" t="n">
        <v>99.9</v>
      </c>
      <c r="E472" s="37" t="n">
        <v>103.75</v>
      </c>
      <c r="F472" s="37" t="n">
        <v>99</v>
      </c>
      <c r="G472" s="37" t="n">
        <v>101.5</v>
      </c>
      <c r="H472" s="38" t="n">
        <v>321400</v>
      </c>
      <c r="I472" s="44" t="n">
        <v>253.75</v>
      </c>
      <c r="K472" s="49" t="n">
        <f aca="false">IF(G472&lt;&gt;"",I472/I471-1,"")</f>
        <v>0.0252525252525253</v>
      </c>
      <c r="L472" s="49" t="n">
        <f aca="true">IF(G472&lt;&gt;"",STDEVP(K472:OFFSET(K472,-MIN($E$2,COUNT($K$9:K472)),0)),"")</f>
        <v>0.0324810347829055</v>
      </c>
    </row>
    <row r="473" customFormat="false" ht="12.75" hidden="false" customHeight="false" outlineLevel="0" collapsed="false">
      <c r="A473" s="40" t="n">
        <f aca="false">1+A472</f>
        <v>466</v>
      </c>
      <c r="C473" s="48" t="n">
        <v>36284</v>
      </c>
      <c r="D473" s="37" t="n">
        <v>102.5</v>
      </c>
      <c r="E473" s="37" t="n">
        <v>104</v>
      </c>
      <c r="F473" s="37" t="n">
        <v>100.85</v>
      </c>
      <c r="G473" s="37" t="n">
        <v>102.2</v>
      </c>
      <c r="H473" s="38" t="n">
        <v>442400</v>
      </c>
      <c r="I473" s="44" t="n">
        <v>255.5</v>
      </c>
      <c r="K473" s="49" t="n">
        <f aca="false">IF(G473&lt;&gt;"",I473/I472-1,"")</f>
        <v>0.00689655172413795</v>
      </c>
      <c r="L473" s="49" t="n">
        <f aca="true">IF(G473&lt;&gt;"",STDEVP(K473:OFFSET(K473,-MIN($E$2,COUNT($K$9:K473)),0)),"")</f>
        <v>0.0324116228731082</v>
      </c>
    </row>
    <row r="474" customFormat="false" ht="12.75" hidden="false" customHeight="false" outlineLevel="0" collapsed="false">
      <c r="A474" s="40" t="n">
        <f aca="false">1+A473</f>
        <v>467</v>
      </c>
      <c r="C474" s="48" t="n">
        <v>36285</v>
      </c>
      <c r="D474" s="37" t="n">
        <v>102.5</v>
      </c>
      <c r="E474" s="37" t="n">
        <v>102.5</v>
      </c>
      <c r="F474" s="37" t="n">
        <v>98.9</v>
      </c>
      <c r="G474" s="37" t="n">
        <v>100.9</v>
      </c>
      <c r="H474" s="38" t="n">
        <v>284700</v>
      </c>
      <c r="I474" s="44" t="n">
        <v>252.25</v>
      </c>
      <c r="K474" s="49" t="n">
        <f aca="false">IF(G474&lt;&gt;"",I474/I473-1,"")</f>
        <v>-0.012720156555773</v>
      </c>
      <c r="L474" s="49" t="n">
        <f aca="true">IF(G474&lt;&gt;"",STDEVP(K474:OFFSET(K474,-MIN($E$2,COUNT($K$9:K474)),0)),"")</f>
        <v>0.0319442148555396</v>
      </c>
    </row>
    <row r="475" customFormat="false" ht="12.75" hidden="false" customHeight="false" outlineLevel="0" collapsed="false">
      <c r="A475" s="40" t="n">
        <f aca="false">1+A474</f>
        <v>468</v>
      </c>
      <c r="C475" s="48" t="n">
        <v>36286</v>
      </c>
      <c r="D475" s="37" t="n">
        <v>100.5</v>
      </c>
      <c r="E475" s="37" t="n">
        <v>102.5</v>
      </c>
      <c r="F475" s="37" t="n">
        <v>96.9</v>
      </c>
      <c r="G475" s="37" t="n">
        <v>98</v>
      </c>
      <c r="H475" s="38" t="n">
        <v>312700</v>
      </c>
      <c r="I475" s="44" t="n">
        <v>245</v>
      </c>
      <c r="K475" s="49" t="n">
        <f aca="false">IF(G475&lt;&gt;"",I475/I474-1,"")</f>
        <v>-0.0287413280475719</v>
      </c>
      <c r="L475" s="49" t="n">
        <f aca="true">IF(G475&lt;&gt;"",STDEVP(K475:OFFSET(K475,-MIN($E$2,COUNT($K$9:K475)),0)),"")</f>
        <v>0.0320877932098841</v>
      </c>
    </row>
    <row r="476" customFormat="false" ht="12.75" hidden="false" customHeight="false" outlineLevel="0" collapsed="false">
      <c r="A476" s="40" t="n">
        <f aca="false">1+A475</f>
        <v>469</v>
      </c>
      <c r="C476" s="48" t="n">
        <v>36287</v>
      </c>
      <c r="D476" s="37" t="n">
        <v>98.35</v>
      </c>
      <c r="E476" s="37" t="n">
        <v>99.4</v>
      </c>
      <c r="F476" s="37" t="n">
        <v>97.75</v>
      </c>
      <c r="G476" s="37" t="n">
        <v>97.8</v>
      </c>
      <c r="H476" s="38" t="n">
        <v>243000</v>
      </c>
      <c r="I476" s="44" t="n">
        <v>244.5</v>
      </c>
      <c r="K476" s="49" t="n">
        <f aca="false">IF(G476&lt;&gt;"",I476/I475-1,"")</f>
        <v>-0.00204081632653064</v>
      </c>
      <c r="L476" s="49" t="n">
        <f aca="true">IF(G476&lt;&gt;"",STDEVP(K476:OFFSET(K476,-MIN($E$2,COUNT($K$9:K476)),0)),"")</f>
        <v>0.0320279157074092</v>
      </c>
    </row>
    <row r="477" customFormat="false" ht="12.75" hidden="false" customHeight="false" outlineLevel="0" collapsed="false">
      <c r="A477" s="40" t="n">
        <f aca="false">1+A476</f>
        <v>470</v>
      </c>
      <c r="C477" s="48" t="n">
        <v>36290</v>
      </c>
      <c r="D477" s="37" t="n">
        <v>98.6</v>
      </c>
      <c r="E477" s="37" t="n">
        <v>105.5</v>
      </c>
      <c r="F477" s="37" t="n">
        <v>98.6</v>
      </c>
      <c r="G477" s="37" t="n">
        <v>105.1</v>
      </c>
      <c r="H477" s="38" t="n">
        <v>590400</v>
      </c>
      <c r="I477" s="44" t="n">
        <v>262.75</v>
      </c>
      <c r="K477" s="49" t="n">
        <f aca="false">IF(G477&lt;&gt;"",I477/I476-1,"")</f>
        <v>0.074642126789366</v>
      </c>
      <c r="L477" s="49" t="n">
        <f aca="true">IF(G477&lt;&gt;"",STDEVP(K477:OFFSET(K477,-MIN($E$2,COUNT($K$9:K477)),0)),"")</f>
        <v>0.0327708774972199</v>
      </c>
    </row>
    <row r="478" customFormat="false" ht="12.75" hidden="false" customHeight="false" outlineLevel="0" collapsed="false">
      <c r="A478" s="40" t="n">
        <f aca="false">1+A477</f>
        <v>471</v>
      </c>
      <c r="C478" s="48" t="n">
        <v>36291</v>
      </c>
      <c r="D478" s="37" t="n">
        <v>105.85</v>
      </c>
      <c r="E478" s="37" t="n">
        <v>106.85</v>
      </c>
      <c r="F478" s="37" t="n">
        <v>103.6</v>
      </c>
      <c r="G478" s="37" t="n">
        <v>106.7</v>
      </c>
      <c r="H478" s="38" t="n">
        <v>520400</v>
      </c>
      <c r="I478" s="44" t="n">
        <v>266.75</v>
      </c>
      <c r="K478" s="49" t="n">
        <f aca="false">IF(G478&lt;&gt;"",I478/I477-1,"")</f>
        <v>0.0152235965746907</v>
      </c>
      <c r="L478" s="49" t="n">
        <f aca="true">IF(G478&lt;&gt;"",STDEVP(K478:OFFSET(K478,-MIN($E$2,COUNT($K$9:K478)),0)),"")</f>
        <v>0.0327910133317664</v>
      </c>
    </row>
    <row r="479" customFormat="false" ht="12.75" hidden="false" customHeight="false" outlineLevel="0" collapsed="false">
      <c r="A479" s="40" t="n">
        <f aca="false">1+A478</f>
        <v>472</v>
      </c>
      <c r="C479" s="48" t="n">
        <v>36292</v>
      </c>
      <c r="D479" s="37" t="n">
        <v>107.2</v>
      </c>
      <c r="E479" s="37" t="n">
        <v>107.75</v>
      </c>
      <c r="F479" s="37" t="n">
        <v>105.15</v>
      </c>
      <c r="G479" s="37" t="n">
        <v>107.25</v>
      </c>
      <c r="H479" s="38" t="n">
        <v>293300</v>
      </c>
      <c r="I479" s="44" t="n">
        <v>268.13</v>
      </c>
      <c r="K479" s="49" t="n">
        <f aca="false">IF(G479&lt;&gt;"",I479/I478-1,"")</f>
        <v>0.00517338331771322</v>
      </c>
      <c r="L479" s="49" t="n">
        <f aca="true">IF(G479&lt;&gt;"",STDEVP(K479:OFFSET(K479,-MIN($E$2,COUNT($K$9:K479)),0)),"")</f>
        <v>0.0327634709743774</v>
      </c>
    </row>
    <row r="480" customFormat="false" ht="12.75" hidden="false" customHeight="false" outlineLevel="0" collapsed="false">
      <c r="A480" s="40" t="n">
        <f aca="false">1+A479</f>
        <v>473</v>
      </c>
      <c r="C480" s="48" t="n">
        <v>36293</v>
      </c>
      <c r="D480" s="37" t="n">
        <v>107.75</v>
      </c>
      <c r="E480" s="37" t="n">
        <v>109.4</v>
      </c>
      <c r="F480" s="37" t="n">
        <v>107.15</v>
      </c>
      <c r="G480" s="37" t="n">
        <v>108.7</v>
      </c>
      <c r="H480" s="38" t="n">
        <v>349800</v>
      </c>
      <c r="I480" s="44" t="n">
        <v>271.75</v>
      </c>
      <c r="K480" s="49" t="n">
        <f aca="false">IF(G480&lt;&gt;"",I480/I479-1,"")</f>
        <v>0.0135009137358744</v>
      </c>
      <c r="L480" s="49" t="n">
        <f aca="true">IF(G480&lt;&gt;"",STDEVP(K480:OFFSET(K480,-MIN($E$2,COUNT($K$9:K480)),0)),"")</f>
        <v>0.0310433808415726</v>
      </c>
    </row>
    <row r="481" customFormat="false" ht="12.75" hidden="false" customHeight="false" outlineLevel="0" collapsed="false">
      <c r="A481" s="40" t="n">
        <f aca="false">1+A480</f>
        <v>474</v>
      </c>
      <c r="C481" s="48" t="n">
        <v>36294</v>
      </c>
      <c r="D481" s="37" t="n">
        <v>106.1</v>
      </c>
      <c r="E481" s="37" t="n">
        <v>109.95</v>
      </c>
      <c r="F481" s="37" t="n">
        <v>105.8</v>
      </c>
      <c r="G481" s="37" t="n">
        <v>106</v>
      </c>
      <c r="H481" s="38" t="n">
        <v>531700</v>
      </c>
      <c r="I481" s="44" t="n">
        <v>265</v>
      </c>
      <c r="K481" s="49" t="n">
        <f aca="false">IF(G481&lt;&gt;"",I481/I480-1,"")</f>
        <v>-0.0248390064397425</v>
      </c>
      <c r="L481" s="49" t="n">
        <f aca="true">IF(G481&lt;&gt;"",STDEVP(K481:OFFSET(K481,-MIN($E$2,COUNT($K$9:K481)),0)),"")</f>
        <v>0.0310764866101037</v>
      </c>
    </row>
    <row r="482" customFormat="false" ht="12.75" hidden="false" customHeight="false" outlineLevel="0" collapsed="false">
      <c r="A482" s="40" t="n">
        <f aca="false">1+A481</f>
        <v>475</v>
      </c>
      <c r="C482" s="48" t="n">
        <v>36297</v>
      </c>
      <c r="D482" s="37" t="n">
        <v>106</v>
      </c>
      <c r="E482" s="37" t="n">
        <v>107.8</v>
      </c>
      <c r="F482" s="37" t="n">
        <v>105.25</v>
      </c>
      <c r="G482" s="37" t="n">
        <v>106.9</v>
      </c>
      <c r="H482" s="38" t="n">
        <v>762000</v>
      </c>
      <c r="I482" s="44" t="n">
        <v>267.25</v>
      </c>
      <c r="K482" s="49" t="n">
        <f aca="false">IF(G482&lt;&gt;"",I482/I481-1,"")</f>
        <v>0.0084905660377359</v>
      </c>
      <c r="L482" s="49" t="n">
        <f aca="true">IF(G482&lt;&gt;"",STDEVP(K482:OFFSET(K482,-MIN($E$2,COUNT($K$9:K482)),0)),"")</f>
        <v>0.0307631050876689</v>
      </c>
    </row>
    <row r="483" customFormat="false" ht="12.75" hidden="false" customHeight="false" outlineLevel="0" collapsed="false">
      <c r="A483" s="40" t="n">
        <f aca="false">1+A482</f>
        <v>476</v>
      </c>
      <c r="C483" s="48" t="n">
        <v>36298</v>
      </c>
      <c r="D483" s="37" t="n">
        <v>108</v>
      </c>
      <c r="E483" s="37" t="n">
        <v>113.25</v>
      </c>
      <c r="F483" s="37" t="n">
        <v>107.5</v>
      </c>
      <c r="G483" s="37" t="n">
        <v>110.1</v>
      </c>
      <c r="H483" s="38" t="n">
        <v>739800</v>
      </c>
      <c r="I483" s="44" t="n">
        <v>275.25</v>
      </c>
      <c r="K483" s="49" t="n">
        <f aca="false">IF(G483&lt;&gt;"",I483/I482-1,"")</f>
        <v>0.0299345182413471</v>
      </c>
      <c r="L483" s="49" t="n">
        <f aca="true">IF(G483&lt;&gt;"",STDEVP(K483:OFFSET(K483,-MIN($E$2,COUNT($K$9:K483)),0)),"")</f>
        <v>0.0308737317153253</v>
      </c>
    </row>
    <row r="484" customFormat="false" ht="12.75" hidden="false" customHeight="false" outlineLevel="0" collapsed="false">
      <c r="A484" s="40" t="n">
        <f aca="false">1+A483</f>
        <v>477</v>
      </c>
      <c r="C484" s="48" t="n">
        <v>36299</v>
      </c>
      <c r="D484" s="37" t="n">
        <v>111.4</v>
      </c>
      <c r="E484" s="37" t="n">
        <v>116</v>
      </c>
      <c r="F484" s="37" t="n">
        <v>110.5</v>
      </c>
      <c r="G484" s="37" t="n">
        <v>115.1</v>
      </c>
      <c r="H484" s="38" t="n">
        <v>579800</v>
      </c>
      <c r="I484" s="44" t="n">
        <v>287.75</v>
      </c>
      <c r="K484" s="49" t="n">
        <f aca="false">IF(G484&lt;&gt;"",I484/I483-1,"")</f>
        <v>0.0454132606721163</v>
      </c>
      <c r="L484" s="49" t="n">
        <f aca="true">IF(G484&lt;&gt;"",STDEVP(K484:OFFSET(K484,-MIN($E$2,COUNT($K$9:K484)),0)),"")</f>
        <v>0.0310346815982635</v>
      </c>
    </row>
    <row r="485" customFormat="false" ht="12.75" hidden="false" customHeight="false" outlineLevel="0" collapsed="false">
      <c r="A485" s="40" t="n">
        <f aca="false">1+A484</f>
        <v>478</v>
      </c>
      <c r="C485" s="48" t="n">
        <v>36300</v>
      </c>
      <c r="D485" s="37" t="n">
        <v>116</v>
      </c>
      <c r="E485" s="37" t="n">
        <v>116.15</v>
      </c>
      <c r="F485" s="37" t="n">
        <v>114</v>
      </c>
      <c r="G485" s="37" t="n">
        <v>115.8</v>
      </c>
      <c r="H485" s="38" t="n">
        <v>571100</v>
      </c>
      <c r="I485" s="44" t="n">
        <v>289.5</v>
      </c>
      <c r="K485" s="49" t="n">
        <f aca="false">IF(G485&lt;&gt;"",I485/I484-1,"")</f>
        <v>0.00608166811468291</v>
      </c>
      <c r="L485" s="49" t="n">
        <f aca="true">IF(G485&lt;&gt;"",STDEVP(K485:OFFSET(K485,-MIN($E$2,COUNT($K$9:K485)),0)),"")</f>
        <v>0.0308950059086857</v>
      </c>
    </row>
    <row r="486" customFormat="false" ht="12.75" hidden="false" customHeight="false" outlineLevel="0" collapsed="false">
      <c r="A486" s="40" t="n">
        <f aca="false">1+A485</f>
        <v>479</v>
      </c>
      <c r="C486" s="48" t="n">
        <v>36301</v>
      </c>
      <c r="D486" s="37" t="n">
        <v>115.6</v>
      </c>
      <c r="E486" s="37" t="n">
        <v>116.7</v>
      </c>
      <c r="F486" s="37" t="n">
        <v>114.5</v>
      </c>
      <c r="G486" s="37" t="n">
        <v>116.7</v>
      </c>
      <c r="H486" s="38" t="n">
        <v>331000</v>
      </c>
      <c r="I486" s="44" t="n">
        <v>291.75</v>
      </c>
      <c r="K486" s="49" t="n">
        <f aca="false">IF(G486&lt;&gt;"",I486/I485-1,"")</f>
        <v>0.00777202072538863</v>
      </c>
      <c r="L486" s="49" t="n">
        <f aca="true">IF(G486&lt;&gt;"",STDEVP(K486:OFFSET(K486,-MIN($E$2,COUNT($K$9:K486)),0)),"")</f>
        <v>0.0308968697952746</v>
      </c>
    </row>
    <row r="487" customFormat="false" ht="12.75" hidden="false" customHeight="false" outlineLevel="0" collapsed="false">
      <c r="A487" s="40" t="n">
        <f aca="false">1+A486</f>
        <v>480</v>
      </c>
      <c r="C487" s="48" t="n">
        <v>36305</v>
      </c>
      <c r="D487" s="37" t="n">
        <v>112.25</v>
      </c>
      <c r="E487" s="37" t="n">
        <v>113.9</v>
      </c>
      <c r="F487" s="37" t="n">
        <v>110.6</v>
      </c>
      <c r="G487" s="37" t="n">
        <v>110.85</v>
      </c>
      <c r="H487" s="38" t="n">
        <v>363200</v>
      </c>
      <c r="I487" s="44" t="n">
        <v>277.13</v>
      </c>
      <c r="K487" s="49" t="n">
        <f aca="false">IF(G487&lt;&gt;"",I487/I486-1,"")</f>
        <v>-0.0501113967437875</v>
      </c>
      <c r="L487" s="49" t="n">
        <f aca="true">IF(G487&lt;&gt;"",STDEVP(K487:OFFSET(K487,-MIN($E$2,COUNT($K$9:K487)),0)),"")</f>
        <v>0.0314179078885057</v>
      </c>
    </row>
    <row r="488" customFormat="false" ht="12.75" hidden="false" customHeight="false" outlineLevel="0" collapsed="false">
      <c r="A488" s="40" t="n">
        <f aca="false">1+A487</f>
        <v>481</v>
      </c>
      <c r="C488" s="48" t="n">
        <v>36306</v>
      </c>
      <c r="D488" s="37" t="n">
        <v>111.7</v>
      </c>
      <c r="E488" s="37" t="n">
        <v>112</v>
      </c>
      <c r="F488" s="37" t="n">
        <v>106.5</v>
      </c>
      <c r="G488" s="37" t="n">
        <v>109.7</v>
      </c>
      <c r="H488" s="38" t="n">
        <v>638100</v>
      </c>
      <c r="I488" s="44" t="n">
        <v>274.25</v>
      </c>
      <c r="K488" s="49" t="n">
        <f aca="false">IF(G488&lt;&gt;"",I488/I487-1,"")</f>
        <v>-0.0103922346913001</v>
      </c>
      <c r="L488" s="49" t="n">
        <f aca="true">IF(G488&lt;&gt;"",STDEVP(K488:OFFSET(K488,-MIN($E$2,COUNT($K$9:K488)),0)),"")</f>
        <v>0.0307441040974988</v>
      </c>
    </row>
    <row r="489" customFormat="false" ht="12.75" hidden="false" customHeight="false" outlineLevel="0" collapsed="false">
      <c r="A489" s="40" t="n">
        <f aca="false">1+A488</f>
        <v>482</v>
      </c>
      <c r="C489" s="48" t="n">
        <v>36307</v>
      </c>
      <c r="D489" s="37" t="n">
        <v>109.5</v>
      </c>
      <c r="E489" s="37" t="n">
        <v>109.5</v>
      </c>
      <c r="F489" s="37" t="n">
        <v>105</v>
      </c>
      <c r="G489" s="37" t="n">
        <v>106</v>
      </c>
      <c r="H489" s="38" t="n">
        <v>445300</v>
      </c>
      <c r="I489" s="44" t="n">
        <v>265</v>
      </c>
      <c r="K489" s="49" t="n">
        <f aca="false">IF(G489&lt;&gt;"",I489/I488-1,"")</f>
        <v>-0.0337283500455788</v>
      </c>
      <c r="L489" s="49" t="n">
        <f aca="true">IF(G489&lt;&gt;"",STDEVP(K489:OFFSET(K489,-MIN($E$2,COUNT($K$9:K489)),0)),"")</f>
        <v>0.0309312713625824</v>
      </c>
    </row>
    <row r="490" customFormat="false" ht="12.75" hidden="false" customHeight="false" outlineLevel="0" collapsed="false">
      <c r="A490" s="40" t="n">
        <f aca="false">1+A489</f>
        <v>483</v>
      </c>
      <c r="C490" s="48" t="n">
        <v>36308</v>
      </c>
      <c r="D490" s="37" t="n">
        <v>106.3</v>
      </c>
      <c r="E490" s="37" t="n">
        <v>110.9</v>
      </c>
      <c r="F490" s="37" t="n">
        <v>106</v>
      </c>
      <c r="G490" s="37" t="n">
        <v>110.55</v>
      </c>
      <c r="H490" s="38" t="n">
        <v>276900</v>
      </c>
      <c r="I490" s="44" t="n">
        <v>276.38</v>
      </c>
      <c r="K490" s="49" t="n">
        <f aca="false">IF(G490&lt;&gt;"",I490/I489-1,"")</f>
        <v>0.0429433962264152</v>
      </c>
      <c r="L490" s="49" t="n">
        <f aca="true">IF(G490&lt;&gt;"",STDEVP(K490:OFFSET(K490,-MIN($E$2,COUNT($K$9:K490)),0)),"")</f>
        <v>0.0309481293109358</v>
      </c>
    </row>
    <row r="491" customFormat="false" ht="12.75" hidden="false" customHeight="false" outlineLevel="0" collapsed="false">
      <c r="A491" s="40" t="n">
        <f aca="false">1+A490</f>
        <v>484</v>
      </c>
      <c r="C491" s="48" t="n">
        <v>36311</v>
      </c>
      <c r="D491" s="37" t="n">
        <v>111</v>
      </c>
      <c r="E491" s="37" t="n">
        <v>111.45</v>
      </c>
      <c r="F491" s="37" t="n">
        <v>109.5</v>
      </c>
      <c r="G491" s="37" t="n">
        <v>110.35</v>
      </c>
      <c r="H491" s="38" t="n">
        <v>129600</v>
      </c>
      <c r="I491" s="44" t="n">
        <v>275.88</v>
      </c>
      <c r="K491" s="49" t="n">
        <f aca="false">IF(G491&lt;&gt;"",I491/I490-1,"")</f>
        <v>-0.00180910340835083</v>
      </c>
      <c r="L491" s="49" t="n">
        <f aca="true">IF(G491&lt;&gt;"",STDEVP(K491:OFFSET(K491,-MIN($E$2,COUNT($K$9:K491)),0)),"")</f>
        <v>0.0308335970574064</v>
      </c>
    </row>
    <row r="492" customFormat="false" ht="12.75" hidden="false" customHeight="false" outlineLevel="0" collapsed="false">
      <c r="A492" s="40" t="n">
        <f aca="false">1+A491</f>
        <v>485</v>
      </c>
      <c r="C492" s="48" t="n">
        <v>36312</v>
      </c>
      <c r="D492" s="37" t="n">
        <v>111</v>
      </c>
      <c r="E492" s="37" t="n">
        <v>111.45</v>
      </c>
      <c r="F492" s="37" t="n">
        <v>108.6</v>
      </c>
      <c r="G492" s="37" t="n">
        <v>111.2</v>
      </c>
      <c r="H492" s="38" t="n">
        <v>244000</v>
      </c>
      <c r="I492" s="44" t="n">
        <v>278</v>
      </c>
      <c r="K492" s="49" t="n">
        <f aca="false">IF(G492&lt;&gt;"",I492/I491-1,"")</f>
        <v>0.00768450050746705</v>
      </c>
      <c r="L492" s="49" t="n">
        <f aca="true">IF(G492&lt;&gt;"",STDEVP(K492:OFFSET(K492,-MIN($E$2,COUNT($K$9:K492)),0)),"")</f>
        <v>0.0307950995638434</v>
      </c>
    </row>
    <row r="493" customFormat="false" ht="12.75" hidden="false" customHeight="false" outlineLevel="0" collapsed="false">
      <c r="A493" s="40" t="n">
        <f aca="false">1+A492</f>
        <v>486</v>
      </c>
      <c r="C493" s="48" t="n">
        <v>36313</v>
      </c>
      <c r="D493" s="37" t="n">
        <v>111.2</v>
      </c>
      <c r="E493" s="37" t="n">
        <v>112</v>
      </c>
      <c r="F493" s="37" t="n">
        <v>106.55</v>
      </c>
      <c r="G493" s="37" t="n">
        <v>110.6</v>
      </c>
      <c r="H493" s="38" t="n">
        <v>422800</v>
      </c>
      <c r="I493" s="44" t="n">
        <v>276.5</v>
      </c>
      <c r="K493" s="49" t="n">
        <f aca="false">IF(G493&lt;&gt;"",I493/I492-1,"")</f>
        <v>-0.00539568345323738</v>
      </c>
      <c r="L493" s="49" t="n">
        <f aca="true">IF(G493&lt;&gt;"",STDEVP(K493:OFFSET(K493,-MIN($E$2,COUNT($K$9:K493)),0)),"")</f>
        <v>0.0307880702306163</v>
      </c>
    </row>
    <row r="494" customFormat="false" ht="12.75" hidden="false" customHeight="false" outlineLevel="0" collapsed="false">
      <c r="A494" s="40" t="n">
        <f aca="false">1+A493</f>
        <v>487</v>
      </c>
      <c r="C494" s="48" t="n">
        <v>36314</v>
      </c>
      <c r="D494" s="37" t="n">
        <v>111.4</v>
      </c>
      <c r="E494" s="37" t="n">
        <v>115.25</v>
      </c>
      <c r="F494" s="37" t="n">
        <v>111.35</v>
      </c>
      <c r="G494" s="37" t="n">
        <v>115</v>
      </c>
      <c r="H494" s="38" t="n">
        <v>494500</v>
      </c>
      <c r="I494" s="44" t="n">
        <v>287.5</v>
      </c>
      <c r="K494" s="49" t="n">
        <f aca="false">IF(G494&lt;&gt;"",I494/I493-1,"")</f>
        <v>0.0397830018083183</v>
      </c>
      <c r="L494" s="49" t="n">
        <f aca="true">IF(G494&lt;&gt;"",STDEVP(K494:OFFSET(K494,-MIN($E$2,COUNT($K$9:K494)),0)),"")</f>
        <v>0.0308513700888201</v>
      </c>
    </row>
    <row r="495" customFormat="false" ht="12.75" hidden="false" customHeight="false" outlineLevel="0" collapsed="false">
      <c r="A495" s="40" t="n">
        <f aca="false">1+A494</f>
        <v>488</v>
      </c>
      <c r="C495" s="48" t="n">
        <v>36315</v>
      </c>
      <c r="D495" s="37" t="n">
        <v>115.25</v>
      </c>
      <c r="E495" s="37" t="n">
        <v>117.25</v>
      </c>
      <c r="F495" s="37" t="n">
        <v>115</v>
      </c>
      <c r="G495" s="37" t="n">
        <v>115.85</v>
      </c>
      <c r="H495" s="38" t="n">
        <v>468400</v>
      </c>
      <c r="I495" s="44" t="n">
        <v>289.63</v>
      </c>
      <c r="K495" s="49" t="n">
        <f aca="false">IF(G495&lt;&gt;"",I495/I494-1,"")</f>
        <v>0.00740869565217395</v>
      </c>
      <c r="L495" s="49" t="n">
        <f aca="true">IF(G495&lt;&gt;"",STDEVP(K495:OFFSET(K495,-MIN($E$2,COUNT($K$9:K495)),0)),"")</f>
        <v>0.0302811616263316</v>
      </c>
    </row>
    <row r="496" customFormat="false" ht="12.75" hidden="false" customHeight="false" outlineLevel="0" collapsed="false">
      <c r="A496" s="40" t="n">
        <f aca="false">1+A495</f>
        <v>489</v>
      </c>
      <c r="C496" s="48" t="n">
        <v>36318</v>
      </c>
      <c r="D496" s="37" t="n">
        <v>116.15</v>
      </c>
      <c r="E496" s="37" t="n">
        <v>120</v>
      </c>
      <c r="F496" s="37" t="n">
        <v>115.5</v>
      </c>
      <c r="G496" s="37" t="n">
        <v>118.95</v>
      </c>
      <c r="H496" s="38" t="n">
        <v>604300</v>
      </c>
      <c r="I496" s="44" t="n">
        <v>297.38</v>
      </c>
      <c r="K496" s="49" t="n">
        <f aca="false">IF(G496&lt;&gt;"",I496/I495-1,"")</f>
        <v>0.0267582778027138</v>
      </c>
      <c r="L496" s="49" t="n">
        <f aca="true">IF(G496&lt;&gt;"",STDEVP(K496:OFFSET(K496,-MIN($E$2,COUNT($K$9:K496)),0)),"")</f>
        <v>0.0301002168312528</v>
      </c>
    </row>
    <row r="497" customFormat="false" ht="12.75" hidden="false" customHeight="false" outlineLevel="0" collapsed="false">
      <c r="A497" s="40" t="n">
        <f aca="false">1+A496</f>
        <v>490</v>
      </c>
      <c r="C497" s="48" t="n">
        <v>36319</v>
      </c>
      <c r="D497" s="37" t="n">
        <v>120</v>
      </c>
      <c r="E497" s="37" t="n">
        <v>121.95</v>
      </c>
      <c r="F497" s="37" t="n">
        <v>118.25</v>
      </c>
      <c r="G497" s="37" t="n">
        <v>118.6</v>
      </c>
      <c r="H497" s="38" t="n">
        <v>538100</v>
      </c>
      <c r="I497" s="44" t="n">
        <v>296.5</v>
      </c>
      <c r="K497" s="49" t="n">
        <f aca="false">IF(G497&lt;&gt;"",I497/I496-1,"")</f>
        <v>-0.00295917681081448</v>
      </c>
      <c r="L497" s="49" t="n">
        <f aca="true">IF(G497&lt;&gt;"",STDEVP(K497:OFFSET(K497,-MIN($E$2,COUNT($K$9:K497)),0)),"")</f>
        <v>0.0300640942569357</v>
      </c>
    </row>
    <row r="498" customFormat="false" ht="12.75" hidden="false" customHeight="false" outlineLevel="0" collapsed="false">
      <c r="A498" s="40" t="n">
        <f aca="false">1+A497</f>
        <v>491</v>
      </c>
      <c r="C498" s="48" t="n">
        <v>36320</v>
      </c>
      <c r="D498" s="37" t="n">
        <v>119.9</v>
      </c>
      <c r="E498" s="37" t="n">
        <v>124.6</v>
      </c>
      <c r="F498" s="37" t="n">
        <v>119.3</v>
      </c>
      <c r="G498" s="37" t="n">
        <v>123.8</v>
      </c>
      <c r="H498" s="38" t="n">
        <v>557600</v>
      </c>
      <c r="I498" s="44" t="n">
        <v>309.5</v>
      </c>
      <c r="K498" s="49" t="n">
        <f aca="false">IF(G498&lt;&gt;"",I498/I497-1,"")</f>
        <v>0.0438448566610454</v>
      </c>
      <c r="L498" s="49" t="n">
        <f aca="true">IF(G498&lt;&gt;"",STDEVP(K498:OFFSET(K498,-MIN($E$2,COUNT($K$9:K498)),0)),"")</f>
        <v>0.0303544163295646</v>
      </c>
    </row>
    <row r="499" customFormat="false" ht="12.75" hidden="false" customHeight="false" outlineLevel="0" collapsed="false">
      <c r="A499" s="40" t="n">
        <f aca="false">1+A498</f>
        <v>492</v>
      </c>
      <c r="C499" s="48" t="n">
        <v>36321</v>
      </c>
      <c r="D499" s="37" t="n">
        <v>122</v>
      </c>
      <c r="E499" s="37" t="n">
        <v>125.95</v>
      </c>
      <c r="F499" s="37" t="n">
        <v>120.1</v>
      </c>
      <c r="G499" s="37" t="n">
        <v>124.65</v>
      </c>
      <c r="H499" s="38" t="n">
        <v>666000</v>
      </c>
      <c r="I499" s="44" t="n">
        <v>311.63</v>
      </c>
      <c r="K499" s="49" t="n">
        <f aca="false">IF(G499&lt;&gt;"",I499/I498-1,"")</f>
        <v>0.00688206785137324</v>
      </c>
      <c r="L499" s="49" t="n">
        <f aca="true">IF(G499&lt;&gt;"",STDEVP(K499:OFFSET(K499,-MIN($E$2,COUNT($K$9:K499)),0)),"")</f>
        <v>0.0301976298476936</v>
      </c>
    </row>
    <row r="500" customFormat="false" ht="12.75" hidden="false" customHeight="false" outlineLevel="0" collapsed="false">
      <c r="A500" s="40" t="n">
        <f aca="false">1+A499</f>
        <v>493</v>
      </c>
      <c r="C500" s="48" t="n">
        <v>36322</v>
      </c>
      <c r="D500" s="37" t="n">
        <v>125</v>
      </c>
      <c r="E500" s="37" t="n">
        <v>126.7</v>
      </c>
      <c r="F500" s="37" t="n">
        <v>122.05</v>
      </c>
      <c r="G500" s="37" t="n">
        <v>122.65</v>
      </c>
      <c r="H500" s="38" t="n">
        <v>459100</v>
      </c>
      <c r="I500" s="44" t="n">
        <v>306.63</v>
      </c>
      <c r="K500" s="49" t="n">
        <f aca="false">IF(G500&lt;&gt;"",I500/I499-1,"")</f>
        <v>-0.016044668356705</v>
      </c>
      <c r="L500" s="49" t="n">
        <f aca="true">IF(G500&lt;&gt;"",STDEVP(K500:OFFSET(K500,-MIN($E$2,COUNT($K$9:K500)),0)),"")</f>
        <v>0.0301433468421306</v>
      </c>
    </row>
    <row r="501" customFormat="false" ht="12.75" hidden="false" customHeight="false" outlineLevel="0" collapsed="false">
      <c r="A501" s="40" t="n">
        <f aca="false">1+A500</f>
        <v>494</v>
      </c>
      <c r="C501" s="48" t="n">
        <v>36325</v>
      </c>
      <c r="D501" s="37" t="n">
        <v>123.35</v>
      </c>
      <c r="E501" s="37" t="n">
        <v>125</v>
      </c>
      <c r="F501" s="37" t="n">
        <v>121.2</v>
      </c>
      <c r="G501" s="37" t="n">
        <v>122.65</v>
      </c>
      <c r="H501" s="38" t="n">
        <v>428700</v>
      </c>
      <c r="I501" s="44" t="n">
        <v>306.63</v>
      </c>
      <c r="K501" s="49" t="n">
        <f aca="false">IF(G501&lt;&gt;"",I501/I500-1,"")</f>
        <v>0</v>
      </c>
      <c r="L501" s="49" t="n">
        <f aca="true">IF(G501&lt;&gt;"",STDEVP(K501:OFFSET(K501,-MIN($E$2,COUNT($K$9:K501)),0)),"")</f>
        <v>0.0299691555549097</v>
      </c>
    </row>
    <row r="502" customFormat="false" ht="12.75" hidden="false" customHeight="false" outlineLevel="0" collapsed="false">
      <c r="A502" s="40" t="n">
        <f aca="false">1+A501</f>
        <v>495</v>
      </c>
      <c r="C502" s="48" t="n">
        <v>36326</v>
      </c>
      <c r="D502" s="37" t="n">
        <v>122.9</v>
      </c>
      <c r="E502" s="37" t="n">
        <v>123</v>
      </c>
      <c r="F502" s="37" t="n">
        <v>119.35</v>
      </c>
      <c r="G502" s="37" t="n">
        <v>119.6</v>
      </c>
      <c r="H502" s="38" t="n">
        <v>538800</v>
      </c>
      <c r="I502" s="44" t="n">
        <v>299</v>
      </c>
      <c r="K502" s="49" t="n">
        <f aca="false">IF(G502&lt;&gt;"",I502/I501-1,"")</f>
        <v>-0.0248834099729315</v>
      </c>
      <c r="L502" s="49" t="n">
        <f aca="true">IF(G502&lt;&gt;"",STDEVP(K502:OFFSET(K502,-MIN($E$2,COUNT($K$9:K502)),0)),"")</f>
        <v>0.0297727727782678</v>
      </c>
    </row>
    <row r="503" customFormat="false" ht="12.75" hidden="false" customHeight="false" outlineLevel="0" collapsed="false">
      <c r="A503" s="40" t="n">
        <f aca="false">1+A502</f>
        <v>496</v>
      </c>
      <c r="C503" s="48" t="n">
        <v>36327</v>
      </c>
      <c r="D503" s="37" t="n">
        <v>120.95</v>
      </c>
      <c r="E503" s="37" t="n">
        <v>124.45</v>
      </c>
      <c r="F503" s="37" t="n">
        <v>120</v>
      </c>
      <c r="G503" s="37" t="n">
        <v>123.25</v>
      </c>
      <c r="H503" s="38" t="n">
        <v>460600</v>
      </c>
      <c r="I503" s="44" t="n">
        <v>308.13</v>
      </c>
      <c r="K503" s="49" t="n">
        <f aca="false">IF(G503&lt;&gt;"",I503/I502-1,"")</f>
        <v>0.0305351170568562</v>
      </c>
      <c r="L503" s="49" t="n">
        <f aca="true">IF(G503&lt;&gt;"",STDEVP(K503:OFFSET(K503,-MIN($E$2,COUNT($K$9:K503)),0)),"")</f>
        <v>0.0296882952994239</v>
      </c>
    </row>
    <row r="504" customFormat="false" ht="12.75" hidden="false" customHeight="false" outlineLevel="0" collapsed="false">
      <c r="A504" s="40" t="n">
        <f aca="false">1+A503</f>
        <v>497</v>
      </c>
      <c r="C504" s="48" t="n">
        <v>36328</v>
      </c>
      <c r="D504" s="37" t="n">
        <v>123.5</v>
      </c>
      <c r="E504" s="37" t="n">
        <v>126.1</v>
      </c>
      <c r="F504" s="37" t="n">
        <v>122.15</v>
      </c>
      <c r="G504" s="37" t="n">
        <v>125.7</v>
      </c>
      <c r="H504" s="38" t="n">
        <v>405700</v>
      </c>
      <c r="I504" s="44" t="n">
        <v>314.25</v>
      </c>
      <c r="K504" s="49" t="n">
        <f aca="false">IF(G504&lt;&gt;"",I504/I503-1,"")</f>
        <v>0.0198617466653686</v>
      </c>
      <c r="L504" s="49" t="n">
        <f aca="true">IF(G504&lt;&gt;"",STDEVP(K504:OFFSET(K504,-MIN($E$2,COUNT($K$9:K504)),0)),"")</f>
        <v>0.0296486441273326</v>
      </c>
    </row>
    <row r="505" customFormat="false" ht="12.75" hidden="false" customHeight="false" outlineLevel="0" collapsed="false">
      <c r="A505" s="40" t="n">
        <f aca="false">1+A504</f>
        <v>498</v>
      </c>
      <c r="C505" s="48" t="n">
        <v>36329</v>
      </c>
      <c r="D505" s="37" t="n">
        <v>126</v>
      </c>
      <c r="E505" s="37" t="n">
        <v>128.65</v>
      </c>
      <c r="F505" s="37" t="n">
        <v>125.25</v>
      </c>
      <c r="G505" s="37" t="n">
        <v>128.5</v>
      </c>
      <c r="H505" s="38" t="n">
        <v>672900</v>
      </c>
      <c r="I505" s="44" t="n">
        <v>321.25</v>
      </c>
      <c r="K505" s="49" t="n">
        <f aca="false">IF(G505&lt;&gt;"",I505/I504-1,"")</f>
        <v>0.0222752585521082</v>
      </c>
      <c r="L505" s="49" t="n">
        <f aca="true">IF(G505&lt;&gt;"",STDEVP(K505:OFFSET(K505,-MIN($E$2,COUNT($K$9:K505)),0)),"")</f>
        <v>0.0292303443193369</v>
      </c>
    </row>
    <row r="506" customFormat="false" ht="12.75" hidden="false" customHeight="false" outlineLevel="0" collapsed="false">
      <c r="A506" s="40" t="n">
        <f aca="false">1+A505</f>
        <v>499</v>
      </c>
      <c r="C506" s="48" t="n">
        <v>36332</v>
      </c>
      <c r="D506" s="37" t="n">
        <v>129</v>
      </c>
      <c r="E506" s="37" t="n">
        <v>129</v>
      </c>
      <c r="F506" s="37" t="n">
        <v>125.4</v>
      </c>
      <c r="G506" s="37" t="n">
        <v>126.65</v>
      </c>
      <c r="H506" s="38" t="n">
        <v>374400</v>
      </c>
      <c r="I506" s="44" t="n">
        <v>316.63</v>
      </c>
      <c r="K506" s="49" t="n">
        <f aca="false">IF(G506&lt;&gt;"",I506/I505-1,"")</f>
        <v>-0.0143813229571984</v>
      </c>
      <c r="L506" s="49" t="n">
        <f aca="true">IF(G506&lt;&gt;"",STDEVP(K506:OFFSET(K506,-MIN($E$2,COUNT($K$9:K506)),0)),"")</f>
        <v>0.0292649870118781</v>
      </c>
    </row>
    <row r="507" customFormat="false" ht="12.75" hidden="false" customHeight="false" outlineLevel="0" collapsed="false">
      <c r="A507" s="40" t="n">
        <f aca="false">1+A506</f>
        <v>500</v>
      </c>
      <c r="C507" s="48" t="n">
        <v>36333</v>
      </c>
      <c r="D507" s="37" t="n">
        <v>125.5</v>
      </c>
      <c r="E507" s="37" t="n">
        <v>125.9</v>
      </c>
      <c r="F507" s="37" t="n">
        <v>124.35</v>
      </c>
      <c r="G507" s="37" t="n">
        <v>124.75</v>
      </c>
      <c r="H507" s="38" t="n">
        <v>466700</v>
      </c>
      <c r="I507" s="44" t="n">
        <v>311.88</v>
      </c>
      <c r="K507" s="49" t="n">
        <f aca="false">IF(G507&lt;&gt;"",I507/I506-1,"")</f>
        <v>-0.0150017370432366</v>
      </c>
      <c r="L507" s="49" t="n">
        <f aca="true">IF(G507&lt;&gt;"",STDEVP(K507:OFFSET(K507,-MIN($E$2,COUNT($K$9:K507)),0)),"")</f>
        <v>0.0286739763494269</v>
      </c>
    </row>
    <row r="508" customFormat="false" ht="12.75" hidden="false" customHeight="false" outlineLevel="0" collapsed="false">
      <c r="A508" s="40" t="n">
        <f aca="false">1+A507</f>
        <v>501</v>
      </c>
      <c r="C508" s="48" t="n">
        <v>36334</v>
      </c>
      <c r="D508" s="37" t="n">
        <v>123.75</v>
      </c>
      <c r="E508" s="37" t="n">
        <v>124.25</v>
      </c>
      <c r="F508" s="37" t="n">
        <v>120.8</v>
      </c>
      <c r="G508" s="37" t="n">
        <v>123.15</v>
      </c>
      <c r="H508" s="38" t="n">
        <v>543400</v>
      </c>
      <c r="I508" s="44" t="n">
        <v>307.88</v>
      </c>
      <c r="K508" s="49" t="n">
        <f aca="false">IF(G508&lt;&gt;"",I508/I507-1,"")</f>
        <v>-0.0128254456842375</v>
      </c>
      <c r="L508" s="49" t="n">
        <f aca="true">IF(G508&lt;&gt;"",STDEVP(K508:OFFSET(K508,-MIN($E$2,COUNT($K$9:K508)),0)),"")</f>
        <v>0.0284626191688854</v>
      </c>
    </row>
    <row r="509" customFormat="false" ht="12.75" hidden="false" customHeight="false" outlineLevel="0" collapsed="false">
      <c r="A509" s="40" t="n">
        <f aca="false">1+A508</f>
        <v>502</v>
      </c>
      <c r="C509" s="48" t="n">
        <v>36335</v>
      </c>
      <c r="D509" s="37" t="n">
        <v>125</v>
      </c>
      <c r="E509" s="37" t="n">
        <v>125.3</v>
      </c>
      <c r="F509" s="37" t="n">
        <v>121.9</v>
      </c>
      <c r="G509" s="37" t="n">
        <v>122.25</v>
      </c>
      <c r="H509" s="38" t="n">
        <v>440700</v>
      </c>
      <c r="I509" s="44" t="n">
        <v>305.63</v>
      </c>
      <c r="K509" s="49" t="n">
        <f aca="false">IF(G509&lt;&gt;"",I509/I508-1,"")</f>
        <v>-0.00730804209432245</v>
      </c>
      <c r="L509" s="49" t="n">
        <f aca="true">IF(G509&lt;&gt;"",STDEVP(K509:OFFSET(K509,-MIN($E$2,COUNT($K$9:K509)),0)),"")</f>
        <v>0.0284835411413039</v>
      </c>
    </row>
    <row r="510" customFormat="false" ht="12.75" hidden="false" customHeight="false" outlineLevel="0" collapsed="false">
      <c r="A510" s="40" t="n">
        <f aca="false">1+A509</f>
        <v>503</v>
      </c>
      <c r="C510" s="48" t="n">
        <v>36336</v>
      </c>
      <c r="D510" s="37" t="n">
        <v>122.5</v>
      </c>
      <c r="E510" s="37" t="n">
        <v>124</v>
      </c>
      <c r="F510" s="37" t="n">
        <v>122.2</v>
      </c>
      <c r="G510" s="37" t="n">
        <v>122.7</v>
      </c>
      <c r="H510" s="38" t="n">
        <v>292100</v>
      </c>
      <c r="I510" s="44" t="n">
        <v>306.75</v>
      </c>
      <c r="K510" s="49" t="n">
        <f aca="false">IF(G510&lt;&gt;"",I510/I509-1,"")</f>
        <v>0.00366456172496155</v>
      </c>
      <c r="L510" s="49" t="n">
        <f aca="true">IF(G510&lt;&gt;"",STDEVP(K510:OFFSET(K510,-MIN($E$2,COUNT($K$9:K510)),0)),"")</f>
        <v>0.0283477628292533</v>
      </c>
    </row>
    <row r="511" customFormat="false" ht="12.75" hidden="false" customHeight="false" outlineLevel="0" collapsed="false">
      <c r="A511" s="40" t="n">
        <f aca="false">1+A510</f>
        <v>504</v>
      </c>
      <c r="C511" s="48" t="n">
        <v>36339</v>
      </c>
      <c r="D511" s="37" t="n">
        <v>123.2</v>
      </c>
      <c r="E511" s="37" t="n">
        <v>124.5</v>
      </c>
      <c r="F511" s="37" t="n">
        <v>122.5</v>
      </c>
      <c r="G511" s="37" t="n">
        <v>123.4</v>
      </c>
      <c r="H511" s="38" t="n">
        <v>268400</v>
      </c>
      <c r="I511" s="44" t="n">
        <v>308.5</v>
      </c>
      <c r="K511" s="49" t="n">
        <f aca="false">IF(G511&lt;&gt;"",I511/I510-1,"")</f>
        <v>0.00570497147514271</v>
      </c>
      <c r="L511" s="49" t="n">
        <f aca="true">IF(G511&lt;&gt;"",STDEVP(K511:OFFSET(K511,-MIN($E$2,COUNT($K$9:K511)),0)),"")</f>
        <v>0.0283420041125644</v>
      </c>
    </row>
    <row r="512" customFormat="false" ht="12.75" hidden="false" customHeight="false" outlineLevel="0" collapsed="false">
      <c r="A512" s="40" t="n">
        <f aca="false">1+A511</f>
        <v>505</v>
      </c>
      <c r="C512" s="48" t="n">
        <v>36340</v>
      </c>
      <c r="D512" s="37" t="n">
        <v>123.5</v>
      </c>
      <c r="E512" s="37" t="n">
        <v>127.1</v>
      </c>
      <c r="F512" s="37" t="n">
        <v>123.45</v>
      </c>
      <c r="G512" s="37" t="n">
        <v>126.25</v>
      </c>
      <c r="H512" s="38" t="n">
        <v>765200</v>
      </c>
      <c r="I512" s="44" t="n">
        <v>315.63</v>
      </c>
      <c r="K512" s="49" t="n">
        <f aca="false">IF(G512&lt;&gt;"",I512/I511-1,"")</f>
        <v>0.0231118314424634</v>
      </c>
      <c r="L512" s="49" t="n">
        <f aca="true">IF(G512&lt;&gt;"",STDEVP(K512:OFFSET(K512,-MIN($E$2,COUNT($K$9:K512)),0)),"")</f>
        <v>0.0282694674622114</v>
      </c>
    </row>
    <row r="513" customFormat="false" ht="12.75" hidden="false" customHeight="false" outlineLevel="0" collapsed="false">
      <c r="A513" s="40" t="n">
        <f aca="false">1+A512</f>
        <v>506</v>
      </c>
      <c r="C513" s="48" t="n">
        <v>36341</v>
      </c>
      <c r="D513" s="37" t="n">
        <v>127</v>
      </c>
      <c r="E513" s="37" t="n">
        <v>127.75</v>
      </c>
      <c r="F513" s="37" t="n">
        <v>124.5</v>
      </c>
      <c r="G513" s="37" t="n">
        <v>126.8</v>
      </c>
      <c r="H513" s="38" t="n">
        <v>474400</v>
      </c>
      <c r="I513" s="44" t="n">
        <v>317</v>
      </c>
      <c r="K513" s="49" t="n">
        <f aca="false">IF(G513&lt;&gt;"",I513/I512-1,"")</f>
        <v>0.00434052529860907</v>
      </c>
      <c r="L513" s="49" t="n">
        <f aca="true">IF(G513&lt;&gt;"",STDEVP(K513:OFFSET(K513,-MIN($E$2,COUNT($K$9:K513)),0)),"")</f>
        <v>0.0282690557320495</v>
      </c>
    </row>
    <row r="514" customFormat="false" ht="12.75" hidden="false" customHeight="false" outlineLevel="0" collapsed="false">
      <c r="A514" s="40" t="n">
        <f aca="false">1+A513</f>
        <v>507</v>
      </c>
      <c r="C514" s="48" t="n">
        <v>36343</v>
      </c>
      <c r="D514" s="37" t="n">
        <v>132</v>
      </c>
      <c r="E514" s="37" t="n">
        <v>132.9</v>
      </c>
      <c r="F514" s="37" t="n">
        <v>129.75</v>
      </c>
      <c r="G514" s="37" t="n">
        <v>132.05</v>
      </c>
      <c r="H514" s="38" t="n">
        <v>351900</v>
      </c>
      <c r="I514" s="44" t="n">
        <v>330.13</v>
      </c>
      <c r="K514" s="49" t="n">
        <f aca="false">IF(G514&lt;&gt;"",I514/I513-1,"")</f>
        <v>0.0414195583596215</v>
      </c>
      <c r="L514" s="49" t="n">
        <f aca="true">IF(G514&lt;&gt;"",STDEVP(K514:OFFSET(K514,-MIN($E$2,COUNT($K$9:K514)),0)),"")</f>
        <v>0.028300223969968</v>
      </c>
    </row>
    <row r="515" customFormat="false" ht="12.75" hidden="false" customHeight="false" outlineLevel="0" collapsed="false">
      <c r="A515" s="40" t="n">
        <f aca="false">1+A514</f>
        <v>508</v>
      </c>
      <c r="C515" s="48" t="n">
        <v>36346</v>
      </c>
      <c r="D515" s="37" t="n">
        <v>131.6</v>
      </c>
      <c r="E515" s="37" t="n">
        <v>135.1</v>
      </c>
      <c r="F515" s="37" t="n">
        <v>131.6</v>
      </c>
      <c r="G515" s="37" t="n">
        <v>135.1</v>
      </c>
      <c r="H515" s="38" t="n">
        <v>214000</v>
      </c>
      <c r="I515" s="44" t="n">
        <v>337.75</v>
      </c>
      <c r="K515" s="49" t="n">
        <f aca="false">IF(G515&lt;&gt;"",I515/I514-1,"")</f>
        <v>0.0230818162542028</v>
      </c>
      <c r="L515" s="49" t="n">
        <f aca="true">IF(G515&lt;&gt;"",STDEVP(K515:OFFSET(K515,-MIN($E$2,COUNT($K$9:K515)),0)),"")</f>
        <v>0.0283445818212858</v>
      </c>
    </row>
    <row r="516" customFormat="false" ht="12.75" hidden="false" customHeight="false" outlineLevel="0" collapsed="false">
      <c r="A516" s="40" t="n">
        <f aca="false">1+A515</f>
        <v>509</v>
      </c>
      <c r="C516" s="48" t="n">
        <v>36347</v>
      </c>
      <c r="D516" s="37" t="n">
        <v>134.5</v>
      </c>
      <c r="E516" s="37" t="n">
        <v>136.6</v>
      </c>
      <c r="F516" s="37" t="n">
        <v>133</v>
      </c>
      <c r="G516" s="37" t="n">
        <v>134.9</v>
      </c>
      <c r="H516" s="38" t="n">
        <v>374300</v>
      </c>
      <c r="I516" s="44" t="n">
        <v>337.25</v>
      </c>
      <c r="K516" s="49" t="n">
        <f aca="false">IF(G516&lt;&gt;"",I516/I515-1,"")</f>
        <v>-0.00148038490007407</v>
      </c>
      <c r="L516" s="49" t="n">
        <f aca="true">IF(G516&lt;&gt;"",STDEVP(K516:OFFSET(K516,-MIN($E$2,COUNT($K$9:K516)),0)),"")</f>
        <v>0.0281266879809006</v>
      </c>
    </row>
    <row r="517" customFormat="false" ht="12.75" hidden="false" customHeight="false" outlineLevel="0" collapsed="false">
      <c r="A517" s="40" t="n">
        <f aca="false">1+A516</f>
        <v>510</v>
      </c>
      <c r="C517" s="48" t="n">
        <v>36348</v>
      </c>
      <c r="D517" s="37" t="n">
        <v>135.65</v>
      </c>
      <c r="E517" s="37" t="n">
        <v>137.75</v>
      </c>
      <c r="F517" s="37" t="n">
        <v>134</v>
      </c>
      <c r="G517" s="37" t="n">
        <v>134</v>
      </c>
      <c r="H517" s="38" t="n">
        <v>353700</v>
      </c>
      <c r="I517" s="44" t="n">
        <v>335</v>
      </c>
      <c r="K517" s="49" t="n">
        <f aca="false">IF(G517&lt;&gt;"",I517/I516-1,"")</f>
        <v>-0.00667160859896221</v>
      </c>
      <c r="L517" s="49" t="n">
        <f aca="true">IF(G517&lt;&gt;"",STDEVP(K517:OFFSET(K517,-MIN($E$2,COUNT($K$9:K517)),0)),"")</f>
        <v>0.0281336754453534</v>
      </c>
    </row>
    <row r="518" customFormat="false" ht="12.75" hidden="false" customHeight="false" outlineLevel="0" collapsed="false">
      <c r="A518" s="40" t="n">
        <f aca="false">1+A517</f>
        <v>511</v>
      </c>
      <c r="C518" s="48" t="n">
        <v>36349</v>
      </c>
      <c r="D518" s="37" t="n">
        <v>132.5</v>
      </c>
      <c r="E518" s="37" t="n">
        <v>135</v>
      </c>
      <c r="F518" s="37" t="n">
        <v>130.6</v>
      </c>
      <c r="G518" s="37" t="n">
        <v>130.9</v>
      </c>
      <c r="H518" s="38" t="n">
        <v>575200</v>
      </c>
      <c r="I518" s="44" t="n">
        <v>327.25</v>
      </c>
      <c r="K518" s="49" t="n">
        <f aca="false">IF(G518&lt;&gt;"",I518/I517-1,"")</f>
        <v>-0.0231343283582089</v>
      </c>
      <c r="L518" s="49" t="n">
        <f aca="true">IF(G518&lt;&gt;"",STDEVP(K518:OFFSET(K518,-MIN($E$2,COUNT($K$9:K518)),0)),"")</f>
        <v>0.0282166256632408</v>
      </c>
    </row>
    <row r="519" customFormat="false" ht="12.75" hidden="false" customHeight="false" outlineLevel="0" collapsed="false">
      <c r="A519" s="40" t="n">
        <f aca="false">1+A518</f>
        <v>512</v>
      </c>
      <c r="C519" s="48" t="n">
        <v>36350</v>
      </c>
      <c r="D519" s="37" t="n">
        <v>130.75</v>
      </c>
      <c r="E519" s="37" t="n">
        <v>134.5</v>
      </c>
      <c r="F519" s="37" t="n">
        <v>130.05</v>
      </c>
      <c r="G519" s="37" t="n">
        <v>133.5</v>
      </c>
      <c r="H519" s="38" t="n">
        <v>331400</v>
      </c>
      <c r="I519" s="44" t="n">
        <v>333.75</v>
      </c>
      <c r="K519" s="49" t="n">
        <f aca="false">IF(G519&lt;&gt;"",I519/I518-1,"")</f>
        <v>0.0198624904507256</v>
      </c>
      <c r="L519" s="49" t="n">
        <f aca="true">IF(G519&lt;&gt;"",STDEVP(K519:OFFSET(K519,-MIN($E$2,COUNT($K$9:K519)),0)),"")</f>
        <v>0.0282454235129982</v>
      </c>
    </row>
    <row r="520" customFormat="false" ht="12.75" hidden="false" customHeight="false" outlineLevel="0" collapsed="false">
      <c r="A520" s="40" t="n">
        <f aca="false">1+A519</f>
        <v>513</v>
      </c>
      <c r="C520" s="48" t="n">
        <v>36353</v>
      </c>
      <c r="D520" s="37" t="n">
        <v>134.35</v>
      </c>
      <c r="E520" s="37" t="n">
        <v>137.25</v>
      </c>
      <c r="F520" s="37" t="n">
        <v>134.1</v>
      </c>
      <c r="G520" s="37" t="n">
        <v>135</v>
      </c>
      <c r="H520" s="38" t="n">
        <v>291400</v>
      </c>
      <c r="I520" s="44" t="n">
        <v>337.5</v>
      </c>
      <c r="K520" s="49" t="n">
        <f aca="false">IF(G520&lt;&gt;"",I520/I519-1,"")</f>
        <v>0.0112359550561798</v>
      </c>
      <c r="L520" s="49" t="n">
        <f aca="true">IF(G520&lt;&gt;"",STDEVP(K520:OFFSET(K520,-MIN($E$2,COUNT($K$9:K520)),0)),"")</f>
        <v>0.0281598309648721</v>
      </c>
    </row>
    <row r="521" customFormat="false" ht="12.75" hidden="false" customHeight="false" outlineLevel="0" collapsed="false">
      <c r="A521" s="40" t="n">
        <f aca="false">1+A520</f>
        <v>514</v>
      </c>
      <c r="C521" s="48" t="n">
        <v>36354</v>
      </c>
      <c r="D521" s="37" t="n">
        <v>134.05</v>
      </c>
      <c r="E521" s="37" t="n">
        <v>136</v>
      </c>
      <c r="F521" s="37" t="n">
        <v>132.6</v>
      </c>
      <c r="G521" s="37" t="n">
        <v>132.6</v>
      </c>
      <c r="H521" s="38" t="n">
        <v>249700</v>
      </c>
      <c r="I521" s="44" t="n">
        <v>331.5</v>
      </c>
      <c r="K521" s="49" t="n">
        <f aca="false">IF(G521&lt;&gt;"",I521/I520-1,"")</f>
        <v>-0.0177777777777778</v>
      </c>
      <c r="L521" s="49" t="n">
        <f aca="true">IF(G521&lt;&gt;"",STDEVP(K521:OFFSET(K521,-MIN($E$2,COUNT($K$9:K521)),0)),"")</f>
        <v>0.0278411412972429</v>
      </c>
    </row>
    <row r="522" customFormat="false" ht="12.75" hidden="false" customHeight="false" outlineLevel="0" collapsed="false">
      <c r="A522" s="40" t="n">
        <f aca="false">1+A521</f>
        <v>515</v>
      </c>
      <c r="C522" s="48" t="n">
        <v>36355</v>
      </c>
      <c r="D522" s="37" t="n">
        <v>133.6</v>
      </c>
      <c r="E522" s="37" t="n">
        <v>137.3</v>
      </c>
      <c r="F522" s="37" t="n">
        <v>133</v>
      </c>
      <c r="G522" s="37" t="n">
        <v>137.3</v>
      </c>
      <c r="H522" s="38" t="n">
        <v>369700</v>
      </c>
      <c r="I522" s="44" t="n">
        <v>343.25</v>
      </c>
      <c r="K522" s="49" t="n">
        <f aca="false">IF(G522&lt;&gt;"",I522/I521-1,"")</f>
        <v>0.0354449472096532</v>
      </c>
      <c r="L522" s="49" t="n">
        <f aca="true">IF(G522&lt;&gt;"",STDEVP(K522:OFFSET(K522,-MIN($E$2,COUNT($K$9:K522)),0)),"")</f>
        <v>0.0280112269680698</v>
      </c>
    </row>
    <row r="523" customFormat="false" ht="12.75" hidden="false" customHeight="false" outlineLevel="0" collapsed="false">
      <c r="A523" s="40" t="n">
        <f aca="false">1+A522</f>
        <v>516</v>
      </c>
      <c r="C523" s="48" t="n">
        <v>36356</v>
      </c>
      <c r="D523" s="37" t="n">
        <v>137.5</v>
      </c>
      <c r="E523" s="37" t="n">
        <v>139.5</v>
      </c>
      <c r="F523" s="37" t="n">
        <v>137.5</v>
      </c>
      <c r="G523" s="37" t="n">
        <v>139.25</v>
      </c>
      <c r="H523" s="38" t="n">
        <v>359700</v>
      </c>
      <c r="I523" s="44" t="n">
        <v>348.13</v>
      </c>
      <c r="K523" s="49" t="n">
        <f aca="false">IF(G523&lt;&gt;"",I523/I522-1,"")</f>
        <v>0.0142170429715951</v>
      </c>
      <c r="L523" s="49" t="n">
        <f aca="true">IF(G523&lt;&gt;"",STDEVP(K523:OFFSET(K523,-MIN($E$2,COUNT($K$9:K523)),0)),"")</f>
        <v>0.027917028883836</v>
      </c>
    </row>
    <row r="524" customFormat="false" ht="12.75" hidden="false" customHeight="false" outlineLevel="0" collapsed="false">
      <c r="A524" s="40" t="n">
        <f aca="false">1+A523</f>
        <v>517</v>
      </c>
      <c r="C524" s="48" t="n">
        <v>36357</v>
      </c>
      <c r="D524" s="37" t="n">
        <v>139</v>
      </c>
      <c r="E524" s="37" t="n">
        <v>139.5</v>
      </c>
      <c r="F524" s="37" t="n">
        <v>138</v>
      </c>
      <c r="G524" s="37" t="n">
        <v>139.4</v>
      </c>
      <c r="H524" s="38" t="n">
        <v>208900</v>
      </c>
      <c r="I524" s="44" t="n">
        <v>348.5</v>
      </c>
      <c r="K524" s="49" t="n">
        <f aca="false">IF(G524&lt;&gt;"",I524/I523-1,"")</f>
        <v>0.00106282135983693</v>
      </c>
      <c r="L524" s="49" t="n">
        <f aca="true">IF(G524&lt;&gt;"",STDEVP(K524:OFFSET(K524,-MIN($E$2,COUNT($K$9:K524)),0)),"")</f>
        <v>0.0277776718453611</v>
      </c>
    </row>
    <row r="525" customFormat="false" ht="12.75" hidden="false" customHeight="false" outlineLevel="0" collapsed="false">
      <c r="A525" s="40" t="n">
        <f aca="false">1+A524</f>
        <v>518</v>
      </c>
      <c r="C525" s="48" t="n">
        <v>36360</v>
      </c>
      <c r="D525" s="37" t="n">
        <v>140</v>
      </c>
      <c r="E525" s="37" t="n">
        <v>140.25</v>
      </c>
      <c r="F525" s="37" t="n">
        <v>136.4</v>
      </c>
      <c r="G525" s="37" t="n">
        <v>137.1</v>
      </c>
      <c r="H525" s="38" t="n">
        <v>321300</v>
      </c>
      <c r="I525" s="44" t="n">
        <v>342.75</v>
      </c>
      <c r="K525" s="49" t="n">
        <f aca="false">IF(G525&lt;&gt;"",I525/I524-1,"")</f>
        <v>-0.0164992826398852</v>
      </c>
      <c r="L525" s="49" t="n">
        <f aca="true">IF(G525&lt;&gt;"",STDEVP(K525:OFFSET(K525,-MIN($E$2,COUNT($K$9:K525)),0)),"")</f>
        <v>0.0278213700868557</v>
      </c>
    </row>
    <row r="526" customFormat="false" ht="12.75" hidden="false" customHeight="false" outlineLevel="0" collapsed="false">
      <c r="A526" s="40" t="n">
        <f aca="false">1+A525</f>
        <v>519</v>
      </c>
      <c r="C526" s="48" t="n">
        <v>36361</v>
      </c>
      <c r="D526" s="37" t="n">
        <v>135.75</v>
      </c>
      <c r="E526" s="37" t="n">
        <v>135.75</v>
      </c>
      <c r="F526" s="37" t="n">
        <v>130</v>
      </c>
      <c r="G526" s="37" t="n">
        <v>130.25</v>
      </c>
      <c r="H526" s="38" t="n">
        <v>680000</v>
      </c>
      <c r="I526" s="44" t="n">
        <v>325.63</v>
      </c>
      <c r="K526" s="49" t="n">
        <f aca="false">IF(G526&lt;&gt;"",I526/I525-1,"")</f>
        <v>-0.0499489423778264</v>
      </c>
      <c r="L526" s="49" t="n">
        <f aca="true">IF(G526&lt;&gt;"",STDEVP(K526:OFFSET(K526,-MIN($E$2,COUNT($K$9:K526)),0)),"")</f>
        <v>0.0276139883265834</v>
      </c>
    </row>
    <row r="527" customFormat="false" ht="12.75" hidden="false" customHeight="false" outlineLevel="0" collapsed="false">
      <c r="A527" s="40" t="n">
        <f aca="false">1+A526</f>
        <v>520</v>
      </c>
      <c r="C527" s="48" t="n">
        <v>36362</v>
      </c>
      <c r="D527" s="37" t="n">
        <v>130.25</v>
      </c>
      <c r="E527" s="37" t="n">
        <v>132.95</v>
      </c>
      <c r="F527" s="37" t="n">
        <v>127</v>
      </c>
      <c r="G527" s="37" t="n">
        <v>130.7</v>
      </c>
      <c r="H527" s="38" t="n">
        <v>534400</v>
      </c>
      <c r="I527" s="44" t="n">
        <v>326.75</v>
      </c>
      <c r="K527" s="49" t="n">
        <f aca="false">IF(G527&lt;&gt;"",I527/I526-1,"")</f>
        <v>0.00343948653379611</v>
      </c>
      <c r="L527" s="49" t="n">
        <f aca="true">IF(G527&lt;&gt;"",STDEVP(K527:OFFSET(K527,-MIN($E$2,COUNT($K$9:K527)),0)),"")</f>
        <v>0.0274135028636704</v>
      </c>
    </row>
    <row r="528" customFormat="false" ht="12.75" hidden="false" customHeight="false" outlineLevel="0" collapsed="false">
      <c r="A528" s="40" t="n">
        <f aca="false">1+A527</f>
        <v>521</v>
      </c>
      <c r="C528" s="48" t="n">
        <v>36363</v>
      </c>
      <c r="D528" s="37" t="n">
        <v>130.5</v>
      </c>
      <c r="E528" s="37" t="n">
        <v>130.5</v>
      </c>
      <c r="F528" s="37" t="n">
        <v>125.75</v>
      </c>
      <c r="G528" s="37" t="n">
        <v>126.5</v>
      </c>
      <c r="H528" s="38" t="n">
        <v>571100</v>
      </c>
      <c r="I528" s="44" t="n">
        <v>316.25</v>
      </c>
      <c r="K528" s="49" t="n">
        <f aca="false">IF(G528&lt;&gt;"",I528/I527-1,"")</f>
        <v>-0.0321346595256312</v>
      </c>
      <c r="L528" s="49" t="n">
        <f aca="true">IF(G528&lt;&gt;"",STDEVP(K528:OFFSET(K528,-MIN($E$2,COUNT($K$9:K528)),0)),"")</f>
        <v>0.0275060559523507</v>
      </c>
    </row>
    <row r="529" customFormat="false" ht="12.75" hidden="false" customHeight="false" outlineLevel="0" collapsed="false">
      <c r="A529" s="40" t="n">
        <f aca="false">1+A528</f>
        <v>522</v>
      </c>
      <c r="C529" s="48" t="n">
        <v>36364</v>
      </c>
      <c r="D529" s="37" t="n">
        <v>126.7</v>
      </c>
      <c r="E529" s="37" t="n">
        <v>130.5</v>
      </c>
      <c r="F529" s="37" t="n">
        <v>126.15</v>
      </c>
      <c r="G529" s="37" t="n">
        <v>130</v>
      </c>
      <c r="H529" s="38" t="n">
        <v>446000</v>
      </c>
      <c r="I529" s="44" t="n">
        <v>325</v>
      </c>
      <c r="K529" s="49" t="n">
        <f aca="false">IF(G529&lt;&gt;"",I529/I528-1,"")</f>
        <v>0.0276679841897234</v>
      </c>
      <c r="L529" s="49" t="n">
        <f aca="true">IF(G529&lt;&gt;"",STDEVP(K529:OFFSET(K529,-MIN($E$2,COUNT($K$9:K529)),0)),"")</f>
        <v>0.0275085793428141</v>
      </c>
    </row>
    <row r="530" customFormat="false" ht="12.75" hidden="false" customHeight="false" outlineLevel="0" collapsed="false">
      <c r="A530" s="40" t="n">
        <f aca="false">1+A529</f>
        <v>523</v>
      </c>
      <c r="C530" s="48" t="n">
        <v>36367</v>
      </c>
      <c r="D530" s="37" t="n">
        <v>127.5</v>
      </c>
      <c r="E530" s="37" t="n">
        <v>129.6</v>
      </c>
      <c r="F530" s="37" t="n">
        <v>126.8</v>
      </c>
      <c r="G530" s="37" t="n">
        <v>127.65</v>
      </c>
      <c r="H530" s="38" t="n">
        <v>510100</v>
      </c>
      <c r="I530" s="44" t="n">
        <v>319.13</v>
      </c>
      <c r="K530" s="49" t="n">
        <f aca="false">IF(G530&lt;&gt;"",I530/I529-1,"")</f>
        <v>-0.0180615384615385</v>
      </c>
      <c r="L530" s="49" t="n">
        <f aca="true">IF(G530&lt;&gt;"",STDEVP(K530:OFFSET(K530,-MIN($E$2,COUNT($K$9:K530)),0)),"")</f>
        <v>0.0274814468477282</v>
      </c>
    </row>
    <row r="531" customFormat="false" ht="12.75" hidden="false" customHeight="false" outlineLevel="0" collapsed="false">
      <c r="A531" s="40" t="n">
        <f aca="false">1+A530</f>
        <v>524</v>
      </c>
      <c r="C531" s="48" t="n">
        <v>36368</v>
      </c>
      <c r="D531" s="37" t="n">
        <v>129</v>
      </c>
      <c r="E531" s="37" t="n">
        <v>130</v>
      </c>
      <c r="F531" s="37" t="n">
        <v>126.6</v>
      </c>
      <c r="G531" s="37" t="n">
        <v>127</v>
      </c>
      <c r="H531" s="38" t="n">
        <v>416100</v>
      </c>
      <c r="I531" s="44" t="n">
        <v>317.5</v>
      </c>
      <c r="K531" s="49" t="n">
        <f aca="false">IF(G531&lt;&gt;"",I531/I530-1,"")</f>
        <v>-0.00510763638642553</v>
      </c>
      <c r="L531" s="49" t="n">
        <f aca="true">IF(G531&lt;&gt;"",STDEVP(K531:OFFSET(K531,-MIN($E$2,COUNT($K$9:K531)),0)),"")</f>
        <v>0.0272281814331047</v>
      </c>
    </row>
    <row r="532" customFormat="false" ht="12.75" hidden="false" customHeight="false" outlineLevel="0" collapsed="false">
      <c r="A532" s="40" t="n">
        <f aca="false">1+A531</f>
        <v>525</v>
      </c>
      <c r="C532" s="48" t="n">
        <v>36369</v>
      </c>
      <c r="D532" s="37" t="n">
        <v>130</v>
      </c>
      <c r="E532" s="37" t="n">
        <v>136.05</v>
      </c>
      <c r="F532" s="37" t="n">
        <v>129.5</v>
      </c>
      <c r="G532" s="37" t="n">
        <v>134.45</v>
      </c>
      <c r="H532" s="38" t="n">
        <v>903600</v>
      </c>
      <c r="I532" s="44" t="n">
        <v>336.13</v>
      </c>
      <c r="K532" s="49" t="n">
        <f aca="false">IF(G532&lt;&gt;"",I532/I531-1,"")</f>
        <v>0.0586771653543308</v>
      </c>
      <c r="L532" s="49" t="n">
        <f aca="true">IF(G532&lt;&gt;"",STDEVP(K532:OFFSET(K532,-MIN($E$2,COUNT($K$9:K532)),0)),"")</f>
        <v>0.0278183633065164</v>
      </c>
    </row>
    <row r="533" customFormat="false" ht="12.75" hidden="false" customHeight="false" outlineLevel="0" collapsed="false">
      <c r="A533" s="40" t="n">
        <f aca="false">1+A532</f>
        <v>526</v>
      </c>
      <c r="C533" s="48" t="n">
        <v>36370</v>
      </c>
      <c r="D533" s="37" t="n">
        <v>132</v>
      </c>
      <c r="E533" s="37" t="n">
        <v>133.9</v>
      </c>
      <c r="F533" s="37" t="n">
        <v>130.85</v>
      </c>
      <c r="G533" s="37" t="n">
        <v>133</v>
      </c>
      <c r="H533" s="38" t="n">
        <v>374500</v>
      </c>
      <c r="I533" s="44" t="n">
        <v>332.5</v>
      </c>
      <c r="K533" s="49" t="n">
        <f aca="false">IF(G533&lt;&gt;"",I533/I532-1,"")</f>
        <v>-0.0107993930919584</v>
      </c>
      <c r="L533" s="49" t="n">
        <f aca="true">IF(G533&lt;&gt;"",STDEVP(K533:OFFSET(K533,-MIN($E$2,COUNT($K$9:K533)),0)),"")</f>
        <v>0.0278380632871706</v>
      </c>
    </row>
    <row r="534" customFormat="false" ht="12.75" hidden="false" customHeight="false" outlineLevel="0" collapsed="false">
      <c r="A534" s="40" t="n">
        <f aca="false">1+A533</f>
        <v>527</v>
      </c>
      <c r="C534" s="48" t="n">
        <v>36371</v>
      </c>
      <c r="D534" s="37" t="n">
        <v>133.5</v>
      </c>
      <c r="E534" s="37" t="n">
        <v>135</v>
      </c>
      <c r="F534" s="37" t="n">
        <v>132.45</v>
      </c>
      <c r="G534" s="37" t="n">
        <v>133.75</v>
      </c>
      <c r="H534" s="38" t="n">
        <v>408200</v>
      </c>
      <c r="I534" s="44" t="n">
        <v>334.38</v>
      </c>
      <c r="K534" s="49" t="n">
        <f aca="false">IF(G534&lt;&gt;"",I534/I533-1,"")</f>
        <v>0.00565413533834591</v>
      </c>
      <c r="L534" s="49" t="n">
        <f aca="true">IF(G534&lt;&gt;"",STDEVP(K534:OFFSET(K534,-MIN($E$2,COUNT($K$9:K534)),0)),"")</f>
        <v>0.0278180732072069</v>
      </c>
    </row>
    <row r="535" customFormat="false" ht="12.75" hidden="false" customHeight="false" outlineLevel="0" collapsed="false">
      <c r="A535" s="40" t="n">
        <f aca="false">1+A534</f>
        <v>528</v>
      </c>
      <c r="C535" s="48" t="n">
        <v>36375</v>
      </c>
      <c r="D535" s="37" t="n">
        <v>134.45</v>
      </c>
      <c r="E535" s="37" t="n">
        <v>134.45</v>
      </c>
      <c r="F535" s="37" t="n">
        <v>129.4</v>
      </c>
      <c r="G535" s="37" t="n">
        <v>130.2</v>
      </c>
      <c r="H535" s="38" t="n">
        <v>350600</v>
      </c>
      <c r="I535" s="44" t="n">
        <v>325.5</v>
      </c>
      <c r="K535" s="49" t="n">
        <f aca="false">IF(G535&lt;&gt;"",I535/I534-1,"")</f>
        <v>-0.026556612237574</v>
      </c>
      <c r="L535" s="49" t="n">
        <f aca="true">IF(G535&lt;&gt;"",STDEVP(K535:OFFSET(K535,-MIN($E$2,COUNT($K$9:K535)),0)),"")</f>
        <v>0.0278690613839213</v>
      </c>
    </row>
    <row r="536" customFormat="false" ht="12.75" hidden="false" customHeight="false" outlineLevel="0" collapsed="false">
      <c r="A536" s="40" t="n">
        <f aca="false">1+A535</f>
        <v>529</v>
      </c>
      <c r="C536" s="48" t="n">
        <v>36376</v>
      </c>
      <c r="D536" s="37" t="n">
        <v>129.5</v>
      </c>
      <c r="E536" s="37" t="n">
        <v>129.5</v>
      </c>
      <c r="F536" s="37" t="n">
        <v>121.65</v>
      </c>
      <c r="G536" s="37" t="n">
        <v>122</v>
      </c>
      <c r="H536" s="38" t="n">
        <v>597400</v>
      </c>
      <c r="I536" s="44" t="n">
        <v>305</v>
      </c>
      <c r="K536" s="49" t="n">
        <f aca="false">IF(G536&lt;&gt;"",I536/I535-1,"")</f>
        <v>-0.0629800307219662</v>
      </c>
      <c r="L536" s="49" t="n">
        <f aca="true">IF(G536&lt;&gt;"",STDEVP(K536:OFFSET(K536,-MIN($E$2,COUNT($K$9:K536)),0)),"")</f>
        <v>0.0285722858829269</v>
      </c>
    </row>
    <row r="537" customFormat="false" ht="12.75" hidden="false" customHeight="false" outlineLevel="0" collapsed="false">
      <c r="A537" s="40" t="n">
        <f aca="false">1+A536</f>
        <v>530</v>
      </c>
      <c r="C537" s="48" t="n">
        <v>36377</v>
      </c>
      <c r="D537" s="37" t="n">
        <v>123.4</v>
      </c>
      <c r="E537" s="37" t="n">
        <v>123.5</v>
      </c>
      <c r="F537" s="37" t="n">
        <v>120.15</v>
      </c>
      <c r="G537" s="37" t="n">
        <v>122.4</v>
      </c>
      <c r="H537" s="38" t="n">
        <v>451000</v>
      </c>
      <c r="I537" s="44" t="n">
        <v>306</v>
      </c>
      <c r="K537" s="49" t="n">
        <f aca="false">IF(G537&lt;&gt;"",I537/I536-1,"")</f>
        <v>0.00327868852459012</v>
      </c>
      <c r="L537" s="49" t="n">
        <f aca="true">IF(G537&lt;&gt;"",STDEVP(K537:OFFSET(K537,-MIN($E$2,COUNT($K$9:K537)),0)),"")</f>
        <v>0.0285402891510324</v>
      </c>
    </row>
    <row r="538" customFormat="false" ht="12.75" hidden="false" customHeight="false" outlineLevel="0" collapsed="false">
      <c r="A538" s="40" t="n">
        <f aca="false">1+A537</f>
        <v>531</v>
      </c>
      <c r="C538" s="48" t="n">
        <v>36378</v>
      </c>
      <c r="D538" s="37" t="n">
        <v>121.65</v>
      </c>
      <c r="E538" s="37" t="n">
        <v>124.8</v>
      </c>
      <c r="F538" s="37" t="n">
        <v>121.1</v>
      </c>
      <c r="G538" s="37" t="n">
        <v>123.35</v>
      </c>
      <c r="H538" s="38" t="n">
        <v>333000</v>
      </c>
      <c r="I538" s="44" t="n">
        <v>308.38</v>
      </c>
      <c r="K538" s="49" t="n">
        <f aca="false">IF(G538&lt;&gt;"",I538/I537-1,"")</f>
        <v>0.00777777777777766</v>
      </c>
      <c r="L538" s="49" t="n">
        <f aca="true">IF(G538&lt;&gt;"",STDEVP(K538:OFFSET(K538,-MIN($E$2,COUNT($K$9:K538)),0)),"")</f>
        <v>0.0285319327477964</v>
      </c>
    </row>
    <row r="539" customFormat="false" ht="12.75" hidden="false" customHeight="false" outlineLevel="0" collapsed="false">
      <c r="A539" s="40" t="n">
        <f aca="false">1+A538</f>
        <v>532</v>
      </c>
      <c r="C539" s="48" t="n">
        <v>36381</v>
      </c>
      <c r="D539" s="37" t="n">
        <v>124.3</v>
      </c>
      <c r="E539" s="37" t="n">
        <v>125.7</v>
      </c>
      <c r="F539" s="37" t="n">
        <v>123.15</v>
      </c>
      <c r="G539" s="37" t="n">
        <v>125</v>
      </c>
      <c r="H539" s="38" t="n">
        <v>338000</v>
      </c>
      <c r="I539" s="44" t="n">
        <v>312.5</v>
      </c>
      <c r="K539" s="49" t="n">
        <f aca="false">IF(G539&lt;&gt;"",I539/I538-1,"")</f>
        <v>0.0133601400869057</v>
      </c>
      <c r="L539" s="49" t="n">
        <f aca="true">IF(G539&lt;&gt;"",STDEVP(K539:OFFSET(K539,-MIN($E$2,COUNT($K$9:K539)),0)),"")</f>
        <v>0.0285361070754969</v>
      </c>
    </row>
    <row r="540" customFormat="false" ht="12.75" hidden="false" customHeight="false" outlineLevel="0" collapsed="false">
      <c r="A540" s="40" t="n">
        <f aca="false">1+A539</f>
        <v>533</v>
      </c>
      <c r="C540" s="48" t="n">
        <v>36382</v>
      </c>
      <c r="D540" s="37" t="n">
        <v>125</v>
      </c>
      <c r="E540" s="37" t="n">
        <v>125</v>
      </c>
      <c r="F540" s="37" t="n">
        <v>121.5</v>
      </c>
      <c r="G540" s="37" t="n">
        <v>123.6</v>
      </c>
      <c r="H540" s="38" t="n">
        <v>388000</v>
      </c>
      <c r="I540" s="44" t="n">
        <v>309</v>
      </c>
      <c r="K540" s="49" t="n">
        <f aca="false">IF(G540&lt;&gt;"",I540/I539-1,"")</f>
        <v>-0.0112</v>
      </c>
      <c r="L540" s="49" t="n">
        <f aca="true">IF(G540&lt;&gt;"",STDEVP(K540:OFFSET(K540,-MIN($E$2,COUNT($K$9:K540)),0)),"")</f>
        <v>0.0284767561866522</v>
      </c>
    </row>
    <row r="541" customFormat="false" ht="12.75" hidden="false" customHeight="false" outlineLevel="0" collapsed="false">
      <c r="A541" s="40" t="n">
        <f aca="false">1+A540</f>
        <v>534</v>
      </c>
      <c r="C541" s="48" t="n">
        <v>36383</v>
      </c>
      <c r="D541" s="37" t="n">
        <v>125</v>
      </c>
      <c r="E541" s="37" t="n">
        <v>125.75</v>
      </c>
      <c r="F541" s="37" t="n">
        <v>123.5</v>
      </c>
      <c r="G541" s="37" t="n">
        <v>125.45</v>
      </c>
      <c r="H541" s="38" t="n">
        <v>277700</v>
      </c>
      <c r="I541" s="44" t="n">
        <v>313.63</v>
      </c>
      <c r="K541" s="49" t="n">
        <f aca="false">IF(G541&lt;&gt;"",I541/I540-1,"")</f>
        <v>0.0149838187702265</v>
      </c>
      <c r="L541" s="49" t="n">
        <f aca="true">IF(G541&lt;&gt;"",STDEVP(K541:OFFSET(K541,-MIN($E$2,COUNT($K$9:K541)),0)),"")</f>
        <v>0.0284998069208883</v>
      </c>
    </row>
    <row r="542" customFormat="false" ht="12.75" hidden="false" customHeight="false" outlineLevel="0" collapsed="false">
      <c r="A542" s="40" t="n">
        <f aca="false">1+A541</f>
        <v>535</v>
      </c>
      <c r="C542" s="48" t="n">
        <v>36384</v>
      </c>
      <c r="D542" s="37" t="n">
        <v>126.3</v>
      </c>
      <c r="E542" s="37" t="n">
        <v>126.5</v>
      </c>
      <c r="F542" s="37" t="n">
        <v>121.8</v>
      </c>
      <c r="G542" s="37" t="n">
        <v>121.85</v>
      </c>
      <c r="H542" s="38" t="n">
        <v>235000</v>
      </c>
      <c r="I542" s="44" t="n">
        <v>304.63</v>
      </c>
      <c r="K542" s="49" t="n">
        <f aca="false">IF(G542&lt;&gt;"",I542/I541-1,"")</f>
        <v>-0.0286962344163505</v>
      </c>
      <c r="L542" s="49" t="n">
        <f aca="true">IF(G542&lt;&gt;"",STDEVP(K542:OFFSET(K542,-MIN($E$2,COUNT($K$9:K542)),0)),"")</f>
        <v>0.0286838232247356</v>
      </c>
    </row>
    <row r="543" customFormat="false" ht="12.75" hidden="false" customHeight="false" outlineLevel="0" collapsed="false">
      <c r="A543" s="40" t="n">
        <f aca="false">1+A542</f>
        <v>536</v>
      </c>
      <c r="C543" s="48" t="n">
        <v>36385</v>
      </c>
      <c r="D543" s="37" t="n">
        <v>62</v>
      </c>
      <c r="E543" s="37" t="n">
        <v>64.5</v>
      </c>
      <c r="F543" s="37" t="n">
        <v>61.5</v>
      </c>
      <c r="G543" s="37" t="n">
        <v>64.05</v>
      </c>
      <c r="H543" s="38" t="n">
        <v>182500</v>
      </c>
      <c r="I543" s="44" t="n">
        <v>320.25</v>
      </c>
      <c r="K543" s="49" t="n">
        <f aca="false">IF(G543&lt;&gt;"",I543/I542-1,"")</f>
        <v>0.051275317598398</v>
      </c>
      <c r="L543" s="49" t="n">
        <f aca="true">IF(G543&lt;&gt;"",STDEVP(K543:OFFSET(K543,-MIN($E$2,COUNT($K$9:K543)),0)),"")</f>
        <v>0.0287963320425321</v>
      </c>
    </row>
    <row r="544" customFormat="false" ht="12.75" hidden="false" customHeight="false" outlineLevel="0" collapsed="false">
      <c r="A544" s="40" t="n">
        <f aca="false">1+A543</f>
        <v>537</v>
      </c>
      <c r="C544" s="48" t="n">
        <v>36388</v>
      </c>
      <c r="D544" s="37" t="n">
        <v>65.55</v>
      </c>
      <c r="E544" s="37" t="n">
        <v>65.55</v>
      </c>
      <c r="F544" s="37" t="n">
        <v>63.75</v>
      </c>
      <c r="G544" s="37" t="n">
        <v>64.7</v>
      </c>
      <c r="H544" s="38" t="n">
        <v>260800</v>
      </c>
      <c r="I544" s="44" t="n">
        <v>323.5</v>
      </c>
      <c r="K544" s="49" t="n">
        <f aca="false">IF(G544&lt;&gt;"",I544/I543-1,"")</f>
        <v>0.0101483216237315</v>
      </c>
      <c r="L544" s="49" t="n">
        <f aca="true">IF(G544&lt;&gt;"",STDEVP(K544:OFFSET(K544,-MIN($E$2,COUNT($K$9:K544)),0)),"")</f>
        <v>0.0287404940019619</v>
      </c>
    </row>
    <row r="545" customFormat="false" ht="12.75" hidden="false" customHeight="false" outlineLevel="0" collapsed="false">
      <c r="A545" s="40" t="n">
        <f aca="false">1+A544</f>
        <v>538</v>
      </c>
      <c r="C545" s="48" t="n">
        <v>36389</v>
      </c>
      <c r="D545" s="37" t="n">
        <v>65.55</v>
      </c>
      <c r="E545" s="37" t="n">
        <v>66</v>
      </c>
      <c r="F545" s="37" t="n">
        <v>64.15</v>
      </c>
      <c r="G545" s="37" t="n">
        <v>65</v>
      </c>
      <c r="H545" s="38" t="n">
        <v>293600</v>
      </c>
      <c r="I545" s="44" t="n">
        <v>325</v>
      </c>
      <c r="K545" s="49" t="n">
        <f aca="false">IF(G545&lt;&gt;"",I545/I544-1,"")</f>
        <v>0.00463678516228749</v>
      </c>
      <c r="L545" s="49" t="n">
        <f aca="true">IF(G545&lt;&gt;"",STDEVP(K545:OFFSET(K545,-MIN($E$2,COUNT($K$9:K545)),0)),"")</f>
        <v>0.0287338750724748</v>
      </c>
    </row>
    <row r="546" customFormat="false" ht="12.75" hidden="false" customHeight="false" outlineLevel="0" collapsed="false">
      <c r="A546" s="40" t="n">
        <f aca="false">1+A545</f>
        <v>539</v>
      </c>
      <c r="C546" s="48" t="n">
        <v>36390</v>
      </c>
      <c r="D546" s="37" t="n">
        <v>65.5</v>
      </c>
      <c r="E546" s="37" t="n">
        <v>65.5</v>
      </c>
      <c r="F546" s="37" t="n">
        <v>63.8</v>
      </c>
      <c r="G546" s="37" t="n">
        <v>64.8</v>
      </c>
      <c r="H546" s="38" t="n">
        <v>188700</v>
      </c>
      <c r="I546" s="44" t="n">
        <v>324</v>
      </c>
      <c r="K546" s="49" t="n">
        <f aca="false">IF(G546&lt;&gt;"",I546/I545-1,"")</f>
        <v>-0.00307692307692309</v>
      </c>
      <c r="L546" s="49" t="n">
        <f aca="true">IF(G546&lt;&gt;"",STDEVP(K546:OFFSET(K546,-MIN($E$2,COUNT($K$9:K546)),0)),"")</f>
        <v>0.0258880537392329</v>
      </c>
    </row>
    <row r="547" customFormat="false" ht="12.75" hidden="false" customHeight="false" outlineLevel="0" collapsed="false">
      <c r="A547" s="40" t="n">
        <f aca="false">1+A546</f>
        <v>540</v>
      </c>
      <c r="C547" s="48" t="n">
        <v>36391</v>
      </c>
      <c r="D547" s="37" t="n">
        <v>64.35</v>
      </c>
      <c r="E547" s="37" t="n">
        <v>65</v>
      </c>
      <c r="F547" s="37" t="n">
        <v>62.75</v>
      </c>
      <c r="G547" s="37" t="n">
        <v>65</v>
      </c>
      <c r="H547" s="38" t="n">
        <v>353100</v>
      </c>
      <c r="I547" s="44" t="n">
        <v>325</v>
      </c>
      <c r="K547" s="49" t="n">
        <f aca="false">IF(G547&lt;&gt;"",I547/I546-1,"")</f>
        <v>0.00308641975308643</v>
      </c>
      <c r="L547" s="49" t="n">
        <f aca="true">IF(G547&lt;&gt;"",STDEVP(K547:OFFSET(K547,-MIN($E$2,COUNT($K$9:K547)),0)),"")</f>
        <v>0.0257997536730507</v>
      </c>
    </row>
    <row r="548" customFormat="false" ht="12.75" hidden="false" customHeight="false" outlineLevel="0" collapsed="false">
      <c r="A548" s="40" t="n">
        <f aca="false">1+A547</f>
        <v>541</v>
      </c>
      <c r="C548" s="48" t="n">
        <v>36392</v>
      </c>
      <c r="D548" s="37" t="n">
        <v>64.5</v>
      </c>
      <c r="E548" s="37" t="n">
        <v>64.75</v>
      </c>
      <c r="F548" s="37" t="n">
        <v>63.8</v>
      </c>
      <c r="G548" s="37" t="n">
        <v>64.2</v>
      </c>
      <c r="H548" s="38" t="n">
        <v>189300</v>
      </c>
      <c r="I548" s="44" t="n">
        <v>321</v>
      </c>
      <c r="K548" s="49" t="n">
        <f aca="false">IF(G548&lt;&gt;"",I548/I547-1,"")</f>
        <v>-0.0123076923076924</v>
      </c>
      <c r="L548" s="49" t="n">
        <f aca="true">IF(G548&lt;&gt;"",STDEVP(K548:OFFSET(K548,-MIN($E$2,COUNT($K$9:K548)),0)),"")</f>
        <v>0.0257981535698944</v>
      </c>
    </row>
    <row r="549" customFormat="false" ht="12.75" hidden="false" customHeight="false" outlineLevel="0" collapsed="false">
      <c r="A549" s="40" t="n">
        <f aca="false">1+A548</f>
        <v>542</v>
      </c>
      <c r="C549" s="48" t="n">
        <v>36395</v>
      </c>
      <c r="D549" s="37" t="n">
        <v>65</v>
      </c>
      <c r="E549" s="37" t="n">
        <v>65</v>
      </c>
      <c r="F549" s="37" t="n">
        <v>63.9</v>
      </c>
      <c r="G549" s="37" t="n">
        <v>64.85</v>
      </c>
      <c r="H549" s="38" t="n">
        <v>129200</v>
      </c>
      <c r="I549" s="44" t="n">
        <v>324.25</v>
      </c>
      <c r="K549" s="49" t="n">
        <f aca="false">IF(G549&lt;&gt;"",I549/I548-1,"")</f>
        <v>0.0101246105919004</v>
      </c>
      <c r="L549" s="49" t="n">
        <f aca="true">IF(G549&lt;&gt;"",STDEVP(K549:OFFSET(K549,-MIN($E$2,COUNT($K$9:K549)),0)),"")</f>
        <v>0.0256533786445164</v>
      </c>
    </row>
    <row r="550" customFormat="false" ht="12.75" hidden="false" customHeight="false" outlineLevel="0" collapsed="false">
      <c r="A550" s="40" t="n">
        <f aca="false">1+A549</f>
        <v>543</v>
      </c>
      <c r="C550" s="48" t="n">
        <v>36396</v>
      </c>
      <c r="D550" s="37" t="n">
        <v>64.45</v>
      </c>
      <c r="E550" s="37" t="n">
        <v>65.35</v>
      </c>
      <c r="F550" s="37" t="n">
        <v>63.75</v>
      </c>
      <c r="G550" s="37" t="n">
        <v>64.6</v>
      </c>
      <c r="H550" s="38" t="n">
        <v>271400</v>
      </c>
      <c r="I550" s="44" t="n">
        <v>323</v>
      </c>
      <c r="K550" s="49" t="n">
        <f aca="false">IF(G550&lt;&gt;"",I550/I549-1,"")</f>
        <v>-0.00385505011565146</v>
      </c>
      <c r="L550" s="49" t="n">
        <f aca="true">IF(G550&lt;&gt;"",STDEVP(K550:OFFSET(K550,-MIN($E$2,COUNT($K$9:K550)),0)),"")</f>
        <v>0.0256163433308663</v>
      </c>
    </row>
    <row r="551" customFormat="false" ht="12.75" hidden="false" customHeight="false" outlineLevel="0" collapsed="false">
      <c r="A551" s="40" t="n">
        <f aca="false">1+A550</f>
        <v>544</v>
      </c>
      <c r="C551" s="48" t="n">
        <v>36397</v>
      </c>
      <c r="D551" s="37" t="n">
        <v>65.1</v>
      </c>
      <c r="E551" s="37" t="n">
        <v>68.75</v>
      </c>
      <c r="F551" s="37" t="n">
        <v>65.1</v>
      </c>
      <c r="G551" s="37" t="n">
        <v>68.5</v>
      </c>
      <c r="H551" s="38" t="n">
        <v>399300</v>
      </c>
      <c r="I551" s="44" t="n">
        <v>342.5</v>
      </c>
      <c r="K551" s="49" t="n">
        <f aca="false">IF(G551&lt;&gt;"",I551/I550-1,"")</f>
        <v>0.0603715170278638</v>
      </c>
      <c r="L551" s="49" t="n">
        <f aca="true">IF(G551&lt;&gt;"",STDEVP(K551:OFFSET(K551,-MIN($E$2,COUNT($K$9:K551)),0)),"")</f>
        <v>0.0263155582184358</v>
      </c>
    </row>
    <row r="552" customFormat="false" ht="12.75" hidden="false" customHeight="false" outlineLevel="0" collapsed="false">
      <c r="A552" s="40" t="n">
        <f aca="false">1+A551</f>
        <v>545</v>
      </c>
      <c r="C552" s="48" t="n">
        <v>36398</v>
      </c>
      <c r="D552" s="37" t="n">
        <v>68.85</v>
      </c>
      <c r="E552" s="37" t="n">
        <v>68.85</v>
      </c>
      <c r="F552" s="37" t="n">
        <v>65.9</v>
      </c>
      <c r="G552" s="37" t="n">
        <v>66</v>
      </c>
      <c r="H552" s="38" t="n">
        <v>431000</v>
      </c>
      <c r="I552" s="44" t="n">
        <v>330</v>
      </c>
      <c r="K552" s="49" t="n">
        <f aca="false">IF(G552&lt;&gt;"",I552/I551-1,"")</f>
        <v>-0.0364963503649635</v>
      </c>
      <c r="L552" s="49" t="n">
        <f aca="true">IF(G552&lt;&gt;"",STDEVP(K552:OFFSET(K552,-MIN($E$2,COUNT($K$9:K552)),0)),"")</f>
        <v>0.0262270719785847</v>
      </c>
    </row>
    <row r="553" customFormat="false" ht="12.75" hidden="false" customHeight="false" outlineLevel="0" collapsed="false">
      <c r="A553" s="40" t="n">
        <f aca="false">1+A552</f>
        <v>546</v>
      </c>
      <c r="C553" s="48" t="n">
        <v>36399</v>
      </c>
      <c r="D553" s="37" t="n">
        <v>65.8</v>
      </c>
      <c r="E553" s="37" t="n">
        <v>65.8</v>
      </c>
      <c r="F553" s="37" t="n">
        <v>63.85</v>
      </c>
      <c r="G553" s="37" t="n">
        <v>64.7</v>
      </c>
      <c r="H553" s="38" t="n">
        <v>286600</v>
      </c>
      <c r="I553" s="44" t="n">
        <v>323.5</v>
      </c>
      <c r="K553" s="49" t="n">
        <f aca="false">IF(G553&lt;&gt;"",I553/I552-1,"")</f>
        <v>-0.0196969696969697</v>
      </c>
      <c r="L553" s="49" t="n">
        <f aca="true">IF(G553&lt;&gt;"",STDEVP(K553:OFFSET(K553,-MIN($E$2,COUNT($K$9:K553)),0)),"")</f>
        <v>0.0256985640090774</v>
      </c>
    </row>
    <row r="554" customFormat="false" ht="12.75" hidden="false" customHeight="false" outlineLevel="0" collapsed="false">
      <c r="A554" s="40" t="n">
        <f aca="false">1+A553</f>
        <v>547</v>
      </c>
      <c r="C554" s="48" t="n">
        <v>36402</v>
      </c>
      <c r="D554" s="37" t="n">
        <v>65.5</v>
      </c>
      <c r="E554" s="37" t="n">
        <v>66.45</v>
      </c>
      <c r="F554" s="37" t="n">
        <v>63.2</v>
      </c>
      <c r="G554" s="37" t="n">
        <v>63.7</v>
      </c>
      <c r="H554" s="38" t="n">
        <v>209200</v>
      </c>
      <c r="I554" s="44" t="n">
        <v>318.5</v>
      </c>
      <c r="K554" s="49" t="n">
        <f aca="false">IF(G554&lt;&gt;"",I554/I553-1,"")</f>
        <v>-0.0154559505409583</v>
      </c>
      <c r="L554" s="49" t="n">
        <f aca="true">IF(G554&lt;&gt;"",STDEVP(K554:OFFSET(K554,-MIN($E$2,COUNT($K$9:K554)),0)),"")</f>
        <v>0.0256083146042723</v>
      </c>
    </row>
    <row r="555" customFormat="false" ht="12.75" hidden="false" customHeight="false" outlineLevel="0" collapsed="false">
      <c r="A555" s="40" t="n">
        <f aca="false">1+A554</f>
        <v>548</v>
      </c>
      <c r="C555" s="48" t="n">
        <v>36403</v>
      </c>
      <c r="D555" s="37" t="n">
        <v>63.6</v>
      </c>
      <c r="E555" s="37" t="n">
        <v>63.7</v>
      </c>
      <c r="F555" s="37" t="n">
        <v>60.9</v>
      </c>
      <c r="G555" s="37" t="n">
        <v>61.5</v>
      </c>
      <c r="H555" s="38" t="n">
        <v>540400</v>
      </c>
      <c r="I555" s="44" t="n">
        <v>307.5</v>
      </c>
      <c r="K555" s="49" t="n">
        <f aca="false">IF(G555&lt;&gt;"",I555/I554-1,"")</f>
        <v>-0.0345368916797488</v>
      </c>
      <c r="L555" s="49" t="n">
        <f aca="true">IF(G555&lt;&gt;"",STDEVP(K555:OFFSET(K555,-MIN($E$2,COUNT($K$9:K555)),0)),"")</f>
        <v>0.0252927287116975</v>
      </c>
    </row>
    <row r="556" customFormat="false" ht="12.75" hidden="false" customHeight="false" outlineLevel="0" collapsed="false">
      <c r="A556" s="40" t="n">
        <f aca="false">1+A555</f>
        <v>549</v>
      </c>
      <c r="C556" s="48" t="n">
        <v>36404</v>
      </c>
      <c r="D556" s="37" t="n">
        <v>62.1</v>
      </c>
      <c r="E556" s="37" t="n">
        <v>62.5</v>
      </c>
      <c r="F556" s="37" t="n">
        <v>60.6</v>
      </c>
      <c r="G556" s="37" t="n">
        <v>61.6</v>
      </c>
      <c r="H556" s="38" t="n">
        <v>266200</v>
      </c>
      <c r="I556" s="44" t="n">
        <v>308</v>
      </c>
      <c r="K556" s="49" t="n">
        <f aca="false">IF(G556&lt;&gt;"",I556/I555-1,"")</f>
        <v>0.00162601626016268</v>
      </c>
      <c r="L556" s="49" t="n">
        <f aca="true">IF(G556&lt;&gt;"",STDEVP(K556:OFFSET(K556,-MIN($E$2,COUNT($K$9:K556)),0)),"")</f>
        <v>0.0252881050358814</v>
      </c>
    </row>
    <row r="557" customFormat="false" ht="12.75" hidden="false" customHeight="false" outlineLevel="0" collapsed="false">
      <c r="A557" s="40" t="n">
        <f aca="false">1+A556</f>
        <v>550</v>
      </c>
      <c r="C557" s="48" t="n">
        <v>36405</v>
      </c>
      <c r="D557" s="37" t="n">
        <v>61</v>
      </c>
      <c r="E557" s="37" t="n">
        <v>61.4</v>
      </c>
      <c r="F557" s="37" t="n">
        <v>59.6</v>
      </c>
      <c r="G557" s="37" t="n">
        <v>60.95</v>
      </c>
      <c r="H557" s="38" t="n">
        <v>399900</v>
      </c>
      <c r="I557" s="44" t="n">
        <v>304.75</v>
      </c>
      <c r="K557" s="49" t="n">
        <f aca="false">IF(G557&lt;&gt;"",I557/I556-1,"")</f>
        <v>-0.010551948051948</v>
      </c>
      <c r="L557" s="49" t="n">
        <f aca="true">IF(G557&lt;&gt;"",STDEVP(K557:OFFSET(K557,-MIN($E$2,COUNT($K$9:K557)),0)),"")</f>
        <v>0.0253159805268802</v>
      </c>
    </row>
    <row r="558" customFormat="false" ht="12.75" hidden="false" customHeight="false" outlineLevel="0" collapsed="false">
      <c r="A558" s="40" t="n">
        <f aca="false">1+A557</f>
        <v>551</v>
      </c>
      <c r="C558" s="48" t="n">
        <v>36406</v>
      </c>
      <c r="D558" s="37" t="n">
        <v>62.75</v>
      </c>
      <c r="E558" s="37" t="n">
        <v>63.8</v>
      </c>
      <c r="F558" s="37" t="n">
        <v>62.55</v>
      </c>
      <c r="G558" s="37" t="n">
        <v>63.5</v>
      </c>
      <c r="H558" s="38" t="n">
        <v>280100</v>
      </c>
      <c r="I558" s="44" t="n">
        <v>317.5</v>
      </c>
      <c r="K558" s="49" t="n">
        <f aca="false">IF(G558&lt;&gt;"",I558/I557-1,"")</f>
        <v>0.0418375717801476</v>
      </c>
      <c r="L558" s="49" t="n">
        <f aca="true">IF(G558&lt;&gt;"",STDEVP(K558:OFFSET(K558,-MIN($E$2,COUNT($K$9:K558)),0)),"")</f>
        <v>0.0254891880878207</v>
      </c>
    </row>
    <row r="559" customFormat="false" ht="12.75" hidden="false" customHeight="false" outlineLevel="0" collapsed="false">
      <c r="A559" s="40" t="n">
        <f aca="false">1+A558</f>
        <v>552</v>
      </c>
      <c r="C559" s="48" t="n">
        <v>36410</v>
      </c>
      <c r="D559" s="37" t="n">
        <v>64.7</v>
      </c>
      <c r="E559" s="37" t="n">
        <v>65.8</v>
      </c>
      <c r="F559" s="37" t="n">
        <v>64.5</v>
      </c>
      <c r="G559" s="37" t="n">
        <v>65.7</v>
      </c>
      <c r="H559" s="38" t="n">
        <v>308600</v>
      </c>
      <c r="I559" s="44" t="n">
        <v>328.5</v>
      </c>
      <c r="K559" s="49" t="n">
        <f aca="false">IF(G559&lt;&gt;"",I559/I558-1,"")</f>
        <v>0.0346456692913386</v>
      </c>
      <c r="L559" s="49" t="n">
        <f aca="true">IF(G559&lt;&gt;"",STDEVP(K559:OFFSET(K559,-MIN($E$2,COUNT($K$9:K559)),0)),"")</f>
        <v>0.0255188572403303</v>
      </c>
    </row>
    <row r="560" customFormat="false" ht="12.75" hidden="false" customHeight="false" outlineLevel="0" collapsed="false">
      <c r="A560" s="40" t="n">
        <f aca="false">1+A559</f>
        <v>553</v>
      </c>
      <c r="C560" s="48" t="n">
        <v>36411</v>
      </c>
      <c r="D560" s="37" t="n">
        <v>65.1</v>
      </c>
      <c r="E560" s="37" t="n">
        <v>65.9</v>
      </c>
      <c r="F560" s="37" t="n">
        <v>64.55</v>
      </c>
      <c r="G560" s="37" t="n">
        <v>65.75</v>
      </c>
      <c r="H560" s="38" t="n">
        <v>275900</v>
      </c>
      <c r="I560" s="44" t="n">
        <v>328.75</v>
      </c>
      <c r="K560" s="49" t="n">
        <f aca="false">IF(G560&lt;&gt;"",I560/I559-1,"")</f>
        <v>0.000761035007610378</v>
      </c>
      <c r="L560" s="49" t="n">
        <f aca="true">IF(G560&lt;&gt;"",STDEVP(K560:OFFSET(K560,-MIN($E$2,COUNT($K$9:K560)),0)),"")</f>
        <v>0.0254406726380393</v>
      </c>
    </row>
    <row r="561" customFormat="false" ht="12.75" hidden="false" customHeight="false" outlineLevel="0" collapsed="false">
      <c r="A561" s="40" t="n">
        <f aca="false">1+A560</f>
        <v>554</v>
      </c>
      <c r="C561" s="48" t="n">
        <v>36412</v>
      </c>
      <c r="D561" s="37" t="n">
        <v>66.5</v>
      </c>
      <c r="E561" s="37" t="n">
        <v>69.7</v>
      </c>
      <c r="F561" s="37" t="n">
        <v>66.3</v>
      </c>
      <c r="G561" s="37" t="n">
        <v>69.35</v>
      </c>
      <c r="H561" s="38" t="n">
        <v>839800</v>
      </c>
      <c r="I561" s="44" t="n">
        <v>346.75</v>
      </c>
      <c r="K561" s="49" t="n">
        <f aca="false">IF(G561&lt;&gt;"",I561/I560-1,"")</f>
        <v>0.0547528517110265</v>
      </c>
      <c r="L561" s="49" t="n">
        <f aca="true">IF(G561&lt;&gt;"",STDEVP(K561:OFFSET(K561,-MIN($E$2,COUNT($K$9:K561)),0)),"")</f>
        <v>0.02575590662686</v>
      </c>
    </row>
    <row r="562" customFormat="false" ht="12.75" hidden="false" customHeight="false" outlineLevel="0" collapsed="false">
      <c r="A562" s="40" t="n">
        <f aca="false">1+A561</f>
        <v>555</v>
      </c>
      <c r="C562" s="48" t="n">
        <v>36413</v>
      </c>
      <c r="D562" s="37" t="n">
        <v>70</v>
      </c>
      <c r="E562" s="37" t="n">
        <v>71.45</v>
      </c>
      <c r="F562" s="37" t="n">
        <v>70</v>
      </c>
      <c r="G562" s="37" t="n">
        <v>70.6</v>
      </c>
      <c r="H562" s="38" t="n">
        <v>519400</v>
      </c>
      <c r="I562" s="44" t="n">
        <v>353</v>
      </c>
      <c r="K562" s="49" t="n">
        <f aca="false">IF(G562&lt;&gt;"",I562/I561-1,"")</f>
        <v>0.0180245133381398</v>
      </c>
      <c r="L562" s="49" t="n">
        <f aca="true">IF(G562&lt;&gt;"",STDEVP(K562:OFFSET(K562,-MIN($E$2,COUNT($K$9:K562)),0)),"")</f>
        <v>0.0256226330494241</v>
      </c>
    </row>
    <row r="563" customFormat="false" ht="12.75" hidden="false" customHeight="false" outlineLevel="0" collapsed="false">
      <c r="A563" s="40" t="n">
        <f aca="false">1+A562</f>
        <v>556</v>
      </c>
      <c r="C563" s="48" t="n">
        <v>36416</v>
      </c>
      <c r="D563" s="37" t="n">
        <v>71</v>
      </c>
      <c r="E563" s="37" t="n">
        <v>73.25</v>
      </c>
      <c r="F563" s="37" t="n">
        <v>70.35</v>
      </c>
      <c r="G563" s="37" t="n">
        <v>70.7</v>
      </c>
      <c r="H563" s="38" t="n">
        <v>377600</v>
      </c>
      <c r="I563" s="44" t="n">
        <v>353.5</v>
      </c>
      <c r="K563" s="49" t="n">
        <f aca="false">IF(G563&lt;&gt;"",I563/I562-1,"")</f>
        <v>0.00141643059490093</v>
      </c>
      <c r="L563" s="49" t="n">
        <f aca="true">IF(G563&lt;&gt;"",STDEVP(K563:OFFSET(K563,-MIN($E$2,COUNT($K$9:K563)),0)),"")</f>
        <v>0.0255281022950698</v>
      </c>
    </row>
    <row r="564" customFormat="false" ht="12.75" hidden="false" customHeight="false" outlineLevel="0" collapsed="false">
      <c r="A564" s="40" t="n">
        <f aca="false">1+A563</f>
        <v>557</v>
      </c>
      <c r="C564" s="48" t="n">
        <v>36417</v>
      </c>
      <c r="D564" s="37" t="n">
        <v>70.3</v>
      </c>
      <c r="E564" s="37" t="n">
        <v>72.2</v>
      </c>
      <c r="F564" s="37" t="n">
        <v>68.5</v>
      </c>
      <c r="G564" s="37" t="n">
        <v>72</v>
      </c>
      <c r="H564" s="38" t="n">
        <v>323400</v>
      </c>
      <c r="I564" s="44" t="n">
        <v>360</v>
      </c>
      <c r="K564" s="49" t="n">
        <f aca="false">IF(G564&lt;&gt;"",I564/I563-1,"")</f>
        <v>0.0183875530410185</v>
      </c>
      <c r="L564" s="49" t="n">
        <f aca="true">IF(G564&lt;&gt;"",STDEVP(K564:OFFSET(K564,-MIN($E$2,COUNT($K$9:K564)),0)),"")</f>
        <v>0.025570633451286</v>
      </c>
    </row>
    <row r="565" customFormat="false" ht="12.75" hidden="false" customHeight="false" outlineLevel="0" collapsed="false">
      <c r="A565" s="40" t="n">
        <f aca="false">1+A564</f>
        <v>558</v>
      </c>
      <c r="C565" s="48" t="n">
        <v>36418</v>
      </c>
      <c r="D565" s="37" t="n">
        <v>73</v>
      </c>
      <c r="E565" s="37" t="n">
        <v>73</v>
      </c>
      <c r="F565" s="37" t="n">
        <v>69.9</v>
      </c>
      <c r="G565" s="37" t="n">
        <v>70.85</v>
      </c>
      <c r="H565" s="38" t="n">
        <v>391400</v>
      </c>
      <c r="I565" s="44" t="n">
        <v>354.25</v>
      </c>
      <c r="K565" s="49" t="n">
        <f aca="false">IF(G565&lt;&gt;"",I565/I564-1,"")</f>
        <v>-0.0159722222222223</v>
      </c>
      <c r="L565" s="49" t="n">
        <f aca="true">IF(G565&lt;&gt;"",STDEVP(K565:OFFSET(K565,-MIN($E$2,COUNT($K$9:K565)),0)),"")</f>
        <v>0.0255963752437198</v>
      </c>
    </row>
    <row r="566" customFormat="false" ht="12.75" hidden="false" customHeight="false" outlineLevel="0" collapsed="false">
      <c r="A566" s="40" t="n">
        <f aca="false">1+A565</f>
        <v>559</v>
      </c>
      <c r="C566" s="48" t="n">
        <v>36419</v>
      </c>
      <c r="D566" s="37" t="n">
        <v>71.5</v>
      </c>
      <c r="E566" s="37" t="n">
        <v>72.1</v>
      </c>
      <c r="F566" s="37" t="n">
        <v>70.3</v>
      </c>
      <c r="G566" s="37" t="n">
        <v>71.4</v>
      </c>
      <c r="H566" s="38" t="n">
        <v>569800</v>
      </c>
      <c r="I566" s="44" t="n">
        <v>357</v>
      </c>
      <c r="K566" s="49" t="n">
        <f aca="false">IF(G566&lt;&gt;"",I566/I565-1,"")</f>
        <v>0.00776287932251241</v>
      </c>
      <c r="L566" s="49" t="n">
        <f aca="true">IF(G566&lt;&gt;"",STDEVP(K566:OFFSET(K566,-MIN($E$2,COUNT($K$9:K566)),0)),"")</f>
        <v>0.0253640996769913</v>
      </c>
    </row>
    <row r="567" customFormat="false" ht="12.75" hidden="false" customHeight="false" outlineLevel="0" collapsed="false">
      <c r="A567" s="40" t="n">
        <f aca="false">1+A566</f>
        <v>560</v>
      </c>
      <c r="C567" s="48" t="n">
        <v>36420</v>
      </c>
      <c r="D567" s="37" t="n">
        <v>72.75</v>
      </c>
      <c r="E567" s="37" t="n">
        <v>73.5</v>
      </c>
      <c r="F567" s="37" t="n">
        <v>70.75</v>
      </c>
      <c r="G567" s="37" t="n">
        <v>73.1</v>
      </c>
      <c r="H567" s="38" t="n">
        <v>1250600</v>
      </c>
      <c r="I567" s="44" t="n">
        <v>365.5</v>
      </c>
      <c r="K567" s="49" t="n">
        <f aca="false">IF(G567&lt;&gt;"",I567/I566-1,"")</f>
        <v>0.0238095238095237</v>
      </c>
      <c r="L567" s="49" t="n">
        <f aca="true">IF(G567&lt;&gt;"",STDEVP(K567:OFFSET(K567,-MIN($E$2,COUNT($K$9:K567)),0)),"")</f>
        <v>0.025434304190008</v>
      </c>
    </row>
    <row r="568" customFormat="false" ht="12.75" hidden="false" customHeight="false" outlineLevel="0" collapsed="false">
      <c r="A568" s="40" t="n">
        <f aca="false">1+A567</f>
        <v>561</v>
      </c>
      <c r="C568" s="48" t="n">
        <v>36423</v>
      </c>
      <c r="D568" s="37" t="n">
        <v>73.1</v>
      </c>
      <c r="E568" s="37" t="n">
        <v>73.4</v>
      </c>
      <c r="F568" s="37" t="n">
        <v>71.75</v>
      </c>
      <c r="G568" s="37" t="n">
        <v>72.65</v>
      </c>
      <c r="H568" s="38" t="n">
        <v>293800</v>
      </c>
      <c r="I568" s="44" t="n">
        <v>363.25</v>
      </c>
      <c r="K568" s="49" t="n">
        <f aca="false">IF(G568&lt;&gt;"",I568/I567-1,"")</f>
        <v>-0.00615595075239395</v>
      </c>
      <c r="L568" s="49" t="n">
        <f aca="true">IF(G568&lt;&gt;"",STDEVP(K568:OFFSET(K568,-MIN($E$2,COUNT($K$9:K568)),0)),"")</f>
        <v>0.0243667989882798</v>
      </c>
    </row>
    <row r="569" customFormat="false" ht="12.75" hidden="false" customHeight="false" outlineLevel="0" collapsed="false">
      <c r="A569" s="40" t="n">
        <f aca="false">1+A568</f>
        <v>562</v>
      </c>
      <c r="C569" s="48" t="n">
        <v>36424</v>
      </c>
      <c r="D569" s="37" t="n">
        <v>72.2</v>
      </c>
      <c r="E569" s="37" t="n">
        <v>72.2</v>
      </c>
      <c r="F569" s="37" t="n">
        <v>69.75</v>
      </c>
      <c r="G569" s="37" t="n">
        <v>71</v>
      </c>
      <c r="H569" s="38" t="n">
        <v>262800</v>
      </c>
      <c r="I569" s="44" t="n">
        <v>355</v>
      </c>
      <c r="K569" s="49" t="n">
        <f aca="false">IF(G569&lt;&gt;"",I569/I568-1,"")</f>
        <v>-0.0227116311080523</v>
      </c>
      <c r="L569" s="49" t="n">
        <f aca="true">IF(G569&lt;&gt;"",STDEVP(K569:OFFSET(K569,-MIN($E$2,COUNT($K$9:K569)),0)),"")</f>
        <v>0.0244930203481425</v>
      </c>
    </row>
    <row r="570" customFormat="false" ht="12.75" hidden="false" customHeight="false" outlineLevel="0" collapsed="false">
      <c r="A570" s="40" t="n">
        <f aca="false">1+A569</f>
        <v>563</v>
      </c>
      <c r="C570" s="48" t="n">
        <v>36425</v>
      </c>
      <c r="D570" s="37" t="n">
        <v>70.75</v>
      </c>
      <c r="E570" s="37" t="n">
        <v>71.05</v>
      </c>
      <c r="F570" s="37" t="n">
        <v>69.65</v>
      </c>
      <c r="G570" s="37" t="n">
        <v>70.4</v>
      </c>
      <c r="H570" s="38" t="n">
        <v>412900</v>
      </c>
      <c r="I570" s="44" t="n">
        <v>352</v>
      </c>
      <c r="K570" s="49" t="n">
        <f aca="false">IF(G570&lt;&gt;"",I570/I569-1,"")</f>
        <v>-0.0084507042253521</v>
      </c>
      <c r="L570" s="49" t="n">
        <f aca="true">IF(G570&lt;&gt;"",STDEVP(K570:OFFSET(K570,-MIN($E$2,COUNT($K$9:K570)),0)),"")</f>
        <v>0.0245236148910088</v>
      </c>
    </row>
    <row r="571" customFormat="false" ht="12.75" hidden="false" customHeight="false" outlineLevel="0" collapsed="false">
      <c r="A571" s="40" t="n">
        <f aca="false">1+A570</f>
        <v>564</v>
      </c>
      <c r="C571" s="48" t="n">
        <v>36426</v>
      </c>
      <c r="D571" s="37" t="n">
        <v>70.75</v>
      </c>
      <c r="E571" s="37" t="n">
        <v>72.7</v>
      </c>
      <c r="F571" s="37" t="n">
        <v>68.75</v>
      </c>
      <c r="G571" s="37" t="n">
        <v>70.1</v>
      </c>
      <c r="H571" s="38" t="n">
        <v>758000</v>
      </c>
      <c r="I571" s="44" t="n">
        <v>350.5</v>
      </c>
      <c r="K571" s="49" t="n">
        <f aca="false">IF(G571&lt;&gt;"",I571/I570-1,"")</f>
        <v>-0.00426136363636365</v>
      </c>
      <c r="L571" s="49" t="n">
        <f aca="true">IF(G571&lt;&gt;"",STDEVP(K571:OFFSET(K571,-MIN($E$2,COUNT($K$9:K571)),0)),"")</f>
        <v>0.0245122896266816</v>
      </c>
    </row>
    <row r="572" customFormat="false" ht="12.75" hidden="false" customHeight="false" outlineLevel="0" collapsed="false">
      <c r="A572" s="40" t="n">
        <f aca="false">1+A571</f>
        <v>565</v>
      </c>
      <c r="C572" s="48" t="n">
        <v>36427</v>
      </c>
      <c r="D572" s="37" t="n">
        <v>69.9</v>
      </c>
      <c r="E572" s="37" t="n">
        <v>70.6</v>
      </c>
      <c r="F572" s="37" t="n">
        <v>67.85</v>
      </c>
      <c r="G572" s="37" t="n">
        <v>69.3</v>
      </c>
      <c r="H572" s="38" t="n">
        <v>461700</v>
      </c>
      <c r="I572" s="44" t="n">
        <v>346.5</v>
      </c>
      <c r="K572" s="49" t="n">
        <f aca="false">IF(G572&lt;&gt;"",I572/I571-1,"")</f>
        <v>-0.0114122681883024</v>
      </c>
      <c r="L572" s="49" t="n">
        <f aca="true">IF(G572&lt;&gt;"",STDEVP(K572:OFFSET(K572,-MIN($E$2,COUNT($K$9:K572)),0)),"")</f>
        <v>0.0243837476456493</v>
      </c>
    </row>
    <row r="573" customFormat="false" ht="12.75" hidden="false" customHeight="false" outlineLevel="0" collapsed="false">
      <c r="A573" s="40" t="n">
        <f aca="false">1+A572</f>
        <v>566</v>
      </c>
      <c r="C573" s="48" t="n">
        <v>36430</v>
      </c>
      <c r="D573" s="37" t="n">
        <v>70.25</v>
      </c>
      <c r="E573" s="37" t="n">
        <v>71.25</v>
      </c>
      <c r="F573" s="37" t="n">
        <v>70.1</v>
      </c>
      <c r="G573" s="37" t="n">
        <v>70.65</v>
      </c>
      <c r="H573" s="38" t="n">
        <v>275100</v>
      </c>
      <c r="I573" s="44" t="n">
        <v>353.25</v>
      </c>
      <c r="K573" s="49" t="n">
        <f aca="false">IF(G573&lt;&gt;"",I573/I572-1,"")</f>
        <v>0.0194805194805194</v>
      </c>
      <c r="L573" s="49" t="n">
        <f aca="true">IF(G573&lt;&gt;"",STDEVP(K573:OFFSET(K573,-MIN($E$2,COUNT($K$9:K573)),0)),"")</f>
        <v>0.024436576841353</v>
      </c>
    </row>
    <row r="574" customFormat="false" ht="12.75" hidden="false" customHeight="false" outlineLevel="0" collapsed="false">
      <c r="A574" s="40" t="n">
        <f aca="false">1+A573</f>
        <v>567</v>
      </c>
      <c r="C574" s="48" t="n">
        <v>36431</v>
      </c>
      <c r="D574" s="37" t="n">
        <v>70.4</v>
      </c>
      <c r="E574" s="37" t="n">
        <v>73.75</v>
      </c>
      <c r="F574" s="37" t="n">
        <v>70.25</v>
      </c>
      <c r="G574" s="37" t="n">
        <v>72.85</v>
      </c>
      <c r="H574" s="38" t="n">
        <v>514000</v>
      </c>
      <c r="I574" s="44" t="n">
        <v>364.25</v>
      </c>
      <c r="K574" s="49" t="n">
        <f aca="false">IF(G574&lt;&gt;"",I574/I573-1,"")</f>
        <v>0.0311394196744514</v>
      </c>
      <c r="L574" s="49" t="n">
        <f aca="true">IF(G574&lt;&gt;"",STDEVP(K574:OFFSET(K574,-MIN($E$2,COUNT($K$9:K574)),0)),"")</f>
        <v>0.0244512900581206</v>
      </c>
    </row>
    <row r="575" customFormat="false" ht="12.75" hidden="false" customHeight="false" outlineLevel="0" collapsed="false">
      <c r="A575" s="40" t="n">
        <f aca="false">1+A574</f>
        <v>568</v>
      </c>
      <c r="C575" s="48" t="n">
        <v>36432</v>
      </c>
      <c r="D575" s="37" t="n">
        <v>72.9</v>
      </c>
      <c r="E575" s="37" t="n">
        <v>74.3</v>
      </c>
      <c r="F575" s="37" t="n">
        <v>72</v>
      </c>
      <c r="G575" s="37" t="n">
        <v>74</v>
      </c>
      <c r="H575" s="38" t="n">
        <v>587500</v>
      </c>
      <c r="I575" s="44" t="n">
        <v>370</v>
      </c>
      <c r="K575" s="49" t="n">
        <f aca="false">IF(G575&lt;&gt;"",I575/I574-1,"")</f>
        <v>0.0157858613589568</v>
      </c>
      <c r="L575" s="49" t="n">
        <f aca="true">IF(G575&lt;&gt;"",STDEVP(K575:OFFSET(K575,-MIN($E$2,COUNT($K$9:K575)),0)),"")</f>
        <v>0.0240839423700088</v>
      </c>
    </row>
    <row r="576" customFormat="false" ht="12.75" hidden="false" customHeight="false" outlineLevel="0" collapsed="false">
      <c r="A576" s="40" t="n">
        <f aca="false">1+A575</f>
        <v>569</v>
      </c>
      <c r="C576" s="48" t="n">
        <v>36433</v>
      </c>
      <c r="D576" s="37" t="n">
        <v>74.75</v>
      </c>
      <c r="E576" s="37" t="n">
        <v>76.2</v>
      </c>
      <c r="F576" s="37" t="n">
        <v>73</v>
      </c>
      <c r="G576" s="37" t="n">
        <v>75</v>
      </c>
      <c r="H576" s="38" t="n">
        <v>482600</v>
      </c>
      <c r="I576" s="44" t="n">
        <v>375</v>
      </c>
      <c r="K576" s="49" t="n">
        <f aca="false">IF(G576&lt;&gt;"",I576/I575-1,"")</f>
        <v>0.0135135135135136</v>
      </c>
      <c r="L576" s="49" t="n">
        <f aca="true">IF(G576&lt;&gt;"",STDEVP(K576:OFFSET(K576,-MIN($E$2,COUNT($K$9:K576)),0)),"")</f>
        <v>0.0241066553279477</v>
      </c>
    </row>
    <row r="577" customFormat="false" ht="12.75" hidden="false" customHeight="false" outlineLevel="0" collapsed="false">
      <c r="A577" s="40" t="n">
        <f aca="false">1+A576</f>
        <v>570</v>
      </c>
      <c r="C577" s="48" t="n">
        <v>36434</v>
      </c>
      <c r="D577" s="37" t="n">
        <v>74</v>
      </c>
      <c r="E577" s="37" t="n">
        <v>75.3</v>
      </c>
      <c r="F577" s="37" t="n">
        <v>73.2</v>
      </c>
      <c r="G577" s="37" t="n">
        <v>73.7</v>
      </c>
      <c r="H577" s="38" t="n">
        <v>317200</v>
      </c>
      <c r="I577" s="44" t="n">
        <v>368.5</v>
      </c>
      <c r="K577" s="49" t="n">
        <f aca="false">IF(G577&lt;&gt;"",I577/I576-1,"")</f>
        <v>-0.0173333333333333</v>
      </c>
      <c r="L577" s="49" t="n">
        <f aca="true">IF(G577&lt;&gt;"",STDEVP(K577:OFFSET(K577,-MIN($E$2,COUNT($K$9:K577)),0)),"")</f>
        <v>0.0241955275471333</v>
      </c>
    </row>
    <row r="578" customFormat="false" ht="12.75" hidden="false" customHeight="false" outlineLevel="0" collapsed="false">
      <c r="A578" s="40" t="n">
        <f aca="false">1+A577</f>
        <v>571</v>
      </c>
      <c r="C578" s="48" t="n">
        <v>36437</v>
      </c>
      <c r="D578" s="37" t="n">
        <v>74.5</v>
      </c>
      <c r="E578" s="37" t="n">
        <v>79.6</v>
      </c>
      <c r="F578" s="37" t="n">
        <v>73.9</v>
      </c>
      <c r="G578" s="37" t="n">
        <v>79.1</v>
      </c>
      <c r="H578" s="38" t="n">
        <v>416100</v>
      </c>
      <c r="I578" s="44" t="n">
        <v>395.5</v>
      </c>
      <c r="K578" s="49" t="n">
        <f aca="false">IF(G578&lt;&gt;"",I578/I577-1,"")</f>
        <v>0.0732700135685211</v>
      </c>
      <c r="L578" s="49" t="n">
        <f aca="true">IF(G578&lt;&gt;"",STDEVP(K578:OFFSET(K578,-MIN($E$2,COUNT($K$9:K578)),0)),"")</f>
        <v>0.0246419460313702</v>
      </c>
    </row>
    <row r="579" customFormat="false" ht="12.75" hidden="false" customHeight="false" outlineLevel="0" collapsed="false">
      <c r="A579" s="40" t="n">
        <f aca="false">1+A578</f>
        <v>572</v>
      </c>
      <c r="C579" s="48" t="n">
        <v>36438</v>
      </c>
      <c r="D579" s="37" t="n">
        <v>78.4</v>
      </c>
      <c r="E579" s="37" t="n">
        <v>78.9</v>
      </c>
      <c r="F579" s="37" t="n">
        <v>76.4</v>
      </c>
      <c r="G579" s="37" t="n">
        <v>77.85</v>
      </c>
      <c r="H579" s="38" t="n">
        <v>539100</v>
      </c>
      <c r="I579" s="44" t="n">
        <v>389.25</v>
      </c>
      <c r="K579" s="49" t="n">
        <f aca="false">IF(G579&lt;&gt;"",I579/I578-1,"")</f>
        <v>-0.015802781289507</v>
      </c>
      <c r="L579" s="49" t="n">
        <f aca="true">IF(G579&lt;&gt;"",STDEVP(K579:OFFSET(K579,-MIN($E$2,COUNT($K$9:K579)),0)),"")</f>
        <v>0.0246836163508067</v>
      </c>
    </row>
    <row r="580" customFormat="false" ht="12.75" hidden="false" customHeight="false" outlineLevel="0" collapsed="false">
      <c r="A580" s="40" t="n">
        <f aca="false">1+A579</f>
        <v>573</v>
      </c>
      <c r="C580" s="48" t="n">
        <v>36439</v>
      </c>
      <c r="D580" s="37" t="n">
        <v>78.5</v>
      </c>
      <c r="E580" s="37" t="n">
        <v>79.75</v>
      </c>
      <c r="F580" s="37" t="n">
        <v>77.65</v>
      </c>
      <c r="G580" s="37" t="n">
        <v>79</v>
      </c>
      <c r="H580" s="38" t="n">
        <v>329300</v>
      </c>
      <c r="I580" s="44" t="n">
        <v>395</v>
      </c>
      <c r="K580" s="49" t="n">
        <f aca="false">IF(G580&lt;&gt;"",I580/I579-1,"")</f>
        <v>0.014771997430957</v>
      </c>
      <c r="L580" s="49" t="n">
        <f aca="true">IF(G580&lt;&gt;"",STDEVP(K580:OFFSET(K580,-MIN($E$2,COUNT($K$9:K580)),0)),"")</f>
        <v>0.0243815863275196</v>
      </c>
    </row>
    <row r="581" customFormat="false" ht="12.75" hidden="false" customHeight="false" outlineLevel="0" collapsed="false">
      <c r="A581" s="40" t="n">
        <f aca="false">1+A580</f>
        <v>574</v>
      </c>
      <c r="C581" s="48" t="n">
        <v>36440</v>
      </c>
      <c r="D581" s="37" t="n">
        <v>79.75</v>
      </c>
      <c r="E581" s="37" t="n">
        <v>80.25</v>
      </c>
      <c r="F581" s="37" t="n">
        <v>77.65</v>
      </c>
      <c r="G581" s="37" t="n">
        <v>80.2</v>
      </c>
      <c r="H581" s="38" t="n">
        <v>439200</v>
      </c>
      <c r="I581" s="44" t="n">
        <v>401</v>
      </c>
      <c r="K581" s="49" t="n">
        <f aca="false">IF(G581&lt;&gt;"",I581/I580-1,"")</f>
        <v>0.0151898734177216</v>
      </c>
      <c r="L581" s="49" t="n">
        <f aca="true">IF(G581&lt;&gt;"",STDEVP(K581:OFFSET(K581,-MIN($E$2,COUNT($K$9:K581)),0)),"")</f>
        <v>0.0240728108625448</v>
      </c>
    </row>
    <row r="582" customFormat="false" ht="12.75" hidden="false" customHeight="false" outlineLevel="0" collapsed="false">
      <c r="A582" s="40" t="n">
        <f aca="false">1+A581</f>
        <v>575</v>
      </c>
      <c r="C582" s="48" t="n">
        <v>36441</v>
      </c>
      <c r="D582" s="37" t="n">
        <v>80.35</v>
      </c>
      <c r="E582" s="37" t="n">
        <v>83.7</v>
      </c>
      <c r="F582" s="37" t="n">
        <v>79.05</v>
      </c>
      <c r="G582" s="37" t="n">
        <v>83.5</v>
      </c>
      <c r="H582" s="38" t="n">
        <v>497000</v>
      </c>
      <c r="I582" s="44" t="n">
        <v>417.5</v>
      </c>
      <c r="K582" s="49" t="n">
        <f aca="false">IF(G582&lt;&gt;"",I582/I581-1,"")</f>
        <v>0.041147132169576</v>
      </c>
      <c r="L582" s="49" t="n">
        <f aca="true">IF(G582&lt;&gt;"",STDEVP(K582:OFFSET(K582,-MIN($E$2,COUNT($K$9:K582)),0)),"")</f>
        <v>0.024366087661671</v>
      </c>
    </row>
    <row r="583" customFormat="false" ht="12.75" hidden="false" customHeight="false" outlineLevel="0" collapsed="false">
      <c r="A583" s="40" t="n">
        <f aca="false">1+A582</f>
        <v>576</v>
      </c>
      <c r="C583" s="48" t="n">
        <v>36445</v>
      </c>
      <c r="D583" s="37" t="n">
        <v>85</v>
      </c>
      <c r="E583" s="37" t="n">
        <v>87.7</v>
      </c>
      <c r="F583" s="37" t="n">
        <v>84.75</v>
      </c>
      <c r="G583" s="37" t="n">
        <v>85.75</v>
      </c>
      <c r="H583" s="38" t="n">
        <v>407900</v>
      </c>
      <c r="I583" s="44" t="n">
        <v>428.75</v>
      </c>
      <c r="K583" s="49" t="n">
        <f aca="false">IF(G583&lt;&gt;"",I583/I582-1,"")</f>
        <v>0.0269461077844311</v>
      </c>
      <c r="L583" s="49" t="n">
        <f aca="true">IF(G583&lt;&gt;"",STDEVP(K583:OFFSET(K583,-MIN($E$2,COUNT($K$9:K583)),0)),"")</f>
        <v>0.0244731504167739</v>
      </c>
    </row>
    <row r="584" customFormat="false" ht="12.75" hidden="false" customHeight="false" outlineLevel="0" collapsed="false">
      <c r="A584" s="40" t="n">
        <f aca="false">1+A583</f>
        <v>577</v>
      </c>
      <c r="C584" s="48" t="n">
        <v>36446</v>
      </c>
      <c r="D584" s="37" t="n">
        <v>85.15</v>
      </c>
      <c r="E584" s="37" t="n">
        <v>85.75</v>
      </c>
      <c r="F584" s="37" t="n">
        <v>80.85</v>
      </c>
      <c r="G584" s="37" t="n">
        <v>83.25</v>
      </c>
      <c r="H584" s="38" t="n">
        <v>416900</v>
      </c>
      <c r="I584" s="44" t="n">
        <v>416.25</v>
      </c>
      <c r="K584" s="49" t="n">
        <f aca="false">IF(G584&lt;&gt;"",I584/I583-1,"")</f>
        <v>-0.0291545189504373</v>
      </c>
      <c r="L584" s="49" t="n">
        <f aca="true">IF(G584&lt;&gt;"",STDEVP(K584:OFFSET(K584,-MIN($E$2,COUNT($K$9:K584)),0)),"")</f>
        <v>0.0247089989828147</v>
      </c>
    </row>
    <row r="585" customFormat="false" ht="12.75" hidden="false" customHeight="false" outlineLevel="0" collapsed="false">
      <c r="A585" s="40" t="n">
        <f aca="false">1+A584</f>
        <v>578</v>
      </c>
      <c r="C585" s="48" t="n">
        <v>36447</v>
      </c>
      <c r="D585" s="37" t="n">
        <v>84</v>
      </c>
      <c r="E585" s="37" t="n">
        <v>84</v>
      </c>
      <c r="F585" s="37" t="n">
        <v>80.25</v>
      </c>
      <c r="G585" s="37" t="n">
        <v>81.15</v>
      </c>
      <c r="H585" s="38" t="n">
        <v>368100</v>
      </c>
      <c r="I585" s="44" t="n">
        <v>405.75</v>
      </c>
      <c r="K585" s="49" t="n">
        <f aca="false">IF(G585&lt;&gt;"",I585/I584-1,"")</f>
        <v>-0.0252252252252252</v>
      </c>
      <c r="L585" s="49" t="n">
        <f aca="true">IF(G585&lt;&gt;"",STDEVP(K585:OFFSET(K585,-MIN($E$2,COUNT($K$9:K585)),0)),"")</f>
        <v>0.0246271097552964</v>
      </c>
    </row>
    <row r="586" customFormat="false" ht="12.75" hidden="false" customHeight="false" outlineLevel="0" collapsed="false">
      <c r="A586" s="40" t="n">
        <f aca="false">1+A585</f>
        <v>579</v>
      </c>
      <c r="C586" s="48" t="n">
        <v>36448</v>
      </c>
      <c r="D586" s="37" t="n">
        <v>78.5</v>
      </c>
      <c r="E586" s="37" t="n">
        <v>80.4</v>
      </c>
      <c r="F586" s="37" t="n">
        <v>77.6</v>
      </c>
      <c r="G586" s="37" t="n">
        <v>78.65</v>
      </c>
      <c r="H586" s="38" t="n">
        <v>432300</v>
      </c>
      <c r="I586" s="44" t="n">
        <v>393.25</v>
      </c>
      <c r="K586" s="49" t="n">
        <f aca="false">IF(G586&lt;&gt;"",I586/I585-1,"")</f>
        <v>-0.0308071472581639</v>
      </c>
      <c r="L586" s="49" t="n">
        <f aca="true">IF(G586&lt;&gt;"",STDEVP(K586:OFFSET(K586,-MIN($E$2,COUNT($K$9:K586)),0)),"")</f>
        <v>0.024891424878579</v>
      </c>
    </row>
    <row r="587" customFormat="false" ht="12.75" hidden="false" customHeight="false" outlineLevel="0" collapsed="false">
      <c r="A587" s="40" t="n">
        <f aca="false">1+A586</f>
        <v>580</v>
      </c>
      <c r="C587" s="48" t="n">
        <v>36451</v>
      </c>
      <c r="D587" s="37" t="n">
        <v>80</v>
      </c>
      <c r="E587" s="37" t="n">
        <v>80</v>
      </c>
      <c r="F587" s="37" t="n">
        <v>75.25</v>
      </c>
      <c r="G587" s="37" t="n">
        <v>78</v>
      </c>
      <c r="H587" s="38" t="n">
        <v>487200</v>
      </c>
      <c r="I587" s="44" t="n">
        <v>390</v>
      </c>
      <c r="K587" s="49" t="n">
        <f aca="false">IF(G587&lt;&gt;"",I587/I586-1,"")</f>
        <v>-0.00826446280991733</v>
      </c>
      <c r="L587" s="49" t="n">
        <f aca="true">IF(G587&lt;&gt;"",STDEVP(K587:OFFSET(K587,-MIN($E$2,COUNT($K$9:K587)),0)),"")</f>
        <v>0.0248021229383856</v>
      </c>
    </row>
    <row r="588" customFormat="false" ht="12.75" hidden="false" customHeight="false" outlineLevel="0" collapsed="false">
      <c r="A588" s="40" t="n">
        <f aca="false">1+A587</f>
        <v>581</v>
      </c>
      <c r="C588" s="48" t="n">
        <v>36452</v>
      </c>
      <c r="D588" s="37" t="n">
        <v>76.75</v>
      </c>
      <c r="E588" s="37" t="n">
        <v>77.45</v>
      </c>
      <c r="F588" s="37" t="n">
        <v>74.05</v>
      </c>
      <c r="G588" s="37" t="n">
        <v>74.7</v>
      </c>
      <c r="H588" s="38" t="n">
        <v>837000</v>
      </c>
      <c r="I588" s="44" t="n">
        <v>373.5</v>
      </c>
      <c r="K588" s="49" t="n">
        <f aca="false">IF(G588&lt;&gt;"",I588/I587-1,"")</f>
        <v>-0.0423076923076923</v>
      </c>
      <c r="L588" s="49" t="n">
        <f aca="true">IF(G588&lt;&gt;"",STDEVP(K588:OFFSET(K588,-MIN($E$2,COUNT($K$9:K588)),0)),"")</f>
        <v>0.0252463119459559</v>
      </c>
    </row>
    <row r="589" customFormat="false" ht="12.75" hidden="false" customHeight="false" outlineLevel="0" collapsed="false">
      <c r="A589" s="40" t="n">
        <f aca="false">1+A588</f>
        <v>582</v>
      </c>
      <c r="C589" s="48" t="n">
        <v>36453</v>
      </c>
      <c r="D589" s="37" t="n">
        <v>75.95</v>
      </c>
      <c r="E589" s="37" t="n">
        <v>78</v>
      </c>
      <c r="F589" s="37" t="n">
        <v>75.95</v>
      </c>
      <c r="G589" s="37" t="n">
        <v>76.75</v>
      </c>
      <c r="H589" s="38" t="n">
        <v>858600</v>
      </c>
      <c r="I589" s="44" t="n">
        <v>383.75</v>
      </c>
      <c r="K589" s="49" t="n">
        <f aca="false">IF(G589&lt;&gt;"",I589/I588-1,"")</f>
        <v>0.0274431057563587</v>
      </c>
      <c r="L589" s="49" t="n">
        <f aca="true">IF(G589&lt;&gt;"",STDEVP(K589:OFFSET(K589,-MIN($E$2,COUNT($K$9:K589)),0)),"")</f>
        <v>0.0250104920211246</v>
      </c>
    </row>
    <row r="590" customFormat="false" ht="12.75" hidden="false" customHeight="false" outlineLevel="0" collapsed="false">
      <c r="A590" s="40" t="n">
        <f aca="false">1+A589</f>
        <v>583</v>
      </c>
      <c r="C590" s="48" t="n">
        <v>36454</v>
      </c>
      <c r="D590" s="37" t="n">
        <v>76</v>
      </c>
      <c r="E590" s="37" t="n">
        <v>79.45</v>
      </c>
      <c r="F590" s="37" t="n">
        <v>75</v>
      </c>
      <c r="G590" s="37" t="n">
        <v>78.95</v>
      </c>
      <c r="H590" s="38" t="n">
        <v>334200</v>
      </c>
      <c r="I590" s="44" t="n">
        <v>394.75</v>
      </c>
      <c r="K590" s="49" t="n">
        <f aca="false">IF(G590&lt;&gt;"",I590/I589-1,"")</f>
        <v>0.0286644951140065</v>
      </c>
      <c r="L590" s="49" t="n">
        <f aca="true">IF(G590&lt;&gt;"",STDEVP(K590:OFFSET(K590,-MIN($E$2,COUNT($K$9:K590)),0)),"")</f>
        <v>0.0251534242624837</v>
      </c>
    </row>
    <row r="591" customFormat="false" ht="12.75" hidden="false" customHeight="false" outlineLevel="0" collapsed="false">
      <c r="A591" s="40" t="n">
        <f aca="false">1+A590</f>
        <v>584</v>
      </c>
      <c r="C591" s="48" t="n">
        <v>36455</v>
      </c>
      <c r="D591" s="37" t="n">
        <v>80.5</v>
      </c>
      <c r="E591" s="37" t="n">
        <v>83.35</v>
      </c>
      <c r="F591" s="37" t="n">
        <v>80.1</v>
      </c>
      <c r="G591" s="37" t="n">
        <v>81.3</v>
      </c>
      <c r="H591" s="38" t="n">
        <v>539800</v>
      </c>
      <c r="I591" s="44" t="n">
        <v>406.5</v>
      </c>
      <c r="K591" s="49" t="n">
        <f aca="false">IF(G591&lt;&gt;"",I591/I590-1,"")</f>
        <v>0.0297656744775174</v>
      </c>
      <c r="L591" s="49" t="n">
        <f aca="true">IF(G591&lt;&gt;"",STDEVP(K591:OFFSET(K591,-MIN($E$2,COUNT($K$9:K591)),0)),"")</f>
        <v>0.0252272241785323</v>
      </c>
    </row>
    <row r="592" customFormat="false" ht="12.75" hidden="false" customHeight="false" outlineLevel="0" collapsed="false">
      <c r="A592" s="40" t="n">
        <f aca="false">1+A591</f>
        <v>585</v>
      </c>
      <c r="C592" s="48" t="n">
        <v>36458</v>
      </c>
      <c r="D592" s="37" t="n">
        <v>83</v>
      </c>
      <c r="E592" s="37" t="n">
        <v>84.9</v>
      </c>
      <c r="F592" s="37" t="n">
        <v>82.75</v>
      </c>
      <c r="G592" s="37" t="n">
        <v>83.7</v>
      </c>
      <c r="H592" s="38" t="n">
        <v>587500</v>
      </c>
      <c r="I592" s="44" t="n">
        <v>418.5</v>
      </c>
      <c r="K592" s="49" t="n">
        <f aca="false">IF(G592&lt;&gt;"",I592/I591-1,"")</f>
        <v>0.0295202952029521</v>
      </c>
      <c r="L592" s="49" t="n">
        <f aca="true">IF(G592&lt;&gt;"",STDEVP(K592:OFFSET(K592,-MIN($E$2,COUNT($K$9:K592)),0)),"")</f>
        <v>0.0253705639511579</v>
      </c>
    </row>
    <row r="593" customFormat="false" ht="12.75" hidden="false" customHeight="false" outlineLevel="0" collapsed="false">
      <c r="A593" s="40" t="n">
        <f aca="false">1+A592</f>
        <v>586</v>
      </c>
      <c r="C593" s="48" t="n">
        <v>36459</v>
      </c>
      <c r="D593" s="37" t="n">
        <v>84.9</v>
      </c>
      <c r="E593" s="37" t="n">
        <v>85.5</v>
      </c>
      <c r="F593" s="37" t="n">
        <v>82.6</v>
      </c>
      <c r="G593" s="37" t="n">
        <v>83.8</v>
      </c>
      <c r="H593" s="38" t="n">
        <v>466900</v>
      </c>
      <c r="I593" s="44" t="n">
        <v>419</v>
      </c>
      <c r="K593" s="49" t="n">
        <f aca="false">IF(G593&lt;&gt;"",I593/I592-1,"")</f>
        <v>0.00119474313022705</v>
      </c>
      <c r="L593" s="49" t="n">
        <f aca="true">IF(G593&lt;&gt;"",STDEVP(K593:OFFSET(K593,-MIN($E$2,COUNT($K$9:K593)),0)),"")</f>
        <v>0.0251922441273613</v>
      </c>
    </row>
    <row r="594" customFormat="false" ht="12.75" hidden="false" customHeight="false" outlineLevel="0" collapsed="false">
      <c r="A594" s="40" t="n">
        <f aca="false">1+A593</f>
        <v>587</v>
      </c>
      <c r="C594" s="48" t="n">
        <v>36460</v>
      </c>
      <c r="D594" s="37" t="n">
        <v>83.45</v>
      </c>
      <c r="E594" s="37" t="n">
        <v>85.55</v>
      </c>
      <c r="F594" s="37" t="n">
        <v>81.75</v>
      </c>
      <c r="G594" s="37" t="n">
        <v>85.5</v>
      </c>
      <c r="H594" s="38" t="n">
        <v>598900</v>
      </c>
      <c r="I594" s="44" t="n">
        <v>427.5</v>
      </c>
      <c r="K594" s="49" t="n">
        <f aca="false">IF(G594&lt;&gt;"",I594/I593-1,"")</f>
        <v>0.0202863961813842</v>
      </c>
      <c r="L594" s="49" t="n">
        <f aca="true">IF(G594&lt;&gt;"",STDEVP(K594:OFFSET(K594,-MIN($E$2,COUNT($K$9:K594)),0)),"")</f>
        <v>0.0250962268162255</v>
      </c>
    </row>
    <row r="595" customFormat="false" ht="12.75" hidden="false" customHeight="false" outlineLevel="0" collapsed="false">
      <c r="A595" s="40" t="n">
        <f aca="false">1+A594</f>
        <v>588</v>
      </c>
      <c r="C595" s="48" t="n">
        <v>36461</v>
      </c>
      <c r="D595" s="37" t="n">
        <v>87.55</v>
      </c>
      <c r="E595" s="37" t="n">
        <v>88.8</v>
      </c>
      <c r="F595" s="37" t="n">
        <v>86.75</v>
      </c>
      <c r="G595" s="37" t="n">
        <v>88.75</v>
      </c>
      <c r="H595" s="38" t="n">
        <v>545500</v>
      </c>
      <c r="I595" s="44" t="n">
        <v>443.75</v>
      </c>
      <c r="K595" s="49" t="n">
        <f aca="false">IF(G595&lt;&gt;"",I595/I594-1,"")</f>
        <v>0.0380116959064327</v>
      </c>
      <c r="L595" s="49" t="n">
        <f aca="true">IF(G595&lt;&gt;"",STDEVP(K595:OFFSET(K595,-MIN($E$2,COUNT($K$9:K595)),0)),"")</f>
        <v>0.0252934956903207</v>
      </c>
    </row>
    <row r="596" customFormat="false" ht="12.75" hidden="false" customHeight="false" outlineLevel="0" collapsed="false">
      <c r="A596" s="40" t="n">
        <f aca="false">1+A595</f>
        <v>589</v>
      </c>
      <c r="C596" s="48" t="n">
        <v>36462</v>
      </c>
      <c r="D596" s="37" t="n">
        <v>90</v>
      </c>
      <c r="E596" s="37" t="n">
        <v>91.5</v>
      </c>
      <c r="F596" s="37" t="n">
        <v>89.05</v>
      </c>
      <c r="G596" s="37" t="n">
        <v>90.55</v>
      </c>
      <c r="H596" s="38" t="n">
        <v>608900</v>
      </c>
      <c r="I596" s="44" t="n">
        <v>452.75</v>
      </c>
      <c r="K596" s="49" t="n">
        <f aca="false">IF(G596&lt;&gt;"",I596/I595-1,"")</f>
        <v>0.0202816901408451</v>
      </c>
      <c r="L596" s="49" t="n">
        <f aca="true">IF(G596&lt;&gt;"",STDEVP(K596:OFFSET(K596,-MIN($E$2,COUNT($K$9:K596)),0)),"")</f>
        <v>0.0252786179276075</v>
      </c>
    </row>
    <row r="597" customFormat="false" ht="12.75" hidden="false" customHeight="false" outlineLevel="0" collapsed="false">
      <c r="A597" s="40" t="n">
        <f aca="false">1+A596</f>
        <v>590</v>
      </c>
      <c r="C597" s="48" t="n">
        <v>36465</v>
      </c>
      <c r="D597" s="37" t="n">
        <v>90</v>
      </c>
      <c r="E597" s="37" t="n">
        <v>94.9</v>
      </c>
      <c r="F597" s="37" t="n">
        <v>90</v>
      </c>
      <c r="G597" s="37" t="n">
        <v>94.6</v>
      </c>
      <c r="H597" s="38" t="n">
        <v>458100</v>
      </c>
      <c r="I597" s="44" t="n">
        <v>473</v>
      </c>
      <c r="K597" s="49" t="n">
        <f aca="false">IF(G597&lt;&gt;"",I597/I596-1,"")</f>
        <v>0.0447266703478741</v>
      </c>
      <c r="L597" s="49" t="n">
        <f aca="true">IF(G597&lt;&gt;"",STDEVP(K597:OFFSET(K597,-MIN($E$2,COUNT($K$9:K597)),0)),"")</f>
        <v>0.0255534168522824</v>
      </c>
    </row>
    <row r="598" customFormat="false" ht="12.75" hidden="false" customHeight="false" outlineLevel="0" collapsed="false">
      <c r="A598" s="40" t="n">
        <f aca="false">1+A597</f>
        <v>591</v>
      </c>
      <c r="C598" s="48" t="n">
        <v>36466</v>
      </c>
      <c r="D598" s="37" t="n">
        <v>94.9</v>
      </c>
      <c r="E598" s="37" t="n">
        <v>95.1</v>
      </c>
      <c r="F598" s="37" t="n">
        <v>88.35</v>
      </c>
      <c r="G598" s="37" t="n">
        <v>89.35</v>
      </c>
      <c r="H598" s="38" t="n">
        <v>701700</v>
      </c>
      <c r="I598" s="44" t="n">
        <v>446.75</v>
      </c>
      <c r="K598" s="49" t="n">
        <f aca="false">IF(G598&lt;&gt;"",I598/I597-1,"")</f>
        <v>-0.0554968287526427</v>
      </c>
      <c r="L598" s="49" t="n">
        <f aca="true">IF(G598&lt;&gt;"",STDEVP(K598:OFFSET(K598,-MIN($E$2,COUNT($K$9:K598)),0)),"")</f>
        <v>0.0262368795138145</v>
      </c>
    </row>
    <row r="599" customFormat="false" ht="12.75" hidden="false" customHeight="false" outlineLevel="0" collapsed="false">
      <c r="A599" s="40" t="n">
        <f aca="false">1+A598</f>
        <v>592</v>
      </c>
      <c r="C599" s="48" t="n">
        <v>36467</v>
      </c>
      <c r="D599" s="37" t="n">
        <v>92</v>
      </c>
      <c r="E599" s="37" t="n">
        <v>94.6</v>
      </c>
      <c r="F599" s="37" t="n">
        <v>91.8</v>
      </c>
      <c r="G599" s="37" t="n">
        <v>94</v>
      </c>
      <c r="H599" s="38" t="n">
        <v>440400</v>
      </c>
      <c r="I599" s="44" t="n">
        <v>470</v>
      </c>
      <c r="K599" s="49" t="n">
        <f aca="false">IF(G599&lt;&gt;"",I599/I598-1,"")</f>
        <v>0.0520425293788471</v>
      </c>
      <c r="L599" s="49" t="n">
        <f aca="true">IF(G599&lt;&gt;"",STDEVP(K599:OFFSET(K599,-MIN($E$2,COUNT($K$9:K599)),0)),"")</f>
        <v>0.0266400265154348</v>
      </c>
    </row>
    <row r="600" customFormat="false" ht="12.75" hidden="false" customHeight="false" outlineLevel="0" collapsed="false">
      <c r="A600" s="40" t="n">
        <f aca="false">1+A599</f>
        <v>593</v>
      </c>
      <c r="C600" s="48" t="n">
        <v>36468</v>
      </c>
      <c r="D600" s="37" t="n">
        <v>95</v>
      </c>
      <c r="E600" s="37" t="n">
        <v>98.5</v>
      </c>
      <c r="F600" s="37" t="n">
        <v>95</v>
      </c>
      <c r="G600" s="37" t="n">
        <v>98</v>
      </c>
      <c r="H600" s="38" t="n">
        <v>520400</v>
      </c>
      <c r="I600" s="44" t="n">
        <v>490</v>
      </c>
      <c r="K600" s="49" t="n">
        <f aca="false">IF(G600&lt;&gt;"",I600/I599-1,"")</f>
        <v>0.0425531914893618</v>
      </c>
      <c r="L600" s="49" t="n">
        <f aca="true">IF(G600&lt;&gt;"",STDEVP(K600:OFFSET(K600,-MIN($E$2,COUNT($K$9:K600)),0)),"")</f>
        <v>0.026892554312648</v>
      </c>
    </row>
    <row r="601" customFormat="false" ht="12.75" hidden="false" customHeight="false" outlineLevel="0" collapsed="false">
      <c r="A601" s="40" t="n">
        <f aca="false">1+A600</f>
        <v>594</v>
      </c>
      <c r="C601" s="48" t="n">
        <v>36469</v>
      </c>
      <c r="D601" s="37" t="n">
        <v>101</v>
      </c>
      <c r="E601" s="37" t="n">
        <v>101.75</v>
      </c>
      <c r="F601" s="37" t="n">
        <v>99.75</v>
      </c>
      <c r="G601" s="37" t="n">
        <v>100.8</v>
      </c>
      <c r="H601" s="38" t="n">
        <v>585700</v>
      </c>
      <c r="I601" s="44" t="n">
        <v>504</v>
      </c>
      <c r="K601" s="49" t="n">
        <f aca="false">IF(G601&lt;&gt;"",I601/I600-1,"")</f>
        <v>0.0285714285714285</v>
      </c>
      <c r="L601" s="49" t="n">
        <f aca="true">IF(G601&lt;&gt;"",STDEVP(K601:OFFSET(K601,-MIN($E$2,COUNT($K$9:K601)),0)),"")</f>
        <v>0.0269984032376065</v>
      </c>
    </row>
    <row r="602" customFormat="false" ht="12.75" hidden="false" customHeight="false" outlineLevel="0" collapsed="false">
      <c r="A602" s="40" t="n">
        <f aca="false">1+A601</f>
        <v>595</v>
      </c>
      <c r="C602" s="48" t="n">
        <v>36472</v>
      </c>
      <c r="D602" s="37" t="n">
        <v>100.25</v>
      </c>
      <c r="E602" s="37" t="n">
        <v>103</v>
      </c>
      <c r="F602" s="37" t="n">
        <v>99.1</v>
      </c>
      <c r="G602" s="37" t="n">
        <v>101.85</v>
      </c>
      <c r="H602" s="38" t="n">
        <v>526300</v>
      </c>
      <c r="I602" s="44" t="n">
        <v>509.25</v>
      </c>
      <c r="K602" s="49" t="n">
        <f aca="false">IF(G602&lt;&gt;"",I602/I601-1,"")</f>
        <v>0.0104166666666667</v>
      </c>
      <c r="L602" s="49" t="n">
        <f aca="true">IF(G602&lt;&gt;"",STDEVP(K602:OFFSET(K602,-MIN($E$2,COUNT($K$9:K602)),0)),"")</f>
        <v>0.027002623414766</v>
      </c>
    </row>
    <row r="603" customFormat="false" ht="12.75" hidden="false" customHeight="false" outlineLevel="0" collapsed="false">
      <c r="A603" s="40" t="n">
        <f aca="false">1+A602</f>
        <v>596</v>
      </c>
      <c r="C603" s="48" t="n">
        <v>36473</v>
      </c>
      <c r="D603" s="37" t="n">
        <v>104</v>
      </c>
      <c r="E603" s="37" t="n">
        <v>104.5</v>
      </c>
      <c r="F603" s="37" t="n">
        <v>99.65</v>
      </c>
      <c r="G603" s="37" t="n">
        <v>100.2</v>
      </c>
      <c r="H603" s="38" t="n">
        <v>538800</v>
      </c>
      <c r="I603" s="44" t="n">
        <v>501</v>
      </c>
      <c r="K603" s="49" t="n">
        <f aca="false">IF(G603&lt;&gt;"",I603/I602-1,"")</f>
        <v>-0.0162002945508101</v>
      </c>
      <c r="L603" s="49" t="n">
        <f aca="true">IF(G603&lt;&gt;"",STDEVP(K603:OFFSET(K603,-MIN($E$2,COUNT($K$9:K603)),0)),"")</f>
        <v>0.0270380242030889</v>
      </c>
    </row>
    <row r="604" customFormat="false" ht="12.75" hidden="false" customHeight="false" outlineLevel="0" collapsed="false">
      <c r="A604" s="40" t="n">
        <f aca="false">1+A603</f>
        <v>597</v>
      </c>
      <c r="C604" s="48" t="n">
        <v>36474</v>
      </c>
      <c r="D604" s="37" t="n">
        <v>100.1</v>
      </c>
      <c r="E604" s="37" t="n">
        <v>103.75</v>
      </c>
      <c r="F604" s="37" t="n">
        <v>99.5</v>
      </c>
      <c r="G604" s="37" t="n">
        <v>102.85</v>
      </c>
      <c r="H604" s="38" t="n">
        <v>379900</v>
      </c>
      <c r="I604" s="44" t="n">
        <v>514.25</v>
      </c>
      <c r="K604" s="49" t="n">
        <f aca="false">IF(G604&lt;&gt;"",I604/I603-1,"")</f>
        <v>0.0264471057884232</v>
      </c>
      <c r="L604" s="49" t="n">
        <f aca="true">IF(G604&lt;&gt;"",STDEVP(K604:OFFSET(K604,-MIN($E$2,COUNT($K$9:K604)),0)),"")</f>
        <v>0.027126096254502</v>
      </c>
    </row>
    <row r="605" customFormat="false" ht="12.75" hidden="false" customHeight="false" outlineLevel="0" collapsed="false">
      <c r="A605" s="40" t="n">
        <f aca="false">1+A604</f>
        <v>598</v>
      </c>
      <c r="C605" s="48" t="n">
        <v>36475</v>
      </c>
      <c r="D605" s="37" t="n">
        <v>104.25</v>
      </c>
      <c r="E605" s="37" t="n">
        <v>111</v>
      </c>
      <c r="F605" s="37" t="n">
        <v>104.25</v>
      </c>
      <c r="G605" s="37" t="n">
        <v>108.85</v>
      </c>
      <c r="H605" s="38" t="n">
        <v>628300</v>
      </c>
      <c r="I605" s="44" t="n">
        <v>544.25</v>
      </c>
      <c r="K605" s="49" t="n">
        <f aca="false">IF(G605&lt;&gt;"",I605/I604-1,"")</f>
        <v>0.058337384540593</v>
      </c>
      <c r="L605" s="49" t="n">
        <f aca="true">IF(G605&lt;&gt;"",STDEVP(K605:OFFSET(K605,-MIN($E$2,COUNT($K$9:K605)),0)),"")</f>
        <v>0.0274265955091413</v>
      </c>
    </row>
    <row r="606" customFormat="false" ht="12.75" hidden="false" customHeight="false" outlineLevel="0" collapsed="false">
      <c r="A606" s="40" t="n">
        <f aca="false">1+A605</f>
        <v>599</v>
      </c>
      <c r="C606" s="48" t="n">
        <v>36476</v>
      </c>
      <c r="D606" s="37" t="n">
        <v>110.5</v>
      </c>
      <c r="E606" s="37" t="n">
        <v>110.5</v>
      </c>
      <c r="F606" s="37" t="n">
        <v>103</v>
      </c>
      <c r="G606" s="37" t="n">
        <v>106.4</v>
      </c>
      <c r="H606" s="38" t="n">
        <v>577400</v>
      </c>
      <c r="I606" s="44" t="n">
        <v>532</v>
      </c>
      <c r="K606" s="49" t="n">
        <f aca="false">IF(G606&lt;&gt;"",I606/I605-1,"")</f>
        <v>-0.022508038585209</v>
      </c>
      <c r="L606" s="49" t="n">
        <f aca="true">IF(G606&lt;&gt;"",STDEVP(K606:OFFSET(K606,-MIN($E$2,COUNT($K$9:K606)),0)),"")</f>
        <v>0.0275240645623092</v>
      </c>
    </row>
    <row r="607" customFormat="false" ht="12.75" hidden="false" customHeight="false" outlineLevel="0" collapsed="false">
      <c r="A607" s="40" t="n">
        <f aca="false">1+A606</f>
        <v>600</v>
      </c>
      <c r="C607" s="48" t="n">
        <v>36479</v>
      </c>
      <c r="D607" s="37" t="n">
        <v>106.9</v>
      </c>
      <c r="E607" s="37" t="n">
        <v>110.25</v>
      </c>
      <c r="F607" s="37" t="n">
        <v>106.6</v>
      </c>
      <c r="G607" s="37" t="n">
        <v>109.7</v>
      </c>
      <c r="H607" s="38" t="n">
        <v>344500</v>
      </c>
      <c r="I607" s="44" t="n">
        <v>548.5</v>
      </c>
      <c r="K607" s="49" t="n">
        <f aca="false">IF(G607&lt;&gt;"",I607/I606-1,"")</f>
        <v>0.0310150375939851</v>
      </c>
      <c r="L607" s="49" t="n">
        <f aca="true">IF(G607&lt;&gt;"",STDEVP(K607:OFFSET(K607,-MIN($E$2,COUNT($K$9:K607)),0)),"")</f>
        <v>0.0276432559295427</v>
      </c>
    </row>
    <row r="608" customFormat="false" ht="12.75" hidden="false" customHeight="false" outlineLevel="0" collapsed="false">
      <c r="A608" s="40" t="n">
        <f aca="false">1+A607</f>
        <v>601</v>
      </c>
      <c r="C608" s="48" t="n">
        <v>36480</v>
      </c>
      <c r="D608" s="37" t="n">
        <v>111.5</v>
      </c>
      <c r="E608" s="37" t="n">
        <v>114</v>
      </c>
      <c r="F608" s="37" t="n">
        <v>111.5</v>
      </c>
      <c r="G608" s="37" t="n">
        <v>112</v>
      </c>
      <c r="H608" s="38" t="n">
        <v>543000</v>
      </c>
      <c r="I608" s="44" t="n">
        <v>560</v>
      </c>
      <c r="K608" s="49" t="n">
        <f aca="false">IF(G608&lt;&gt;"",I608/I607-1,"")</f>
        <v>0.0209662716499544</v>
      </c>
      <c r="L608" s="49" t="n">
        <f aca="true">IF(G608&lt;&gt;"",STDEVP(K608:OFFSET(K608,-MIN($E$2,COUNT($K$9:K608)),0)),"")</f>
        <v>0.0276570580939998</v>
      </c>
    </row>
    <row r="609" customFormat="false" ht="12.75" hidden="false" customHeight="false" outlineLevel="0" collapsed="false">
      <c r="A609" s="40" t="n">
        <f aca="false">1+A608</f>
        <v>602</v>
      </c>
      <c r="C609" s="48" t="n">
        <v>36481</v>
      </c>
      <c r="D609" s="37" t="n">
        <v>112</v>
      </c>
      <c r="E609" s="37" t="n">
        <v>112.2</v>
      </c>
      <c r="F609" s="37" t="n">
        <v>109.8</v>
      </c>
      <c r="G609" s="37" t="n">
        <v>111</v>
      </c>
      <c r="H609" s="38" t="n">
        <v>380600</v>
      </c>
      <c r="I609" s="44" t="n">
        <v>555</v>
      </c>
      <c r="K609" s="49" t="n">
        <f aca="false">IF(G609&lt;&gt;"",I609/I608-1,"")</f>
        <v>-0.0089285714285714</v>
      </c>
      <c r="L609" s="49" t="n">
        <f aca="true">IF(G609&lt;&gt;"",STDEVP(K609:OFFSET(K609,-MIN($E$2,COUNT($K$9:K609)),0)),"")</f>
        <v>0.0275317388757988</v>
      </c>
    </row>
    <row r="610" customFormat="false" ht="12.75" hidden="false" customHeight="false" outlineLevel="0" collapsed="false">
      <c r="A610" s="40" t="n">
        <f aca="false">1+A609</f>
        <v>603</v>
      </c>
      <c r="C610" s="48" t="n">
        <v>36482</v>
      </c>
      <c r="D610" s="37" t="n">
        <v>111.5</v>
      </c>
      <c r="E610" s="37" t="n">
        <v>115.25</v>
      </c>
      <c r="F610" s="37" t="n">
        <v>110.6</v>
      </c>
      <c r="G610" s="37" t="n">
        <v>115</v>
      </c>
      <c r="H610" s="38" t="n">
        <v>567500</v>
      </c>
      <c r="I610" s="44" t="n">
        <v>575</v>
      </c>
      <c r="K610" s="49" t="n">
        <f aca="false">IF(G610&lt;&gt;"",I610/I609-1,"")</f>
        <v>0.0360360360360361</v>
      </c>
      <c r="L610" s="49" t="n">
        <f aca="true">IF(G610&lt;&gt;"",STDEVP(K610:OFFSET(K610,-MIN($E$2,COUNT($K$9:K610)),0)),"")</f>
        <v>0.0276712224746647</v>
      </c>
    </row>
    <row r="611" customFormat="false" ht="12.75" hidden="false" customHeight="false" outlineLevel="0" collapsed="false">
      <c r="A611" s="40" t="n">
        <f aca="false">1+A610</f>
        <v>604</v>
      </c>
      <c r="C611" s="48" t="n">
        <v>36483</v>
      </c>
      <c r="D611" s="37" t="n">
        <v>114.25</v>
      </c>
      <c r="E611" s="37" t="n">
        <v>119</v>
      </c>
      <c r="F611" s="37" t="n">
        <v>113.5</v>
      </c>
      <c r="G611" s="37" t="n">
        <v>117.95</v>
      </c>
      <c r="H611" s="38" t="n">
        <v>737100</v>
      </c>
      <c r="I611" s="44" t="n">
        <v>589.75</v>
      </c>
      <c r="K611" s="49" t="n">
        <f aca="false">IF(G611&lt;&gt;"",I611/I610-1,"")</f>
        <v>0.0256521739130435</v>
      </c>
      <c r="L611" s="49" t="n">
        <f aca="true">IF(G611&lt;&gt;"",STDEVP(K611:OFFSET(K611,-MIN($E$2,COUNT($K$9:K611)),0)),"")</f>
        <v>0.0277397720280865</v>
      </c>
    </row>
    <row r="612" customFormat="false" ht="12.75" hidden="false" customHeight="false" outlineLevel="0" collapsed="false">
      <c r="A612" s="40" t="n">
        <f aca="false">1+A611</f>
        <v>605</v>
      </c>
      <c r="C612" s="48" t="n">
        <v>36486</v>
      </c>
      <c r="D612" s="37" t="n">
        <v>118</v>
      </c>
      <c r="E612" s="37" t="n">
        <v>119</v>
      </c>
      <c r="F612" s="37" t="n">
        <v>116.25</v>
      </c>
      <c r="G612" s="37" t="n">
        <v>117.5</v>
      </c>
      <c r="H612" s="38" t="n">
        <v>499200</v>
      </c>
      <c r="I612" s="44" t="n">
        <v>587.5</v>
      </c>
      <c r="K612" s="49" t="n">
        <f aca="false">IF(G612&lt;&gt;"",I612/I611-1,"")</f>
        <v>-0.00381517592200087</v>
      </c>
      <c r="L612" s="49" t="n">
        <f aca="true">IF(G612&lt;&gt;"",STDEVP(K612:OFFSET(K612,-MIN($E$2,COUNT($K$9:K612)),0)),"")</f>
        <v>0.0276433161244327</v>
      </c>
    </row>
    <row r="613" customFormat="false" ht="12.75" hidden="false" customHeight="false" outlineLevel="0" collapsed="false">
      <c r="A613" s="40" t="n">
        <f aca="false">1+A612</f>
        <v>606</v>
      </c>
      <c r="C613" s="48" t="n">
        <v>36487</v>
      </c>
      <c r="D613" s="37" t="n">
        <v>118.5</v>
      </c>
      <c r="E613" s="37" t="n">
        <v>118.5</v>
      </c>
      <c r="F613" s="37" t="n">
        <v>115</v>
      </c>
      <c r="G613" s="37" t="n">
        <v>116.6</v>
      </c>
      <c r="H613" s="38" t="n">
        <v>694900</v>
      </c>
      <c r="I613" s="44" t="n">
        <v>583</v>
      </c>
      <c r="K613" s="49" t="n">
        <f aca="false">IF(G613&lt;&gt;"",I613/I612-1,"")</f>
        <v>-0.00765957446808507</v>
      </c>
      <c r="L613" s="49" t="n">
        <f aca="true">IF(G613&lt;&gt;"",STDEVP(K613:OFFSET(K613,-MIN($E$2,COUNT($K$9:K613)),0)),"")</f>
        <v>0.0275155136602715</v>
      </c>
    </row>
    <row r="614" customFormat="false" ht="12.75" hidden="false" customHeight="false" outlineLevel="0" collapsed="false">
      <c r="A614" s="40" t="n">
        <f aca="false">1+A613</f>
        <v>607</v>
      </c>
      <c r="C614" s="48" t="n">
        <v>36488</v>
      </c>
      <c r="D614" s="37" t="n">
        <v>116.4</v>
      </c>
      <c r="E614" s="37" t="n">
        <v>116.5</v>
      </c>
      <c r="F614" s="37" t="n">
        <v>113.25</v>
      </c>
      <c r="G614" s="37" t="n">
        <v>115.75</v>
      </c>
      <c r="H614" s="38" t="n">
        <v>465400</v>
      </c>
      <c r="I614" s="44" t="n">
        <v>578.75</v>
      </c>
      <c r="K614" s="49" t="n">
        <f aca="false">IF(G614&lt;&gt;"",I614/I613-1,"")</f>
        <v>-0.00728987993138941</v>
      </c>
      <c r="L614" s="49" t="n">
        <f aca="true">IF(G614&lt;&gt;"",STDEVP(K614:OFFSET(K614,-MIN($E$2,COUNT($K$9:K614)),0)),"")</f>
        <v>0.0275381192139554</v>
      </c>
    </row>
    <row r="615" customFormat="false" ht="12.75" hidden="false" customHeight="false" outlineLevel="0" collapsed="false">
      <c r="A615" s="40" t="n">
        <f aca="false">1+A614</f>
        <v>608</v>
      </c>
      <c r="C615" s="48" t="n">
        <v>36489</v>
      </c>
      <c r="D615" s="37" t="n">
        <v>116</v>
      </c>
      <c r="E615" s="37" t="n">
        <v>117</v>
      </c>
      <c r="F615" s="37" t="n">
        <v>115</v>
      </c>
      <c r="G615" s="37" t="n">
        <v>116.35</v>
      </c>
      <c r="H615" s="38" t="n">
        <v>144500</v>
      </c>
      <c r="I615" s="44" t="n">
        <v>581.75</v>
      </c>
      <c r="K615" s="49" t="n">
        <f aca="false">IF(G615&lt;&gt;"",I615/I614-1,"")</f>
        <v>0.00518358531317498</v>
      </c>
      <c r="L615" s="49" t="n">
        <f aca="true">IF(G615&lt;&gt;"",STDEVP(K615:OFFSET(K615,-MIN($E$2,COUNT($K$9:K615)),0)),"")</f>
        <v>0.0275333866954381</v>
      </c>
    </row>
    <row r="616" customFormat="false" ht="12.75" hidden="false" customHeight="false" outlineLevel="0" collapsed="false">
      <c r="A616" s="40" t="n">
        <f aca="false">1+A615</f>
        <v>609</v>
      </c>
      <c r="C616" s="48" t="n">
        <v>36490</v>
      </c>
      <c r="D616" s="37" t="n">
        <v>117.25</v>
      </c>
      <c r="E616" s="37" t="n">
        <v>120.75</v>
      </c>
      <c r="F616" s="37" t="n">
        <v>116.55</v>
      </c>
      <c r="G616" s="37" t="n">
        <v>119.8</v>
      </c>
      <c r="H616" s="38" t="n">
        <v>231400</v>
      </c>
      <c r="I616" s="44" t="n">
        <v>599</v>
      </c>
      <c r="K616" s="49" t="n">
        <f aca="false">IF(G616&lt;&gt;"",I616/I615-1,"")</f>
        <v>0.0296519123334766</v>
      </c>
      <c r="L616" s="49" t="n">
        <f aca="true">IF(G616&lt;&gt;"",STDEVP(K616:OFFSET(K616,-MIN($E$2,COUNT($K$9:K616)),0)),"")</f>
        <v>0.0275388962571177</v>
      </c>
    </row>
    <row r="617" customFormat="false" ht="12.75" hidden="false" customHeight="false" outlineLevel="0" collapsed="false">
      <c r="A617" s="40" t="n">
        <f aca="false">1+A616</f>
        <v>610</v>
      </c>
      <c r="C617" s="48" t="n">
        <v>36493</v>
      </c>
      <c r="D617" s="37" t="n">
        <v>119.5</v>
      </c>
      <c r="E617" s="37" t="n">
        <v>122</v>
      </c>
      <c r="F617" s="37" t="n">
        <v>117.4</v>
      </c>
      <c r="G617" s="37" t="n">
        <v>118.1</v>
      </c>
      <c r="H617" s="38" t="n">
        <v>284400</v>
      </c>
      <c r="I617" s="44" t="n">
        <v>590.5</v>
      </c>
      <c r="K617" s="49" t="n">
        <f aca="false">IF(G617&lt;&gt;"",I617/I616-1,"")</f>
        <v>-0.0141903171953256</v>
      </c>
      <c r="L617" s="49" t="n">
        <f aca="true">IF(G617&lt;&gt;"",STDEVP(K617:OFFSET(K617,-MIN($E$2,COUNT($K$9:K617)),0)),"")</f>
        <v>0.0269796258078548</v>
      </c>
    </row>
    <row r="618" customFormat="false" ht="12.75" hidden="false" customHeight="false" outlineLevel="0" collapsed="false">
      <c r="A618" s="40" t="n">
        <f aca="false">1+A617</f>
        <v>611</v>
      </c>
      <c r="C618" s="48" t="n">
        <v>36494</v>
      </c>
      <c r="D618" s="37" t="n">
        <v>115.5</v>
      </c>
      <c r="E618" s="37" t="n">
        <v>116</v>
      </c>
      <c r="F618" s="37" t="n">
        <v>108.1</v>
      </c>
      <c r="G618" s="37" t="n">
        <v>108.5</v>
      </c>
      <c r="H618" s="38" t="n">
        <v>448700</v>
      </c>
      <c r="I618" s="44" t="n">
        <v>542.5</v>
      </c>
      <c r="K618" s="49" t="n">
        <f aca="false">IF(G618&lt;&gt;"",I618/I617-1,"")</f>
        <v>-0.0812870448772227</v>
      </c>
      <c r="L618" s="49" t="n">
        <f aca="true">IF(G618&lt;&gt;"",STDEVP(K618:OFFSET(K618,-MIN($E$2,COUNT($K$9:K618)),0)),"")</f>
        <v>0.0285027528153488</v>
      </c>
    </row>
    <row r="619" customFormat="false" ht="12.75" hidden="false" customHeight="false" outlineLevel="0" collapsed="false">
      <c r="A619" s="40" t="n">
        <f aca="false">1+A618</f>
        <v>612</v>
      </c>
      <c r="C619" s="48" t="n">
        <v>36495</v>
      </c>
      <c r="D619" s="37" t="n">
        <v>108</v>
      </c>
      <c r="E619" s="37" t="n">
        <v>113.25</v>
      </c>
      <c r="F619" s="37" t="n">
        <v>107.2</v>
      </c>
      <c r="G619" s="37" t="n">
        <v>110.8</v>
      </c>
      <c r="H619" s="38" t="n">
        <v>496300</v>
      </c>
      <c r="I619" s="44" t="n">
        <v>554</v>
      </c>
      <c r="K619" s="49" t="n">
        <f aca="false">IF(G619&lt;&gt;"",I619/I618-1,"")</f>
        <v>0.0211981566820276</v>
      </c>
      <c r="L619" s="49" t="n">
        <f aca="true">IF(G619&lt;&gt;"",STDEVP(K619:OFFSET(K619,-MIN($E$2,COUNT($K$9:K619)),0)),"")</f>
        <v>0.0282600345227546</v>
      </c>
    </row>
    <row r="620" customFormat="false" ht="12.75" hidden="false" customHeight="false" outlineLevel="0" collapsed="false">
      <c r="A620" s="40" t="n">
        <f aca="false">1+A619</f>
        <v>613</v>
      </c>
      <c r="C620" s="48" t="n">
        <v>36496</v>
      </c>
      <c r="D620" s="37" t="n">
        <v>111.5</v>
      </c>
      <c r="E620" s="37" t="n">
        <v>115.25</v>
      </c>
      <c r="F620" s="37" t="n">
        <v>110.85</v>
      </c>
      <c r="G620" s="37" t="n">
        <v>114.35</v>
      </c>
      <c r="H620" s="38" t="n">
        <v>405700</v>
      </c>
      <c r="I620" s="44" t="n">
        <v>571.75</v>
      </c>
      <c r="K620" s="49" t="n">
        <f aca="false">IF(G620&lt;&gt;"",I620/I619-1,"")</f>
        <v>0.0320397111913358</v>
      </c>
      <c r="L620" s="49" t="n">
        <f aca="true">IF(G620&lt;&gt;"",STDEVP(K620:OFFSET(K620,-MIN($E$2,COUNT($K$9:K620)),0)),"")</f>
        <v>0.0282995329015306</v>
      </c>
    </row>
    <row r="621" customFormat="false" ht="12.75" hidden="false" customHeight="false" outlineLevel="0" collapsed="false">
      <c r="A621" s="40" t="n">
        <f aca="false">1+A620</f>
        <v>614</v>
      </c>
      <c r="C621" s="48" t="n">
        <v>36497</v>
      </c>
      <c r="D621" s="37" t="n">
        <v>116.8</v>
      </c>
      <c r="E621" s="37" t="n">
        <v>120.35</v>
      </c>
      <c r="F621" s="37" t="n">
        <v>116.5</v>
      </c>
      <c r="G621" s="37" t="n">
        <v>118.65</v>
      </c>
      <c r="H621" s="38" t="n">
        <v>472800</v>
      </c>
      <c r="I621" s="44" t="n">
        <v>593.25</v>
      </c>
      <c r="K621" s="49" t="n">
        <f aca="false">IF(G621&lt;&gt;"",I621/I620-1,"")</f>
        <v>0.0376038478355925</v>
      </c>
      <c r="L621" s="49" t="n">
        <f aca="true">IF(G621&lt;&gt;"",STDEVP(K621:OFFSET(K621,-MIN($E$2,COUNT($K$9:K621)),0)),"")</f>
        <v>0.0283608229756226</v>
      </c>
    </row>
    <row r="622" customFormat="false" ht="12.75" hidden="false" customHeight="false" outlineLevel="0" collapsed="false">
      <c r="A622" s="40" t="n">
        <f aca="false">1+A621</f>
        <v>615</v>
      </c>
      <c r="C622" s="48" t="n">
        <v>36500</v>
      </c>
      <c r="D622" s="37" t="n">
        <v>118.8</v>
      </c>
      <c r="E622" s="37" t="n">
        <v>124.75</v>
      </c>
      <c r="F622" s="37" t="n">
        <v>118.55</v>
      </c>
      <c r="G622" s="37" t="n">
        <v>123.8</v>
      </c>
      <c r="H622" s="38" t="n">
        <v>522000</v>
      </c>
      <c r="I622" s="44" t="n">
        <v>619</v>
      </c>
      <c r="K622" s="49" t="n">
        <f aca="false">IF(G622&lt;&gt;"",I622/I621-1,"")</f>
        <v>0.0434049726085124</v>
      </c>
      <c r="L622" s="49" t="n">
        <f aca="true">IF(G622&lt;&gt;"",STDEVP(K622:OFFSET(K622,-MIN($E$2,COUNT($K$9:K622)),0)),"")</f>
        <v>0.0285788535552829</v>
      </c>
    </row>
    <row r="623" customFormat="false" ht="12.75" hidden="false" customHeight="false" outlineLevel="0" collapsed="false">
      <c r="A623" s="40" t="n">
        <f aca="false">1+A622</f>
        <v>616</v>
      </c>
      <c r="C623" s="48" t="n">
        <v>36501</v>
      </c>
      <c r="D623" s="37" t="n">
        <v>125.45</v>
      </c>
      <c r="E623" s="37" t="n">
        <v>126.3</v>
      </c>
      <c r="F623" s="37" t="n">
        <v>123.1</v>
      </c>
      <c r="G623" s="37" t="n">
        <v>124.5</v>
      </c>
      <c r="H623" s="38" t="n">
        <v>458000</v>
      </c>
      <c r="I623" s="44" t="n">
        <v>622.5</v>
      </c>
      <c r="K623" s="49" t="n">
        <f aca="false">IF(G623&lt;&gt;"",I623/I622-1,"")</f>
        <v>0.00565428109854604</v>
      </c>
      <c r="L623" s="49" t="n">
        <f aca="true">IF(G623&lt;&gt;"",STDEVP(K623:OFFSET(K623,-MIN($E$2,COUNT($K$9:K623)),0)),"")</f>
        <v>0.0280710514755184</v>
      </c>
    </row>
    <row r="624" customFormat="false" ht="12.75" hidden="false" customHeight="false" outlineLevel="0" collapsed="false">
      <c r="A624" s="40" t="n">
        <f aca="false">1+A623</f>
        <v>617</v>
      </c>
      <c r="C624" s="48" t="n">
        <v>36502</v>
      </c>
      <c r="D624" s="37" t="n">
        <v>124.4</v>
      </c>
      <c r="E624" s="37" t="n">
        <v>126.5</v>
      </c>
      <c r="F624" s="37" t="n">
        <v>122</v>
      </c>
      <c r="G624" s="37" t="n">
        <v>123.45</v>
      </c>
      <c r="H624" s="38" t="n">
        <v>569500</v>
      </c>
      <c r="I624" s="44" t="n">
        <v>617.25</v>
      </c>
      <c r="K624" s="49" t="n">
        <f aca="false">IF(G624&lt;&gt;"",I624/I623-1,"")</f>
        <v>-0.00843373493975907</v>
      </c>
      <c r="L624" s="49" t="n">
        <f aca="true">IF(G624&lt;&gt;"",STDEVP(K624:OFFSET(K624,-MIN($E$2,COUNT($K$9:K624)),0)),"")</f>
        <v>0.0280554717873733</v>
      </c>
    </row>
    <row r="625" customFormat="false" ht="12.75" hidden="false" customHeight="false" outlineLevel="0" collapsed="false">
      <c r="A625" s="40" t="n">
        <f aca="false">1+A624</f>
        <v>618</v>
      </c>
      <c r="C625" s="48" t="n">
        <v>36503</v>
      </c>
      <c r="D625" s="37" t="n">
        <v>126</v>
      </c>
      <c r="E625" s="37" t="n">
        <v>126</v>
      </c>
      <c r="F625" s="37" t="n">
        <v>119.8</v>
      </c>
      <c r="G625" s="37" t="n">
        <v>122.5</v>
      </c>
      <c r="H625" s="38" t="n">
        <v>577000</v>
      </c>
      <c r="I625" s="44" t="n">
        <v>612.5</v>
      </c>
      <c r="K625" s="49" t="n">
        <f aca="false">IF(G625&lt;&gt;"",I625/I624-1,"")</f>
        <v>-0.00769542324827865</v>
      </c>
      <c r="L625" s="49" t="n">
        <f aca="true">IF(G625&lt;&gt;"",STDEVP(K625:OFFSET(K625,-MIN($E$2,COUNT($K$9:K625)),0)),"")</f>
        <v>0.0280981184245517</v>
      </c>
    </row>
    <row r="626" customFormat="false" ht="12.75" hidden="false" customHeight="false" outlineLevel="0" collapsed="false">
      <c r="A626" s="40" t="n">
        <f aca="false">1+A625</f>
        <v>619</v>
      </c>
      <c r="C626" s="48" t="n">
        <v>36504</v>
      </c>
      <c r="D626" s="37" t="n">
        <v>124.5</v>
      </c>
      <c r="E626" s="37" t="n">
        <v>130.75</v>
      </c>
      <c r="F626" s="37" t="n">
        <v>122.5</v>
      </c>
      <c r="G626" s="37" t="n">
        <v>130.5</v>
      </c>
      <c r="H626" s="38" t="n">
        <v>809300</v>
      </c>
      <c r="I626" s="44" t="n">
        <v>652.5</v>
      </c>
      <c r="K626" s="49" t="n">
        <f aca="false">IF(G626&lt;&gt;"",I626/I625-1,"")</f>
        <v>0.0653061224489795</v>
      </c>
      <c r="L626" s="49" t="n">
        <f aca="true">IF(G626&lt;&gt;"",STDEVP(K626:OFFSET(K626,-MIN($E$2,COUNT($K$9:K626)),0)),"")</f>
        <v>0.028518970307893</v>
      </c>
    </row>
    <row r="627" customFormat="false" ht="12.75" hidden="false" customHeight="false" outlineLevel="0" collapsed="false">
      <c r="A627" s="40" t="n">
        <f aca="false">1+A626</f>
        <v>620</v>
      </c>
      <c r="C627" s="48" t="n">
        <v>36507</v>
      </c>
      <c r="D627" s="37" t="n">
        <v>129.75</v>
      </c>
      <c r="E627" s="37" t="n">
        <v>134.6</v>
      </c>
      <c r="F627" s="37" t="n">
        <v>129</v>
      </c>
      <c r="G627" s="37" t="n">
        <v>131.1</v>
      </c>
      <c r="H627" s="38" t="n">
        <v>568800</v>
      </c>
      <c r="I627" s="44" t="n">
        <v>655.5</v>
      </c>
      <c r="K627" s="49" t="n">
        <f aca="false">IF(G627&lt;&gt;"",I627/I626-1,"")</f>
        <v>0.00459770114942537</v>
      </c>
      <c r="L627" s="49" t="n">
        <f aca="true">IF(G627&lt;&gt;"",STDEVP(K627:OFFSET(K627,-MIN($E$2,COUNT($K$9:K627)),0)),"")</f>
        <v>0.0275214022088516</v>
      </c>
    </row>
    <row r="628" customFormat="false" ht="12.75" hidden="false" customHeight="false" outlineLevel="0" collapsed="false">
      <c r="A628" s="40" t="n">
        <f aca="false">1+A627</f>
        <v>621</v>
      </c>
      <c r="C628" s="48" t="n">
        <v>36508</v>
      </c>
      <c r="D628" s="37" t="n">
        <v>131.1</v>
      </c>
      <c r="E628" s="37" t="n">
        <v>138.3</v>
      </c>
      <c r="F628" s="37" t="n">
        <v>130.25</v>
      </c>
      <c r="G628" s="37" t="n">
        <v>130.75</v>
      </c>
      <c r="H628" s="38" t="n">
        <v>595000</v>
      </c>
      <c r="I628" s="44" t="n">
        <v>653.75</v>
      </c>
      <c r="K628" s="49" t="n">
        <f aca="false">IF(G628&lt;&gt;"",I628/I627-1,"")</f>
        <v>-0.00266971777269265</v>
      </c>
      <c r="L628" s="49" t="n">
        <f aca="true">IF(G628&lt;&gt;"",STDEVP(K628:OFFSET(K628,-MIN($E$2,COUNT($K$9:K628)),0)),"")</f>
        <v>0.0275415434186031</v>
      </c>
    </row>
    <row r="629" customFormat="false" ht="12.75" hidden="false" customHeight="false" outlineLevel="0" collapsed="false">
      <c r="A629" s="40" t="n">
        <f aca="false">1+A628</f>
        <v>622</v>
      </c>
      <c r="C629" s="48" t="n">
        <v>36509</v>
      </c>
      <c r="D629" s="37" t="n">
        <v>130.5</v>
      </c>
      <c r="E629" s="37" t="n">
        <v>132</v>
      </c>
      <c r="F629" s="37" t="n">
        <v>126.6</v>
      </c>
      <c r="G629" s="37" t="n">
        <v>131</v>
      </c>
      <c r="H629" s="38" t="n">
        <v>653300</v>
      </c>
      <c r="I629" s="44" t="n">
        <v>655</v>
      </c>
      <c r="K629" s="49" t="n">
        <f aca="false">IF(G629&lt;&gt;"",I629/I628-1,"")</f>
        <v>0.00191204588910132</v>
      </c>
      <c r="L629" s="49" t="n">
        <f aca="true">IF(G629&lt;&gt;"",STDEVP(K629:OFFSET(K629,-MIN($E$2,COUNT($K$9:K629)),0)),"")</f>
        <v>0.0275506175400132</v>
      </c>
    </row>
    <row r="630" customFormat="false" ht="12.75" hidden="false" customHeight="false" outlineLevel="0" collapsed="false">
      <c r="A630" s="40" t="n">
        <f aca="false">1+A629</f>
        <v>623</v>
      </c>
      <c r="C630" s="48" t="n">
        <v>36510</v>
      </c>
      <c r="D630" s="37" t="n">
        <v>134.5</v>
      </c>
      <c r="E630" s="37" t="n">
        <v>136.5</v>
      </c>
      <c r="F630" s="37" t="n">
        <v>131.5</v>
      </c>
      <c r="G630" s="37" t="n">
        <v>133</v>
      </c>
      <c r="H630" s="38" t="n">
        <v>359900</v>
      </c>
      <c r="I630" s="44" t="n">
        <v>665</v>
      </c>
      <c r="K630" s="49" t="n">
        <f aca="false">IF(G630&lt;&gt;"",I630/I629-1,"")</f>
        <v>0.0152671755725191</v>
      </c>
      <c r="L630" s="49" t="n">
        <f aca="true">IF(G630&lt;&gt;"",STDEVP(K630:OFFSET(K630,-MIN($E$2,COUNT($K$9:K630)),0)),"")</f>
        <v>0.0275548865312401</v>
      </c>
    </row>
    <row r="631" customFormat="false" ht="12.75" hidden="false" customHeight="false" outlineLevel="0" collapsed="false">
      <c r="A631" s="40" t="n">
        <f aca="false">1+A630</f>
        <v>624</v>
      </c>
      <c r="C631" s="48" t="n">
        <v>36511</v>
      </c>
      <c r="D631" s="37" t="n">
        <v>136</v>
      </c>
      <c r="E631" s="37" t="n">
        <v>136</v>
      </c>
      <c r="F631" s="37" t="n">
        <v>132</v>
      </c>
      <c r="G631" s="37" t="n">
        <v>133.5</v>
      </c>
      <c r="H631" s="38" t="n">
        <v>1091300</v>
      </c>
      <c r="I631" s="44" t="n">
        <v>667.5</v>
      </c>
      <c r="K631" s="49" t="n">
        <f aca="false">IF(G631&lt;&gt;"",I631/I630-1,"")</f>
        <v>0.00375939849624052</v>
      </c>
      <c r="L631" s="49" t="n">
        <f aca="true">IF(G631&lt;&gt;"",STDEVP(K631:OFFSET(K631,-MIN($E$2,COUNT($K$9:K631)),0)),"")</f>
        <v>0.0274801286565263</v>
      </c>
    </row>
    <row r="632" customFormat="false" ht="12.75" hidden="false" customHeight="false" outlineLevel="0" collapsed="false">
      <c r="A632" s="40" t="n">
        <f aca="false">1+A631</f>
        <v>625</v>
      </c>
      <c r="C632" s="48" t="n">
        <v>36514</v>
      </c>
      <c r="D632" s="37" t="n">
        <v>135.5</v>
      </c>
      <c r="E632" s="37" t="n">
        <v>139.15</v>
      </c>
      <c r="F632" s="37" t="n">
        <v>135.25</v>
      </c>
      <c r="G632" s="37" t="n">
        <v>135.75</v>
      </c>
      <c r="H632" s="38" t="n">
        <v>446900</v>
      </c>
      <c r="I632" s="44" t="n">
        <v>678.75</v>
      </c>
      <c r="K632" s="49" t="n">
        <f aca="false">IF(G632&lt;&gt;"",I632/I631-1,"")</f>
        <v>0.0168539325842696</v>
      </c>
      <c r="L632" s="49" t="n">
        <f aca="true">IF(G632&lt;&gt;"",STDEVP(K632:OFFSET(K632,-MIN($E$2,COUNT($K$9:K632)),0)),"")</f>
        <v>0.0274853875442276</v>
      </c>
    </row>
    <row r="633" customFormat="false" ht="12.75" hidden="false" customHeight="false" outlineLevel="0" collapsed="false">
      <c r="A633" s="40" t="n">
        <f aca="false">1+A632</f>
        <v>626</v>
      </c>
      <c r="C633" s="48" t="n">
        <v>36515</v>
      </c>
      <c r="D633" s="37" t="n">
        <v>136.1</v>
      </c>
      <c r="E633" s="37" t="n">
        <v>147</v>
      </c>
      <c r="F633" s="37" t="n">
        <v>136.1</v>
      </c>
      <c r="G633" s="37" t="n">
        <v>146.4</v>
      </c>
      <c r="H633" s="38" t="n">
        <v>657200</v>
      </c>
      <c r="I633" s="44" t="n">
        <v>732</v>
      </c>
      <c r="K633" s="49" t="n">
        <f aca="false">IF(G633&lt;&gt;"",I633/I632-1,"")</f>
        <v>0.0784530386740332</v>
      </c>
      <c r="L633" s="49" t="n">
        <f aca="true">IF(G633&lt;&gt;"",STDEVP(K633:OFFSET(K633,-MIN($E$2,COUNT($K$9:K633)),0)),"")</f>
        <v>0.028137104966043</v>
      </c>
    </row>
    <row r="634" customFormat="false" ht="12.75" hidden="false" customHeight="false" outlineLevel="0" collapsed="false">
      <c r="A634" s="40" t="n">
        <f aca="false">1+A633</f>
        <v>627</v>
      </c>
      <c r="C634" s="48" t="n">
        <v>36516</v>
      </c>
      <c r="D634" s="37" t="n">
        <v>149.8</v>
      </c>
      <c r="E634" s="37" t="n">
        <v>149.9</v>
      </c>
      <c r="F634" s="37" t="n">
        <v>142.8</v>
      </c>
      <c r="G634" s="37" t="n">
        <v>144.5</v>
      </c>
      <c r="H634" s="38" t="n">
        <v>531900</v>
      </c>
      <c r="I634" s="44" t="n">
        <v>722.5</v>
      </c>
      <c r="K634" s="49" t="n">
        <f aca="false">IF(G634&lt;&gt;"",I634/I633-1,"")</f>
        <v>-0.0129781420765027</v>
      </c>
      <c r="L634" s="49" t="n">
        <f aca="true">IF(G634&lt;&gt;"",STDEVP(K634:OFFSET(K634,-MIN($E$2,COUNT($K$9:K634)),0)),"")</f>
        <v>0.027899517451094</v>
      </c>
    </row>
    <row r="635" customFormat="false" ht="12.75" hidden="false" customHeight="false" outlineLevel="0" collapsed="false">
      <c r="A635" s="40" t="n">
        <f aca="false">1+A634</f>
        <v>628</v>
      </c>
      <c r="C635" s="48" t="n">
        <v>36517</v>
      </c>
      <c r="D635" s="37" t="n">
        <v>144.5</v>
      </c>
      <c r="E635" s="37" t="n">
        <v>147.75</v>
      </c>
      <c r="F635" s="37" t="n">
        <v>142.6</v>
      </c>
      <c r="G635" s="37" t="n">
        <v>144.55</v>
      </c>
      <c r="H635" s="38" t="n">
        <v>536000</v>
      </c>
      <c r="I635" s="44" t="n">
        <v>722.75</v>
      </c>
      <c r="K635" s="49" t="n">
        <f aca="false">IF(G635&lt;&gt;"",I635/I634-1,"")</f>
        <v>0.000346020761245569</v>
      </c>
      <c r="L635" s="49" t="n">
        <f aca="true">IF(G635&lt;&gt;"",STDEVP(K635:OFFSET(K635,-MIN($E$2,COUNT($K$9:K635)),0)),"")</f>
        <v>0.0279152142654686</v>
      </c>
    </row>
    <row r="636" customFormat="false" ht="12.75" hidden="false" customHeight="false" outlineLevel="0" collapsed="false">
      <c r="A636" s="40" t="n">
        <f aca="false">1+A635</f>
        <v>629</v>
      </c>
      <c r="C636" s="48" t="n">
        <v>36518</v>
      </c>
      <c r="D636" s="37" t="n">
        <v>144.55</v>
      </c>
      <c r="E636" s="37" t="n">
        <v>145</v>
      </c>
      <c r="F636" s="37" t="n">
        <v>143</v>
      </c>
      <c r="G636" s="37" t="n">
        <v>144.5</v>
      </c>
      <c r="H636" s="38" t="n">
        <v>163700</v>
      </c>
      <c r="I636" s="44" t="n">
        <v>722.5</v>
      </c>
      <c r="K636" s="49" t="n">
        <f aca="false">IF(G636&lt;&gt;"",I636/I635-1,"")</f>
        <v>-0.000345901072293375</v>
      </c>
      <c r="L636" s="49" t="n">
        <f aca="true">IF(G636&lt;&gt;"",STDEVP(K636:OFFSET(K636,-MIN($E$2,COUNT($K$9:K636)),0)),"")</f>
        <v>0.0279291121359404</v>
      </c>
    </row>
    <row r="637" customFormat="false" ht="12.75" hidden="false" customHeight="false" outlineLevel="0" collapsed="false">
      <c r="A637" s="40" t="n">
        <f aca="false">1+A636</f>
        <v>630</v>
      </c>
      <c r="C637" s="48" t="n">
        <v>36523</v>
      </c>
      <c r="D637" s="37" t="n">
        <v>147.5</v>
      </c>
      <c r="E637" s="37" t="n">
        <v>147.5</v>
      </c>
      <c r="F637" s="37" t="n">
        <v>143.1</v>
      </c>
      <c r="G637" s="37" t="n">
        <v>145.3</v>
      </c>
      <c r="H637" s="38" t="n">
        <v>264600</v>
      </c>
      <c r="I637" s="44" t="n">
        <v>726.5</v>
      </c>
      <c r="K637" s="49" t="n">
        <f aca="false">IF(G637&lt;&gt;"",I637/I636-1,"")</f>
        <v>0.00553633217993088</v>
      </c>
      <c r="L637" s="49" t="n">
        <f aca="true">IF(G637&lt;&gt;"",STDEVP(K637:OFFSET(K637,-MIN($E$2,COUNT($K$9:K637)),0)),"")</f>
        <v>0.0279019094756482</v>
      </c>
    </row>
    <row r="638" customFormat="false" ht="12.75" hidden="false" customHeight="false" outlineLevel="0" collapsed="false">
      <c r="A638" s="40" t="n">
        <f aca="false">1+A637</f>
        <v>631</v>
      </c>
      <c r="C638" s="48" t="n">
        <v>36524</v>
      </c>
      <c r="D638" s="37" t="n">
        <v>145.75</v>
      </c>
      <c r="E638" s="37" t="n">
        <v>148.95</v>
      </c>
      <c r="F638" s="37" t="n">
        <v>142.55</v>
      </c>
      <c r="G638" s="37" t="n">
        <v>144.25</v>
      </c>
      <c r="H638" s="38" t="n">
        <v>220900</v>
      </c>
      <c r="I638" s="44" t="n">
        <v>721.25</v>
      </c>
      <c r="K638" s="49" t="n">
        <f aca="false">IF(G638&lt;&gt;"",I638/I637-1,"")</f>
        <v>-0.00722642807983487</v>
      </c>
      <c r="L638" s="49" t="n">
        <f aca="true">IF(G638&lt;&gt;"",STDEVP(K638:OFFSET(K638,-MIN($E$2,COUNT($K$9:K638)),0)),"")</f>
        <v>0.0279478223030481</v>
      </c>
    </row>
    <row r="639" customFormat="false" ht="12.75" hidden="false" customHeight="false" outlineLevel="0" collapsed="false">
      <c r="A639" s="40" t="n">
        <f aca="false">1+A638</f>
        <v>632</v>
      </c>
      <c r="C639" s="48" t="n">
        <v>36525</v>
      </c>
      <c r="D639" s="37" t="n">
        <v>145</v>
      </c>
      <c r="E639" s="37" t="n">
        <v>145.9</v>
      </c>
      <c r="F639" s="37" t="n">
        <v>142</v>
      </c>
      <c r="G639" s="37" t="n">
        <v>145.85</v>
      </c>
      <c r="H639" s="38" t="n">
        <v>183300</v>
      </c>
      <c r="I639" s="44" t="n">
        <v>729.25</v>
      </c>
      <c r="K639" s="49" t="n">
        <f aca="false">IF(G639&lt;&gt;"",I639/I638-1,"")</f>
        <v>0.0110918544194107</v>
      </c>
      <c r="L639" s="49" t="n">
        <f aca="true">IF(G639&lt;&gt;"",STDEVP(K639:OFFSET(K639,-MIN($E$2,COUNT($K$9:K639)),0)),"")</f>
        <v>0.0278563739600487</v>
      </c>
    </row>
    <row r="640" customFormat="false" ht="12.75" hidden="false" customHeight="false" outlineLevel="0" collapsed="false">
      <c r="A640" s="40" t="n">
        <f aca="false">1+A639</f>
        <v>633</v>
      </c>
      <c r="C640" s="48" t="n">
        <v>36529</v>
      </c>
      <c r="D640" s="37" t="n">
        <v>141</v>
      </c>
      <c r="E640" s="37" t="n">
        <v>144</v>
      </c>
      <c r="F640" s="37" t="n">
        <v>132.75</v>
      </c>
      <c r="G640" s="37" t="n">
        <v>137.35</v>
      </c>
      <c r="H640" s="38" t="n">
        <v>635600</v>
      </c>
      <c r="I640" s="44" t="n">
        <v>686.75</v>
      </c>
      <c r="K640" s="49" t="n">
        <f aca="false">IF(G640&lt;&gt;"",I640/I639-1,"")</f>
        <v>-0.0582790538224203</v>
      </c>
      <c r="L640" s="49" t="n">
        <f aca="true">IF(G640&lt;&gt;"",STDEVP(K640:OFFSET(K640,-MIN($E$2,COUNT($K$9:K640)),0)),"")</f>
        <v>0.0287368609199819</v>
      </c>
    </row>
    <row r="641" customFormat="false" ht="12.75" hidden="false" customHeight="false" outlineLevel="0" collapsed="false">
      <c r="A641" s="40" t="n">
        <f aca="false">1+A640</f>
        <v>634</v>
      </c>
      <c r="C641" s="48" t="n">
        <v>36530</v>
      </c>
      <c r="D641" s="37" t="n">
        <v>135</v>
      </c>
      <c r="E641" s="37" t="n">
        <v>135</v>
      </c>
      <c r="F641" s="37" t="n">
        <v>126.5</v>
      </c>
      <c r="G641" s="37" t="n">
        <v>129.85</v>
      </c>
      <c r="H641" s="38" t="n">
        <v>1136200</v>
      </c>
      <c r="I641" s="44" t="n">
        <v>649.25</v>
      </c>
      <c r="K641" s="49" t="n">
        <f aca="false">IF(G641&lt;&gt;"",I641/I640-1,"")</f>
        <v>-0.0546050236621769</v>
      </c>
      <c r="L641" s="49" t="n">
        <f aca="true">IF(G641&lt;&gt;"",STDEVP(K641:OFFSET(K641,-MIN($E$2,COUNT($K$9:K641)),0)),"")</f>
        <v>0.0294583407507808</v>
      </c>
    </row>
    <row r="642" customFormat="false" ht="12.75" hidden="false" customHeight="false" outlineLevel="0" collapsed="false">
      <c r="A642" s="40" t="n">
        <f aca="false">1+A641</f>
        <v>635</v>
      </c>
      <c r="C642" s="48" t="n">
        <v>36531</v>
      </c>
      <c r="D642" s="37" t="n">
        <v>130</v>
      </c>
      <c r="E642" s="37" t="n">
        <v>130.45</v>
      </c>
      <c r="F642" s="37" t="n">
        <v>123.5</v>
      </c>
      <c r="G642" s="37" t="n">
        <v>124.1</v>
      </c>
      <c r="H642" s="38" t="n">
        <v>616600</v>
      </c>
      <c r="I642" s="44" t="n">
        <v>620.5</v>
      </c>
      <c r="K642" s="49" t="n">
        <f aca="false">IF(G642&lt;&gt;"",I642/I641-1,"")</f>
        <v>-0.0442818636888718</v>
      </c>
      <c r="L642" s="49" t="n">
        <f aca="true">IF(G642&lt;&gt;"",STDEVP(K642:OFFSET(K642,-MIN($E$2,COUNT($K$9:K642)),0)),"")</f>
        <v>0.0294393813019898</v>
      </c>
    </row>
    <row r="643" customFormat="false" ht="12.75" hidden="false" customHeight="false" outlineLevel="0" collapsed="false">
      <c r="A643" s="40" t="n">
        <f aca="false">1+A642</f>
        <v>636</v>
      </c>
      <c r="C643" s="48" t="n">
        <v>36532</v>
      </c>
      <c r="D643" s="37" t="n">
        <v>128</v>
      </c>
      <c r="E643" s="37" t="n">
        <v>142</v>
      </c>
      <c r="F643" s="37" t="n">
        <v>128</v>
      </c>
      <c r="G643" s="37" t="n">
        <v>141.35</v>
      </c>
      <c r="H643" s="38" t="n">
        <v>1044500</v>
      </c>
      <c r="I643" s="44" t="n">
        <v>706.75</v>
      </c>
      <c r="K643" s="49" t="n">
        <f aca="false">IF(G643&lt;&gt;"",I643/I642-1,"")</f>
        <v>0.139000805801773</v>
      </c>
      <c r="L643" s="49" t="n">
        <f aca="true">IF(G643&lt;&gt;"",STDEVP(K643:OFFSET(K643,-MIN($E$2,COUNT($K$9:K643)),0)),"")</f>
        <v>0.0321512487728143</v>
      </c>
    </row>
    <row r="644" customFormat="false" ht="12.75" hidden="false" customHeight="false" outlineLevel="0" collapsed="false">
      <c r="A644" s="40" t="n">
        <f aca="false">1+A643</f>
        <v>637</v>
      </c>
      <c r="C644" s="48" t="n">
        <v>36535</v>
      </c>
      <c r="D644" s="37" t="n">
        <v>146</v>
      </c>
      <c r="E644" s="37" t="n">
        <v>147.8</v>
      </c>
      <c r="F644" s="37" t="n">
        <v>141.5</v>
      </c>
      <c r="G644" s="37" t="n">
        <v>145.65</v>
      </c>
      <c r="H644" s="38" t="n">
        <v>367800</v>
      </c>
      <c r="I644" s="44" t="n">
        <v>728.25</v>
      </c>
      <c r="K644" s="49" t="n">
        <f aca="false">IF(G644&lt;&gt;"",I644/I643-1,"")</f>
        <v>0.0304209409267775</v>
      </c>
      <c r="L644" s="49" t="n">
        <f aca="true">IF(G644&lt;&gt;"",STDEVP(K644:OFFSET(K644,-MIN($E$2,COUNT($K$9:K644)),0)),"")</f>
        <v>0.032085638827606</v>
      </c>
    </row>
    <row r="645" customFormat="false" ht="12.75" hidden="false" customHeight="false" outlineLevel="0" collapsed="false">
      <c r="A645" s="40" t="n">
        <f aca="false">1+A644</f>
        <v>638</v>
      </c>
      <c r="C645" s="48" t="n">
        <v>36536</v>
      </c>
      <c r="D645" s="37" t="n">
        <v>143.5</v>
      </c>
      <c r="E645" s="37" t="n">
        <v>149.5</v>
      </c>
      <c r="F645" s="37" t="n">
        <v>140.55</v>
      </c>
      <c r="G645" s="37" t="n">
        <v>142.15</v>
      </c>
      <c r="H645" s="38" t="n">
        <v>415200</v>
      </c>
      <c r="I645" s="44" t="n">
        <v>710.75</v>
      </c>
      <c r="K645" s="49" t="n">
        <f aca="false">IF(G645&lt;&gt;"",I645/I644-1,"")</f>
        <v>-0.0240302094061106</v>
      </c>
      <c r="L645" s="49" t="n">
        <f aca="true">IF(G645&lt;&gt;"",STDEVP(K645:OFFSET(K645,-MIN($E$2,COUNT($K$9:K645)),0)),"")</f>
        <v>0.0321711548067443</v>
      </c>
    </row>
    <row r="646" customFormat="false" ht="12.75" hidden="false" customHeight="false" outlineLevel="0" collapsed="false">
      <c r="A646" s="40" t="n">
        <f aca="false">1+A645</f>
        <v>639</v>
      </c>
      <c r="C646" s="48" t="n">
        <v>36537</v>
      </c>
      <c r="D646" s="37" t="n">
        <v>144</v>
      </c>
      <c r="E646" s="37" t="n">
        <v>144.35</v>
      </c>
      <c r="F646" s="37" t="n">
        <v>135.8</v>
      </c>
      <c r="G646" s="37" t="n">
        <v>137.4</v>
      </c>
      <c r="H646" s="38" t="n">
        <v>478900</v>
      </c>
      <c r="I646" s="44" t="n">
        <v>687</v>
      </c>
      <c r="K646" s="49" t="n">
        <f aca="false">IF(G646&lt;&gt;"",I646/I645-1,"")</f>
        <v>-0.0334154062609919</v>
      </c>
      <c r="L646" s="49" t="n">
        <f aca="true">IF(G646&lt;&gt;"",STDEVP(K646:OFFSET(K646,-MIN($E$2,COUNT($K$9:K646)),0)),"")</f>
        <v>0.0321545435013117</v>
      </c>
    </row>
    <row r="647" customFormat="false" ht="12.75" hidden="false" customHeight="false" outlineLevel="0" collapsed="false">
      <c r="A647" s="40" t="n">
        <f aca="false">1+A646</f>
        <v>640</v>
      </c>
      <c r="C647" s="48" t="n">
        <v>36538</v>
      </c>
      <c r="D647" s="37" t="n">
        <v>140</v>
      </c>
      <c r="E647" s="37" t="n">
        <v>141</v>
      </c>
      <c r="F647" s="37" t="n">
        <v>136.05</v>
      </c>
      <c r="G647" s="37" t="n">
        <v>139</v>
      </c>
      <c r="H647" s="38" t="n">
        <v>371100</v>
      </c>
      <c r="I647" s="44" t="n">
        <v>695</v>
      </c>
      <c r="K647" s="49" t="n">
        <f aca="false">IF(G647&lt;&gt;"",I647/I646-1,"")</f>
        <v>0.0116448326055314</v>
      </c>
      <c r="L647" s="49" t="n">
        <f aca="true">IF(G647&lt;&gt;"",STDEVP(K647:OFFSET(K647,-MIN($E$2,COUNT($K$9:K647)),0)),"")</f>
        <v>0.0321449503482788</v>
      </c>
    </row>
    <row r="648" customFormat="false" ht="12.75" hidden="false" customHeight="false" outlineLevel="0" collapsed="false">
      <c r="A648" s="40" t="n">
        <f aca="false">1+A647</f>
        <v>641</v>
      </c>
      <c r="C648" s="48" t="n">
        <v>36539</v>
      </c>
      <c r="D648" s="37" t="n">
        <v>142.25</v>
      </c>
      <c r="E648" s="37" t="n">
        <v>143.4</v>
      </c>
      <c r="F648" s="37" t="n">
        <v>135</v>
      </c>
      <c r="G648" s="37" t="n">
        <v>135</v>
      </c>
      <c r="H648" s="38" t="n">
        <v>404000</v>
      </c>
      <c r="I648" s="44" t="n">
        <v>675</v>
      </c>
      <c r="K648" s="49" t="n">
        <f aca="false">IF(G648&lt;&gt;"",I648/I647-1,"")</f>
        <v>-0.0287769784172662</v>
      </c>
      <c r="L648" s="49" t="n">
        <f aca="true">IF(G648&lt;&gt;"",STDEVP(K648:OFFSET(K648,-MIN($E$2,COUNT($K$9:K648)),0)),"")</f>
        <v>0.0323254739745687</v>
      </c>
    </row>
    <row r="649" customFormat="false" ht="12.75" hidden="false" customHeight="false" outlineLevel="0" collapsed="false">
      <c r="A649" s="40" t="n">
        <f aca="false">1+A648</f>
        <v>642</v>
      </c>
      <c r="C649" s="48" t="n">
        <v>36542</v>
      </c>
      <c r="D649" s="37" t="n">
        <v>135.1</v>
      </c>
      <c r="E649" s="37" t="n">
        <v>137.15</v>
      </c>
      <c r="F649" s="37" t="n">
        <v>134.8</v>
      </c>
      <c r="G649" s="37" t="n">
        <v>135.2</v>
      </c>
      <c r="H649" s="38" t="n">
        <v>126900</v>
      </c>
      <c r="I649" s="44" t="n">
        <v>676</v>
      </c>
      <c r="K649" s="49" t="n">
        <f aca="false">IF(G649&lt;&gt;"",I649/I648-1,"")</f>
        <v>0.00148148148148142</v>
      </c>
      <c r="L649" s="49" t="n">
        <f aca="true">IF(G649&lt;&gt;"",STDEVP(K649:OFFSET(K649,-MIN($E$2,COUNT($K$9:K649)),0)),"")</f>
        <v>0.0321522913164611</v>
      </c>
    </row>
    <row r="650" customFormat="false" ht="12.75" hidden="false" customHeight="false" outlineLevel="0" collapsed="false">
      <c r="A650" s="40" t="n">
        <f aca="false">1+A649</f>
        <v>643</v>
      </c>
      <c r="C650" s="48" t="n">
        <v>36543</v>
      </c>
      <c r="D650" s="37" t="n">
        <v>133</v>
      </c>
      <c r="E650" s="37" t="n">
        <v>142.5</v>
      </c>
      <c r="F650" s="37" t="n">
        <v>132.5</v>
      </c>
      <c r="G650" s="37" t="n">
        <v>141.75</v>
      </c>
      <c r="H650" s="38" t="n">
        <v>337200</v>
      </c>
      <c r="I650" s="44" t="n">
        <v>708.75</v>
      </c>
      <c r="K650" s="49" t="n">
        <f aca="false">IF(G650&lt;&gt;"",I650/I649-1,"")</f>
        <v>0.0484467455621302</v>
      </c>
      <c r="L650" s="49" t="n">
        <f aca="true">IF(G650&lt;&gt;"",STDEVP(K650:OFFSET(K650,-MIN($E$2,COUNT($K$9:K650)),0)),"")</f>
        <v>0.0323058021460904</v>
      </c>
    </row>
    <row r="651" customFormat="false" ht="12.75" hidden="false" customHeight="false" outlineLevel="0" collapsed="false">
      <c r="A651" s="40" t="n">
        <f aca="false">1+A650</f>
        <v>644</v>
      </c>
      <c r="C651" s="48" t="n">
        <v>36544</v>
      </c>
      <c r="D651" s="37" t="n">
        <v>142.25</v>
      </c>
      <c r="E651" s="37" t="n">
        <v>147.1</v>
      </c>
      <c r="F651" s="37" t="n">
        <v>142</v>
      </c>
      <c r="G651" s="37" t="n">
        <v>145.05</v>
      </c>
      <c r="H651" s="38" t="n">
        <v>482600</v>
      </c>
      <c r="I651" s="44" t="n">
        <v>725.25</v>
      </c>
      <c r="K651" s="49" t="n">
        <f aca="false">IF(G651&lt;&gt;"",I651/I650-1,"")</f>
        <v>0.0232804232804233</v>
      </c>
      <c r="L651" s="49" t="n">
        <f aca="true">IF(G651&lt;&gt;"",STDEVP(K651:OFFSET(K651,-MIN($E$2,COUNT($K$9:K651)),0)),"")</f>
        <v>0.0323279880258031</v>
      </c>
    </row>
    <row r="652" customFormat="false" ht="12.75" hidden="false" customHeight="false" outlineLevel="0" collapsed="false">
      <c r="A652" s="40" t="n">
        <f aca="false">1+A651</f>
        <v>645</v>
      </c>
      <c r="C652" s="48" t="n">
        <v>36545</v>
      </c>
      <c r="D652" s="37" t="n">
        <v>147.55</v>
      </c>
      <c r="E652" s="37" t="n">
        <v>149.1</v>
      </c>
      <c r="F652" s="37" t="n">
        <v>145.5</v>
      </c>
      <c r="G652" s="37" t="n">
        <v>147.95</v>
      </c>
      <c r="H652" s="38" t="n">
        <v>375200</v>
      </c>
      <c r="I652" s="44" t="n">
        <v>739.75</v>
      </c>
      <c r="K652" s="49" t="n">
        <f aca="false">IF(G652&lt;&gt;"",I652/I651-1,"")</f>
        <v>0.0199931058255773</v>
      </c>
      <c r="L652" s="49" t="n">
        <f aca="true">IF(G652&lt;&gt;"",STDEVP(K652:OFFSET(K652,-MIN($E$2,COUNT($K$9:K652)),0)),"")</f>
        <v>0.0319916580729874</v>
      </c>
    </row>
    <row r="653" customFormat="false" ht="12.75" hidden="false" customHeight="false" outlineLevel="0" collapsed="false">
      <c r="A653" s="40" t="n">
        <f aca="false">1+A652</f>
        <v>646</v>
      </c>
      <c r="C653" s="48" t="n">
        <v>36546</v>
      </c>
      <c r="D653" s="37" t="n">
        <v>149.85</v>
      </c>
      <c r="E653" s="37" t="n">
        <v>149.85</v>
      </c>
      <c r="F653" s="37" t="n">
        <v>146.5</v>
      </c>
      <c r="G653" s="37" t="n">
        <v>147.3</v>
      </c>
      <c r="H653" s="38" t="n">
        <v>411200</v>
      </c>
      <c r="I653" s="44" t="n">
        <v>736.5</v>
      </c>
      <c r="K653" s="49" t="n">
        <f aca="false">IF(G653&lt;&gt;"",I653/I652-1,"")</f>
        <v>-0.00439337614058799</v>
      </c>
      <c r="L653" s="49" t="n">
        <f aca="true">IF(G653&lt;&gt;"",STDEVP(K653:OFFSET(K653,-MIN($E$2,COUNT($K$9:K653)),0)),"")</f>
        <v>0.0320064892517512</v>
      </c>
    </row>
    <row r="654" customFormat="false" ht="12.75" hidden="false" customHeight="false" outlineLevel="0" collapsed="false">
      <c r="A654" s="40" t="n">
        <f aca="false">1+A653</f>
        <v>647</v>
      </c>
      <c r="C654" s="48" t="n">
        <v>36549</v>
      </c>
      <c r="D654" s="37" t="n">
        <v>148.3</v>
      </c>
      <c r="E654" s="37" t="n">
        <v>154</v>
      </c>
      <c r="F654" s="37" t="n">
        <v>144.25</v>
      </c>
      <c r="G654" s="37" t="n">
        <v>144.9</v>
      </c>
      <c r="H654" s="38" t="n">
        <v>503400</v>
      </c>
      <c r="I654" s="44" t="n">
        <v>724.5</v>
      </c>
      <c r="K654" s="49" t="n">
        <f aca="false">IF(G654&lt;&gt;"",I654/I653-1,"")</f>
        <v>-0.0162932790224033</v>
      </c>
      <c r="L654" s="49" t="n">
        <f aca="true">IF(G654&lt;&gt;"",STDEVP(K654:OFFSET(K654,-MIN($E$2,COUNT($K$9:K654)),0)),"")</f>
        <v>0.0321033855522161</v>
      </c>
    </row>
    <row r="655" customFormat="false" ht="12.75" hidden="false" customHeight="false" outlineLevel="0" collapsed="false">
      <c r="A655" s="40" t="n">
        <f aca="false">1+A654</f>
        <v>648</v>
      </c>
      <c r="C655" s="48" t="n">
        <v>36550</v>
      </c>
      <c r="D655" s="37" t="n">
        <v>147.5</v>
      </c>
      <c r="E655" s="37" t="n">
        <v>148.5</v>
      </c>
      <c r="F655" s="37" t="n">
        <v>139.5</v>
      </c>
      <c r="G655" s="37" t="n">
        <v>146</v>
      </c>
      <c r="H655" s="38" t="n">
        <v>476400</v>
      </c>
      <c r="I655" s="44" t="n">
        <v>730</v>
      </c>
      <c r="K655" s="49" t="n">
        <f aca="false">IF(G655&lt;&gt;"",I655/I654-1,"")</f>
        <v>0.00759144237405107</v>
      </c>
      <c r="L655" s="49" t="n">
        <f aca="true">IF(G655&lt;&gt;"",STDEVP(K655:OFFSET(K655,-MIN($E$2,COUNT($K$9:K655)),0)),"")</f>
        <v>0.0320862908022535</v>
      </c>
    </row>
    <row r="656" customFormat="false" ht="12.75" hidden="false" customHeight="false" outlineLevel="0" collapsed="false">
      <c r="A656" s="40" t="n">
        <f aca="false">1+A655</f>
        <v>649</v>
      </c>
      <c r="C656" s="48" t="n">
        <v>36551</v>
      </c>
      <c r="D656" s="37" t="n">
        <v>154</v>
      </c>
      <c r="E656" s="37" t="n">
        <v>154.8</v>
      </c>
      <c r="F656" s="37" t="n">
        <v>141.55</v>
      </c>
      <c r="G656" s="37" t="n">
        <v>143.45</v>
      </c>
      <c r="H656" s="38" t="n">
        <v>817000</v>
      </c>
      <c r="I656" s="44" t="n">
        <v>717.25</v>
      </c>
      <c r="K656" s="49" t="n">
        <f aca="false">IF(G656&lt;&gt;"",I656/I655-1,"")</f>
        <v>-0.0174657534246575</v>
      </c>
      <c r="L656" s="49" t="n">
        <f aca="true">IF(G656&lt;&gt;"",STDEVP(K656:OFFSET(K656,-MIN($E$2,COUNT($K$9:K656)),0)),"")</f>
        <v>0.0320990843601435</v>
      </c>
    </row>
    <row r="657" customFormat="false" ht="12.75" hidden="false" customHeight="false" outlineLevel="0" collapsed="false">
      <c r="A657" s="40" t="n">
        <f aca="false">1+A656</f>
        <v>650</v>
      </c>
      <c r="C657" s="48" t="n">
        <v>36552</v>
      </c>
      <c r="D657" s="37" t="n">
        <v>146</v>
      </c>
      <c r="E657" s="37" t="n">
        <v>148.5</v>
      </c>
      <c r="F657" s="37" t="n">
        <v>136.3</v>
      </c>
      <c r="G657" s="37" t="n">
        <v>139.95</v>
      </c>
      <c r="H657" s="38" t="n">
        <v>1304700</v>
      </c>
      <c r="I657" s="44" t="n">
        <v>699.75</v>
      </c>
      <c r="K657" s="49" t="n">
        <f aca="false">IF(G657&lt;&gt;"",I657/I656-1,"")</f>
        <v>-0.0243987452073894</v>
      </c>
      <c r="L657" s="49" t="n">
        <f aca="true">IF(G657&lt;&gt;"",STDEVP(K657:OFFSET(K657,-MIN($E$2,COUNT($K$9:K657)),0)),"")</f>
        <v>0.0322794831694838</v>
      </c>
    </row>
    <row r="658" customFormat="false" ht="12.75" hidden="false" customHeight="false" outlineLevel="0" collapsed="false">
      <c r="A658" s="40" t="n">
        <f aca="false">1+A657</f>
        <v>651</v>
      </c>
      <c r="C658" s="48" t="n">
        <v>36553</v>
      </c>
      <c r="D658" s="37" t="n">
        <v>139</v>
      </c>
      <c r="E658" s="37" t="n">
        <v>139.5</v>
      </c>
      <c r="F658" s="37" t="n">
        <v>130.5</v>
      </c>
      <c r="G658" s="37" t="n">
        <v>130.75</v>
      </c>
      <c r="H658" s="38" t="n">
        <v>573900</v>
      </c>
      <c r="I658" s="44" t="n">
        <v>653.75</v>
      </c>
      <c r="K658" s="49" t="n">
        <f aca="false">IF(G658&lt;&gt;"",I658/I657-1,"")</f>
        <v>-0.0657377634869596</v>
      </c>
      <c r="L658" s="49" t="n">
        <f aca="true">IF(G658&lt;&gt;"",STDEVP(K658:OFFSET(K658,-MIN($E$2,COUNT($K$9:K658)),0)),"")</f>
        <v>0.0331341782329231</v>
      </c>
    </row>
    <row r="659" customFormat="false" ht="12.75" hidden="false" customHeight="false" outlineLevel="0" collapsed="false">
      <c r="A659" s="40" t="n">
        <f aca="false">1+A658</f>
        <v>652</v>
      </c>
      <c r="C659" s="48" t="n">
        <v>36556</v>
      </c>
      <c r="D659" s="37" t="n">
        <v>131</v>
      </c>
      <c r="E659" s="37" t="n">
        <v>139</v>
      </c>
      <c r="F659" s="37" t="n">
        <v>126.8</v>
      </c>
      <c r="G659" s="37" t="n">
        <v>137.1</v>
      </c>
      <c r="H659" s="38" t="n">
        <v>634200</v>
      </c>
      <c r="I659" s="44" t="n">
        <v>685.5</v>
      </c>
      <c r="K659" s="49" t="n">
        <f aca="false">IF(G659&lt;&gt;"",I659/I658-1,"")</f>
        <v>0.0485659655831741</v>
      </c>
      <c r="L659" s="49" t="n">
        <f aca="true">IF(G659&lt;&gt;"",STDEVP(K659:OFFSET(K659,-MIN($E$2,COUNT($K$9:K659)),0)),"")</f>
        <v>0.0333864386206385</v>
      </c>
    </row>
    <row r="660" customFormat="false" ht="12.75" hidden="false" customHeight="false" outlineLevel="0" collapsed="false">
      <c r="A660" s="40" t="n">
        <f aca="false">1+A659</f>
        <v>653</v>
      </c>
      <c r="C660" s="48" t="n">
        <v>36557</v>
      </c>
      <c r="D660" s="37" t="n">
        <v>138.85</v>
      </c>
      <c r="E660" s="37" t="n">
        <v>138.9</v>
      </c>
      <c r="F660" s="37" t="n">
        <v>132.5</v>
      </c>
      <c r="G660" s="37" t="n">
        <v>134.75</v>
      </c>
      <c r="H660" s="38" t="n">
        <v>579000</v>
      </c>
      <c r="I660" s="44" t="n">
        <v>673.75</v>
      </c>
      <c r="K660" s="49" t="n">
        <f aca="false">IF(G660&lt;&gt;"",I660/I659-1,"")</f>
        <v>-0.0171407731582787</v>
      </c>
      <c r="L660" s="49" t="n">
        <f aca="true">IF(G660&lt;&gt;"",STDEVP(K660:OFFSET(K660,-MIN($E$2,COUNT($K$9:K660)),0)),"")</f>
        <v>0.0333359576449259</v>
      </c>
    </row>
    <row r="661" customFormat="false" ht="12.75" hidden="false" customHeight="false" outlineLevel="0" collapsed="false">
      <c r="A661" s="40" t="n">
        <f aca="false">1+A660</f>
        <v>654</v>
      </c>
      <c r="C661" s="48" t="n">
        <v>36558</v>
      </c>
      <c r="D661" s="37" t="n">
        <v>136.5</v>
      </c>
      <c r="E661" s="37" t="n">
        <v>150.75</v>
      </c>
      <c r="F661" s="37" t="n">
        <v>136.2</v>
      </c>
      <c r="G661" s="37" t="n">
        <v>150.75</v>
      </c>
      <c r="H661" s="38" t="n">
        <v>1741400</v>
      </c>
      <c r="I661" s="44" t="n">
        <v>753.75</v>
      </c>
      <c r="K661" s="49" t="n">
        <f aca="false">IF(G661&lt;&gt;"",I661/I660-1,"")</f>
        <v>0.11873840445269</v>
      </c>
      <c r="L661" s="49" t="n">
        <f aca="true">IF(G661&lt;&gt;"",STDEVP(K661:OFFSET(K661,-MIN($E$2,COUNT($K$9:K661)),0)),"")</f>
        <v>0.0352447873543413</v>
      </c>
    </row>
    <row r="662" customFormat="false" ht="12.75" hidden="false" customHeight="false" outlineLevel="0" collapsed="false">
      <c r="A662" s="40" t="n">
        <f aca="false">1+A661</f>
        <v>655</v>
      </c>
      <c r="C662" s="48" t="n">
        <v>36559</v>
      </c>
      <c r="D662" s="37" t="n">
        <v>150</v>
      </c>
      <c r="E662" s="37" t="n">
        <v>154.25</v>
      </c>
      <c r="F662" s="37" t="n">
        <v>148</v>
      </c>
      <c r="G662" s="37" t="n">
        <v>153</v>
      </c>
      <c r="H662" s="38" t="n">
        <v>732100</v>
      </c>
      <c r="I662" s="44" t="n">
        <v>765</v>
      </c>
      <c r="K662" s="49" t="n">
        <f aca="false">IF(G662&lt;&gt;"",I662/I661-1,"")</f>
        <v>0.0149253731343284</v>
      </c>
      <c r="L662" s="49" t="n">
        <f aca="true">IF(G662&lt;&gt;"",STDEVP(K662:OFFSET(K662,-MIN($E$2,COUNT($K$9:K662)),0)),"")</f>
        <v>0.0352221349361306</v>
      </c>
    </row>
    <row r="663" customFormat="false" ht="12.75" hidden="false" customHeight="false" outlineLevel="0" collapsed="false">
      <c r="A663" s="40" t="n">
        <f aca="false">1+A662</f>
        <v>656</v>
      </c>
      <c r="C663" s="48" t="n">
        <v>36560</v>
      </c>
      <c r="D663" s="37" t="n">
        <v>154</v>
      </c>
      <c r="E663" s="37" t="n">
        <v>174.75</v>
      </c>
      <c r="F663" s="37" t="n">
        <v>154</v>
      </c>
      <c r="G663" s="37" t="n">
        <v>171</v>
      </c>
      <c r="H663" s="38" t="n">
        <v>885900</v>
      </c>
      <c r="I663" s="44" t="n">
        <v>855</v>
      </c>
      <c r="K663" s="49" t="n">
        <f aca="false">IF(G663&lt;&gt;"",I663/I662-1,"")</f>
        <v>0.117647058823529</v>
      </c>
      <c r="L663" s="49" t="n">
        <f aca="true">IF(G663&lt;&gt;"",STDEVP(K663:OFFSET(K663,-MIN($E$2,COUNT($K$9:K663)),0)),"")</f>
        <v>0.0369200895571813</v>
      </c>
    </row>
    <row r="664" customFormat="false" ht="12.75" hidden="false" customHeight="false" outlineLevel="0" collapsed="false">
      <c r="A664" s="40" t="n">
        <f aca="false">1+A663</f>
        <v>657</v>
      </c>
      <c r="C664" s="48" t="n">
        <v>36563</v>
      </c>
      <c r="D664" s="37" t="n">
        <v>169.25</v>
      </c>
      <c r="E664" s="37" t="n">
        <v>170</v>
      </c>
      <c r="F664" s="37" t="n">
        <v>161.5</v>
      </c>
      <c r="G664" s="37" t="n">
        <v>165</v>
      </c>
      <c r="H664" s="38" t="n">
        <v>447300</v>
      </c>
      <c r="I664" s="44" t="n">
        <v>825</v>
      </c>
      <c r="K664" s="49" t="n">
        <f aca="false">IF(G664&lt;&gt;"",I664/I663-1,"")</f>
        <v>-0.0350877192982456</v>
      </c>
      <c r="L664" s="49" t="n">
        <f aca="true">IF(G664&lt;&gt;"",STDEVP(K664:OFFSET(K664,-MIN($E$2,COUNT($K$9:K664)),0)),"")</f>
        <v>0.0372136283121054</v>
      </c>
    </row>
    <row r="665" customFormat="false" ht="12.75" hidden="false" customHeight="false" outlineLevel="0" collapsed="false">
      <c r="A665" s="40" t="n">
        <f aca="false">1+A664</f>
        <v>658</v>
      </c>
      <c r="C665" s="48" t="n">
        <v>36564</v>
      </c>
      <c r="D665" s="37" t="n">
        <v>169</v>
      </c>
      <c r="E665" s="37" t="n">
        <v>175</v>
      </c>
      <c r="F665" s="37" t="n">
        <v>168</v>
      </c>
      <c r="G665" s="37" t="n">
        <v>174.65</v>
      </c>
      <c r="H665" s="38" t="n">
        <v>493000</v>
      </c>
      <c r="I665" s="44" t="n">
        <v>873.25</v>
      </c>
      <c r="K665" s="49" t="n">
        <f aca="false">IF(G665&lt;&gt;"",I665/I664-1,"")</f>
        <v>0.0584848484848486</v>
      </c>
      <c r="L665" s="49" t="n">
        <f aca="true">IF(G665&lt;&gt;"",STDEVP(K665:OFFSET(K665,-MIN($E$2,COUNT($K$9:K665)),0)),"")</f>
        <v>0.0374921457346384</v>
      </c>
    </row>
    <row r="666" customFormat="false" ht="12.75" hidden="false" customHeight="false" outlineLevel="0" collapsed="false">
      <c r="A666" s="40" t="n">
        <f aca="false">1+A665</f>
        <v>659</v>
      </c>
      <c r="C666" s="48" t="n">
        <v>36565</v>
      </c>
      <c r="D666" s="37" t="n">
        <v>178</v>
      </c>
      <c r="E666" s="37" t="n">
        <v>182.25</v>
      </c>
      <c r="F666" s="37" t="n">
        <v>173.55</v>
      </c>
      <c r="G666" s="37" t="n">
        <v>175.85</v>
      </c>
      <c r="H666" s="38" t="n">
        <v>615400</v>
      </c>
      <c r="I666" s="44" t="n">
        <v>879.25</v>
      </c>
      <c r="K666" s="49" t="n">
        <f aca="false">IF(G666&lt;&gt;"",I666/I665-1,"")</f>
        <v>0.00687088462639562</v>
      </c>
      <c r="L666" s="49" t="n">
        <f aca="true">IF(G666&lt;&gt;"",STDEVP(K666:OFFSET(K666,-MIN($E$2,COUNT($K$9:K666)),0)),"")</f>
        <v>0.0374894399814831</v>
      </c>
    </row>
    <row r="667" customFormat="false" ht="12.75" hidden="false" customHeight="false" outlineLevel="0" collapsed="false">
      <c r="A667" s="40" t="n">
        <f aca="false">1+A666</f>
        <v>660</v>
      </c>
      <c r="C667" s="48" t="n">
        <v>36566</v>
      </c>
      <c r="D667" s="37" t="n">
        <v>176</v>
      </c>
      <c r="E667" s="37" t="n">
        <v>178</v>
      </c>
      <c r="F667" s="37" t="n">
        <v>173.5</v>
      </c>
      <c r="G667" s="37" t="n">
        <v>176.75</v>
      </c>
      <c r="H667" s="38" t="n">
        <v>414100</v>
      </c>
      <c r="I667" s="44" t="n">
        <v>883.75</v>
      </c>
      <c r="K667" s="49" t="n">
        <f aca="false">IF(G667&lt;&gt;"",I667/I666-1,"")</f>
        <v>0.00511799829400061</v>
      </c>
      <c r="L667" s="49" t="n">
        <f aca="true">IF(G667&lt;&gt;"",STDEVP(K667:OFFSET(K667,-MIN($E$2,COUNT($K$9:K667)),0)),"")</f>
        <v>0.0374916105533343</v>
      </c>
    </row>
    <row r="668" customFormat="false" ht="12.75" hidden="false" customHeight="false" outlineLevel="0" collapsed="false">
      <c r="A668" s="40" t="n">
        <f aca="false">1+A667</f>
        <v>661</v>
      </c>
      <c r="C668" s="48" t="n">
        <v>36567</v>
      </c>
      <c r="D668" s="37" t="n">
        <v>178.5</v>
      </c>
      <c r="E668" s="37" t="n">
        <v>178.5</v>
      </c>
      <c r="F668" s="37" t="n">
        <v>170.5</v>
      </c>
      <c r="G668" s="37" t="n">
        <v>170.75</v>
      </c>
      <c r="H668" s="38" t="n">
        <v>402400</v>
      </c>
      <c r="I668" s="44" t="n">
        <v>853.75</v>
      </c>
      <c r="K668" s="49" t="n">
        <f aca="false">IF(G668&lt;&gt;"",I668/I667-1,"")</f>
        <v>-0.0339462517680339</v>
      </c>
      <c r="L668" s="49" t="n">
        <f aca="true">IF(G668&lt;&gt;"",STDEVP(K668:OFFSET(K668,-MIN($E$2,COUNT($K$9:K668)),0)),"")</f>
        <v>0.0376650458631948</v>
      </c>
    </row>
    <row r="669" customFormat="false" ht="12.75" hidden="false" customHeight="false" outlineLevel="0" collapsed="false">
      <c r="A669" s="40" t="n">
        <f aca="false">1+A668</f>
        <v>662</v>
      </c>
      <c r="C669" s="48" t="n">
        <v>36570</v>
      </c>
      <c r="D669" s="37" t="n">
        <v>173</v>
      </c>
      <c r="E669" s="37" t="n">
        <v>176.95</v>
      </c>
      <c r="F669" s="37" t="n">
        <v>171.75</v>
      </c>
      <c r="G669" s="37" t="n">
        <v>174.9</v>
      </c>
      <c r="H669" s="38" t="n">
        <v>371700</v>
      </c>
      <c r="I669" s="44" t="n">
        <v>874.5</v>
      </c>
      <c r="K669" s="49" t="n">
        <f aca="false">IF(G669&lt;&gt;"",I669/I668-1,"")</f>
        <v>0.0243045387994143</v>
      </c>
      <c r="L669" s="49" t="n">
        <f aca="true">IF(G669&lt;&gt;"",STDEVP(K669:OFFSET(K669,-MIN($E$2,COUNT($K$9:K669)),0)),"")</f>
        <v>0.0371024449828991</v>
      </c>
    </row>
    <row r="670" customFormat="false" ht="12.75" hidden="false" customHeight="false" outlineLevel="0" collapsed="false">
      <c r="A670" s="40" t="n">
        <f aca="false">1+A669</f>
        <v>663</v>
      </c>
      <c r="C670" s="48" t="n">
        <v>36571</v>
      </c>
      <c r="D670" s="37" t="n">
        <v>176.35</v>
      </c>
      <c r="E670" s="37" t="n">
        <v>177.9</v>
      </c>
      <c r="F670" s="37" t="n">
        <v>171.6</v>
      </c>
      <c r="G670" s="37" t="n">
        <v>176.5</v>
      </c>
      <c r="H670" s="38" t="n">
        <v>450600</v>
      </c>
      <c r="I670" s="44" t="n">
        <v>882.5</v>
      </c>
      <c r="K670" s="49" t="n">
        <f aca="false">IF(G670&lt;&gt;"",I670/I669-1,"")</f>
        <v>0.00914808461978267</v>
      </c>
      <c r="L670" s="49" t="n">
        <f aca="true">IF(G670&lt;&gt;"",STDEVP(K670:OFFSET(K670,-MIN($E$2,COUNT($K$9:K670)),0)),"")</f>
        <v>0.0370070253685968</v>
      </c>
    </row>
    <row r="671" customFormat="false" ht="12.75" hidden="false" customHeight="false" outlineLevel="0" collapsed="false">
      <c r="A671" s="40" t="n">
        <f aca="false">1+A670</f>
        <v>664</v>
      </c>
      <c r="C671" s="48" t="n">
        <v>36572</v>
      </c>
      <c r="D671" s="37" t="n">
        <v>175</v>
      </c>
      <c r="E671" s="37" t="n">
        <v>181.15</v>
      </c>
      <c r="F671" s="37" t="n">
        <v>171</v>
      </c>
      <c r="G671" s="37" t="n">
        <v>177.9</v>
      </c>
      <c r="H671" s="38" t="n">
        <v>1129700</v>
      </c>
      <c r="I671" s="44" t="n">
        <v>889.5</v>
      </c>
      <c r="K671" s="49" t="n">
        <f aca="false">IF(G671&lt;&gt;"",I671/I670-1,"")</f>
        <v>0.00793201133144472</v>
      </c>
      <c r="L671" s="49" t="n">
        <f aca="true">IF(G671&lt;&gt;"",STDEVP(K671:OFFSET(K671,-MIN($E$2,COUNT($K$9:K671)),0)),"")</f>
        <v>0.0370036040926474</v>
      </c>
    </row>
    <row r="672" customFormat="false" ht="12.75" hidden="false" customHeight="false" outlineLevel="0" collapsed="false">
      <c r="A672" s="40" t="n">
        <f aca="false">1+A671</f>
        <v>665</v>
      </c>
      <c r="C672" s="48" t="n">
        <v>36573</v>
      </c>
      <c r="D672" s="37" t="n">
        <v>179</v>
      </c>
      <c r="E672" s="37" t="n">
        <v>180.95</v>
      </c>
      <c r="F672" s="37" t="n">
        <v>175.6</v>
      </c>
      <c r="G672" s="37" t="n">
        <v>178</v>
      </c>
      <c r="H672" s="38" t="n">
        <v>325100</v>
      </c>
      <c r="I672" s="44" t="n">
        <v>890</v>
      </c>
      <c r="K672" s="49" t="n">
        <f aca="false">IF(G672&lt;&gt;"",I672/I671-1,"")</f>
        <v>0.000562113546936471</v>
      </c>
      <c r="L672" s="49" t="n">
        <f aca="true">IF(G672&lt;&gt;"",STDEVP(K672:OFFSET(K672,-MIN($E$2,COUNT($K$9:K672)),0)),"")</f>
        <v>0.0370108739000575</v>
      </c>
    </row>
    <row r="673" customFormat="false" ht="12.75" hidden="false" customHeight="false" outlineLevel="0" collapsed="false">
      <c r="A673" s="40" t="n">
        <f aca="false">1+A672</f>
        <v>666</v>
      </c>
      <c r="C673" s="48" t="n">
        <v>36574</v>
      </c>
      <c r="D673" s="37" t="n">
        <v>179.5</v>
      </c>
      <c r="E673" s="37" t="n">
        <v>179.6</v>
      </c>
      <c r="F673" s="37" t="n">
        <v>172.5</v>
      </c>
      <c r="G673" s="37" t="n">
        <v>173</v>
      </c>
      <c r="H673" s="38" t="n">
        <v>401000</v>
      </c>
      <c r="I673" s="44" t="n">
        <v>865</v>
      </c>
      <c r="K673" s="49" t="n">
        <f aca="false">IF(G673&lt;&gt;"",I673/I672-1,"")</f>
        <v>-0.0280898876404494</v>
      </c>
      <c r="L673" s="49" t="n">
        <f aca="true">IF(G673&lt;&gt;"",STDEVP(K673:OFFSET(K673,-MIN($E$2,COUNT($K$9:K673)),0)),"")</f>
        <v>0.0370634687220224</v>
      </c>
    </row>
    <row r="674" customFormat="false" ht="12.75" hidden="false" customHeight="false" outlineLevel="0" collapsed="false">
      <c r="A674" s="40" t="n">
        <f aca="false">1+A673</f>
        <v>667</v>
      </c>
      <c r="C674" s="48" t="n">
        <v>36577</v>
      </c>
      <c r="D674" s="37" t="n">
        <v>171.25</v>
      </c>
      <c r="E674" s="37" t="n">
        <v>171.5</v>
      </c>
      <c r="F674" s="37" t="n">
        <v>165.6</v>
      </c>
      <c r="G674" s="37" t="n">
        <v>165.6</v>
      </c>
      <c r="H674" s="38" t="n">
        <v>224700</v>
      </c>
      <c r="I674" s="44" t="n">
        <v>828</v>
      </c>
      <c r="K674" s="49" t="n">
        <f aca="false">IF(G674&lt;&gt;"",I674/I673-1,"")</f>
        <v>-0.0427745664739885</v>
      </c>
      <c r="L674" s="49" t="n">
        <f aca="true">IF(G674&lt;&gt;"",STDEVP(K674:OFFSET(K674,-MIN($E$2,COUNT($K$9:K674)),0)),"")</f>
        <v>0.037397660730199</v>
      </c>
    </row>
    <row r="675" customFormat="false" ht="12.75" hidden="false" customHeight="false" outlineLevel="0" collapsed="false">
      <c r="A675" s="40" t="n">
        <f aca="false">1+A674</f>
        <v>668</v>
      </c>
      <c r="C675" s="48" t="n">
        <v>36578</v>
      </c>
      <c r="D675" s="37" t="n">
        <v>171</v>
      </c>
      <c r="E675" s="37" t="n">
        <v>172.35</v>
      </c>
      <c r="F675" s="37" t="n">
        <v>161.4</v>
      </c>
      <c r="G675" s="37" t="n">
        <v>166.45</v>
      </c>
      <c r="H675" s="38" t="n">
        <v>746000</v>
      </c>
      <c r="I675" s="44" t="n">
        <v>832.25</v>
      </c>
      <c r="K675" s="49" t="n">
        <f aca="false">IF(G675&lt;&gt;"",I675/I674-1,"")</f>
        <v>0.00513285024154597</v>
      </c>
      <c r="L675" s="49" t="n">
        <f aca="true">IF(G675&lt;&gt;"",STDEVP(K675:OFFSET(K675,-MIN($E$2,COUNT($K$9:K675)),0)),"")</f>
        <v>0.0371941797843827</v>
      </c>
    </row>
    <row r="676" customFormat="false" ht="12.75" hidden="false" customHeight="false" outlineLevel="0" collapsed="false">
      <c r="A676" s="40" t="n">
        <f aca="false">1+A675</f>
        <v>669</v>
      </c>
      <c r="C676" s="48" t="n">
        <v>36579</v>
      </c>
      <c r="D676" s="37" t="n">
        <v>167.5</v>
      </c>
      <c r="E676" s="37" t="n">
        <v>175</v>
      </c>
      <c r="F676" s="37" t="n">
        <v>165.5</v>
      </c>
      <c r="G676" s="37" t="n">
        <v>174.5</v>
      </c>
      <c r="H676" s="38" t="n">
        <v>755900</v>
      </c>
      <c r="I676" s="44" t="n">
        <v>872.5</v>
      </c>
      <c r="K676" s="49" t="n">
        <f aca="false">IF(G676&lt;&gt;"",I676/I675-1,"")</f>
        <v>0.0483628717332532</v>
      </c>
      <c r="L676" s="49" t="n">
        <f aca="true">IF(G676&lt;&gt;"",STDEVP(K676:OFFSET(K676,-MIN($E$2,COUNT($K$9:K676)),0)),"")</f>
        <v>0.0372559921961772</v>
      </c>
    </row>
    <row r="677" customFormat="false" ht="12.75" hidden="false" customHeight="false" outlineLevel="0" collapsed="false">
      <c r="A677" s="40" t="n">
        <f aca="false">1+A676</f>
        <v>670</v>
      </c>
      <c r="C677" s="48" t="n">
        <v>36580</v>
      </c>
      <c r="D677" s="37" t="n">
        <v>176.5</v>
      </c>
      <c r="E677" s="37" t="n">
        <v>176.5</v>
      </c>
      <c r="F677" s="37" t="n">
        <v>167.5</v>
      </c>
      <c r="G677" s="37" t="n">
        <v>170</v>
      </c>
      <c r="H677" s="38" t="n">
        <v>601300</v>
      </c>
      <c r="I677" s="44" t="n">
        <v>850</v>
      </c>
      <c r="K677" s="49" t="n">
        <f aca="false">IF(G677&lt;&gt;"",I677/I676-1,"")</f>
        <v>-0.0257879656160458</v>
      </c>
      <c r="L677" s="49" t="n">
        <f aca="true">IF(G677&lt;&gt;"",STDEVP(K677:OFFSET(K677,-MIN($E$2,COUNT($K$9:K677)),0)),"")</f>
        <v>0.0372005035550191</v>
      </c>
    </row>
    <row r="678" customFormat="false" ht="12.75" hidden="false" customHeight="false" outlineLevel="0" collapsed="false">
      <c r="A678" s="40" t="n">
        <f aca="false">1+A677</f>
        <v>671</v>
      </c>
      <c r="C678" s="48" t="n">
        <v>36581</v>
      </c>
      <c r="D678" s="37" t="n">
        <v>169</v>
      </c>
      <c r="E678" s="37" t="n">
        <v>169</v>
      </c>
      <c r="F678" s="37" t="n">
        <v>161.8</v>
      </c>
      <c r="G678" s="37" t="n">
        <v>162.5</v>
      </c>
      <c r="H678" s="38" t="n">
        <v>561800</v>
      </c>
      <c r="I678" s="44" t="n">
        <v>812.5</v>
      </c>
      <c r="K678" s="49" t="n">
        <f aca="false">IF(G678&lt;&gt;"",I678/I677-1,"")</f>
        <v>-0.0441176470588235</v>
      </c>
      <c r="L678" s="49" t="n">
        <f aca="true">IF(G678&lt;&gt;"",STDEVP(K678:OFFSET(K678,-MIN($E$2,COUNT($K$9:K678)),0)),"")</f>
        <v>0.0375712160523593</v>
      </c>
    </row>
    <row r="679" customFormat="false" ht="12.75" hidden="false" customHeight="false" outlineLevel="0" collapsed="false">
      <c r="A679" s="40" t="n">
        <f aca="false">1+A678</f>
        <v>672</v>
      </c>
      <c r="C679" s="48" t="n">
        <v>36584</v>
      </c>
      <c r="D679" s="37" t="n">
        <v>164</v>
      </c>
      <c r="E679" s="37" t="n">
        <v>165</v>
      </c>
      <c r="F679" s="37" t="n">
        <v>156.05</v>
      </c>
      <c r="G679" s="37" t="n">
        <v>165</v>
      </c>
      <c r="H679" s="38" t="n">
        <v>542400</v>
      </c>
      <c r="I679" s="44" t="n">
        <v>825</v>
      </c>
      <c r="K679" s="49" t="n">
        <f aca="false">IF(G679&lt;&gt;"",I679/I678-1,"")</f>
        <v>0.0153846153846153</v>
      </c>
      <c r="L679" s="49" t="n">
        <f aca="true">IF(G679&lt;&gt;"",STDEVP(K679:OFFSET(K679,-MIN($E$2,COUNT($K$9:K679)),0)),"")</f>
        <v>0.0371884606753025</v>
      </c>
    </row>
    <row r="680" customFormat="false" ht="12.75" hidden="false" customHeight="false" outlineLevel="0" collapsed="false">
      <c r="A680" s="40" t="n">
        <f aca="false">1+A679</f>
        <v>673</v>
      </c>
      <c r="C680" s="48" t="n">
        <v>36585</v>
      </c>
      <c r="D680" s="37" t="n">
        <v>166.95</v>
      </c>
      <c r="E680" s="37" t="n">
        <v>170</v>
      </c>
      <c r="F680" s="37" t="n">
        <v>159.35</v>
      </c>
      <c r="G680" s="37" t="n">
        <v>160.5</v>
      </c>
      <c r="H680" s="38" t="n">
        <v>450600</v>
      </c>
      <c r="I680" s="44" t="n">
        <v>802.5</v>
      </c>
      <c r="K680" s="49" t="n">
        <f aca="false">IF(G680&lt;&gt;"",I680/I679-1,"")</f>
        <v>-0.0272727272727272</v>
      </c>
      <c r="L680" s="49" t="n">
        <f aca="true">IF(G680&lt;&gt;"",STDEVP(K680:OFFSET(K680,-MIN($E$2,COUNT($K$9:K680)),0)),"")</f>
        <v>0.0373342883644065</v>
      </c>
    </row>
    <row r="681" customFormat="false" ht="12.75" hidden="false" customHeight="false" outlineLevel="0" collapsed="false">
      <c r="A681" s="40" t="n">
        <f aca="false">1+A680</f>
        <v>674</v>
      </c>
      <c r="C681" s="48" t="n">
        <v>36586</v>
      </c>
      <c r="D681" s="37" t="n">
        <v>164.75</v>
      </c>
      <c r="E681" s="37" t="n">
        <v>171.25</v>
      </c>
      <c r="F681" s="37" t="n">
        <v>164</v>
      </c>
      <c r="G681" s="37" t="n">
        <v>168.1</v>
      </c>
      <c r="H681" s="38" t="n">
        <v>753400</v>
      </c>
      <c r="I681" s="44" t="n">
        <v>840.5</v>
      </c>
      <c r="K681" s="49" t="n">
        <f aca="false">IF(G681&lt;&gt;"",I681/I680-1,"")</f>
        <v>0.0473520249221184</v>
      </c>
      <c r="L681" s="49" t="n">
        <f aca="true">IF(G681&lt;&gt;"",STDEVP(K681:OFFSET(K681,-MIN($E$2,COUNT($K$9:K681)),0)),"")</f>
        <v>0.0374939236066673</v>
      </c>
    </row>
    <row r="682" customFormat="false" ht="12.75" hidden="false" customHeight="false" outlineLevel="0" collapsed="false">
      <c r="A682" s="40" t="n">
        <f aca="false">1+A681</f>
        <v>675</v>
      </c>
      <c r="C682" s="48" t="n">
        <v>36587</v>
      </c>
      <c r="D682" s="37" t="n">
        <v>170</v>
      </c>
      <c r="E682" s="37" t="n">
        <v>174.5</v>
      </c>
      <c r="F682" s="37" t="n">
        <v>168.15</v>
      </c>
      <c r="G682" s="37" t="n">
        <v>172.5</v>
      </c>
      <c r="H682" s="38" t="n">
        <v>510200</v>
      </c>
      <c r="I682" s="44" t="n">
        <v>862.5</v>
      </c>
      <c r="K682" s="49" t="n">
        <f aca="false">IF(G682&lt;&gt;"",I682/I681-1,"")</f>
        <v>0.0261748958953003</v>
      </c>
      <c r="L682" s="49" t="n">
        <f aca="true">IF(G682&lt;&gt;"",STDEVP(K682:OFFSET(K682,-MIN($E$2,COUNT($K$9:K682)),0)),"")</f>
        <v>0.0374739613333087</v>
      </c>
    </row>
    <row r="683" customFormat="false" ht="12.75" hidden="false" customHeight="false" outlineLevel="0" collapsed="false">
      <c r="A683" s="40" t="n">
        <f aca="false">1+A682</f>
        <v>676</v>
      </c>
      <c r="C683" s="48" t="n">
        <v>36588</v>
      </c>
      <c r="D683" s="37" t="n">
        <v>177</v>
      </c>
      <c r="E683" s="37" t="n">
        <v>177.45</v>
      </c>
      <c r="F683" s="37" t="n">
        <v>171.15</v>
      </c>
      <c r="G683" s="37" t="n">
        <v>173.75</v>
      </c>
      <c r="H683" s="38" t="n">
        <v>827500</v>
      </c>
      <c r="I683" s="44" t="n">
        <v>868.75</v>
      </c>
      <c r="K683" s="49" t="n">
        <f aca="false">IF(G683&lt;&gt;"",I683/I682-1,"")</f>
        <v>0.00724637681159424</v>
      </c>
      <c r="L683" s="49" t="n">
        <f aca="true">IF(G683&lt;&gt;"",STDEVP(K683:OFFSET(K683,-MIN($E$2,COUNT($K$9:K683)),0)),"")</f>
        <v>0.0374117396877041</v>
      </c>
    </row>
    <row r="684" customFormat="false" ht="12.75" hidden="false" customHeight="false" outlineLevel="0" collapsed="false">
      <c r="A684" s="40" t="n">
        <f aca="false">1+A683</f>
        <v>677</v>
      </c>
      <c r="C684" s="48" t="n">
        <v>36591</v>
      </c>
      <c r="D684" s="37" t="n">
        <v>177.6</v>
      </c>
      <c r="E684" s="37" t="n">
        <v>188</v>
      </c>
      <c r="F684" s="37" t="n">
        <v>176</v>
      </c>
      <c r="G684" s="37" t="n">
        <v>186.25</v>
      </c>
      <c r="H684" s="38" t="n">
        <v>853100</v>
      </c>
      <c r="I684" s="44" t="n">
        <v>931.25</v>
      </c>
      <c r="K684" s="49" t="n">
        <f aca="false">IF(G684&lt;&gt;"",I684/I683-1,"")</f>
        <v>0.0719424460431655</v>
      </c>
      <c r="L684" s="49" t="n">
        <f aca="true">IF(G684&lt;&gt;"",STDEVP(K684:OFFSET(K684,-MIN($E$2,COUNT($K$9:K684)),0)),"")</f>
        <v>0.0379776263806798</v>
      </c>
    </row>
    <row r="685" customFormat="false" ht="12.75" hidden="false" customHeight="false" outlineLevel="0" collapsed="false">
      <c r="A685" s="40" t="n">
        <f aca="false">1+A684</f>
        <v>678</v>
      </c>
      <c r="C685" s="48" t="n">
        <v>36592</v>
      </c>
      <c r="D685" s="37" t="n">
        <v>186.25</v>
      </c>
      <c r="E685" s="37" t="n">
        <v>192</v>
      </c>
      <c r="F685" s="37" t="n">
        <v>175.5</v>
      </c>
      <c r="G685" s="37" t="n">
        <v>178</v>
      </c>
      <c r="H685" s="38" t="n">
        <v>418500</v>
      </c>
      <c r="I685" s="44" t="n">
        <v>890</v>
      </c>
      <c r="K685" s="49" t="n">
        <f aca="false">IF(G685&lt;&gt;"",I685/I684-1,"")</f>
        <v>-0.0442953020134228</v>
      </c>
      <c r="L685" s="49" t="n">
        <f aca="true">IF(G685&lt;&gt;"",STDEVP(K685:OFFSET(K685,-MIN($E$2,COUNT($K$9:K685)),0)),"")</f>
        <v>0.0383711878065432</v>
      </c>
    </row>
    <row r="686" customFormat="false" ht="12.75" hidden="false" customHeight="false" outlineLevel="0" collapsed="false">
      <c r="A686" s="40" t="n">
        <f aca="false">1+A685</f>
        <v>679</v>
      </c>
      <c r="C686" s="48" t="n">
        <v>36593</v>
      </c>
      <c r="D686" s="37" t="n">
        <v>182</v>
      </c>
      <c r="E686" s="37" t="n">
        <v>182.25</v>
      </c>
      <c r="F686" s="37" t="n">
        <v>175.1</v>
      </c>
      <c r="G686" s="37" t="n">
        <v>175.55</v>
      </c>
      <c r="H686" s="38" t="n">
        <v>480400</v>
      </c>
      <c r="I686" s="44" t="n">
        <v>877.75</v>
      </c>
      <c r="K686" s="49" t="n">
        <f aca="false">IF(G686&lt;&gt;"",I686/I685-1,"")</f>
        <v>-0.0137640449438202</v>
      </c>
      <c r="L686" s="49" t="n">
        <f aca="true">IF(G686&lt;&gt;"",STDEVP(K686:OFFSET(K686,-MIN($E$2,COUNT($K$9:K686)),0)),"")</f>
        <v>0.0383178027743393</v>
      </c>
    </row>
    <row r="687" customFormat="false" ht="12.75" hidden="false" customHeight="false" outlineLevel="0" collapsed="false">
      <c r="A687" s="40" t="n">
        <f aca="false">1+A686</f>
        <v>680</v>
      </c>
      <c r="C687" s="48" t="n">
        <v>36594</v>
      </c>
      <c r="D687" s="37" t="n">
        <v>176.5</v>
      </c>
      <c r="E687" s="37" t="n">
        <v>179.7</v>
      </c>
      <c r="F687" s="37" t="n">
        <v>174.25</v>
      </c>
      <c r="G687" s="37" t="n">
        <v>178.45</v>
      </c>
      <c r="H687" s="38" t="n">
        <v>361400</v>
      </c>
      <c r="I687" s="44" t="n">
        <v>892.25</v>
      </c>
      <c r="K687" s="49" t="n">
        <f aca="false">IF(G687&lt;&gt;"",I687/I686-1,"")</f>
        <v>0.0165195101110796</v>
      </c>
      <c r="L687" s="49" t="n">
        <f aca="true">IF(G687&lt;&gt;"",STDEVP(K687:OFFSET(K687,-MIN($E$2,COUNT($K$9:K687)),0)),"")</f>
        <v>0.0383068178714042</v>
      </c>
    </row>
    <row r="688" customFormat="false" ht="12.75" hidden="false" customHeight="false" outlineLevel="0" collapsed="false">
      <c r="A688" s="40" t="n">
        <f aca="false">1+A687</f>
        <v>681</v>
      </c>
      <c r="C688" s="48" t="n">
        <v>36595</v>
      </c>
      <c r="D688" s="37" t="n">
        <v>180</v>
      </c>
      <c r="E688" s="37" t="n">
        <v>184.5</v>
      </c>
      <c r="F688" s="37" t="n">
        <v>180</v>
      </c>
      <c r="G688" s="37" t="n">
        <v>180.5</v>
      </c>
      <c r="H688" s="38" t="n">
        <v>613200</v>
      </c>
      <c r="I688" s="44" t="n">
        <v>902.5</v>
      </c>
      <c r="K688" s="49" t="n">
        <f aca="false">IF(G688&lt;&gt;"",I688/I687-1,"")</f>
        <v>0.0114878117119641</v>
      </c>
      <c r="L688" s="49" t="n">
        <f aca="true">IF(G688&lt;&gt;"",STDEVP(K688:OFFSET(K688,-MIN($E$2,COUNT($K$9:K688)),0)),"")</f>
        <v>0.0381147779403516</v>
      </c>
    </row>
    <row r="689" customFormat="false" ht="12.75" hidden="false" customHeight="false" outlineLevel="0" collapsed="false">
      <c r="A689" s="40" t="n">
        <f aca="false">1+A688</f>
        <v>682</v>
      </c>
      <c r="C689" s="48" t="n">
        <v>36598</v>
      </c>
      <c r="D689" s="37" t="n">
        <v>171</v>
      </c>
      <c r="E689" s="37" t="n">
        <v>182.15</v>
      </c>
      <c r="F689" s="37" t="n">
        <v>171</v>
      </c>
      <c r="G689" s="37" t="n">
        <v>177.8</v>
      </c>
      <c r="H689" s="38" t="n">
        <v>552700</v>
      </c>
      <c r="I689" s="44" t="n">
        <v>889</v>
      </c>
      <c r="K689" s="49" t="n">
        <f aca="false">IF(G689&lt;&gt;"",I689/I688-1,"")</f>
        <v>-0.0149584487534626</v>
      </c>
      <c r="L689" s="49" t="n">
        <f aca="true">IF(G689&lt;&gt;"",STDEVP(K689:OFFSET(K689,-MIN($E$2,COUNT($K$9:K689)),0)),"")</f>
        <v>0.0376054663889077</v>
      </c>
    </row>
    <row r="690" customFormat="false" ht="12.75" hidden="false" customHeight="false" outlineLevel="0" collapsed="false">
      <c r="A690" s="40" t="n">
        <f aca="false">1+A689</f>
        <v>683</v>
      </c>
      <c r="C690" s="48" t="n">
        <v>36599</v>
      </c>
      <c r="D690" s="37" t="n">
        <v>182.5</v>
      </c>
      <c r="E690" s="37" t="n">
        <v>186</v>
      </c>
      <c r="F690" s="37" t="n">
        <v>178.95</v>
      </c>
      <c r="G690" s="37" t="n">
        <v>181.1</v>
      </c>
      <c r="H690" s="38" t="n">
        <v>739100</v>
      </c>
      <c r="I690" s="44" t="n">
        <v>905.5</v>
      </c>
      <c r="K690" s="49" t="n">
        <f aca="false">IF(G690&lt;&gt;"",I690/I689-1,"")</f>
        <v>0.0185601799775028</v>
      </c>
      <c r="L690" s="49" t="n">
        <f aca="true">IF(G690&lt;&gt;"",STDEVP(K690:OFFSET(K690,-MIN($E$2,COUNT($K$9:K690)),0)),"")</f>
        <v>0.0373383404122532</v>
      </c>
    </row>
    <row r="691" customFormat="false" ht="12.75" hidden="false" customHeight="false" outlineLevel="0" collapsed="false">
      <c r="A691" s="40" t="n">
        <f aca="false">1+A690</f>
        <v>684</v>
      </c>
      <c r="C691" s="48" t="n">
        <v>36600</v>
      </c>
      <c r="D691" s="37" t="n">
        <v>184.75</v>
      </c>
      <c r="E691" s="37" t="n">
        <v>184.75</v>
      </c>
      <c r="F691" s="37" t="n">
        <v>173.6</v>
      </c>
      <c r="G691" s="37" t="n">
        <v>175</v>
      </c>
      <c r="H691" s="38" t="n">
        <v>678300</v>
      </c>
      <c r="I691" s="44" t="n">
        <v>875</v>
      </c>
      <c r="K691" s="49" t="n">
        <f aca="false">IF(G691&lt;&gt;"",I691/I690-1,"")</f>
        <v>-0.0336830480397571</v>
      </c>
      <c r="L691" s="49" t="n">
        <f aca="true">IF(G691&lt;&gt;"",STDEVP(K691:OFFSET(K691,-MIN($E$2,COUNT($K$9:K691)),0)),"")</f>
        <v>0.037406901530047</v>
      </c>
    </row>
    <row r="692" customFormat="false" ht="12.75" hidden="false" customHeight="false" outlineLevel="0" collapsed="false">
      <c r="A692" s="40" t="n">
        <f aca="false">1+A691</f>
        <v>685</v>
      </c>
      <c r="C692" s="48" t="n">
        <v>36601</v>
      </c>
      <c r="D692" s="37" t="n">
        <v>179</v>
      </c>
      <c r="E692" s="37" t="n">
        <v>183</v>
      </c>
      <c r="F692" s="37" t="n">
        <v>173.75</v>
      </c>
      <c r="G692" s="37" t="n">
        <v>175.1</v>
      </c>
      <c r="H692" s="38" t="n">
        <v>1071500</v>
      </c>
      <c r="I692" s="44" t="n">
        <v>875.5</v>
      </c>
      <c r="K692" s="49" t="n">
        <f aca="false">IF(G692&lt;&gt;"",I692/I691-1,"")</f>
        <v>0.000571428571428667</v>
      </c>
      <c r="L692" s="49" t="n">
        <f aca="true">IF(G692&lt;&gt;"",STDEVP(K692:OFFSET(K692,-MIN($E$2,COUNT($K$9:K692)),0)),"")</f>
        <v>0.0373439184238377</v>
      </c>
    </row>
    <row r="693" customFormat="false" ht="12.75" hidden="false" customHeight="false" outlineLevel="0" collapsed="false">
      <c r="A693" s="40" t="n">
        <f aca="false">1+A692</f>
        <v>686</v>
      </c>
      <c r="C693" s="48" t="n">
        <v>36602</v>
      </c>
      <c r="D693" s="37" t="n">
        <v>182.5</v>
      </c>
      <c r="E693" s="37" t="n">
        <v>192.35</v>
      </c>
      <c r="F693" s="37" t="n">
        <v>177</v>
      </c>
      <c r="G693" s="37" t="n">
        <v>184.9</v>
      </c>
      <c r="H693" s="38" t="n">
        <v>1779600</v>
      </c>
      <c r="I693" s="44" t="n">
        <v>924.5</v>
      </c>
      <c r="K693" s="49" t="n">
        <f aca="false">IF(G693&lt;&gt;"",I693/I692-1,"")</f>
        <v>0.0559680182752713</v>
      </c>
      <c r="L693" s="49" t="n">
        <f aca="true">IF(G693&lt;&gt;"",STDEVP(K693:OFFSET(K693,-MIN($E$2,COUNT($K$9:K693)),0)),"")</f>
        <v>0.0376931402987252</v>
      </c>
    </row>
    <row r="694" customFormat="false" ht="12.75" hidden="false" customHeight="false" outlineLevel="0" collapsed="false">
      <c r="A694" s="40" t="n">
        <f aca="false">1+A693</f>
        <v>687</v>
      </c>
      <c r="C694" s="48" t="n">
        <v>36605</v>
      </c>
      <c r="D694" s="37" t="n">
        <v>187.1</v>
      </c>
      <c r="E694" s="37" t="n">
        <v>192.75</v>
      </c>
      <c r="F694" s="37" t="n">
        <v>182</v>
      </c>
      <c r="G694" s="37" t="n">
        <v>186.5</v>
      </c>
      <c r="H694" s="38" t="n">
        <v>572800</v>
      </c>
      <c r="I694" s="44" t="n">
        <v>932.5</v>
      </c>
      <c r="K694" s="49" t="n">
        <f aca="false">IF(G694&lt;&gt;"",I694/I693-1,"")</f>
        <v>0.00865332612222813</v>
      </c>
      <c r="L694" s="49" t="n">
        <f aca="true">IF(G694&lt;&gt;"",STDEVP(K694:OFFSET(K694,-MIN($E$2,COUNT($K$9:K694)),0)),"")</f>
        <v>0.0376120623282447</v>
      </c>
    </row>
    <row r="695" customFormat="false" ht="12.75" hidden="false" customHeight="false" outlineLevel="0" collapsed="false">
      <c r="A695" s="40" t="n">
        <f aca="false">1+A694</f>
        <v>688</v>
      </c>
      <c r="C695" s="48" t="n">
        <v>36606</v>
      </c>
      <c r="D695" s="37" t="n">
        <v>181</v>
      </c>
      <c r="E695" s="37" t="n">
        <v>191</v>
      </c>
      <c r="F695" s="37" t="n">
        <v>181</v>
      </c>
      <c r="G695" s="37" t="n">
        <v>189</v>
      </c>
      <c r="H695" s="38" t="n">
        <v>513200</v>
      </c>
      <c r="I695" s="44" t="n">
        <v>945</v>
      </c>
      <c r="K695" s="49" t="n">
        <f aca="false">IF(G695&lt;&gt;"",I695/I694-1,"")</f>
        <v>0.0134048257372654</v>
      </c>
      <c r="L695" s="49" t="n">
        <f aca="true">IF(G695&lt;&gt;"",STDEVP(K695:OFFSET(K695,-MIN($E$2,COUNT($K$9:K695)),0)),"")</f>
        <v>0.0375645648904224</v>
      </c>
    </row>
    <row r="696" customFormat="false" ht="12.75" hidden="false" customHeight="false" outlineLevel="0" collapsed="false">
      <c r="A696" s="40" t="n">
        <f aca="false">1+A695</f>
        <v>689</v>
      </c>
      <c r="C696" s="48" t="n">
        <v>36607</v>
      </c>
      <c r="D696" s="37" t="n">
        <v>190.5</v>
      </c>
      <c r="E696" s="37" t="n">
        <v>198.8</v>
      </c>
      <c r="F696" s="37" t="n">
        <v>186</v>
      </c>
      <c r="G696" s="37" t="n">
        <v>197.3</v>
      </c>
      <c r="H696" s="38" t="n">
        <v>490600</v>
      </c>
      <c r="I696" s="44" t="n">
        <v>986.5</v>
      </c>
      <c r="K696" s="49" t="n">
        <f aca="false">IF(G696&lt;&gt;"",I696/I695-1,"")</f>
        <v>0.0439153439153439</v>
      </c>
      <c r="L696" s="49" t="n">
        <f aca="true">IF(G696&lt;&gt;"",STDEVP(K696:OFFSET(K696,-MIN($E$2,COUNT($K$9:K696)),0)),"")</f>
        <v>0.0373792821273722</v>
      </c>
    </row>
    <row r="697" customFormat="false" ht="12.75" hidden="false" customHeight="false" outlineLevel="0" collapsed="false">
      <c r="A697" s="40" t="n">
        <f aca="false">1+A696</f>
        <v>690</v>
      </c>
      <c r="C697" s="48" t="n">
        <v>36608</v>
      </c>
      <c r="D697" s="37" t="n">
        <v>197.3</v>
      </c>
      <c r="E697" s="37" t="n">
        <v>203.3</v>
      </c>
      <c r="F697" s="37" t="n">
        <v>195</v>
      </c>
      <c r="G697" s="37" t="n">
        <v>201.25</v>
      </c>
      <c r="H697" s="38" t="n">
        <v>511400</v>
      </c>
      <c r="I697" s="44" t="n">
        <v>1006.25</v>
      </c>
      <c r="K697" s="49" t="n">
        <f aca="false">IF(G697&lt;&gt;"",I697/I696-1,"")</f>
        <v>0.0200202736948809</v>
      </c>
      <c r="L697" s="49" t="n">
        <f aca="true">IF(G697&lt;&gt;"",STDEVP(K697:OFFSET(K697,-MIN($E$2,COUNT($K$9:K697)),0)),"")</f>
        <v>0.0372701431496713</v>
      </c>
    </row>
    <row r="698" customFormat="false" ht="12.75" hidden="false" customHeight="false" outlineLevel="0" collapsed="false">
      <c r="A698" s="40" t="n">
        <f aca="false">1+A697</f>
        <v>691</v>
      </c>
      <c r="C698" s="48" t="n">
        <v>36609</v>
      </c>
      <c r="D698" s="37" t="n">
        <v>203.25</v>
      </c>
      <c r="E698" s="37" t="n">
        <v>211.35</v>
      </c>
      <c r="F698" s="37" t="n">
        <v>203.25</v>
      </c>
      <c r="G698" s="37" t="n">
        <v>205.65</v>
      </c>
      <c r="H698" s="38" t="n">
        <v>651900</v>
      </c>
      <c r="I698" s="44" t="n">
        <v>1028.25</v>
      </c>
      <c r="K698" s="49" t="n">
        <f aca="false">IF(G698&lt;&gt;"",I698/I697-1,"")</f>
        <v>0.021863354037267</v>
      </c>
      <c r="L698" s="49" t="n">
        <f aca="true">IF(G698&lt;&gt;"",STDEVP(K698:OFFSET(K698,-MIN($E$2,COUNT($K$9:K698)),0)),"")</f>
        <v>0.0372194248511552</v>
      </c>
    </row>
    <row r="699" customFormat="false" ht="12.75" hidden="false" customHeight="false" outlineLevel="0" collapsed="false">
      <c r="A699" s="40" t="n">
        <f aca="false">1+A698</f>
        <v>692</v>
      </c>
      <c r="C699" s="48" t="n">
        <v>36612</v>
      </c>
      <c r="D699" s="37" t="n">
        <v>207.95</v>
      </c>
      <c r="E699" s="37" t="n">
        <v>210.1</v>
      </c>
      <c r="F699" s="37" t="n">
        <v>204.1</v>
      </c>
      <c r="G699" s="37" t="n">
        <v>208.35</v>
      </c>
      <c r="H699" s="38" t="n">
        <v>431900</v>
      </c>
      <c r="I699" s="44" t="n">
        <v>1041.75</v>
      </c>
      <c r="K699" s="49" t="n">
        <f aca="false">IF(G699&lt;&gt;"",I699/I698-1,"")</f>
        <v>0.013129102844639</v>
      </c>
      <c r="L699" s="49" t="n">
        <f aca="true">IF(G699&lt;&gt;"",STDEVP(K699:OFFSET(K699,-MIN($E$2,COUNT($K$9:K699)),0)),"")</f>
        <v>0.037197470674391</v>
      </c>
    </row>
    <row r="700" customFormat="false" ht="12.75" hidden="false" customHeight="false" outlineLevel="0" collapsed="false">
      <c r="A700" s="40" t="n">
        <f aca="false">1+A699</f>
        <v>693</v>
      </c>
      <c r="C700" s="48" t="n">
        <v>36613</v>
      </c>
      <c r="D700" s="37" t="n">
        <v>207.95</v>
      </c>
      <c r="E700" s="37" t="n">
        <v>208</v>
      </c>
      <c r="F700" s="37" t="n">
        <v>202</v>
      </c>
      <c r="G700" s="37" t="n">
        <v>204.5</v>
      </c>
      <c r="H700" s="38" t="n">
        <v>621300</v>
      </c>
      <c r="I700" s="44" t="n">
        <v>1022.5</v>
      </c>
      <c r="K700" s="49" t="n">
        <f aca="false">IF(G700&lt;&gt;"",I700/I699-1,"")</f>
        <v>-0.0184785217182626</v>
      </c>
      <c r="L700" s="49" t="n">
        <f aca="true">IF(G700&lt;&gt;"",STDEVP(K700:OFFSET(K700,-MIN($E$2,COUNT($K$9:K700)),0)),"")</f>
        <v>0.0372571510678187</v>
      </c>
    </row>
    <row r="701" customFormat="false" ht="12.75" hidden="false" customHeight="false" outlineLevel="0" collapsed="false">
      <c r="A701" s="40" t="n">
        <f aca="false">1+A700</f>
        <v>694</v>
      </c>
      <c r="C701" s="48" t="n">
        <v>36614</v>
      </c>
      <c r="D701" s="37" t="n">
        <v>203</v>
      </c>
      <c r="E701" s="37" t="n">
        <v>203.6</v>
      </c>
      <c r="F701" s="37" t="n">
        <v>191</v>
      </c>
      <c r="G701" s="37" t="n">
        <v>194.95</v>
      </c>
      <c r="H701" s="38" t="n">
        <v>675600</v>
      </c>
      <c r="I701" s="44" t="n">
        <v>974.75</v>
      </c>
      <c r="K701" s="49" t="n">
        <f aca="false">IF(G701&lt;&gt;"",I701/I700-1,"")</f>
        <v>-0.0466992665036675</v>
      </c>
      <c r="L701" s="49" t="n">
        <f aca="true">IF(G701&lt;&gt;"",STDEVP(K701:OFFSET(K701,-MIN($E$2,COUNT($K$9:K701)),0)),"")</f>
        <v>0.0375559035515175</v>
      </c>
    </row>
    <row r="702" customFormat="false" ht="12.75" hidden="false" customHeight="false" outlineLevel="0" collapsed="false">
      <c r="A702" s="40" t="n">
        <f aca="false">1+A701</f>
        <v>695</v>
      </c>
      <c r="C702" s="48" t="n">
        <v>36615</v>
      </c>
      <c r="D702" s="37" t="n">
        <v>184.55</v>
      </c>
      <c r="E702" s="37" t="n">
        <v>187</v>
      </c>
      <c r="F702" s="37" t="n">
        <v>173.5</v>
      </c>
      <c r="G702" s="37" t="n">
        <v>179</v>
      </c>
      <c r="H702" s="38" t="n">
        <v>1129900</v>
      </c>
      <c r="I702" s="44" t="n">
        <v>895</v>
      </c>
      <c r="K702" s="49" t="n">
        <f aca="false">IF(G702&lt;&gt;"",I702/I701-1,"")</f>
        <v>-0.0818158502180046</v>
      </c>
      <c r="L702" s="49" t="n">
        <f aca="true">IF(G702&lt;&gt;"",STDEVP(K702:OFFSET(K702,-MIN($E$2,COUNT($K$9:K702)),0)),"")</f>
        <v>0.0386101548782199</v>
      </c>
    </row>
    <row r="703" customFormat="false" ht="12.75" hidden="false" customHeight="false" outlineLevel="0" collapsed="false">
      <c r="A703" s="40" t="n">
        <f aca="false">1+A702</f>
        <v>696</v>
      </c>
      <c r="C703" s="48" t="n">
        <v>36616</v>
      </c>
      <c r="D703" s="37" t="n">
        <v>183.5</v>
      </c>
      <c r="E703" s="37" t="n">
        <v>189.25</v>
      </c>
      <c r="F703" s="37" t="n">
        <v>176.55</v>
      </c>
      <c r="G703" s="37" t="n">
        <v>182.1</v>
      </c>
      <c r="H703" s="38" t="n">
        <v>860300</v>
      </c>
      <c r="I703" s="44" t="n">
        <v>910.5</v>
      </c>
      <c r="K703" s="49" t="n">
        <f aca="false">IF(G703&lt;&gt;"",I703/I702-1,"")</f>
        <v>0.01731843575419</v>
      </c>
      <c r="L703" s="49" t="n">
        <f aca="true">IF(G703&lt;&gt;"",STDEVP(K703:OFFSET(K703,-MIN($E$2,COUNT($K$9:K703)),0)),"")</f>
        <v>0.0386180399755818</v>
      </c>
    </row>
    <row r="704" customFormat="false" ht="12.75" hidden="false" customHeight="false" outlineLevel="0" collapsed="false">
      <c r="A704" s="40" t="n">
        <f aca="false">1+A703</f>
        <v>697</v>
      </c>
      <c r="C704" s="48" t="n">
        <v>36619</v>
      </c>
      <c r="D704" s="37" t="n">
        <v>183</v>
      </c>
      <c r="E704" s="37" t="n">
        <v>185.4</v>
      </c>
      <c r="F704" s="37" t="n">
        <v>171</v>
      </c>
      <c r="G704" s="37" t="n">
        <v>172.55</v>
      </c>
      <c r="H704" s="38" t="n">
        <v>568200</v>
      </c>
      <c r="I704" s="44" t="n">
        <v>862.75</v>
      </c>
      <c r="K704" s="49" t="n">
        <f aca="false">IF(G704&lt;&gt;"",I704/I703-1,"")</f>
        <v>-0.0524437122460186</v>
      </c>
      <c r="L704" s="49" t="n">
        <f aca="true">IF(G704&lt;&gt;"",STDEVP(K704:OFFSET(K704,-MIN($E$2,COUNT($K$9:K704)),0)),"")</f>
        <v>0.0390660840093271</v>
      </c>
    </row>
    <row r="705" customFormat="false" ht="12.75" hidden="false" customHeight="false" outlineLevel="0" collapsed="false">
      <c r="A705" s="40" t="n">
        <f aca="false">1+A704</f>
        <v>698</v>
      </c>
      <c r="C705" s="48" t="n">
        <v>36620</v>
      </c>
      <c r="D705" s="37" t="n">
        <v>175</v>
      </c>
      <c r="E705" s="37" t="n">
        <v>176.8</v>
      </c>
      <c r="F705" s="37" t="n">
        <v>148.5</v>
      </c>
      <c r="G705" s="37" t="n">
        <v>166.5</v>
      </c>
      <c r="H705" s="38" t="n">
        <v>1743800</v>
      </c>
      <c r="I705" s="44" t="n">
        <v>832.5</v>
      </c>
      <c r="K705" s="49" t="n">
        <f aca="false">IF(G705&lt;&gt;"",I705/I704-1,"")</f>
        <v>-0.0350623007823819</v>
      </c>
      <c r="L705" s="49" t="n">
        <f aca="true">IF(G705&lt;&gt;"",STDEVP(K705:OFFSET(K705,-MIN($E$2,COUNT($K$9:K705)),0)),"")</f>
        <v>0.0392693598413666</v>
      </c>
    </row>
    <row r="706" customFormat="false" ht="12.75" hidden="false" customHeight="false" outlineLevel="0" collapsed="false">
      <c r="A706" s="40" t="n">
        <f aca="false">1+A705</f>
        <v>699</v>
      </c>
      <c r="C706" s="48" t="n">
        <v>36621</v>
      </c>
      <c r="D706" s="37" t="n">
        <v>160</v>
      </c>
      <c r="E706" s="37" t="n">
        <v>175.5</v>
      </c>
      <c r="F706" s="37" t="n">
        <v>157.5</v>
      </c>
      <c r="G706" s="37" t="n">
        <v>169.65</v>
      </c>
      <c r="H706" s="38" t="n">
        <v>1316500</v>
      </c>
      <c r="I706" s="44" t="n">
        <v>848.25</v>
      </c>
      <c r="K706" s="49" t="n">
        <f aca="false">IF(G706&lt;&gt;"",I706/I705-1,"")</f>
        <v>0.0189189189189189</v>
      </c>
      <c r="L706" s="49" t="n">
        <f aca="true">IF(G706&lt;&gt;"",STDEVP(K706:OFFSET(K706,-MIN($E$2,COUNT($K$9:K706)),0)),"")</f>
        <v>0.0392970874306234</v>
      </c>
    </row>
    <row r="707" customFormat="false" ht="12.75" hidden="false" customHeight="false" outlineLevel="0" collapsed="false">
      <c r="A707" s="40" t="n">
        <f aca="false">1+A706</f>
        <v>700</v>
      </c>
      <c r="C707" s="48" t="n">
        <v>36622</v>
      </c>
      <c r="D707" s="37" t="n">
        <v>174</v>
      </c>
      <c r="E707" s="37" t="n">
        <v>176</v>
      </c>
      <c r="F707" s="37" t="n">
        <v>171.5</v>
      </c>
      <c r="G707" s="37" t="n">
        <v>174</v>
      </c>
      <c r="H707" s="38" t="n">
        <v>910700</v>
      </c>
      <c r="I707" s="44" t="n">
        <v>870</v>
      </c>
      <c r="K707" s="49" t="n">
        <f aca="false">IF(G707&lt;&gt;"",I707/I706-1,"")</f>
        <v>0.0256410256410256</v>
      </c>
      <c r="L707" s="49" t="n">
        <f aca="true">IF(G707&lt;&gt;"",STDEVP(K707:OFFSET(K707,-MIN($E$2,COUNT($K$9:K707)),0)),"")</f>
        <v>0.0392715535012126</v>
      </c>
    </row>
    <row r="708" customFormat="false" ht="12.75" hidden="false" customHeight="false" outlineLevel="0" collapsed="false">
      <c r="A708" s="40" t="n">
        <f aca="false">1+A707</f>
        <v>701</v>
      </c>
      <c r="C708" s="48" t="n">
        <v>36623</v>
      </c>
      <c r="D708" s="37" t="n">
        <v>177</v>
      </c>
      <c r="E708" s="37" t="n">
        <v>186.85</v>
      </c>
      <c r="F708" s="37" t="n">
        <v>177</v>
      </c>
      <c r="G708" s="37" t="n">
        <v>179.1</v>
      </c>
      <c r="H708" s="38" t="n">
        <v>844900</v>
      </c>
      <c r="I708" s="44" t="n">
        <v>895.5</v>
      </c>
      <c r="K708" s="49" t="n">
        <f aca="false">IF(G708&lt;&gt;"",I708/I707-1,"")</f>
        <v>0.0293103448275862</v>
      </c>
      <c r="L708" s="49" t="n">
        <f aca="true">IF(G708&lt;&gt;"",STDEVP(K708:OFFSET(K708,-MIN($E$2,COUNT($K$9:K708)),0)),"")</f>
        <v>0.0393014225653308</v>
      </c>
    </row>
    <row r="709" customFormat="false" ht="12.75" hidden="false" customHeight="false" outlineLevel="0" collapsed="false">
      <c r="A709" s="40" t="n">
        <f aca="false">1+A708</f>
        <v>702</v>
      </c>
      <c r="C709" s="48" t="n">
        <v>36626</v>
      </c>
      <c r="D709" s="37" t="n">
        <v>183.9</v>
      </c>
      <c r="E709" s="37" t="n">
        <v>185.95</v>
      </c>
      <c r="F709" s="37" t="n">
        <v>177.7</v>
      </c>
      <c r="G709" s="37" t="n">
        <v>178.15</v>
      </c>
      <c r="H709" s="38" t="n">
        <v>752500</v>
      </c>
      <c r="I709" s="44" t="n">
        <v>890.75</v>
      </c>
      <c r="K709" s="49" t="n">
        <f aca="false">IF(G709&lt;&gt;"",I709/I708-1,"")</f>
        <v>-0.00530429927414855</v>
      </c>
      <c r="L709" s="49" t="n">
        <f aca="true">IF(G709&lt;&gt;"",STDEVP(K709:OFFSET(K709,-MIN($E$2,COUNT($K$9:K709)),0)),"")</f>
        <v>0.0382449781501641</v>
      </c>
    </row>
    <row r="710" customFormat="false" ht="12.75" hidden="false" customHeight="false" outlineLevel="0" collapsed="false">
      <c r="A710" s="40" t="n">
        <f aca="false">1+A709</f>
        <v>703</v>
      </c>
      <c r="C710" s="48" t="n">
        <v>36627</v>
      </c>
      <c r="D710" s="37" t="n">
        <v>175</v>
      </c>
      <c r="E710" s="37" t="n">
        <v>176.75</v>
      </c>
      <c r="F710" s="37" t="n">
        <v>168.55</v>
      </c>
      <c r="G710" s="37" t="n">
        <v>170.05</v>
      </c>
      <c r="H710" s="38" t="n">
        <v>689200</v>
      </c>
      <c r="I710" s="44" t="n">
        <v>850.25</v>
      </c>
      <c r="K710" s="49" t="n">
        <f aca="false">IF(G710&lt;&gt;"",I710/I709-1,"")</f>
        <v>-0.0454673028346899</v>
      </c>
      <c r="L710" s="49" t="n">
        <f aca="true">IF(G710&lt;&gt;"",STDEVP(K710:OFFSET(K710,-MIN($E$2,COUNT($K$9:K710)),0)),"")</f>
        <v>0.0385872336881693</v>
      </c>
    </row>
    <row r="711" customFormat="false" ht="12.75" hidden="false" customHeight="false" outlineLevel="0" collapsed="false">
      <c r="A711" s="40" t="n">
        <f aca="false">1+A710</f>
        <v>704</v>
      </c>
      <c r="C711" s="48" t="n">
        <v>36628</v>
      </c>
      <c r="D711" s="37" t="n">
        <v>170.05</v>
      </c>
      <c r="E711" s="37" t="n">
        <v>172.2</v>
      </c>
      <c r="F711" s="37" t="n">
        <v>150</v>
      </c>
      <c r="G711" s="37" t="n">
        <v>152</v>
      </c>
      <c r="H711" s="38" t="n">
        <v>916900</v>
      </c>
      <c r="I711" s="44" t="n">
        <v>760</v>
      </c>
      <c r="K711" s="49" t="n">
        <f aca="false">IF(G711&lt;&gt;"",I711/I710-1,"")</f>
        <v>-0.106145251396648</v>
      </c>
      <c r="L711" s="49" t="n">
        <f aca="true">IF(G711&lt;&gt;"",STDEVP(K711:OFFSET(K711,-MIN($E$2,COUNT($K$9:K711)),0)),"")</f>
        <v>0.040196278608456</v>
      </c>
    </row>
    <row r="712" customFormat="false" ht="12.75" hidden="false" customHeight="false" outlineLevel="0" collapsed="false">
      <c r="A712" s="40" t="n">
        <f aca="false">1+A711</f>
        <v>705</v>
      </c>
      <c r="C712" s="48" t="n">
        <v>36629</v>
      </c>
      <c r="D712" s="37" t="n">
        <v>156</v>
      </c>
      <c r="E712" s="37" t="n">
        <v>158</v>
      </c>
      <c r="F712" s="37" t="n">
        <v>141</v>
      </c>
      <c r="G712" s="37" t="n">
        <v>146</v>
      </c>
      <c r="H712" s="38" t="n">
        <v>835100</v>
      </c>
      <c r="I712" s="44" t="n">
        <v>730</v>
      </c>
      <c r="K712" s="49" t="n">
        <f aca="false">IF(G712&lt;&gt;"",I712/I711-1,"")</f>
        <v>-0.0394736842105263</v>
      </c>
      <c r="L712" s="49" t="n">
        <f aca="true">IF(G712&lt;&gt;"",STDEVP(K712:OFFSET(K712,-MIN($E$2,COUNT($K$9:K712)),0)),"")</f>
        <v>0.0402897190381148</v>
      </c>
    </row>
    <row r="713" customFormat="false" ht="12.75" hidden="false" customHeight="false" outlineLevel="0" collapsed="false">
      <c r="A713" s="40" t="n">
        <f aca="false">1+A712</f>
        <v>706</v>
      </c>
      <c r="C713" s="48" t="n">
        <v>36630</v>
      </c>
      <c r="D713" s="37" t="n">
        <v>137.5</v>
      </c>
      <c r="E713" s="37" t="n">
        <v>146</v>
      </c>
      <c r="F713" s="37" t="n">
        <v>130.55</v>
      </c>
      <c r="G713" s="37" t="n">
        <v>136.45</v>
      </c>
      <c r="H713" s="38" t="n">
        <v>900100</v>
      </c>
      <c r="I713" s="44" t="n">
        <v>682.25</v>
      </c>
      <c r="K713" s="49" t="n">
        <f aca="false">IF(G713&lt;&gt;"",I713/I712-1,"")</f>
        <v>-0.0654109589041096</v>
      </c>
      <c r="L713" s="49" t="n">
        <f aca="true">IF(G713&lt;&gt;"",STDEVP(K713:OFFSET(K713,-MIN($E$2,COUNT($K$9:K713)),0)),"")</f>
        <v>0.0406880151237423</v>
      </c>
    </row>
    <row r="714" customFormat="false" ht="12.75" hidden="false" customHeight="false" outlineLevel="0" collapsed="false">
      <c r="A714" s="40" t="n">
        <f aca="false">1+A713</f>
        <v>707</v>
      </c>
      <c r="C714" s="48" t="n">
        <v>36633</v>
      </c>
      <c r="D714" s="37" t="n">
        <v>134</v>
      </c>
      <c r="E714" s="37" t="n">
        <v>149.5</v>
      </c>
      <c r="F714" s="37" t="n">
        <v>133</v>
      </c>
      <c r="G714" s="37" t="n">
        <v>148.1</v>
      </c>
      <c r="H714" s="38" t="n">
        <v>917000</v>
      </c>
      <c r="I714" s="44" t="n">
        <v>740.5</v>
      </c>
      <c r="K714" s="49" t="n">
        <f aca="false">IF(G714&lt;&gt;"",I714/I713-1,"")</f>
        <v>0.0853792598021252</v>
      </c>
      <c r="L714" s="49" t="n">
        <f aca="true">IF(G714&lt;&gt;"",STDEVP(K714:OFFSET(K714,-MIN($E$2,COUNT($K$9:K714)),0)),"")</f>
        <v>0.0416076662284105</v>
      </c>
    </row>
    <row r="715" customFormat="false" ht="12.75" hidden="false" customHeight="false" outlineLevel="0" collapsed="false">
      <c r="A715" s="40" t="n">
        <f aca="false">1+A714</f>
        <v>708</v>
      </c>
      <c r="C715" s="48" t="n">
        <v>36634</v>
      </c>
      <c r="D715" s="37" t="n">
        <v>151</v>
      </c>
      <c r="E715" s="37" t="n">
        <v>160.25</v>
      </c>
      <c r="F715" s="37" t="n">
        <v>148.3</v>
      </c>
      <c r="G715" s="37" t="n">
        <v>159.5</v>
      </c>
      <c r="H715" s="38" t="n">
        <v>766900</v>
      </c>
      <c r="I715" s="44" t="n">
        <v>797.5</v>
      </c>
      <c r="K715" s="49" t="n">
        <f aca="false">IF(G715&lt;&gt;"",I715/I714-1,"")</f>
        <v>0.0769750168804861</v>
      </c>
      <c r="L715" s="49" t="n">
        <f aca="true">IF(G715&lt;&gt;"",STDEVP(K715:OFFSET(K715,-MIN($E$2,COUNT($K$9:K715)),0)),"")</f>
        <v>0.0423020495265944</v>
      </c>
    </row>
    <row r="716" customFormat="false" ht="12.75" hidden="false" customHeight="false" outlineLevel="0" collapsed="false">
      <c r="A716" s="40" t="n">
        <f aca="false">1+A715</f>
        <v>709</v>
      </c>
      <c r="C716" s="48" t="n">
        <v>36635</v>
      </c>
      <c r="D716" s="37" t="n">
        <v>161</v>
      </c>
      <c r="E716" s="37" t="n">
        <v>161.65</v>
      </c>
      <c r="F716" s="37" t="n">
        <v>152.55</v>
      </c>
      <c r="G716" s="37" t="n">
        <v>155.5</v>
      </c>
      <c r="H716" s="38" t="n">
        <v>676200</v>
      </c>
      <c r="I716" s="44" t="n">
        <v>777.5</v>
      </c>
      <c r="K716" s="49" t="n">
        <f aca="false">IF(G716&lt;&gt;"",I716/I715-1,"")</f>
        <v>-0.0250783699059561</v>
      </c>
      <c r="L716" s="49" t="n">
        <f aca="true">IF(G716&lt;&gt;"",STDEVP(K716:OFFSET(K716,-MIN($E$2,COUNT($K$9:K716)),0)),"")</f>
        <v>0.0423922275931478</v>
      </c>
    </row>
    <row r="717" customFormat="false" ht="12.75" hidden="false" customHeight="false" outlineLevel="0" collapsed="false">
      <c r="A717" s="40" t="n">
        <f aca="false">1+A716</f>
        <v>710</v>
      </c>
      <c r="C717" s="48" t="n">
        <v>36636</v>
      </c>
      <c r="D717" s="37" t="n">
        <v>156</v>
      </c>
      <c r="E717" s="37" t="n">
        <v>156.9</v>
      </c>
      <c r="F717" s="37" t="n">
        <v>145.5</v>
      </c>
      <c r="G717" s="37" t="n">
        <v>150.65</v>
      </c>
      <c r="H717" s="38" t="n">
        <v>601900</v>
      </c>
      <c r="I717" s="44" t="n">
        <v>753.25</v>
      </c>
      <c r="K717" s="49" t="n">
        <f aca="false">IF(G717&lt;&gt;"",I717/I716-1,"")</f>
        <v>-0.0311897106109325</v>
      </c>
      <c r="L717" s="49" t="n">
        <f aca="true">IF(G717&lt;&gt;"",STDEVP(K717:OFFSET(K717,-MIN($E$2,COUNT($K$9:K717)),0)),"")</f>
        <v>0.0420385715853923</v>
      </c>
    </row>
    <row r="718" customFormat="false" ht="12.75" hidden="false" customHeight="false" outlineLevel="0" collapsed="false">
      <c r="A718" s="40" t="n">
        <f aca="false">1+A717</f>
        <v>711</v>
      </c>
      <c r="C718" s="48" t="n">
        <v>36640</v>
      </c>
      <c r="D718" s="37" t="n">
        <v>145</v>
      </c>
      <c r="E718" s="37" t="n">
        <v>148.45</v>
      </c>
      <c r="F718" s="37" t="n">
        <v>140.15</v>
      </c>
      <c r="G718" s="37" t="n">
        <v>143.5</v>
      </c>
      <c r="H718" s="38" t="n">
        <v>691300</v>
      </c>
      <c r="I718" s="44" t="n">
        <v>717.5</v>
      </c>
      <c r="K718" s="49" t="n">
        <f aca="false">IF(G718&lt;&gt;"",I718/I717-1,"")</f>
        <v>-0.0474610023232659</v>
      </c>
      <c r="L718" s="49" t="n">
        <f aca="true">IF(G718&lt;&gt;"",STDEVP(K718:OFFSET(K718,-MIN($E$2,COUNT($K$9:K718)),0)),"")</f>
        <v>0.0423584318002371</v>
      </c>
    </row>
    <row r="719" customFormat="false" ht="12.75" hidden="false" customHeight="false" outlineLevel="0" collapsed="false">
      <c r="A719" s="40" t="n">
        <f aca="false">1+A718</f>
        <v>712</v>
      </c>
      <c r="C719" s="48" t="n">
        <v>36641</v>
      </c>
      <c r="D719" s="37" t="n">
        <v>148.5</v>
      </c>
      <c r="E719" s="37" t="n">
        <v>158</v>
      </c>
      <c r="F719" s="37" t="n">
        <v>147.9</v>
      </c>
      <c r="G719" s="37" t="n">
        <v>156.4</v>
      </c>
      <c r="H719" s="38" t="n">
        <v>878700</v>
      </c>
      <c r="I719" s="44" t="n">
        <v>782</v>
      </c>
      <c r="K719" s="49" t="n">
        <f aca="false">IF(G719&lt;&gt;"",I719/I718-1,"")</f>
        <v>0.0898954703832753</v>
      </c>
      <c r="L719" s="49" t="n">
        <f aca="true">IF(G719&lt;&gt;"",STDEVP(K719:OFFSET(K719,-MIN($E$2,COUNT($K$9:K719)),0)),"")</f>
        <v>0.043337172169559</v>
      </c>
    </row>
    <row r="720" customFormat="false" ht="12.75" hidden="false" customHeight="false" outlineLevel="0" collapsed="false">
      <c r="A720" s="40" t="n">
        <f aca="false">1+A719</f>
        <v>713</v>
      </c>
      <c r="C720" s="48" t="n">
        <v>36642</v>
      </c>
      <c r="D720" s="37" t="n">
        <v>169</v>
      </c>
      <c r="E720" s="37" t="n">
        <v>177.25</v>
      </c>
      <c r="F720" s="37" t="n">
        <v>168.3</v>
      </c>
      <c r="G720" s="37" t="n">
        <v>172.9</v>
      </c>
      <c r="H720" s="38" t="n">
        <v>1623200</v>
      </c>
      <c r="I720" s="44" t="n">
        <v>864.5</v>
      </c>
      <c r="K720" s="49" t="n">
        <f aca="false">IF(G720&lt;&gt;"",I720/I719-1,"")</f>
        <v>0.105498721227622</v>
      </c>
      <c r="L720" s="49" t="n">
        <f aca="true">IF(G720&lt;&gt;"",STDEVP(K720:OFFSET(K720,-MIN($E$2,COUNT($K$9:K720)),0)),"")</f>
        <v>0.0446373622795522</v>
      </c>
    </row>
    <row r="721" customFormat="false" ht="12.75" hidden="false" customHeight="false" outlineLevel="0" collapsed="false">
      <c r="A721" s="40" t="n">
        <f aca="false">1+A720</f>
        <v>714</v>
      </c>
      <c r="C721" s="48" t="n">
        <v>36643</v>
      </c>
      <c r="D721" s="37" t="n">
        <v>166</v>
      </c>
      <c r="E721" s="37" t="n">
        <v>174.4</v>
      </c>
      <c r="F721" s="37" t="n">
        <v>165.25</v>
      </c>
      <c r="G721" s="37" t="n">
        <v>167.5</v>
      </c>
      <c r="H721" s="38" t="n">
        <v>1277000</v>
      </c>
      <c r="I721" s="44" t="n">
        <v>837.5</v>
      </c>
      <c r="K721" s="49" t="n">
        <f aca="false">IF(G721&lt;&gt;"",I721/I720-1,"")</f>
        <v>-0.0312319259687681</v>
      </c>
      <c r="L721" s="49" t="n">
        <f aca="true">IF(G721&lt;&gt;"",STDEVP(K721:OFFSET(K721,-MIN($E$2,COUNT($K$9:K721)),0)),"")</f>
        <v>0.0447717682514247</v>
      </c>
    </row>
    <row r="722" customFormat="false" ht="12.75" hidden="false" customHeight="false" outlineLevel="0" collapsed="false">
      <c r="A722" s="40" t="n">
        <f aca="false">1+A721</f>
        <v>715</v>
      </c>
      <c r="C722" s="48" t="n">
        <v>36644</v>
      </c>
      <c r="D722" s="37" t="n">
        <v>172</v>
      </c>
      <c r="E722" s="37" t="n">
        <v>173.2</v>
      </c>
      <c r="F722" s="37" t="n">
        <v>166.5</v>
      </c>
      <c r="G722" s="37" t="n">
        <v>167.4</v>
      </c>
      <c r="H722" s="38" t="n">
        <v>910900</v>
      </c>
      <c r="I722" s="44" t="n">
        <v>837</v>
      </c>
      <c r="K722" s="49" t="n">
        <f aca="false">IF(G722&lt;&gt;"",I722/I721-1,"")</f>
        <v>-0.000597014925373118</v>
      </c>
      <c r="L722" s="49" t="n">
        <f aca="true">IF(G722&lt;&gt;"",STDEVP(K722:OFFSET(K722,-MIN($E$2,COUNT($K$9:K722)),0)),"")</f>
        <v>0.0447738168246476</v>
      </c>
    </row>
    <row r="723" customFormat="false" ht="12.75" hidden="false" customHeight="false" outlineLevel="0" collapsed="false">
      <c r="A723" s="40" t="n">
        <f aca="false">1+A722</f>
        <v>716</v>
      </c>
      <c r="C723" s="48" t="n">
        <v>36647</v>
      </c>
      <c r="D723" s="37" t="n">
        <v>168</v>
      </c>
      <c r="E723" s="37" t="n">
        <v>177.95</v>
      </c>
      <c r="F723" s="37" t="n">
        <v>168</v>
      </c>
      <c r="G723" s="37" t="n">
        <v>175.25</v>
      </c>
      <c r="H723" s="38" t="n">
        <v>2075700</v>
      </c>
      <c r="I723" s="44" t="n">
        <v>876.25</v>
      </c>
      <c r="K723" s="49" t="n">
        <f aca="false">IF(G723&lt;&gt;"",I723/I722-1,"")</f>
        <v>0.0468936678614098</v>
      </c>
      <c r="L723" s="49" t="n">
        <f aca="true">IF(G723&lt;&gt;"",STDEVP(K723:OFFSET(K723,-MIN($E$2,COUNT($K$9:K723)),0)),"")</f>
        <v>0.0449815094196032</v>
      </c>
    </row>
    <row r="724" customFormat="false" ht="12.75" hidden="false" customHeight="false" outlineLevel="0" collapsed="false">
      <c r="A724" s="40" t="n">
        <f aca="false">1+A723</f>
        <v>717</v>
      </c>
      <c r="C724" s="48" t="n">
        <v>36648</v>
      </c>
      <c r="D724" s="37" t="n">
        <v>174.25</v>
      </c>
      <c r="E724" s="37" t="n">
        <v>174.25</v>
      </c>
      <c r="F724" s="37" t="n">
        <v>168.7</v>
      </c>
      <c r="G724" s="37" t="n">
        <v>170.05</v>
      </c>
      <c r="H724" s="38" t="n">
        <v>2685700</v>
      </c>
      <c r="I724" s="44" t="n">
        <v>850.25</v>
      </c>
      <c r="K724" s="49" t="n">
        <f aca="false">IF(G724&lt;&gt;"",I724/I723-1,"")</f>
        <v>-0.0296718972895863</v>
      </c>
      <c r="L724" s="49" t="n">
        <f aca="true">IF(G724&lt;&gt;"",STDEVP(K724:OFFSET(K724,-MIN($E$2,COUNT($K$9:K724)),0)),"")</f>
        <v>0.0444184798245111</v>
      </c>
    </row>
    <row r="725" customFormat="false" ht="12.75" hidden="false" customHeight="false" outlineLevel="0" collapsed="false">
      <c r="A725" s="40" t="n">
        <f aca="false">1+A724</f>
        <v>718</v>
      </c>
      <c r="C725" s="48" t="n">
        <v>36649</v>
      </c>
      <c r="D725" s="37" t="n">
        <v>84</v>
      </c>
      <c r="E725" s="37" t="n">
        <v>85.45</v>
      </c>
      <c r="F725" s="37" t="n">
        <v>75.8</v>
      </c>
      <c r="G725" s="37" t="n">
        <v>78.5</v>
      </c>
      <c r="H725" s="38" t="n">
        <v>1307400</v>
      </c>
      <c r="I725" s="44" t="n">
        <v>785</v>
      </c>
      <c r="K725" s="49" t="n">
        <f aca="false">IF(G725&lt;&gt;"",I725/I724-1,"")</f>
        <v>-0.0767421346662747</v>
      </c>
      <c r="L725" s="49" t="n">
        <f aca="true">IF(G725&lt;&gt;"",STDEVP(K725:OFFSET(K725,-MIN($E$2,COUNT($K$9:K725)),0)),"")</f>
        <v>0.0451557578595851</v>
      </c>
    </row>
    <row r="726" customFormat="false" ht="12.75" hidden="false" customHeight="false" outlineLevel="0" collapsed="false">
      <c r="A726" s="40" t="n">
        <f aca="false">1+A725</f>
        <v>719</v>
      </c>
      <c r="C726" s="48" t="n">
        <v>36650</v>
      </c>
      <c r="D726" s="37" t="n">
        <v>81</v>
      </c>
      <c r="E726" s="37" t="n">
        <v>83.5</v>
      </c>
      <c r="F726" s="37" t="n">
        <v>79.75</v>
      </c>
      <c r="G726" s="37" t="n">
        <v>82</v>
      </c>
      <c r="H726" s="38" t="n">
        <v>823800</v>
      </c>
      <c r="I726" s="44" t="n">
        <v>820</v>
      </c>
      <c r="K726" s="49" t="n">
        <f aca="false">IF(G726&lt;&gt;"",I726/I725-1,"")</f>
        <v>0.0445859872611465</v>
      </c>
      <c r="L726" s="49" t="n">
        <f aca="true">IF(G726&lt;&gt;"",STDEVP(K726:OFFSET(K726,-MIN($E$2,COUNT($K$9:K726)),0)),"")</f>
        <v>0.0453738756808614</v>
      </c>
    </row>
    <row r="727" customFormat="false" ht="12.75" hidden="false" customHeight="false" outlineLevel="0" collapsed="false">
      <c r="A727" s="40" t="n">
        <f aca="false">1+A726</f>
        <v>720</v>
      </c>
      <c r="C727" s="48" t="n">
        <v>36651</v>
      </c>
      <c r="D727" s="37" t="n">
        <v>81.75</v>
      </c>
      <c r="E727" s="37" t="n">
        <v>88</v>
      </c>
      <c r="F727" s="37" t="n">
        <v>81.15</v>
      </c>
      <c r="G727" s="37" t="n">
        <v>87.75</v>
      </c>
      <c r="H727" s="38" t="n">
        <v>818800</v>
      </c>
      <c r="I727" s="44" t="n">
        <v>877.5</v>
      </c>
      <c r="K727" s="49" t="n">
        <f aca="false">IF(G727&lt;&gt;"",I727/I726-1,"")</f>
        <v>0.0701219512195122</v>
      </c>
      <c r="L727" s="49" t="n">
        <f aca="true">IF(G727&lt;&gt;"",STDEVP(K727:OFFSET(K727,-MIN($E$2,COUNT($K$9:K727)),0)),"")</f>
        <v>0.0459184464648247</v>
      </c>
    </row>
    <row r="728" customFormat="false" ht="12.75" hidden="false" customHeight="false" outlineLevel="0" collapsed="false">
      <c r="A728" s="40" t="n">
        <f aca="false">1+A727</f>
        <v>721</v>
      </c>
      <c r="C728" s="48" t="n">
        <v>36654</v>
      </c>
      <c r="D728" s="37" t="n">
        <v>85.5</v>
      </c>
      <c r="E728" s="37" t="n">
        <v>85.5</v>
      </c>
      <c r="F728" s="37" t="n">
        <v>81.05</v>
      </c>
      <c r="G728" s="37" t="n">
        <v>82.6</v>
      </c>
      <c r="H728" s="38" t="n">
        <v>696600</v>
      </c>
      <c r="I728" s="44" t="n">
        <v>826</v>
      </c>
      <c r="K728" s="49" t="n">
        <f aca="false">IF(G728&lt;&gt;"",I728/I727-1,"")</f>
        <v>-0.0586894586894587</v>
      </c>
      <c r="L728" s="49" t="n">
        <f aca="true">IF(G728&lt;&gt;"",STDEVP(K728:OFFSET(K728,-MIN($E$2,COUNT($K$9:K728)),0)),"")</f>
        <v>0.0463681084916658</v>
      </c>
    </row>
    <row r="729" customFormat="false" ht="12.75" hidden="false" customHeight="false" outlineLevel="0" collapsed="false">
      <c r="A729" s="40" t="n">
        <f aca="false">1+A728</f>
        <v>722</v>
      </c>
      <c r="C729" s="48" t="n">
        <v>36655</v>
      </c>
      <c r="D729" s="37" t="n">
        <v>83.9</v>
      </c>
      <c r="E729" s="37" t="n">
        <v>84.5</v>
      </c>
      <c r="F729" s="37" t="n">
        <v>77.05</v>
      </c>
      <c r="G729" s="37" t="n">
        <v>79.2</v>
      </c>
      <c r="H729" s="38" t="n">
        <v>1254300</v>
      </c>
      <c r="I729" s="44" t="n">
        <v>792</v>
      </c>
      <c r="K729" s="49" t="n">
        <f aca="false">IF(G729&lt;&gt;"",I729/I728-1,"")</f>
        <v>-0.0411622276029056</v>
      </c>
      <c r="L729" s="49" t="n">
        <f aca="true">IF(G729&lt;&gt;"",STDEVP(K729:OFFSET(K729,-MIN($E$2,COUNT($K$9:K729)),0)),"")</f>
        <v>0.0465805661737795</v>
      </c>
    </row>
    <row r="730" customFormat="false" ht="12.75" hidden="false" customHeight="false" outlineLevel="0" collapsed="false">
      <c r="A730" s="40" t="n">
        <f aca="false">1+A729</f>
        <v>723</v>
      </c>
      <c r="C730" s="48" t="n">
        <v>36656</v>
      </c>
      <c r="D730" s="37" t="n">
        <v>77</v>
      </c>
      <c r="E730" s="37" t="n">
        <v>78.75</v>
      </c>
      <c r="F730" s="37" t="n">
        <v>72.5</v>
      </c>
      <c r="G730" s="37" t="n">
        <v>74.5</v>
      </c>
      <c r="H730" s="38" t="n">
        <v>1560900</v>
      </c>
      <c r="I730" s="44" t="n">
        <v>745</v>
      </c>
      <c r="K730" s="49" t="n">
        <f aca="false">IF(G730&lt;&gt;"",I730/I729-1,"")</f>
        <v>-0.0593434343434344</v>
      </c>
      <c r="L730" s="49" t="n">
        <f aca="true">IF(G730&lt;&gt;"",STDEVP(K730:OFFSET(K730,-MIN($E$2,COUNT($K$9:K730)),0)),"")</f>
        <v>0.0470078979015415</v>
      </c>
    </row>
    <row r="731" customFormat="false" ht="12.75" hidden="false" customHeight="false" outlineLevel="0" collapsed="false">
      <c r="A731" s="40" t="n">
        <f aca="false">1+A730</f>
        <v>724</v>
      </c>
      <c r="C731" s="48" t="n">
        <v>36657</v>
      </c>
      <c r="D731" s="37" t="n">
        <v>77</v>
      </c>
      <c r="E731" s="37" t="n">
        <v>77.25</v>
      </c>
      <c r="F731" s="37" t="n">
        <v>73.7</v>
      </c>
      <c r="G731" s="37" t="n">
        <v>74.75</v>
      </c>
      <c r="H731" s="38" t="n">
        <v>1278800</v>
      </c>
      <c r="I731" s="44" t="n">
        <v>747.5</v>
      </c>
      <c r="K731" s="49" t="n">
        <f aca="false">IF(G731&lt;&gt;"",I731/I730-1,"")</f>
        <v>0.00335570469798663</v>
      </c>
      <c r="L731" s="49" t="n">
        <f aca="true">IF(G731&lt;&gt;"",STDEVP(K731:OFFSET(K731,-MIN($E$2,COUNT($K$9:K731)),0)),"")</f>
        <v>0.0465864012904983</v>
      </c>
    </row>
    <row r="732" customFormat="false" ht="12.75" hidden="false" customHeight="false" outlineLevel="0" collapsed="false">
      <c r="A732" s="40" t="n">
        <f aca="false">1+A731</f>
        <v>725</v>
      </c>
      <c r="C732" s="48" t="n">
        <v>36658</v>
      </c>
      <c r="D732" s="37" t="n">
        <v>75.6</v>
      </c>
      <c r="E732" s="37" t="n">
        <v>79.45</v>
      </c>
      <c r="F732" s="37" t="n">
        <v>75.5</v>
      </c>
      <c r="G732" s="37" t="n">
        <v>77.35</v>
      </c>
      <c r="H732" s="38" t="n">
        <v>1269500</v>
      </c>
      <c r="I732" s="44" t="n">
        <v>773.5</v>
      </c>
      <c r="K732" s="49" t="n">
        <f aca="false">IF(G732&lt;&gt;"",I732/I731-1,"")</f>
        <v>0.0347826086956522</v>
      </c>
      <c r="L732" s="49" t="n">
        <f aca="true">IF(G732&lt;&gt;"",STDEVP(K732:OFFSET(K732,-MIN($E$2,COUNT($K$9:K732)),0)),"")</f>
        <v>0.046324168015274</v>
      </c>
    </row>
    <row r="733" customFormat="false" ht="12.75" hidden="false" customHeight="false" outlineLevel="0" collapsed="false">
      <c r="A733" s="40" t="n">
        <f aca="false">1+A732</f>
        <v>726</v>
      </c>
      <c r="C733" s="48" t="n">
        <v>36661</v>
      </c>
      <c r="D733" s="37" t="n">
        <v>79</v>
      </c>
      <c r="E733" s="37" t="n">
        <v>79.2</v>
      </c>
      <c r="F733" s="37" t="n">
        <v>75</v>
      </c>
      <c r="G733" s="37" t="n">
        <v>76.6</v>
      </c>
      <c r="H733" s="38" t="n">
        <v>911800</v>
      </c>
      <c r="I733" s="44" t="n">
        <v>766</v>
      </c>
      <c r="K733" s="49" t="n">
        <f aca="false">IF(G733&lt;&gt;"",I733/I732-1,"")</f>
        <v>-0.00969618616677437</v>
      </c>
      <c r="L733" s="49" t="n">
        <f aca="true">IF(G733&lt;&gt;"",STDEVP(K733:OFFSET(K733,-MIN($E$2,COUNT($K$9:K733)),0)),"")</f>
        <v>0.0460760516097331</v>
      </c>
    </row>
    <row r="734" customFormat="false" ht="12.75" hidden="false" customHeight="false" outlineLevel="0" collapsed="false">
      <c r="A734" s="40" t="n">
        <f aca="false">1+A733</f>
        <v>727</v>
      </c>
      <c r="C734" s="48" t="n">
        <v>36662</v>
      </c>
      <c r="D734" s="37" t="n">
        <v>77.95</v>
      </c>
      <c r="E734" s="37" t="n">
        <v>85</v>
      </c>
      <c r="F734" s="37" t="n">
        <v>77.8</v>
      </c>
      <c r="G734" s="37" t="n">
        <v>84.25</v>
      </c>
      <c r="H734" s="38" t="n">
        <v>1233900</v>
      </c>
      <c r="I734" s="44" t="n">
        <v>842.5</v>
      </c>
      <c r="K734" s="49" t="n">
        <f aca="false">IF(G734&lt;&gt;"",I734/I733-1,"")</f>
        <v>0.0998694516971279</v>
      </c>
      <c r="L734" s="49" t="n">
        <f aca="true">IF(G734&lt;&gt;"",STDEVP(K734:OFFSET(K734,-MIN($E$2,COUNT($K$9:K734)),0)),"")</f>
        <v>0.0449776739215641</v>
      </c>
    </row>
    <row r="735" customFormat="false" ht="12.75" hidden="false" customHeight="false" outlineLevel="0" collapsed="false">
      <c r="A735" s="40" t="n">
        <f aca="false">1+A734</f>
        <v>728</v>
      </c>
      <c r="C735" s="48" t="n">
        <v>36663</v>
      </c>
      <c r="D735" s="37" t="n">
        <v>82</v>
      </c>
      <c r="E735" s="37" t="n">
        <v>86.25</v>
      </c>
      <c r="F735" s="37" t="n">
        <v>81.35</v>
      </c>
      <c r="G735" s="37" t="n">
        <v>84.5</v>
      </c>
      <c r="H735" s="38" t="n">
        <v>1036000</v>
      </c>
      <c r="I735" s="44" t="n">
        <v>845</v>
      </c>
      <c r="K735" s="49" t="n">
        <f aca="false">IF(G735&lt;&gt;"",I735/I734-1,"")</f>
        <v>0.0029673590504451</v>
      </c>
      <c r="L735" s="49" t="n">
        <f aca="true">IF(G735&lt;&gt;"",STDEVP(K735:OFFSET(K735,-MIN($E$2,COUNT($K$9:K735)),0)),"")</f>
        <v>0.0448842544529564</v>
      </c>
    </row>
    <row r="736" customFormat="false" ht="12.75" hidden="false" customHeight="false" outlineLevel="0" collapsed="false">
      <c r="A736" s="40" t="n">
        <f aca="false">1+A735</f>
        <v>729</v>
      </c>
      <c r="C736" s="48" t="n">
        <v>36664</v>
      </c>
      <c r="D736" s="37" t="n">
        <v>85</v>
      </c>
      <c r="E736" s="37" t="n">
        <v>86.5</v>
      </c>
      <c r="F736" s="37" t="n">
        <v>83.75</v>
      </c>
      <c r="G736" s="37" t="n">
        <v>84.6</v>
      </c>
      <c r="H736" s="38" t="n">
        <v>670400</v>
      </c>
      <c r="I736" s="44" t="n">
        <v>846</v>
      </c>
      <c r="K736" s="49" t="n">
        <f aca="false">IF(G736&lt;&gt;"",I736/I735-1,"")</f>
        <v>0.00118343195266268</v>
      </c>
      <c r="L736" s="49" t="n">
        <f aca="true">IF(G736&lt;&gt;"",STDEVP(K736:OFFSET(K736,-MIN($E$2,COUNT($K$9:K736)),0)),"")</f>
        <v>0.0447965602912104</v>
      </c>
    </row>
    <row r="737" customFormat="false" ht="12.75" hidden="false" customHeight="false" outlineLevel="0" collapsed="false">
      <c r="A737" s="40" t="n">
        <f aca="false">1+A736</f>
        <v>730</v>
      </c>
      <c r="C737" s="48" t="n">
        <v>36665</v>
      </c>
      <c r="D737" s="37" t="n">
        <v>83.5</v>
      </c>
      <c r="E737" s="37" t="n">
        <v>84.6</v>
      </c>
      <c r="F737" s="37" t="n">
        <v>77.2</v>
      </c>
      <c r="G737" s="37" t="n">
        <v>78.85</v>
      </c>
      <c r="H737" s="38" t="n">
        <v>741300</v>
      </c>
      <c r="I737" s="44" t="n">
        <v>788.5</v>
      </c>
      <c r="K737" s="49" t="n">
        <f aca="false">IF(G737&lt;&gt;"",I737/I736-1,"")</f>
        <v>-0.067966903073286</v>
      </c>
      <c r="L737" s="49" t="n">
        <f aca="true">IF(G737&lt;&gt;"",STDEVP(K737:OFFSET(K737,-MIN($E$2,COUNT($K$9:K737)),0)),"")</f>
        <v>0.0452469760998922</v>
      </c>
    </row>
    <row r="738" customFormat="false" ht="12.75" hidden="false" customHeight="false" outlineLevel="0" collapsed="false">
      <c r="A738" s="40" t="n">
        <f aca="false">1+A737</f>
        <v>731</v>
      </c>
      <c r="C738" s="48" t="n">
        <v>36669</v>
      </c>
      <c r="D738" s="37" t="n">
        <v>77.5</v>
      </c>
      <c r="E738" s="37" t="n">
        <v>78.5</v>
      </c>
      <c r="F738" s="37" t="n">
        <v>72.55</v>
      </c>
      <c r="G738" s="37" t="n">
        <v>72.95</v>
      </c>
      <c r="H738" s="38" t="n">
        <v>765400</v>
      </c>
      <c r="I738" s="44" t="n">
        <v>729.5</v>
      </c>
      <c r="K738" s="49" t="n">
        <f aca="false">IF(G738&lt;&gt;"",I738/I737-1,"")</f>
        <v>-0.0748256182625238</v>
      </c>
      <c r="L738" s="49" t="n">
        <f aca="true">IF(G738&lt;&gt;"",STDEVP(K738:OFFSET(K738,-MIN($E$2,COUNT($K$9:K738)),0)),"")</f>
        <v>0.045948072086166</v>
      </c>
    </row>
    <row r="739" customFormat="false" ht="12.75" hidden="false" customHeight="false" outlineLevel="0" collapsed="false">
      <c r="A739" s="40" t="n">
        <f aca="false">1+A738</f>
        <v>732</v>
      </c>
      <c r="C739" s="48" t="n">
        <v>36670</v>
      </c>
      <c r="D739" s="37" t="n">
        <v>72.85</v>
      </c>
      <c r="E739" s="37" t="n">
        <v>78</v>
      </c>
      <c r="F739" s="37" t="n">
        <v>69.2</v>
      </c>
      <c r="G739" s="37" t="n">
        <v>77.7</v>
      </c>
      <c r="H739" s="38" t="n">
        <v>823200</v>
      </c>
      <c r="I739" s="44" t="n">
        <v>777</v>
      </c>
      <c r="K739" s="49" t="n">
        <f aca="false">IF(G739&lt;&gt;"",I739/I738-1,"")</f>
        <v>0.0651130911583275</v>
      </c>
      <c r="L739" s="49" t="n">
        <f aca="true">IF(G739&lt;&gt;"",STDEVP(K739:OFFSET(K739,-MIN($E$2,COUNT($K$9:K739)),0)),"")</f>
        <v>0.0463076245642764</v>
      </c>
    </row>
    <row r="740" customFormat="false" ht="12.75" hidden="false" customHeight="false" outlineLevel="0" collapsed="false">
      <c r="A740" s="40" t="n">
        <f aca="false">1+A739</f>
        <v>733</v>
      </c>
      <c r="C740" s="48" t="n">
        <v>36671</v>
      </c>
      <c r="D740" s="37" t="n">
        <v>77.7</v>
      </c>
      <c r="E740" s="37" t="n">
        <v>83</v>
      </c>
      <c r="F740" s="37" t="n">
        <v>77.5</v>
      </c>
      <c r="G740" s="37" t="n">
        <v>77.9</v>
      </c>
      <c r="H740" s="38" t="n">
        <v>922200</v>
      </c>
      <c r="I740" s="44" t="n">
        <v>779</v>
      </c>
      <c r="K740" s="49" t="n">
        <f aca="false">IF(G740&lt;&gt;"",I740/I739-1,"")</f>
        <v>0.00257400257400264</v>
      </c>
      <c r="L740" s="49" t="n">
        <f aca="true">IF(G740&lt;&gt;"",STDEVP(K740:OFFSET(K740,-MIN($E$2,COUNT($K$9:K740)),0)),"")</f>
        <v>0.0463074722911138</v>
      </c>
    </row>
    <row r="741" customFormat="false" ht="12.75" hidden="false" customHeight="false" outlineLevel="0" collapsed="false">
      <c r="A741" s="40" t="n">
        <f aca="false">1+A740</f>
        <v>734</v>
      </c>
      <c r="C741" s="48" t="n">
        <v>36672</v>
      </c>
      <c r="D741" s="37" t="n">
        <v>78.75</v>
      </c>
      <c r="E741" s="37" t="n">
        <v>80.5</v>
      </c>
      <c r="F741" s="37" t="n">
        <v>76</v>
      </c>
      <c r="G741" s="37" t="n">
        <v>77.75</v>
      </c>
      <c r="H741" s="38" t="n">
        <v>429500</v>
      </c>
      <c r="I741" s="44" t="n">
        <v>777.5</v>
      </c>
      <c r="K741" s="49" t="n">
        <f aca="false">IF(G741&lt;&gt;"",I741/I740-1,"")</f>
        <v>-0.00192554557124514</v>
      </c>
      <c r="L741" s="49" t="n">
        <f aca="true">IF(G741&lt;&gt;"",STDEVP(K741:OFFSET(K741,-MIN($E$2,COUNT($K$9:K741)),0)),"")</f>
        <v>0.0460567683886099</v>
      </c>
    </row>
    <row r="742" customFormat="false" ht="12.75" hidden="false" customHeight="false" outlineLevel="0" collapsed="false">
      <c r="A742" s="40" t="n">
        <f aca="false">1+A741</f>
        <v>735</v>
      </c>
      <c r="C742" s="48" t="n">
        <v>36675</v>
      </c>
      <c r="D742" s="37" t="n">
        <v>77.8</v>
      </c>
      <c r="E742" s="37" t="n">
        <v>78.25</v>
      </c>
      <c r="F742" s="37" t="n">
        <v>76.6</v>
      </c>
      <c r="G742" s="37" t="n">
        <v>77.4</v>
      </c>
      <c r="H742" s="38" t="n">
        <v>195100</v>
      </c>
      <c r="I742" s="44" t="n">
        <v>774</v>
      </c>
      <c r="K742" s="49" t="n">
        <f aca="false">IF(G742&lt;&gt;"",I742/I741-1,"")</f>
        <v>-0.00450160771704178</v>
      </c>
      <c r="L742" s="49" t="n">
        <f aca="true">IF(G742&lt;&gt;"",STDEVP(K742:OFFSET(K742,-MIN($E$2,COUNT($K$9:K742)),0)),"")</f>
        <v>0.0460071952910446</v>
      </c>
    </row>
    <row r="743" customFormat="false" ht="12.75" hidden="false" customHeight="false" outlineLevel="0" collapsed="false">
      <c r="A743" s="40" t="n">
        <f aca="false">1+A742</f>
        <v>736</v>
      </c>
      <c r="C743" s="48" t="n">
        <v>36676</v>
      </c>
      <c r="D743" s="37" t="n">
        <v>79.25</v>
      </c>
      <c r="E743" s="37" t="n">
        <v>84</v>
      </c>
      <c r="F743" s="37" t="n">
        <v>79.05</v>
      </c>
      <c r="G743" s="37" t="n">
        <v>83.25</v>
      </c>
      <c r="H743" s="38" t="n">
        <v>885200</v>
      </c>
      <c r="I743" s="44" t="n">
        <v>832.5</v>
      </c>
      <c r="K743" s="49" t="n">
        <f aca="false">IF(G743&lt;&gt;"",I743/I742-1,"")</f>
        <v>0.0755813953488371</v>
      </c>
      <c r="L743" s="49" t="n">
        <f aca="true">IF(G743&lt;&gt;"",STDEVP(K743:OFFSET(K743,-MIN($E$2,COUNT($K$9:K743)),0)),"")</f>
        <v>0.0466102839637136</v>
      </c>
    </row>
    <row r="744" customFormat="false" ht="12.75" hidden="false" customHeight="false" outlineLevel="0" collapsed="false">
      <c r="A744" s="40" t="n">
        <f aca="false">1+A743</f>
        <v>737</v>
      </c>
      <c r="C744" s="48" t="n">
        <v>36677</v>
      </c>
      <c r="D744" s="37" t="n">
        <v>82.25</v>
      </c>
      <c r="E744" s="37" t="n">
        <v>83.85</v>
      </c>
      <c r="F744" s="37" t="n">
        <v>79.75</v>
      </c>
      <c r="G744" s="37" t="n">
        <v>79.75</v>
      </c>
      <c r="H744" s="38" t="n">
        <v>709100</v>
      </c>
      <c r="I744" s="44" t="n">
        <v>797.5</v>
      </c>
      <c r="K744" s="49" t="n">
        <f aca="false">IF(G744&lt;&gt;"",I744/I743-1,"")</f>
        <v>-0.0420420420420421</v>
      </c>
      <c r="L744" s="49" t="n">
        <f aca="true">IF(G744&lt;&gt;"",STDEVP(K744:OFFSET(K744,-MIN($E$2,COUNT($K$9:K744)),0)),"")</f>
        <v>0.0468350547019505</v>
      </c>
    </row>
    <row r="745" customFormat="false" ht="12.75" hidden="false" customHeight="false" outlineLevel="0" collapsed="false">
      <c r="A745" s="40" t="n">
        <f aca="false">1+A744</f>
        <v>738</v>
      </c>
      <c r="C745" s="48" t="n">
        <v>36678</v>
      </c>
      <c r="D745" s="37" t="n">
        <v>81.6</v>
      </c>
      <c r="E745" s="37" t="n">
        <v>85.55</v>
      </c>
      <c r="F745" s="37" t="n">
        <v>81.6</v>
      </c>
      <c r="G745" s="37" t="n">
        <v>85.5</v>
      </c>
      <c r="H745" s="38" t="n">
        <v>423500</v>
      </c>
      <c r="I745" s="44" t="n">
        <v>855</v>
      </c>
      <c r="K745" s="49" t="n">
        <f aca="false">IF(G745&lt;&gt;"",I745/I744-1,"")</f>
        <v>0.0721003134796239</v>
      </c>
      <c r="L745" s="49" t="n">
        <f aca="true">IF(G745&lt;&gt;"",STDEVP(K745:OFFSET(K745,-MIN($E$2,COUNT($K$9:K745)),0)),"")</f>
        <v>0.0473601193939591</v>
      </c>
    </row>
    <row r="746" customFormat="false" ht="12.75" hidden="false" customHeight="false" outlineLevel="0" collapsed="false">
      <c r="A746" s="40" t="n">
        <f aca="false">1+A745</f>
        <v>739</v>
      </c>
      <c r="C746" s="48" t="n">
        <v>36679</v>
      </c>
      <c r="D746" s="37" t="n">
        <v>89.5</v>
      </c>
      <c r="E746" s="37" t="n">
        <v>91.4</v>
      </c>
      <c r="F746" s="37" t="n">
        <v>88</v>
      </c>
      <c r="G746" s="37" t="n">
        <v>89</v>
      </c>
      <c r="H746" s="38" t="n">
        <v>1054600</v>
      </c>
      <c r="I746" s="44" t="n">
        <v>890</v>
      </c>
      <c r="K746" s="49" t="n">
        <f aca="false">IF(G746&lt;&gt;"",I746/I745-1,"")</f>
        <v>0.0409356725146199</v>
      </c>
      <c r="L746" s="49" t="n">
        <f aca="true">IF(G746&lt;&gt;"",STDEVP(K746:OFFSET(K746,-MIN($E$2,COUNT($K$9:K746)),0)),"")</f>
        <v>0.0475234699131827</v>
      </c>
    </row>
    <row r="747" customFormat="false" ht="12.75" hidden="false" customHeight="false" outlineLevel="0" collapsed="false">
      <c r="A747" s="40" t="n">
        <f aca="false">1+A746</f>
        <v>740</v>
      </c>
      <c r="C747" s="48" t="n">
        <v>36682</v>
      </c>
      <c r="D747" s="37" t="n">
        <v>88</v>
      </c>
      <c r="E747" s="37" t="n">
        <v>89.95</v>
      </c>
      <c r="F747" s="37" t="n">
        <v>87.3</v>
      </c>
      <c r="G747" s="37" t="n">
        <v>88.15</v>
      </c>
      <c r="H747" s="38" t="n">
        <v>652200</v>
      </c>
      <c r="I747" s="44" t="n">
        <v>881.5</v>
      </c>
      <c r="K747" s="49" t="n">
        <f aca="false">IF(G747&lt;&gt;"",I747/I746-1,"")</f>
        <v>-0.00955056179775282</v>
      </c>
      <c r="L747" s="49" t="n">
        <f aca="true">IF(G747&lt;&gt;"",STDEVP(K747:OFFSET(K747,-MIN($E$2,COUNT($K$9:K747)),0)),"")</f>
        <v>0.0474926222672581</v>
      </c>
    </row>
    <row r="748" customFormat="false" ht="12.75" hidden="false" customHeight="false" outlineLevel="0" collapsed="false">
      <c r="A748" s="40" t="n">
        <f aca="false">1+A747</f>
        <v>741</v>
      </c>
      <c r="C748" s="48" t="n">
        <v>36683</v>
      </c>
      <c r="D748" s="37" t="n">
        <v>87.5</v>
      </c>
      <c r="E748" s="37" t="n">
        <v>87.95</v>
      </c>
      <c r="F748" s="37" t="n">
        <v>85.75</v>
      </c>
      <c r="G748" s="37" t="n">
        <v>87.95</v>
      </c>
      <c r="H748" s="38" t="n">
        <v>773400</v>
      </c>
      <c r="I748" s="44" t="n">
        <v>879.5</v>
      </c>
      <c r="K748" s="49" t="n">
        <f aca="false">IF(G748&lt;&gt;"",I748/I747-1,"")</f>
        <v>-0.00226885989790127</v>
      </c>
      <c r="L748" s="49" t="n">
        <f aca="true">IF(G748&lt;&gt;"",STDEVP(K748:OFFSET(K748,-MIN($E$2,COUNT($K$9:K748)),0)),"")</f>
        <v>0.0474063171600164</v>
      </c>
    </row>
    <row r="749" customFormat="false" ht="12.75" hidden="false" customHeight="false" outlineLevel="0" collapsed="false">
      <c r="A749" s="40" t="n">
        <f aca="false">1+A748</f>
        <v>742</v>
      </c>
      <c r="C749" s="48" t="n">
        <v>36684</v>
      </c>
      <c r="D749" s="37" t="n">
        <v>86.5</v>
      </c>
      <c r="E749" s="37" t="n">
        <v>86.75</v>
      </c>
      <c r="F749" s="37" t="n">
        <v>84.9</v>
      </c>
      <c r="G749" s="37" t="n">
        <v>86.35</v>
      </c>
      <c r="H749" s="38" t="n">
        <v>470600</v>
      </c>
      <c r="I749" s="44" t="n">
        <v>863.5</v>
      </c>
      <c r="K749" s="49" t="n">
        <f aca="false">IF(G749&lt;&gt;"",I749/I748-1,"")</f>
        <v>-0.0181921546333144</v>
      </c>
      <c r="L749" s="49" t="n">
        <f aca="true">IF(G749&lt;&gt;"",STDEVP(K749:OFFSET(K749,-MIN($E$2,COUNT($K$9:K749)),0)),"")</f>
        <v>0.0468982289675306</v>
      </c>
    </row>
    <row r="750" customFormat="false" ht="12.75" hidden="false" customHeight="false" outlineLevel="0" collapsed="false">
      <c r="A750" s="40" t="n">
        <f aca="false">1+A749</f>
        <v>743</v>
      </c>
      <c r="C750" s="48" t="n">
        <v>36685</v>
      </c>
      <c r="D750" s="37" t="n">
        <v>86.75</v>
      </c>
      <c r="E750" s="37" t="n">
        <v>87.7</v>
      </c>
      <c r="F750" s="37" t="n">
        <v>85.3</v>
      </c>
      <c r="G750" s="37" t="n">
        <v>87.1</v>
      </c>
      <c r="H750" s="38" t="n">
        <v>565400</v>
      </c>
      <c r="I750" s="44" t="n">
        <v>871</v>
      </c>
      <c r="K750" s="49" t="n">
        <f aca="false">IF(G750&lt;&gt;"",I750/I749-1,"")</f>
        <v>0.0086855819339895</v>
      </c>
      <c r="L750" s="49" t="n">
        <f aca="true">IF(G750&lt;&gt;"",STDEVP(K750:OFFSET(K750,-MIN($E$2,COUNT($K$9:K750)),0)),"")</f>
        <v>0.0466668922312123</v>
      </c>
    </row>
    <row r="751" customFormat="false" ht="12.75" hidden="false" customHeight="false" outlineLevel="0" collapsed="false">
      <c r="A751" s="40" t="n">
        <f aca="false">1+A750</f>
        <v>744</v>
      </c>
      <c r="C751" s="48" t="n">
        <v>36686</v>
      </c>
      <c r="D751" s="37" t="n">
        <v>87.8</v>
      </c>
      <c r="E751" s="37" t="n">
        <v>88.8</v>
      </c>
      <c r="F751" s="37" t="n">
        <v>86.65</v>
      </c>
      <c r="G751" s="37" t="n">
        <v>87.15</v>
      </c>
      <c r="H751" s="38" t="n">
        <v>442700</v>
      </c>
      <c r="I751" s="44" t="n">
        <v>871.5</v>
      </c>
      <c r="K751" s="49" t="n">
        <f aca="false">IF(G751&lt;&gt;"",I751/I750-1,"")</f>
        <v>0.000574052812858827</v>
      </c>
      <c r="L751" s="49" t="n">
        <f aca="true">IF(G751&lt;&gt;"",STDEVP(K751:OFFSET(K751,-MIN($E$2,COUNT($K$9:K751)),0)),"")</f>
        <v>0.0466164227624072</v>
      </c>
    </row>
    <row r="752" customFormat="false" ht="12.75" hidden="false" customHeight="false" outlineLevel="0" collapsed="false">
      <c r="A752" s="40" t="n">
        <f aca="false">1+A751</f>
        <v>745</v>
      </c>
      <c r="C752" s="48" t="n">
        <v>36689</v>
      </c>
      <c r="D752" s="37" t="n">
        <v>89</v>
      </c>
      <c r="E752" s="37" t="n">
        <v>90.1</v>
      </c>
      <c r="F752" s="37" t="n">
        <v>88.75</v>
      </c>
      <c r="G752" s="37" t="n">
        <v>89.55</v>
      </c>
      <c r="H752" s="38" t="n">
        <v>1032400</v>
      </c>
      <c r="I752" s="44" t="n">
        <v>895.5</v>
      </c>
      <c r="K752" s="49" t="n">
        <f aca="false">IF(G752&lt;&gt;"",I752/I751-1,"")</f>
        <v>0.0275387263339071</v>
      </c>
      <c r="L752" s="49" t="n">
        <f aca="true">IF(G752&lt;&gt;"",STDEVP(K752:OFFSET(K752,-MIN($E$2,COUNT($K$9:K752)),0)),"")</f>
        <v>0.0450923271980479</v>
      </c>
    </row>
    <row r="753" customFormat="false" ht="12.75" hidden="false" customHeight="false" outlineLevel="0" collapsed="false">
      <c r="A753" s="40" t="n">
        <f aca="false">1+A752</f>
        <v>746</v>
      </c>
      <c r="C753" s="48" t="n">
        <v>36690</v>
      </c>
      <c r="D753" s="37" t="n">
        <v>91</v>
      </c>
      <c r="E753" s="37" t="n">
        <v>93.1</v>
      </c>
      <c r="F753" s="37" t="n">
        <v>89.55</v>
      </c>
      <c r="G753" s="37" t="n">
        <v>92.35</v>
      </c>
      <c r="H753" s="38" t="n">
        <v>181600</v>
      </c>
      <c r="I753" s="44" t="n">
        <v>923.5</v>
      </c>
      <c r="K753" s="49" t="n">
        <f aca="false">IF(G753&lt;&gt;"",I753/I752-1,"")</f>
        <v>0.0312674483528754</v>
      </c>
      <c r="L753" s="49" t="n">
        <f aca="true">IF(G753&lt;&gt;"",STDEVP(K753:OFFSET(K753,-MIN($E$2,COUNT($K$9:K753)),0)),"")</f>
        <v>0.0451723161639871</v>
      </c>
    </row>
    <row r="754" customFormat="false" ht="12.75" hidden="false" customHeight="false" outlineLevel="0" collapsed="false">
      <c r="A754" s="40" t="n">
        <f aca="false">1+A753</f>
        <v>747</v>
      </c>
      <c r="C754" s="48" t="n">
        <v>36691</v>
      </c>
      <c r="D754" s="37" t="n">
        <v>94</v>
      </c>
      <c r="E754" s="37" t="n">
        <v>95.85</v>
      </c>
      <c r="F754" s="37" t="n">
        <v>93.75</v>
      </c>
      <c r="G754" s="37" t="n">
        <v>94.4</v>
      </c>
      <c r="H754" s="38" t="n">
        <v>863500</v>
      </c>
      <c r="I754" s="44" t="n">
        <v>944</v>
      </c>
      <c r="K754" s="49" t="n">
        <f aca="false">IF(G754&lt;&gt;"",I754/I753-1,"")</f>
        <v>0.0221981591770439</v>
      </c>
      <c r="L754" s="49" t="n">
        <f aca="true">IF(G754&lt;&gt;"",STDEVP(K754:OFFSET(K754,-MIN($E$2,COUNT($K$9:K754)),0)),"")</f>
        <v>0.0435800941794471</v>
      </c>
    </row>
    <row r="755" customFormat="false" ht="12.75" hidden="false" customHeight="false" outlineLevel="0" collapsed="false">
      <c r="A755" s="40" t="n">
        <f aca="false">1+A754</f>
        <v>748</v>
      </c>
      <c r="C755" s="48" t="n">
        <v>36692</v>
      </c>
      <c r="D755" s="37" t="n">
        <v>95</v>
      </c>
      <c r="E755" s="37" t="n">
        <v>99.7</v>
      </c>
      <c r="F755" s="37" t="n">
        <v>94.3</v>
      </c>
      <c r="G755" s="37" t="n">
        <v>99.4</v>
      </c>
      <c r="H755" s="38" t="n">
        <v>919200</v>
      </c>
      <c r="I755" s="44" t="n">
        <v>994</v>
      </c>
      <c r="K755" s="49" t="n">
        <f aca="false">IF(G755&lt;&gt;"",I755/I754-1,"")</f>
        <v>0.0529661016949152</v>
      </c>
      <c r="L755" s="49" t="n">
        <f aca="true">IF(G755&lt;&gt;"",STDEVP(K755:OFFSET(K755,-MIN($E$2,COUNT($K$9:K755)),0)),"")</f>
        <v>0.0437224218058473</v>
      </c>
    </row>
    <row r="756" customFormat="false" ht="12.75" hidden="false" customHeight="false" outlineLevel="0" collapsed="false">
      <c r="A756" s="40" t="n">
        <f aca="false">1+A755</f>
        <v>749</v>
      </c>
      <c r="C756" s="48" t="n">
        <v>36693</v>
      </c>
      <c r="D756" s="37" t="n">
        <v>99.6</v>
      </c>
      <c r="E756" s="37" t="n">
        <v>99.95</v>
      </c>
      <c r="F756" s="37" t="n">
        <v>97.55</v>
      </c>
      <c r="G756" s="37" t="n">
        <v>98</v>
      </c>
      <c r="H756" s="38" t="n">
        <v>926600</v>
      </c>
      <c r="I756" s="44" t="n">
        <v>980</v>
      </c>
      <c r="K756" s="49" t="n">
        <f aca="false">IF(G756&lt;&gt;"",I756/I755-1,"")</f>
        <v>-0.0140845070422535</v>
      </c>
      <c r="L756" s="49" t="n">
        <f aca="true">IF(G756&lt;&gt;"",STDEVP(K756:OFFSET(K756,-MIN($E$2,COUNT($K$9:K756)),0)),"")</f>
        <v>0.0433635217870248</v>
      </c>
    </row>
    <row r="757" customFormat="false" ht="12.75" hidden="false" customHeight="false" outlineLevel="0" collapsed="false">
      <c r="A757" s="40" t="n">
        <f aca="false">1+A756</f>
        <v>750</v>
      </c>
      <c r="C757" s="48" t="n">
        <v>36696</v>
      </c>
      <c r="D757" s="37" t="n">
        <v>98.5</v>
      </c>
      <c r="E757" s="37" t="n">
        <v>101.2</v>
      </c>
      <c r="F757" s="37" t="n">
        <v>98.5</v>
      </c>
      <c r="G757" s="37" t="n">
        <v>99.4</v>
      </c>
      <c r="H757" s="38" t="n">
        <v>810100</v>
      </c>
      <c r="I757" s="44" t="n">
        <v>994</v>
      </c>
      <c r="K757" s="49" t="n">
        <f aca="false">IF(G757&lt;&gt;"",I757/I756-1,"")</f>
        <v>0.0142857142857142</v>
      </c>
      <c r="L757" s="49" t="n">
        <f aca="true">IF(G757&lt;&gt;"",STDEVP(K757:OFFSET(K757,-MIN($E$2,COUNT($K$9:K757)),0)),"")</f>
        <v>0.0433791763589587</v>
      </c>
    </row>
    <row r="758" customFormat="false" ht="12.75" hidden="false" customHeight="false" outlineLevel="0" collapsed="false">
      <c r="A758" s="40" t="n">
        <f aca="false">1+A757</f>
        <v>751</v>
      </c>
      <c r="C758" s="48" t="n">
        <v>36697</v>
      </c>
      <c r="D758" s="37" t="n">
        <v>100.5</v>
      </c>
      <c r="E758" s="37" t="n">
        <v>104</v>
      </c>
      <c r="F758" s="37" t="n">
        <v>100.3</v>
      </c>
      <c r="G758" s="37" t="n">
        <v>101.7</v>
      </c>
      <c r="H758" s="38" t="n">
        <v>719800</v>
      </c>
      <c r="I758" s="44" t="n">
        <v>1017</v>
      </c>
      <c r="K758" s="49" t="n">
        <f aca="false">IF(G758&lt;&gt;"",I758/I757-1,"")</f>
        <v>0.023138832997988</v>
      </c>
      <c r="L758" s="49" t="n">
        <f aca="true">IF(G758&lt;&gt;"",STDEVP(K758:OFFSET(K758,-MIN($E$2,COUNT($K$9:K758)),0)),"")</f>
        <v>0.0434327516304379</v>
      </c>
    </row>
    <row r="759" customFormat="false" ht="12.75" hidden="false" customHeight="false" outlineLevel="0" collapsed="false">
      <c r="A759" s="40" t="n">
        <f aca="false">1+A758</f>
        <v>752</v>
      </c>
      <c r="C759" s="48" t="n">
        <v>36698</v>
      </c>
      <c r="D759" s="37" t="n">
        <v>100</v>
      </c>
      <c r="E759" s="37" t="n">
        <v>102.6</v>
      </c>
      <c r="F759" s="37" t="n">
        <v>99.5</v>
      </c>
      <c r="G759" s="37" t="n">
        <v>99.5</v>
      </c>
      <c r="H759" s="38" t="n">
        <v>699400</v>
      </c>
      <c r="I759" s="44" t="n">
        <v>995</v>
      </c>
      <c r="K759" s="49" t="n">
        <f aca="false">IF(G759&lt;&gt;"",I759/I758-1,"")</f>
        <v>-0.0216322517207473</v>
      </c>
      <c r="L759" s="49" t="n">
        <f aca="true">IF(G759&lt;&gt;"",STDEVP(K759:OFFSET(K759,-MIN($E$2,COUNT($K$9:K759)),0)),"")</f>
        <v>0.0433381174278125</v>
      </c>
    </row>
    <row r="760" customFormat="false" ht="12.75" hidden="false" customHeight="false" outlineLevel="0" collapsed="false">
      <c r="A760" s="40" t="n">
        <f aca="false">1+A759</f>
        <v>753</v>
      </c>
      <c r="C760" s="48" t="n">
        <v>36699</v>
      </c>
      <c r="D760" s="37" t="n">
        <v>100</v>
      </c>
      <c r="E760" s="37" t="n">
        <v>100.9</v>
      </c>
      <c r="F760" s="37" t="n">
        <v>95.25</v>
      </c>
      <c r="G760" s="37" t="n">
        <v>96.5</v>
      </c>
      <c r="H760" s="38" t="n">
        <v>602600</v>
      </c>
      <c r="I760" s="44" t="n">
        <v>965</v>
      </c>
      <c r="K760" s="49" t="n">
        <f aca="false">IF(G760&lt;&gt;"",I760/I759-1,"")</f>
        <v>-0.0301507537688442</v>
      </c>
      <c r="L760" s="49" t="n">
        <f aca="true">IF(G760&lt;&gt;"",STDEVP(K760:OFFSET(K760,-MIN($E$2,COUNT($K$9:K760)),0)),"")</f>
        <v>0.0434104605946471</v>
      </c>
    </row>
    <row r="761" customFormat="false" ht="12.75" hidden="false" customHeight="false" outlineLevel="0" collapsed="false">
      <c r="A761" s="40" t="n">
        <f aca="false">1+A760</f>
        <v>754</v>
      </c>
      <c r="C761" s="48" t="n">
        <v>36700</v>
      </c>
      <c r="D761" s="37" t="n">
        <v>96.5</v>
      </c>
      <c r="E761" s="37" t="n">
        <v>97.55</v>
      </c>
      <c r="F761" s="37" t="n">
        <v>95.05</v>
      </c>
      <c r="G761" s="37" t="n">
        <v>96.55</v>
      </c>
      <c r="H761" s="38" t="n">
        <v>550800</v>
      </c>
      <c r="I761" s="44" t="n">
        <v>965.5</v>
      </c>
      <c r="K761" s="49" t="n">
        <f aca="false">IF(G761&lt;&gt;"",I761/I760-1,"")</f>
        <v>0.00051813471502582</v>
      </c>
      <c r="L761" s="49" t="n">
        <f aca="true">IF(G761&lt;&gt;"",STDEVP(K761:OFFSET(K761,-MIN($E$2,COUNT($K$9:K761)),0)),"")</f>
        <v>0.043404213885756</v>
      </c>
    </row>
    <row r="762" customFormat="false" ht="12.75" hidden="false" customHeight="false" outlineLevel="0" collapsed="false">
      <c r="A762" s="40" t="n">
        <f aca="false">1+A761</f>
        <v>755</v>
      </c>
      <c r="C762" s="48" t="n">
        <v>36703</v>
      </c>
      <c r="D762" s="37" t="n">
        <v>98</v>
      </c>
      <c r="E762" s="37" t="n">
        <v>101.9</v>
      </c>
      <c r="F762" s="37" t="n">
        <v>97.45</v>
      </c>
      <c r="G762" s="37" t="n">
        <v>101.5</v>
      </c>
      <c r="H762" s="38" t="n">
        <v>532000</v>
      </c>
      <c r="I762" s="44" t="n">
        <v>1015</v>
      </c>
      <c r="K762" s="49" t="n">
        <f aca="false">IF(G762&lt;&gt;"",I762/I761-1,"")</f>
        <v>0.0512687726566545</v>
      </c>
      <c r="L762" s="49" t="n">
        <f aca="true">IF(G762&lt;&gt;"",STDEVP(K762:OFFSET(K762,-MIN($E$2,COUNT($K$9:K762)),0)),"")</f>
        <v>0.0437042010386864</v>
      </c>
    </row>
    <row r="763" customFormat="false" ht="12.75" hidden="false" customHeight="false" outlineLevel="0" collapsed="false">
      <c r="A763" s="40" t="n">
        <f aca="false">1+A762</f>
        <v>756</v>
      </c>
      <c r="C763" s="48" t="n">
        <v>36704</v>
      </c>
      <c r="D763" s="37" t="n">
        <v>101.25</v>
      </c>
      <c r="E763" s="37" t="n">
        <v>101.75</v>
      </c>
      <c r="F763" s="37" t="n">
        <v>98.1</v>
      </c>
      <c r="G763" s="37" t="n">
        <v>100.55</v>
      </c>
      <c r="H763" s="38" t="n">
        <v>665400</v>
      </c>
      <c r="I763" s="44" t="n">
        <v>1005.5</v>
      </c>
      <c r="K763" s="49" t="n">
        <f aca="false">IF(G763&lt;&gt;"",I763/I762-1,"")</f>
        <v>-0.00935960591133001</v>
      </c>
      <c r="L763" s="49" t="n">
        <f aca="true">IF(G763&lt;&gt;"",STDEVP(K763:OFFSET(K763,-MIN($E$2,COUNT($K$9:K763)),0)),"")</f>
        <v>0.0437210295265843</v>
      </c>
    </row>
    <row r="764" customFormat="false" ht="12.75" hidden="false" customHeight="false" outlineLevel="0" collapsed="false">
      <c r="A764" s="40" t="n">
        <f aca="false">1+A763</f>
        <v>757</v>
      </c>
      <c r="C764" s="48" t="n">
        <v>36705</v>
      </c>
      <c r="D764" s="37" t="n">
        <v>101.35</v>
      </c>
      <c r="E764" s="37" t="n">
        <v>103.5</v>
      </c>
      <c r="F764" s="37" t="n">
        <v>100.55</v>
      </c>
      <c r="G764" s="37" t="n">
        <v>102.1</v>
      </c>
      <c r="H764" s="38" t="n">
        <v>737600</v>
      </c>
      <c r="I764" s="44" t="n">
        <v>1021</v>
      </c>
      <c r="K764" s="49" t="n">
        <f aca="false">IF(G764&lt;&gt;"",I764/I763-1,"")</f>
        <v>0.0154152163102934</v>
      </c>
      <c r="L764" s="49" t="n">
        <f aca="true">IF(G764&lt;&gt;"",STDEVP(K764:OFFSET(K764,-MIN($E$2,COUNT($K$9:K764)),0)),"")</f>
        <v>0.043623930065775</v>
      </c>
    </row>
    <row r="765" customFormat="false" ht="12.75" hidden="false" customHeight="false" outlineLevel="0" collapsed="false">
      <c r="A765" s="40" t="n">
        <f aca="false">1+A764</f>
        <v>758</v>
      </c>
      <c r="C765" s="48" t="n">
        <v>36706</v>
      </c>
      <c r="D765" s="37" t="n">
        <v>100.5</v>
      </c>
      <c r="E765" s="37" t="n">
        <v>101.85</v>
      </c>
      <c r="F765" s="37" t="n">
        <v>99</v>
      </c>
      <c r="G765" s="37" t="n">
        <v>100.9</v>
      </c>
      <c r="H765" s="38" t="n">
        <v>785100</v>
      </c>
      <c r="I765" s="44" t="n">
        <v>1009</v>
      </c>
      <c r="K765" s="49" t="n">
        <f aca="false">IF(G765&lt;&gt;"",I765/I764-1,"")</f>
        <v>-0.0117531831537708</v>
      </c>
      <c r="L765" s="49" t="n">
        <f aca="true">IF(G765&lt;&gt;"",STDEVP(K765:OFFSET(K765,-MIN($E$2,COUNT($K$9:K765)),0)),"")</f>
        <v>0.043387246031789</v>
      </c>
    </row>
    <row r="766" customFormat="false" ht="12.75" hidden="false" customHeight="false" outlineLevel="0" collapsed="false">
      <c r="A766" s="40" t="n">
        <f aca="false">1+A765</f>
        <v>759</v>
      </c>
      <c r="C766" s="48" t="n">
        <v>36707</v>
      </c>
      <c r="D766" s="37" t="n">
        <v>101</v>
      </c>
      <c r="E766" s="37" t="n">
        <v>105</v>
      </c>
      <c r="F766" s="37" t="n">
        <v>100.55</v>
      </c>
      <c r="G766" s="37" t="n">
        <v>102.7</v>
      </c>
      <c r="H766" s="38" t="n">
        <v>729700</v>
      </c>
      <c r="I766" s="44" t="n">
        <v>1027</v>
      </c>
      <c r="K766" s="49" t="n">
        <f aca="false">IF(G766&lt;&gt;"",I766/I765-1,"")</f>
        <v>0.0178394449950445</v>
      </c>
      <c r="L766" s="49" t="n">
        <f aca="true">IF(G766&lt;&gt;"",STDEVP(K766:OFFSET(K766,-MIN($E$2,COUNT($K$9:K766)),0)),"")</f>
        <v>0.0434139615148832</v>
      </c>
    </row>
    <row r="767" customFormat="false" ht="12.75" hidden="false" customHeight="false" outlineLevel="0" collapsed="false">
      <c r="A767" s="40" t="n">
        <f aca="false">1+A766</f>
        <v>760</v>
      </c>
      <c r="C767" s="48" t="n">
        <v>36711</v>
      </c>
      <c r="D767" s="37" t="n">
        <v>106</v>
      </c>
      <c r="E767" s="37" t="n">
        <v>106.25</v>
      </c>
      <c r="F767" s="37" t="n">
        <v>103.8</v>
      </c>
      <c r="G767" s="37" t="n">
        <v>104.55</v>
      </c>
      <c r="H767" s="38" t="n">
        <v>198200</v>
      </c>
      <c r="I767" s="44" t="n">
        <v>1045.5</v>
      </c>
      <c r="K767" s="49" t="n">
        <f aca="false">IF(G767&lt;&gt;"",I767/I766-1,"")</f>
        <v>0.0180136319376825</v>
      </c>
      <c r="L767" s="49" t="n">
        <f aca="true">IF(G767&lt;&gt;"",STDEVP(K767:OFFSET(K767,-MIN($E$2,COUNT($K$9:K767)),0)),"")</f>
        <v>0.0431820917077619</v>
      </c>
    </row>
    <row r="768" customFormat="false" ht="12.75" hidden="false" customHeight="false" outlineLevel="0" collapsed="false">
      <c r="A768" s="40" t="n">
        <f aca="false">1+A767</f>
        <v>761</v>
      </c>
      <c r="C768" s="48" t="n">
        <v>36712</v>
      </c>
      <c r="D768" s="37" t="n">
        <v>104.9</v>
      </c>
      <c r="E768" s="37" t="n">
        <v>106.9</v>
      </c>
      <c r="F768" s="37" t="n">
        <v>104</v>
      </c>
      <c r="G768" s="37" t="n">
        <v>106</v>
      </c>
      <c r="H768" s="38" t="n">
        <v>693600</v>
      </c>
      <c r="I768" s="44" t="n">
        <v>1060</v>
      </c>
      <c r="K768" s="49" t="n">
        <f aca="false">IF(G768&lt;&gt;"",I768/I767-1,"")</f>
        <v>0.013868962219034</v>
      </c>
      <c r="L768" s="49" t="n">
        <f aca="true">IF(G768&lt;&gt;"",STDEVP(K768:OFFSET(K768,-MIN($E$2,COUNT($K$9:K768)),0)),"")</f>
        <v>0.0430901961149395</v>
      </c>
    </row>
    <row r="769" customFormat="false" ht="12.75" hidden="false" customHeight="false" outlineLevel="0" collapsed="false">
      <c r="A769" s="40" t="n">
        <f aca="false">1+A768</f>
        <v>762</v>
      </c>
      <c r="C769" s="48" t="n">
        <v>36713</v>
      </c>
      <c r="D769" s="37" t="n">
        <v>105.75</v>
      </c>
      <c r="E769" s="37" t="n">
        <v>106.25</v>
      </c>
      <c r="F769" s="37" t="n">
        <v>100.95</v>
      </c>
      <c r="G769" s="37" t="n">
        <v>103.9</v>
      </c>
      <c r="H769" s="38" t="n">
        <v>681600</v>
      </c>
      <c r="I769" s="44" t="n">
        <v>1039</v>
      </c>
      <c r="K769" s="49" t="n">
        <f aca="false">IF(G769&lt;&gt;"",I769/I768-1,"")</f>
        <v>-0.019811320754717</v>
      </c>
      <c r="L769" s="49" t="n">
        <f aca="true">IF(G769&lt;&gt;"",STDEVP(K769:OFFSET(K769,-MIN($E$2,COUNT($K$9:K769)),0)),"")</f>
        <v>0.0428698734471268</v>
      </c>
    </row>
    <row r="770" customFormat="false" ht="12.75" hidden="false" customHeight="false" outlineLevel="0" collapsed="false">
      <c r="A770" s="40" t="n">
        <f aca="false">1+A769</f>
        <v>763</v>
      </c>
      <c r="C770" s="48" t="n">
        <v>36714</v>
      </c>
      <c r="D770" s="37" t="n">
        <v>104.95</v>
      </c>
      <c r="E770" s="37" t="n">
        <v>107.25</v>
      </c>
      <c r="F770" s="37" t="n">
        <v>104.8</v>
      </c>
      <c r="G770" s="37" t="n">
        <v>106.2</v>
      </c>
      <c r="H770" s="38" t="n">
        <v>492300</v>
      </c>
      <c r="I770" s="44" t="n">
        <v>1062</v>
      </c>
      <c r="K770" s="49" t="n">
        <f aca="false">IF(G770&lt;&gt;"",I770/I769-1,"")</f>
        <v>0.0221366698748797</v>
      </c>
      <c r="L770" s="49" t="n">
        <f aca="true">IF(G770&lt;&gt;"",STDEVP(K770:OFFSET(K770,-MIN($E$2,COUNT($K$9:K770)),0)),"")</f>
        <v>0.0428960035485034</v>
      </c>
    </row>
    <row r="771" customFormat="false" ht="12.75" hidden="false" customHeight="false" outlineLevel="0" collapsed="false">
      <c r="A771" s="40" t="n">
        <f aca="false">1+A770</f>
        <v>764</v>
      </c>
      <c r="C771" s="48" t="n">
        <v>36717</v>
      </c>
      <c r="D771" s="37" t="n">
        <v>105.6</v>
      </c>
      <c r="E771" s="37" t="n">
        <v>107.5</v>
      </c>
      <c r="F771" s="37" t="n">
        <v>103.5</v>
      </c>
      <c r="G771" s="37" t="n">
        <v>103.6</v>
      </c>
      <c r="H771" s="38" t="n">
        <v>525500</v>
      </c>
      <c r="I771" s="44" t="n">
        <v>1036</v>
      </c>
      <c r="K771" s="49" t="n">
        <f aca="false">IF(G771&lt;&gt;"",I771/I770-1,"")</f>
        <v>-0.024482109227872</v>
      </c>
      <c r="L771" s="49" t="n">
        <f aca="true">IF(G771&lt;&gt;"",STDEVP(K771:OFFSET(K771,-MIN($E$2,COUNT($K$9:K771)),0)),"")</f>
        <v>0.0428748455849072</v>
      </c>
    </row>
    <row r="772" customFormat="false" ht="12.75" hidden="false" customHeight="false" outlineLevel="0" collapsed="false">
      <c r="A772" s="40" t="n">
        <f aca="false">1+A771</f>
        <v>765</v>
      </c>
      <c r="C772" s="48" t="n">
        <v>36718</v>
      </c>
      <c r="D772" s="37" t="n">
        <v>104.5</v>
      </c>
      <c r="E772" s="37" t="n">
        <v>107.25</v>
      </c>
      <c r="F772" s="37" t="n">
        <v>102.1</v>
      </c>
      <c r="G772" s="37" t="n">
        <v>105.65</v>
      </c>
      <c r="H772" s="38" t="n">
        <v>577600</v>
      </c>
      <c r="I772" s="44" t="n">
        <v>1056.5</v>
      </c>
      <c r="K772" s="49" t="n">
        <f aca="false">IF(G772&lt;&gt;"",I772/I771-1,"")</f>
        <v>0.0197876447876448</v>
      </c>
      <c r="L772" s="49" t="n">
        <f aca="true">IF(G772&lt;&gt;"",STDEVP(K772:OFFSET(K772,-MIN($E$2,COUNT($K$9:K772)),0)),"")</f>
        <v>0.042662410159305</v>
      </c>
    </row>
    <row r="773" customFormat="false" ht="12.75" hidden="false" customHeight="false" outlineLevel="0" collapsed="false">
      <c r="A773" s="40" t="n">
        <f aca="false">1+A772</f>
        <v>766</v>
      </c>
      <c r="C773" s="48" t="n">
        <v>36719</v>
      </c>
      <c r="D773" s="37" t="n">
        <v>107.2</v>
      </c>
      <c r="E773" s="37" t="n">
        <v>111</v>
      </c>
      <c r="F773" s="37" t="n">
        <v>107.1</v>
      </c>
      <c r="G773" s="37" t="n">
        <v>110.5</v>
      </c>
      <c r="H773" s="38" t="n">
        <v>683500</v>
      </c>
      <c r="I773" s="44" t="n">
        <v>1105</v>
      </c>
      <c r="K773" s="49" t="n">
        <f aca="false">IF(G773&lt;&gt;"",I773/I772-1,"")</f>
        <v>0.0459062943681969</v>
      </c>
      <c r="L773" s="49" t="n">
        <f aca="true">IF(G773&lt;&gt;"",STDEVP(K773:OFFSET(K773,-MIN($E$2,COUNT($K$9:K773)),0)),"")</f>
        <v>0.0428273138199064</v>
      </c>
    </row>
    <row r="774" customFormat="false" ht="12.75" hidden="false" customHeight="false" outlineLevel="0" collapsed="false">
      <c r="A774" s="40" t="n">
        <f aca="false">1+A773</f>
        <v>767</v>
      </c>
      <c r="C774" s="48" t="n">
        <v>36720</v>
      </c>
      <c r="D774" s="37" t="n">
        <v>111</v>
      </c>
      <c r="E774" s="37" t="n">
        <v>115.9</v>
      </c>
      <c r="F774" s="37" t="n">
        <v>111</v>
      </c>
      <c r="G774" s="37" t="n">
        <v>113.2</v>
      </c>
      <c r="H774" s="38" t="n">
        <v>649700</v>
      </c>
      <c r="I774" s="44" t="n">
        <v>1132</v>
      </c>
      <c r="K774" s="49" t="n">
        <f aca="false">IF(G774&lt;&gt;"",I774/I773-1,"")</f>
        <v>0.0244343891402714</v>
      </c>
      <c r="L774" s="49" t="n">
        <f aca="true">IF(G774&lt;&gt;"",STDEVP(K774:OFFSET(K774,-MIN($E$2,COUNT($K$9:K774)),0)),"")</f>
        <v>0.042880668868977</v>
      </c>
    </row>
    <row r="775" customFormat="false" ht="12.75" hidden="false" customHeight="false" outlineLevel="0" collapsed="false">
      <c r="A775" s="40" t="n">
        <f aca="false">1+A774</f>
        <v>768</v>
      </c>
      <c r="C775" s="48" t="n">
        <v>36721</v>
      </c>
      <c r="D775" s="37" t="n">
        <v>116.9</v>
      </c>
      <c r="E775" s="37" t="n">
        <v>118</v>
      </c>
      <c r="F775" s="37" t="n">
        <v>115.5</v>
      </c>
      <c r="G775" s="37" t="n">
        <v>115.9</v>
      </c>
      <c r="H775" s="38" t="n">
        <v>580200</v>
      </c>
      <c r="I775" s="44" t="n">
        <v>1159</v>
      </c>
      <c r="K775" s="49" t="n">
        <f aca="false">IF(G775&lt;&gt;"",I775/I774-1,"")</f>
        <v>0.023851590106007</v>
      </c>
      <c r="L775" s="49" t="n">
        <f aca="true">IF(G775&lt;&gt;"",STDEVP(K775:OFFSET(K775,-MIN($E$2,COUNT($K$9:K775)),0)),"")</f>
        <v>0.042330786592918</v>
      </c>
    </row>
    <row r="776" customFormat="false" ht="12.75" hidden="false" customHeight="false" outlineLevel="0" collapsed="false">
      <c r="A776" s="40" t="n">
        <f aca="false">1+A775</f>
        <v>769</v>
      </c>
      <c r="C776" s="48" t="n">
        <v>36724</v>
      </c>
      <c r="D776" s="37" t="n">
        <v>117</v>
      </c>
      <c r="E776" s="37" t="n">
        <v>119.15</v>
      </c>
      <c r="F776" s="37" t="n">
        <v>116.6</v>
      </c>
      <c r="G776" s="37" t="n">
        <v>117.9</v>
      </c>
      <c r="H776" s="38" t="n">
        <v>415600</v>
      </c>
      <c r="I776" s="44" t="n">
        <v>1179</v>
      </c>
      <c r="K776" s="49" t="n">
        <f aca="false">IF(G776&lt;&gt;"",I776/I775-1,"")</f>
        <v>0.0172562553925799</v>
      </c>
      <c r="L776" s="49" t="n">
        <f aca="true">IF(G776&lt;&gt;"",STDEVP(K776:OFFSET(K776,-MIN($E$2,COUNT($K$9:K776)),0)),"")</f>
        <v>0.0420557212518846</v>
      </c>
    </row>
    <row r="777" customFormat="false" ht="12.75" hidden="false" customHeight="false" outlineLevel="0" collapsed="false">
      <c r="A777" s="40" t="n">
        <f aca="false">1+A776</f>
        <v>770</v>
      </c>
      <c r="C777" s="48" t="n">
        <v>36725</v>
      </c>
      <c r="D777" s="37" t="n">
        <v>116</v>
      </c>
      <c r="E777" s="37" t="n">
        <v>116.8</v>
      </c>
      <c r="F777" s="37" t="n">
        <v>114.05</v>
      </c>
      <c r="G777" s="37" t="n">
        <v>115.25</v>
      </c>
      <c r="H777" s="38" t="n">
        <v>542900</v>
      </c>
      <c r="I777" s="44" t="n">
        <v>1152.5</v>
      </c>
      <c r="K777" s="49" t="n">
        <f aca="false">IF(G777&lt;&gt;"",I777/I776-1,"")</f>
        <v>-0.0224766751484309</v>
      </c>
      <c r="L777" s="49" t="n">
        <f aca="true">IF(G777&lt;&gt;"",STDEVP(K777:OFFSET(K777,-MIN($E$2,COUNT($K$9:K777)),0)),"")</f>
        <v>0.0421058893049019</v>
      </c>
    </row>
    <row r="778" customFormat="false" ht="12.75" hidden="false" customHeight="false" outlineLevel="0" collapsed="false">
      <c r="A778" s="40" t="n">
        <f aca="false">1+A777</f>
        <v>771</v>
      </c>
      <c r="C778" s="48" t="n">
        <v>36726</v>
      </c>
      <c r="D778" s="37" t="n">
        <v>115</v>
      </c>
      <c r="E778" s="37" t="n">
        <v>115.95</v>
      </c>
      <c r="F778" s="37" t="n">
        <v>112.75</v>
      </c>
      <c r="G778" s="37" t="n">
        <v>113.35</v>
      </c>
      <c r="H778" s="38" t="n">
        <v>486200</v>
      </c>
      <c r="I778" s="44" t="n">
        <v>1133.5</v>
      </c>
      <c r="K778" s="49" t="n">
        <f aca="false">IF(G778&lt;&gt;"",I778/I777-1,"")</f>
        <v>-0.0164859002169198</v>
      </c>
      <c r="L778" s="49" t="n">
        <f aca="true">IF(G778&lt;&gt;"",STDEVP(K778:OFFSET(K778,-MIN($E$2,COUNT($K$9:K778)),0)),"")</f>
        <v>0.0421376054580025</v>
      </c>
    </row>
    <row r="779" customFormat="false" ht="12.75" hidden="false" customHeight="false" outlineLevel="0" collapsed="false">
      <c r="A779" s="40" t="n">
        <f aca="false">1+A778</f>
        <v>772</v>
      </c>
      <c r="C779" s="48" t="n">
        <v>36727</v>
      </c>
      <c r="D779" s="37" t="n">
        <v>115</v>
      </c>
      <c r="E779" s="37" t="n">
        <v>117.5</v>
      </c>
      <c r="F779" s="37" t="n">
        <v>114.5</v>
      </c>
      <c r="G779" s="37" t="n">
        <v>115.2</v>
      </c>
      <c r="H779" s="38" t="n">
        <v>538700</v>
      </c>
      <c r="I779" s="44" t="n">
        <v>1152</v>
      </c>
      <c r="K779" s="49" t="n">
        <f aca="false">IF(G779&lt;&gt;"",I779/I778-1,"")</f>
        <v>0.0163211292456991</v>
      </c>
      <c r="L779" s="49" t="n">
        <f aca="true">IF(G779&lt;&gt;"",STDEVP(K779:OFFSET(K779,-MIN($E$2,COUNT($K$9:K779)),0)),"")</f>
        <v>0.0421506608250236</v>
      </c>
    </row>
    <row r="780" customFormat="false" ht="12.75" hidden="false" customHeight="false" outlineLevel="0" collapsed="false">
      <c r="A780" s="40" t="n">
        <f aca="false">1+A779</f>
        <v>773</v>
      </c>
      <c r="C780" s="48" t="n">
        <v>36728</v>
      </c>
      <c r="D780" s="37" t="n">
        <v>114.5</v>
      </c>
      <c r="E780" s="37" t="n">
        <v>119.65</v>
      </c>
      <c r="F780" s="37" t="n">
        <v>114.5</v>
      </c>
      <c r="G780" s="37" t="n">
        <v>118.95</v>
      </c>
      <c r="H780" s="38" t="n">
        <v>574400</v>
      </c>
      <c r="I780" s="44" t="n">
        <v>1189.5</v>
      </c>
      <c r="K780" s="49" t="n">
        <f aca="false">IF(G780&lt;&gt;"",I780/I779-1,"")</f>
        <v>0.0325520833333333</v>
      </c>
      <c r="L780" s="49" t="n">
        <f aca="true">IF(G780&lt;&gt;"",STDEVP(K780:OFFSET(K780,-MIN($E$2,COUNT($K$9:K780)),0)),"")</f>
        <v>0.0422121001297487</v>
      </c>
    </row>
    <row r="781" customFormat="false" ht="12.75" hidden="false" customHeight="false" outlineLevel="0" collapsed="false">
      <c r="A781" s="40" t="n">
        <f aca="false">1+A780</f>
        <v>774</v>
      </c>
      <c r="C781" s="48" t="n">
        <v>36731</v>
      </c>
      <c r="D781" s="37" t="n">
        <v>123</v>
      </c>
      <c r="E781" s="37" t="n">
        <v>124</v>
      </c>
      <c r="F781" s="37" t="n">
        <v>115.1</v>
      </c>
      <c r="G781" s="37" t="n">
        <v>117.45</v>
      </c>
      <c r="H781" s="38" t="n">
        <v>611100</v>
      </c>
      <c r="I781" s="44" t="n">
        <v>1174.5</v>
      </c>
      <c r="K781" s="49" t="n">
        <f aca="false">IF(G781&lt;&gt;"",I781/I780-1,"")</f>
        <v>-0.012610340479193</v>
      </c>
      <c r="L781" s="49" t="n">
        <f aca="true">IF(G781&lt;&gt;"",STDEVP(K781:OFFSET(K781,-MIN($E$2,COUNT($K$9:K781)),0)),"")</f>
        <v>0.0422197906542899</v>
      </c>
    </row>
    <row r="782" customFormat="false" ht="12.75" hidden="false" customHeight="false" outlineLevel="0" collapsed="false">
      <c r="A782" s="40" t="n">
        <f aca="false">1+A781</f>
        <v>775</v>
      </c>
      <c r="C782" s="48" t="n">
        <v>36732</v>
      </c>
      <c r="D782" s="37" t="n">
        <v>122.75</v>
      </c>
      <c r="E782" s="37" t="n">
        <v>122.9</v>
      </c>
      <c r="F782" s="37" t="n">
        <v>116.25</v>
      </c>
      <c r="G782" s="37" t="n">
        <v>120.75</v>
      </c>
      <c r="H782" s="38" t="n">
        <v>654800</v>
      </c>
      <c r="I782" s="44" t="n">
        <v>1207.5</v>
      </c>
      <c r="K782" s="49" t="n">
        <f aca="false">IF(G782&lt;&gt;"",I782/I781-1,"")</f>
        <v>0.0280970625798211</v>
      </c>
      <c r="L782" s="49" t="n">
        <f aca="true">IF(G782&lt;&gt;"",STDEVP(K782:OFFSET(K782,-MIN($E$2,COUNT($K$9:K782)),0)),"")</f>
        <v>0.0421089503165117</v>
      </c>
    </row>
    <row r="783" customFormat="false" ht="12.75" hidden="false" customHeight="false" outlineLevel="0" collapsed="false">
      <c r="A783" s="40" t="n">
        <f aca="false">1+A782</f>
        <v>776</v>
      </c>
      <c r="C783" s="48" t="n">
        <v>36733</v>
      </c>
      <c r="D783" s="37" t="n">
        <v>124</v>
      </c>
      <c r="E783" s="37" t="n">
        <v>124.5</v>
      </c>
      <c r="F783" s="37" t="n">
        <v>122.05</v>
      </c>
      <c r="G783" s="37" t="n">
        <v>123.1</v>
      </c>
      <c r="H783" s="38" t="n">
        <v>957900</v>
      </c>
      <c r="I783" s="44" t="n">
        <v>1231</v>
      </c>
      <c r="K783" s="49" t="n">
        <f aca="false">IF(G783&lt;&gt;"",I783/I782-1,"")</f>
        <v>0.0194616977225672</v>
      </c>
      <c r="L783" s="49" t="n">
        <f aca="true">IF(G783&lt;&gt;"",STDEVP(K783:OFFSET(K783,-MIN($E$2,COUNT($K$9:K783)),0)),"")</f>
        <v>0.0421359682838951</v>
      </c>
    </row>
    <row r="784" customFormat="false" ht="12.75" hidden="false" customHeight="false" outlineLevel="0" collapsed="false">
      <c r="A784" s="40" t="n">
        <f aca="false">1+A783</f>
        <v>777</v>
      </c>
      <c r="C784" s="48" t="n">
        <v>36734</v>
      </c>
      <c r="D784" s="37" t="n">
        <v>120</v>
      </c>
      <c r="E784" s="37" t="n">
        <v>120.5</v>
      </c>
      <c r="F784" s="37" t="n">
        <v>115.5</v>
      </c>
      <c r="G784" s="37" t="n">
        <v>115.75</v>
      </c>
      <c r="H784" s="38" t="n">
        <v>606900</v>
      </c>
      <c r="I784" s="44" t="n">
        <v>1157.5</v>
      </c>
      <c r="K784" s="49" t="n">
        <f aca="false">IF(G784&lt;&gt;"",I784/I783-1,"")</f>
        <v>-0.0597075548334687</v>
      </c>
      <c r="L784" s="49" t="n">
        <f aca="true">IF(G784&lt;&gt;"",STDEVP(K784:OFFSET(K784,-MIN($E$2,COUNT($K$9:K784)),0)),"")</f>
        <v>0.0423127490103463</v>
      </c>
    </row>
    <row r="785" customFormat="false" ht="12.75" hidden="false" customHeight="false" outlineLevel="0" collapsed="false">
      <c r="A785" s="40" t="n">
        <f aca="false">1+A784</f>
        <v>778</v>
      </c>
      <c r="C785" s="48" t="n">
        <v>36735</v>
      </c>
      <c r="D785" s="37" t="n">
        <v>112</v>
      </c>
      <c r="E785" s="37" t="n">
        <v>112</v>
      </c>
      <c r="F785" s="37" t="n">
        <v>105.4</v>
      </c>
      <c r="G785" s="37" t="n">
        <v>107.45</v>
      </c>
      <c r="H785" s="38" t="n">
        <v>924300</v>
      </c>
      <c r="I785" s="44" t="n">
        <v>1074.5</v>
      </c>
      <c r="K785" s="49" t="n">
        <f aca="false">IF(G785&lt;&gt;"",I785/I784-1,"")</f>
        <v>-0.0717062634989201</v>
      </c>
      <c r="L785" s="49" t="n">
        <f aca="true">IF(G785&lt;&gt;"",STDEVP(K785:OFFSET(K785,-MIN($E$2,COUNT($K$9:K785)),0)),"")</f>
        <v>0.0430257538501915</v>
      </c>
    </row>
    <row r="786" customFormat="false" ht="12.75" hidden="false" customHeight="false" outlineLevel="0" collapsed="false">
      <c r="A786" s="40" t="n">
        <f aca="false">1+A785</f>
        <v>779</v>
      </c>
      <c r="C786" s="48" t="n">
        <v>36738</v>
      </c>
      <c r="D786" s="37" t="n">
        <v>109.75</v>
      </c>
      <c r="E786" s="37" t="n">
        <v>113.1</v>
      </c>
      <c r="F786" s="37" t="n">
        <v>104.8</v>
      </c>
      <c r="G786" s="37" t="n">
        <v>109.75</v>
      </c>
      <c r="H786" s="38" t="n">
        <v>768500</v>
      </c>
      <c r="I786" s="44" t="n">
        <v>1097.5</v>
      </c>
      <c r="K786" s="49" t="n">
        <f aca="false">IF(G786&lt;&gt;"",I786/I785-1,"")</f>
        <v>0.021405304792927</v>
      </c>
      <c r="L786" s="49" t="n">
        <f aca="true">IF(G786&lt;&gt;"",STDEVP(K786:OFFSET(K786,-MIN($E$2,COUNT($K$9:K786)),0)),"")</f>
        <v>0.0430561430260398</v>
      </c>
    </row>
    <row r="787" customFormat="false" ht="12.75" hidden="false" customHeight="false" outlineLevel="0" collapsed="false">
      <c r="A787" s="40" t="n">
        <f aca="false">1+A786</f>
        <v>780</v>
      </c>
      <c r="C787" s="48" t="n">
        <v>36739</v>
      </c>
      <c r="D787" s="37" t="n">
        <v>111.15</v>
      </c>
      <c r="E787" s="37" t="n">
        <v>112.4</v>
      </c>
      <c r="F787" s="37" t="n">
        <v>106.15</v>
      </c>
      <c r="G787" s="37" t="n">
        <v>107</v>
      </c>
      <c r="H787" s="38" t="n">
        <v>692100</v>
      </c>
      <c r="I787" s="44" t="n">
        <v>1070</v>
      </c>
      <c r="K787" s="49" t="n">
        <f aca="false">IF(G787&lt;&gt;"",I787/I786-1,"")</f>
        <v>-0.0250569476082004</v>
      </c>
      <c r="L787" s="49" t="n">
        <f aca="true">IF(G787&lt;&gt;"",STDEVP(K787:OFFSET(K787,-MIN($E$2,COUNT($K$9:K787)),0)),"")</f>
        <v>0.0429285663304712</v>
      </c>
    </row>
    <row r="788" customFormat="false" ht="12.75" hidden="false" customHeight="false" outlineLevel="0" collapsed="false">
      <c r="A788" s="40" t="n">
        <f aca="false">1+A787</f>
        <v>781</v>
      </c>
      <c r="C788" s="48" t="n">
        <v>36740</v>
      </c>
      <c r="D788" s="37" t="n">
        <v>107.05</v>
      </c>
      <c r="E788" s="37" t="n">
        <v>108.9</v>
      </c>
      <c r="F788" s="37" t="n">
        <v>105.3</v>
      </c>
      <c r="G788" s="37" t="n">
        <v>106.65</v>
      </c>
      <c r="H788" s="38" t="n">
        <v>476800</v>
      </c>
      <c r="I788" s="44" t="n">
        <v>1066.5</v>
      </c>
      <c r="K788" s="49" t="n">
        <f aca="false">IF(G788&lt;&gt;"",I788/I787-1,"")</f>
        <v>-0.00327102803738322</v>
      </c>
      <c r="L788" s="49" t="n">
        <f aca="true">IF(G788&lt;&gt;"",STDEVP(K788:OFFSET(K788,-MIN($E$2,COUNT($K$9:K788)),0)),"")</f>
        <v>0.0428886673994819</v>
      </c>
    </row>
    <row r="789" customFormat="false" ht="12.75" hidden="false" customHeight="false" outlineLevel="0" collapsed="false">
      <c r="A789" s="40" t="n">
        <f aca="false">1+A788</f>
        <v>782</v>
      </c>
      <c r="C789" s="48" t="n">
        <v>36741</v>
      </c>
      <c r="D789" s="37" t="n">
        <v>103</v>
      </c>
      <c r="E789" s="37" t="n">
        <v>109.5</v>
      </c>
      <c r="F789" s="37" t="n">
        <v>100.75</v>
      </c>
      <c r="G789" s="37" t="n">
        <v>108.25</v>
      </c>
      <c r="H789" s="38" t="n">
        <v>782400</v>
      </c>
      <c r="I789" s="44" t="n">
        <v>1082.5</v>
      </c>
      <c r="K789" s="49" t="n">
        <f aca="false">IF(G789&lt;&gt;"",I789/I788-1,"")</f>
        <v>0.0150023441162681</v>
      </c>
      <c r="L789" s="49" t="n">
        <f aca="true">IF(G789&lt;&gt;"",STDEVP(K789:OFFSET(K789,-MIN($E$2,COUNT($K$9:K789)),0)),"")</f>
        <v>0.0428589254336839</v>
      </c>
    </row>
    <row r="790" customFormat="false" ht="12.75" hidden="false" customHeight="false" outlineLevel="0" collapsed="false">
      <c r="A790" s="40" t="n">
        <f aca="false">1+A789</f>
        <v>783</v>
      </c>
      <c r="C790" s="48" t="n">
        <v>36742</v>
      </c>
      <c r="D790" s="37" t="n">
        <v>110</v>
      </c>
      <c r="E790" s="37" t="n">
        <v>111.7</v>
      </c>
      <c r="F790" s="37" t="n">
        <v>109.7</v>
      </c>
      <c r="G790" s="37" t="n">
        <v>111.55</v>
      </c>
      <c r="H790" s="38" t="n">
        <v>378000</v>
      </c>
      <c r="I790" s="44" t="n">
        <v>1115.5</v>
      </c>
      <c r="K790" s="49" t="n">
        <f aca="false">IF(G790&lt;&gt;"",I790/I789-1,"")</f>
        <v>0.0304849884526559</v>
      </c>
      <c r="L790" s="49" t="n">
        <f aca="true">IF(G790&lt;&gt;"",STDEVP(K790:OFFSET(K790,-MIN($E$2,COUNT($K$9:K790)),0)),"")</f>
        <v>0.0429488523730814</v>
      </c>
    </row>
    <row r="791" customFormat="false" ht="12.75" hidden="false" customHeight="false" outlineLevel="0" collapsed="false">
      <c r="A791" s="40" t="n">
        <f aca="false">1+A790</f>
        <v>784</v>
      </c>
      <c r="C791" s="48" t="n">
        <v>36746</v>
      </c>
      <c r="D791" s="37" t="n">
        <v>116</v>
      </c>
      <c r="E791" s="37" t="n">
        <v>117.95</v>
      </c>
      <c r="F791" s="37" t="n">
        <v>115</v>
      </c>
      <c r="G791" s="37" t="n">
        <v>117.65</v>
      </c>
      <c r="H791" s="38" t="n">
        <v>574400</v>
      </c>
      <c r="I791" s="44" t="n">
        <v>1176.5</v>
      </c>
      <c r="K791" s="49" t="n">
        <f aca="false">IF(G791&lt;&gt;"",I791/I790-1,"")</f>
        <v>0.0546839982070819</v>
      </c>
      <c r="L791" s="49" t="n">
        <f aca="true">IF(G791&lt;&gt;"",STDEVP(K791:OFFSET(K791,-MIN($E$2,COUNT($K$9:K791)),0)),"")</f>
        <v>0.0432478422480885</v>
      </c>
    </row>
    <row r="792" customFormat="false" ht="12.75" hidden="false" customHeight="false" outlineLevel="0" collapsed="false">
      <c r="A792" s="40" t="n">
        <f aca="false">1+A791</f>
        <v>785</v>
      </c>
      <c r="C792" s="48" t="n">
        <v>36747</v>
      </c>
      <c r="D792" s="37" t="n">
        <v>119.45</v>
      </c>
      <c r="E792" s="37" t="n">
        <v>121.15</v>
      </c>
      <c r="F792" s="37" t="n">
        <v>116.8</v>
      </c>
      <c r="G792" s="37" t="n">
        <v>117.3</v>
      </c>
      <c r="H792" s="38" t="n">
        <v>498600</v>
      </c>
      <c r="I792" s="44" t="n">
        <v>1173</v>
      </c>
      <c r="K792" s="49" t="n">
        <f aca="false">IF(G792&lt;&gt;"",I792/I791-1,"")</f>
        <v>-0.0029749256268593</v>
      </c>
      <c r="L792" s="49" t="n">
        <f aca="true">IF(G792&lt;&gt;"",STDEVP(K792:OFFSET(K792,-MIN($E$2,COUNT($K$9:K792)),0)),"")</f>
        <v>0.0429406190349713</v>
      </c>
    </row>
    <row r="793" customFormat="false" ht="12.75" hidden="false" customHeight="false" outlineLevel="0" collapsed="false">
      <c r="A793" s="40" t="n">
        <f aca="false">1+A792</f>
        <v>786</v>
      </c>
      <c r="C793" s="48" t="n">
        <v>36748</v>
      </c>
      <c r="D793" s="37" t="n">
        <v>117</v>
      </c>
      <c r="E793" s="37" t="n">
        <v>119.75</v>
      </c>
      <c r="F793" s="37" t="n">
        <v>115.3</v>
      </c>
      <c r="G793" s="37" t="n">
        <v>115.85</v>
      </c>
      <c r="H793" s="38" t="n">
        <v>487300</v>
      </c>
      <c r="I793" s="44" t="n">
        <v>1158.5</v>
      </c>
      <c r="K793" s="49" t="n">
        <f aca="false">IF(G793&lt;&gt;"",I793/I792-1,"")</f>
        <v>-0.0123614663256607</v>
      </c>
      <c r="L793" s="49" t="n">
        <f aca="true">IF(G793&lt;&gt;"",STDEVP(K793:OFFSET(K793,-MIN($E$2,COUNT($K$9:K793)),0)),"")</f>
        <v>0.0420347495981206</v>
      </c>
    </row>
    <row r="794" customFormat="false" ht="12.75" hidden="false" customHeight="false" outlineLevel="0" collapsed="false">
      <c r="A794" s="40" t="n">
        <f aca="false">1+A793</f>
        <v>787</v>
      </c>
      <c r="C794" s="48" t="n">
        <v>36749</v>
      </c>
      <c r="D794" s="37" t="n">
        <v>114.7</v>
      </c>
      <c r="E794" s="37" t="n">
        <v>115</v>
      </c>
      <c r="F794" s="37" t="n">
        <v>112.25</v>
      </c>
      <c r="G794" s="37" t="n">
        <v>113.25</v>
      </c>
      <c r="H794" s="38" t="n">
        <v>481600</v>
      </c>
      <c r="I794" s="44" t="n">
        <v>1132.5</v>
      </c>
      <c r="K794" s="49" t="n">
        <f aca="false">IF(G794&lt;&gt;"",I794/I793-1,"")</f>
        <v>-0.0224428139835995</v>
      </c>
      <c r="L794" s="49" t="n">
        <f aca="true">IF(G794&lt;&gt;"",STDEVP(K794:OFFSET(K794,-MIN($E$2,COUNT($K$9:K794)),0)),"")</f>
        <v>0.0420977410438043</v>
      </c>
    </row>
    <row r="795" customFormat="false" ht="12.75" hidden="false" customHeight="false" outlineLevel="0" collapsed="false">
      <c r="A795" s="40" t="n">
        <f aca="false">1+A794</f>
        <v>788</v>
      </c>
      <c r="C795" s="48" t="n">
        <v>36752</v>
      </c>
      <c r="D795" s="37" t="n">
        <v>113.85</v>
      </c>
      <c r="E795" s="37" t="n">
        <v>118.15</v>
      </c>
      <c r="F795" s="37" t="n">
        <v>112.4</v>
      </c>
      <c r="G795" s="37" t="n">
        <v>118</v>
      </c>
      <c r="H795" s="38" t="n">
        <v>490200</v>
      </c>
      <c r="I795" s="44" t="n">
        <v>1180</v>
      </c>
      <c r="K795" s="49" t="n">
        <f aca="false">IF(G795&lt;&gt;"",I795/I794-1,"")</f>
        <v>0.0419426048565121</v>
      </c>
      <c r="L795" s="49" t="n">
        <f aca="true">IF(G795&lt;&gt;"",STDEVP(K795:OFFSET(K795,-MIN($E$2,COUNT($K$9:K795)),0)),"")</f>
        <v>0.0418740967869825</v>
      </c>
    </row>
    <row r="796" customFormat="false" ht="12.75" hidden="false" customHeight="false" outlineLevel="0" collapsed="false">
      <c r="A796" s="40" t="n">
        <f aca="false">1+A795</f>
        <v>789</v>
      </c>
      <c r="C796" s="48" t="n">
        <v>36753</v>
      </c>
      <c r="D796" s="37" t="n">
        <v>117</v>
      </c>
      <c r="E796" s="37" t="n">
        <v>119.8</v>
      </c>
      <c r="F796" s="37" t="n">
        <v>117</v>
      </c>
      <c r="G796" s="37" t="n">
        <v>118.9</v>
      </c>
      <c r="H796" s="38" t="n">
        <v>475100</v>
      </c>
      <c r="I796" s="44" t="n">
        <v>1189</v>
      </c>
      <c r="K796" s="49" t="n">
        <f aca="false">IF(G796&lt;&gt;"",I796/I795-1,"")</f>
        <v>0.00762711864406773</v>
      </c>
      <c r="L796" s="49" t="n">
        <f aca="true">IF(G796&lt;&gt;"",STDEVP(K796:OFFSET(K796,-MIN($E$2,COUNT($K$9:K796)),0)),"")</f>
        <v>0.0416688794011191</v>
      </c>
    </row>
    <row r="797" customFormat="false" ht="12.75" hidden="false" customHeight="false" outlineLevel="0" collapsed="false">
      <c r="A797" s="40" t="n">
        <f aca="false">1+A796</f>
        <v>790</v>
      </c>
      <c r="C797" s="48" t="n">
        <v>36754</v>
      </c>
      <c r="D797" s="37" t="n">
        <v>119.55</v>
      </c>
      <c r="E797" s="37" t="n">
        <v>120.75</v>
      </c>
      <c r="F797" s="37" t="n">
        <v>117.6</v>
      </c>
      <c r="G797" s="37" t="n">
        <v>118.6</v>
      </c>
      <c r="H797" s="38" t="n">
        <v>558600</v>
      </c>
      <c r="I797" s="44" t="n">
        <v>1186</v>
      </c>
      <c r="K797" s="49" t="n">
        <f aca="false">IF(G797&lt;&gt;"",I797/I796-1,"")</f>
        <v>-0.00252312867956261</v>
      </c>
      <c r="L797" s="49" t="n">
        <f aca="true">IF(G797&lt;&gt;"",STDEVP(K797:OFFSET(K797,-MIN($E$2,COUNT($K$9:K797)),0)),"")</f>
        <v>0.0416489387368025</v>
      </c>
    </row>
    <row r="798" customFormat="false" ht="12.75" hidden="false" customHeight="false" outlineLevel="0" collapsed="false">
      <c r="A798" s="40" t="n">
        <f aca="false">1+A797</f>
        <v>791</v>
      </c>
      <c r="C798" s="48" t="n">
        <v>36755</v>
      </c>
      <c r="D798" s="37" t="n">
        <v>117.9</v>
      </c>
      <c r="E798" s="37" t="n">
        <v>120.85</v>
      </c>
      <c r="F798" s="37" t="n">
        <v>117.9</v>
      </c>
      <c r="G798" s="37" t="n">
        <v>120</v>
      </c>
      <c r="H798" s="38" t="n">
        <v>734900</v>
      </c>
      <c r="I798" s="44" t="n">
        <v>1200</v>
      </c>
      <c r="K798" s="49" t="n">
        <f aca="false">IF(G798&lt;&gt;"",I798/I797-1,"")</f>
        <v>0.0118043844856661</v>
      </c>
      <c r="L798" s="49" t="n">
        <f aca="true">IF(G798&lt;&gt;"",STDEVP(K798:OFFSET(K798,-MIN($E$2,COUNT($K$9:K798)),0)),"")</f>
        <v>0.0415969039582869</v>
      </c>
    </row>
    <row r="799" customFormat="false" ht="12.75" hidden="false" customHeight="false" outlineLevel="0" collapsed="false">
      <c r="A799" s="40" t="n">
        <f aca="false">1+A798</f>
        <v>792</v>
      </c>
      <c r="C799" s="48" t="n">
        <v>36756</v>
      </c>
      <c r="D799" s="37" t="n">
        <v>121.4</v>
      </c>
      <c r="E799" s="37" t="n">
        <v>123.15</v>
      </c>
      <c r="F799" s="37" t="n">
        <v>120.85</v>
      </c>
      <c r="G799" s="37" t="n">
        <v>121.4</v>
      </c>
      <c r="H799" s="38" t="n">
        <v>430700</v>
      </c>
      <c r="I799" s="44" t="n">
        <v>1214</v>
      </c>
      <c r="K799" s="49" t="n">
        <f aca="false">IF(G799&lt;&gt;"",I799/I798-1,"")</f>
        <v>0.0116666666666667</v>
      </c>
      <c r="L799" s="49" t="n">
        <f aca="true">IF(G799&lt;&gt;"",STDEVP(K799:OFFSET(K799,-MIN($E$2,COUNT($K$9:K799)),0)),"")</f>
        <v>0.0415214054634286</v>
      </c>
    </row>
    <row r="800" customFormat="false" ht="12.75" hidden="false" customHeight="false" outlineLevel="0" collapsed="false">
      <c r="A800" s="40" t="n">
        <f aca="false">1+A799</f>
        <v>793</v>
      </c>
      <c r="C800" s="48" t="n">
        <v>36759</v>
      </c>
      <c r="D800" s="37" t="n">
        <v>122.15</v>
      </c>
      <c r="E800" s="37" t="n">
        <v>122.7</v>
      </c>
      <c r="F800" s="37" t="n">
        <v>118.5</v>
      </c>
      <c r="G800" s="37" t="n">
        <v>119.75</v>
      </c>
      <c r="H800" s="38" t="n">
        <v>389300</v>
      </c>
      <c r="I800" s="44" t="n">
        <v>1197.5</v>
      </c>
      <c r="K800" s="49" t="n">
        <f aca="false">IF(G800&lt;&gt;"",I800/I799-1,"")</f>
        <v>-0.0135914332784185</v>
      </c>
      <c r="L800" s="49" t="n">
        <f aca="true">IF(G800&lt;&gt;"",STDEVP(K800:OFFSET(K800,-MIN($E$2,COUNT($K$9:K800)),0)),"")</f>
        <v>0.0415512471713517</v>
      </c>
    </row>
    <row r="801" customFormat="false" ht="12.75" hidden="false" customHeight="false" outlineLevel="0" collapsed="false">
      <c r="A801" s="40" t="n">
        <f aca="false">1+A800</f>
        <v>794</v>
      </c>
      <c r="C801" s="48" t="n">
        <v>36760</v>
      </c>
      <c r="D801" s="37" t="n">
        <v>121</v>
      </c>
      <c r="E801" s="37" t="n">
        <v>123.35</v>
      </c>
      <c r="F801" s="37" t="n">
        <v>120.7</v>
      </c>
      <c r="G801" s="37" t="n">
        <v>121.85</v>
      </c>
      <c r="H801" s="38" t="n">
        <v>368600</v>
      </c>
      <c r="I801" s="44" t="n">
        <v>1218.5</v>
      </c>
      <c r="K801" s="49" t="n">
        <f aca="false">IF(G801&lt;&gt;"",I801/I800-1,"")</f>
        <v>0.0175365344467642</v>
      </c>
      <c r="L801" s="49" t="n">
        <f aca="true">IF(G801&lt;&gt;"",STDEVP(K801:OFFSET(K801,-MIN($E$2,COUNT($K$9:K801)),0)),"")</f>
        <v>0.041243027823044</v>
      </c>
    </row>
    <row r="802" customFormat="false" ht="12.75" hidden="false" customHeight="false" outlineLevel="0" collapsed="false">
      <c r="A802" s="40" t="n">
        <f aca="false">1+A801</f>
        <v>795</v>
      </c>
      <c r="C802" s="48" t="n">
        <v>36761</v>
      </c>
      <c r="D802" s="37" t="n">
        <v>121.75</v>
      </c>
      <c r="E802" s="37" t="n">
        <v>122.2</v>
      </c>
      <c r="F802" s="37" t="n">
        <v>120.25</v>
      </c>
      <c r="G802" s="37" t="n">
        <v>120.5</v>
      </c>
      <c r="H802" s="38" t="n">
        <v>474700</v>
      </c>
      <c r="I802" s="44" t="n">
        <v>1205</v>
      </c>
      <c r="K802" s="49" t="n">
        <f aca="false">IF(G802&lt;&gt;"",I802/I801-1,"")</f>
        <v>-0.011079195732458</v>
      </c>
      <c r="L802" s="49" t="n">
        <f aca="true">IF(G802&lt;&gt;"",STDEVP(K802:OFFSET(K802,-MIN($E$2,COUNT($K$9:K802)),0)),"")</f>
        <v>0.0395902016670896</v>
      </c>
    </row>
    <row r="803" customFormat="false" ht="12.75" hidden="false" customHeight="false" outlineLevel="0" collapsed="false">
      <c r="A803" s="40" t="n">
        <f aca="false">1+A802</f>
        <v>796</v>
      </c>
      <c r="C803" s="48" t="n">
        <v>36762</v>
      </c>
      <c r="D803" s="37" t="n">
        <v>120.75</v>
      </c>
      <c r="E803" s="37" t="n">
        <v>122.1</v>
      </c>
      <c r="F803" s="37" t="n">
        <v>120.35</v>
      </c>
      <c r="G803" s="37" t="n">
        <v>122</v>
      </c>
      <c r="H803" s="38" t="n">
        <v>466500</v>
      </c>
      <c r="I803" s="44" t="n">
        <v>1220</v>
      </c>
      <c r="K803" s="49" t="n">
        <f aca="false">IF(G803&lt;&gt;"",I803/I802-1,"")</f>
        <v>0.0124481327800829</v>
      </c>
      <c r="L803" s="49" t="n">
        <f aca="true">IF(G803&lt;&gt;"",STDEVP(K803:OFFSET(K803,-MIN($E$2,COUNT($K$9:K803)),0)),"")</f>
        <v>0.0393059494510605</v>
      </c>
    </row>
    <row r="804" customFormat="false" ht="12.75" hidden="false" customHeight="false" outlineLevel="0" collapsed="false">
      <c r="A804" s="40" t="n">
        <f aca="false">1+A803</f>
        <v>797</v>
      </c>
      <c r="C804" s="48" t="n">
        <v>36763</v>
      </c>
      <c r="D804" s="37" t="n">
        <v>122.25</v>
      </c>
      <c r="E804" s="37" t="n">
        <v>123.75</v>
      </c>
      <c r="F804" s="37" t="n">
        <v>121.6</v>
      </c>
      <c r="G804" s="37" t="n">
        <v>121.9</v>
      </c>
      <c r="H804" s="38" t="n">
        <v>385600</v>
      </c>
      <c r="I804" s="44" t="n">
        <v>1219</v>
      </c>
      <c r="K804" s="49" t="n">
        <f aca="false">IF(G804&lt;&gt;"",I804/I803-1,"")</f>
        <v>-0.000819672131147531</v>
      </c>
      <c r="L804" s="49" t="n">
        <f aca="true">IF(G804&lt;&gt;"",STDEVP(K804:OFFSET(K804,-MIN($E$2,COUNT($K$9:K804)),0)),"")</f>
        <v>0.0385787848181296</v>
      </c>
    </row>
    <row r="805" customFormat="false" ht="12.75" hidden="false" customHeight="false" outlineLevel="0" collapsed="false">
      <c r="A805" s="40" t="n">
        <f aca="false">1+A804</f>
        <v>798</v>
      </c>
      <c r="C805" s="48" t="n">
        <v>36766</v>
      </c>
      <c r="D805" s="37" t="n">
        <v>121.25</v>
      </c>
      <c r="E805" s="37" t="n">
        <v>123.3</v>
      </c>
      <c r="F805" s="37" t="n">
        <v>120.6</v>
      </c>
      <c r="G805" s="37" t="n">
        <v>120.75</v>
      </c>
      <c r="H805" s="38" t="n">
        <v>535600</v>
      </c>
      <c r="I805" s="44" t="n">
        <v>1207.5</v>
      </c>
      <c r="K805" s="49" t="n">
        <f aca="false">IF(G805&lt;&gt;"",I805/I804-1,"")</f>
        <v>-0.00943396226415094</v>
      </c>
      <c r="L805" s="49" t="n">
        <f aca="true">IF(G805&lt;&gt;"",STDEVP(K805:OFFSET(K805,-MIN($E$2,COUNT($K$9:K805)),0)),"")</f>
        <v>0.0377223709987427</v>
      </c>
    </row>
    <row r="806" customFormat="false" ht="12.75" hidden="false" customHeight="false" outlineLevel="0" collapsed="false">
      <c r="A806" s="40" t="n">
        <f aca="false">1+A805</f>
        <v>799</v>
      </c>
      <c r="C806" s="48" t="n">
        <v>36767</v>
      </c>
      <c r="D806" s="37" t="n">
        <v>120.25</v>
      </c>
      <c r="E806" s="37" t="n">
        <v>120.7</v>
      </c>
      <c r="F806" s="37" t="n">
        <v>118.3</v>
      </c>
      <c r="G806" s="37" t="n">
        <v>118.3</v>
      </c>
      <c r="H806" s="38" t="n">
        <v>529400</v>
      </c>
      <c r="I806" s="44" t="n">
        <v>1183</v>
      </c>
      <c r="K806" s="49" t="n">
        <f aca="false">IF(G806&lt;&gt;"",I806/I805-1,"")</f>
        <v>-0.0202898550724637</v>
      </c>
      <c r="L806" s="49" t="n">
        <f aca="true">IF(G806&lt;&gt;"",STDEVP(K806:OFFSET(K806,-MIN($E$2,COUNT($K$9:K806)),0)),"")</f>
        <v>0.0370711783289674</v>
      </c>
    </row>
    <row r="807" customFormat="false" ht="12.75" hidden="false" customHeight="false" outlineLevel="0" collapsed="false">
      <c r="A807" s="40" t="n">
        <f aca="false">1+A806</f>
        <v>800</v>
      </c>
      <c r="C807" s="48" t="n">
        <v>36768</v>
      </c>
      <c r="D807" s="37" t="n">
        <v>118</v>
      </c>
      <c r="E807" s="37" t="n">
        <v>119.95</v>
      </c>
      <c r="F807" s="37" t="n">
        <v>117.65</v>
      </c>
      <c r="G807" s="37" t="n">
        <v>118.95</v>
      </c>
      <c r="H807" s="38" t="n">
        <v>422000</v>
      </c>
      <c r="I807" s="44" t="n">
        <v>1189.5</v>
      </c>
      <c r="K807" s="49" t="n">
        <f aca="false">IF(G807&lt;&gt;"",I807/I806-1,"")</f>
        <v>0.00549450549450548</v>
      </c>
      <c r="L807" s="49" t="n">
        <f aca="true">IF(G807&lt;&gt;"",STDEVP(K807:OFFSET(K807,-MIN($E$2,COUNT($K$9:K807)),0)),"")</f>
        <v>0.0369351317965098</v>
      </c>
    </row>
    <row r="808" customFormat="false" ht="12.75" hidden="false" customHeight="false" outlineLevel="0" collapsed="false">
      <c r="A808" s="40" t="n">
        <f aca="false">1+A807</f>
        <v>801</v>
      </c>
      <c r="C808" s="48" t="n">
        <v>36769</v>
      </c>
      <c r="D808" s="37" t="n">
        <v>118.9</v>
      </c>
      <c r="E808" s="37" t="n">
        <v>121.45</v>
      </c>
      <c r="F808" s="37" t="n">
        <v>118.35</v>
      </c>
      <c r="G808" s="37" t="n">
        <v>120.25</v>
      </c>
      <c r="H808" s="38" t="n">
        <v>439200</v>
      </c>
      <c r="I808" s="44" t="n">
        <v>1202.5</v>
      </c>
      <c r="K808" s="49" t="n">
        <f aca="false">IF(G808&lt;&gt;"",I808/I807-1,"")</f>
        <v>0.0109289617486339</v>
      </c>
      <c r="L808" s="49" t="n">
        <f aca="true">IF(G808&lt;&gt;"",STDEVP(K808:OFFSET(K808,-MIN($E$2,COUNT($K$9:K808)),0)),"")</f>
        <v>0.036737587940264</v>
      </c>
    </row>
    <row r="809" customFormat="false" ht="12.75" hidden="false" customHeight="false" outlineLevel="0" collapsed="false">
      <c r="A809" s="40" t="n">
        <f aca="false">1+A808</f>
        <v>802</v>
      </c>
      <c r="C809" s="48" t="n">
        <v>36770</v>
      </c>
      <c r="D809" s="37" t="n">
        <v>122</v>
      </c>
      <c r="E809" s="37" t="n">
        <v>123.05</v>
      </c>
      <c r="F809" s="37" t="n">
        <v>121.05</v>
      </c>
      <c r="G809" s="37" t="n">
        <v>122</v>
      </c>
      <c r="H809" s="38" t="n">
        <v>351400</v>
      </c>
      <c r="I809" s="44" t="n">
        <v>1220</v>
      </c>
      <c r="K809" s="49" t="n">
        <f aca="false">IF(G809&lt;&gt;"",I809/I808-1,"")</f>
        <v>0.0145530145530146</v>
      </c>
      <c r="L809" s="49" t="n">
        <f aca="true">IF(G809&lt;&gt;"",STDEVP(K809:OFFSET(K809,-MIN($E$2,COUNT($K$9:K809)),0)),"")</f>
        <v>0.0363156111501208</v>
      </c>
    </row>
    <row r="810" customFormat="false" ht="12.75" hidden="false" customHeight="false" outlineLevel="0" collapsed="false">
      <c r="A810" s="40" t="n">
        <f aca="false">1+A809</f>
        <v>803</v>
      </c>
      <c r="C810" s="48" t="n">
        <v>36774</v>
      </c>
      <c r="D810" s="37" t="n">
        <v>122</v>
      </c>
      <c r="E810" s="37" t="n">
        <v>122.75</v>
      </c>
      <c r="F810" s="37" t="n">
        <v>118.4</v>
      </c>
      <c r="G810" s="37" t="n">
        <v>119</v>
      </c>
      <c r="H810" s="38" t="n">
        <v>568900</v>
      </c>
      <c r="I810" s="44" t="n">
        <v>1190</v>
      </c>
      <c r="K810" s="49" t="n">
        <f aca="false">IF(G810&lt;&gt;"",I810/I809-1,"")</f>
        <v>-0.0245901639344263</v>
      </c>
      <c r="L810" s="49" t="n">
        <f aca="true">IF(G810&lt;&gt;"",STDEVP(K810:OFFSET(K810,-MIN($E$2,COUNT($K$9:K810)),0)),"")</f>
        <v>0.0353758062825185</v>
      </c>
    </row>
    <row r="811" customFormat="false" ht="12.75" hidden="false" customHeight="false" outlineLevel="0" collapsed="false">
      <c r="A811" s="40" t="n">
        <f aca="false">1+A810</f>
        <v>804</v>
      </c>
      <c r="C811" s="48" t="n">
        <v>36775</v>
      </c>
      <c r="D811" s="37" t="n">
        <v>118.1</v>
      </c>
      <c r="E811" s="37" t="n">
        <v>119.45</v>
      </c>
      <c r="F811" s="37" t="n">
        <v>114</v>
      </c>
      <c r="G811" s="37" t="n">
        <v>114.3</v>
      </c>
      <c r="H811" s="38" t="n">
        <v>656800</v>
      </c>
      <c r="I811" s="44" t="n">
        <v>1143</v>
      </c>
      <c r="K811" s="49" t="n">
        <f aca="false">IF(G811&lt;&gt;"",I811/I810-1,"")</f>
        <v>-0.0394957983193277</v>
      </c>
      <c r="L811" s="49" t="n">
        <f aca="true">IF(G811&lt;&gt;"",STDEVP(K811:OFFSET(K811,-MIN($E$2,COUNT($K$9:K811)),0)),"")</f>
        <v>0.0340655556489755</v>
      </c>
    </row>
    <row r="812" customFormat="false" ht="12.75" hidden="false" customHeight="false" outlineLevel="0" collapsed="false">
      <c r="A812" s="40" t="n">
        <f aca="false">1+A811</f>
        <v>805</v>
      </c>
      <c r="C812" s="48" t="n">
        <v>36776</v>
      </c>
      <c r="D812" s="37" t="n">
        <v>115.5</v>
      </c>
      <c r="E812" s="37" t="n">
        <v>116.1</v>
      </c>
      <c r="F812" s="37" t="n">
        <v>109.5</v>
      </c>
      <c r="G812" s="37" t="n">
        <v>112.75</v>
      </c>
      <c r="H812" s="38" t="n">
        <v>805300</v>
      </c>
      <c r="I812" s="44" t="n">
        <v>1127.5</v>
      </c>
      <c r="K812" s="49" t="n">
        <f aca="false">IF(G812&lt;&gt;"",I812/I811-1,"")</f>
        <v>-0.0135608048993876</v>
      </c>
      <c r="L812" s="49" t="n">
        <f aca="true">IF(G812&lt;&gt;"",STDEVP(K812:OFFSET(K812,-MIN($E$2,COUNT($K$9:K812)),0)),"")</f>
        <v>0.0339161818887655</v>
      </c>
    </row>
    <row r="813" customFormat="false" ht="12.75" hidden="false" customHeight="false" outlineLevel="0" collapsed="false">
      <c r="A813" s="40" t="n">
        <f aca="false">1+A812</f>
        <v>806</v>
      </c>
      <c r="C813" s="48" t="n">
        <v>36777</v>
      </c>
      <c r="D813" s="37" t="n">
        <v>111.95</v>
      </c>
      <c r="E813" s="37" t="n">
        <v>112.5</v>
      </c>
      <c r="F813" s="37" t="n">
        <v>105.85</v>
      </c>
      <c r="G813" s="37" t="n">
        <v>106.4</v>
      </c>
      <c r="H813" s="38" t="n">
        <v>912900</v>
      </c>
      <c r="I813" s="44" t="n">
        <v>1064</v>
      </c>
      <c r="K813" s="49" t="n">
        <f aca="false">IF(G813&lt;&gt;"",I813/I812-1,"")</f>
        <v>-0.0563192904656319</v>
      </c>
      <c r="L813" s="49" t="n">
        <f aca="true">IF(G813&lt;&gt;"",STDEVP(K813:OFFSET(K813,-MIN($E$2,COUNT($K$9:K813)),0)),"")</f>
        <v>0.0344890670766605</v>
      </c>
    </row>
    <row r="814" customFormat="false" ht="12.75" hidden="false" customHeight="false" outlineLevel="0" collapsed="false">
      <c r="A814" s="40" t="n">
        <f aca="false">1+A813</f>
        <v>807</v>
      </c>
      <c r="C814" s="48" t="n">
        <v>36780</v>
      </c>
      <c r="D814" s="37" t="n">
        <v>105</v>
      </c>
      <c r="E814" s="37" t="n">
        <v>109.1</v>
      </c>
      <c r="F814" s="37" t="n">
        <v>100.25</v>
      </c>
      <c r="G814" s="37" t="n">
        <v>100.6</v>
      </c>
      <c r="H814" s="38" t="n">
        <v>932900</v>
      </c>
      <c r="I814" s="44" t="n">
        <v>1006</v>
      </c>
      <c r="K814" s="49" t="n">
        <f aca="false">IF(G814&lt;&gt;"",I814/I813-1,"")</f>
        <v>-0.0545112781954887</v>
      </c>
      <c r="L814" s="49" t="n">
        <f aca="true">IF(G814&lt;&gt;"",STDEVP(K814:OFFSET(K814,-MIN($E$2,COUNT($K$9:K814)),0)),"")</f>
        <v>0.0346980142354513</v>
      </c>
    </row>
    <row r="815" customFormat="false" ht="12.75" hidden="false" customHeight="false" outlineLevel="0" collapsed="false">
      <c r="A815" s="40" t="n">
        <f aca="false">1+A814</f>
        <v>808</v>
      </c>
      <c r="C815" s="48" t="n">
        <v>36781</v>
      </c>
      <c r="D815" s="37" t="n">
        <v>102</v>
      </c>
      <c r="E815" s="37" t="n">
        <v>102</v>
      </c>
      <c r="F815" s="37" t="n">
        <v>94.25</v>
      </c>
      <c r="G815" s="37" t="n">
        <v>94.5</v>
      </c>
      <c r="H815" s="38" t="n">
        <v>1295800</v>
      </c>
      <c r="I815" s="44" t="n">
        <v>945</v>
      </c>
      <c r="K815" s="49" t="n">
        <f aca="false">IF(G815&lt;&gt;"",I815/I814-1,"")</f>
        <v>-0.0606361829025845</v>
      </c>
      <c r="L815" s="49" t="n">
        <f aca="true">IF(G815&lt;&gt;"",STDEVP(K815:OFFSET(K815,-MIN($E$2,COUNT($K$9:K815)),0)),"")</f>
        <v>0.0351569108563093</v>
      </c>
    </row>
    <row r="816" customFormat="false" ht="12.75" hidden="false" customHeight="false" outlineLevel="0" collapsed="false">
      <c r="A816" s="40" t="n">
        <f aca="false">1+A815</f>
        <v>809</v>
      </c>
      <c r="C816" s="48" t="n">
        <v>36782</v>
      </c>
      <c r="D816" s="37" t="n">
        <v>93</v>
      </c>
      <c r="E816" s="37" t="n">
        <v>101.85</v>
      </c>
      <c r="F816" s="37" t="n">
        <v>92.65</v>
      </c>
      <c r="G816" s="37" t="n">
        <v>99.25</v>
      </c>
      <c r="H816" s="38" t="n">
        <v>1242400</v>
      </c>
      <c r="I816" s="44" t="n">
        <v>992.5</v>
      </c>
      <c r="K816" s="49" t="n">
        <f aca="false">IF(G816&lt;&gt;"",I816/I815-1,"")</f>
        <v>0.0502645502645502</v>
      </c>
      <c r="L816" s="49" t="n">
        <f aca="true">IF(G816&lt;&gt;"",STDEVP(K816:OFFSET(K816,-MIN($E$2,COUNT($K$9:K816)),0)),"")</f>
        <v>0.0345273343115458</v>
      </c>
    </row>
    <row r="817" customFormat="false" ht="12.75" hidden="false" customHeight="false" outlineLevel="0" collapsed="false">
      <c r="A817" s="40" t="n">
        <f aca="false">1+A816</f>
        <v>810</v>
      </c>
      <c r="C817" s="48" t="n">
        <v>36783</v>
      </c>
      <c r="D817" s="37" t="n">
        <v>105</v>
      </c>
      <c r="E817" s="37" t="n">
        <v>107</v>
      </c>
      <c r="F817" s="37" t="n">
        <v>101.8</v>
      </c>
      <c r="G817" s="37" t="n">
        <v>107</v>
      </c>
      <c r="H817" s="38" t="n">
        <v>956700</v>
      </c>
      <c r="I817" s="44" t="n">
        <v>1070</v>
      </c>
      <c r="K817" s="49" t="n">
        <f aca="false">IF(G817&lt;&gt;"",I817/I816-1,"")</f>
        <v>0.0780856423173804</v>
      </c>
      <c r="L817" s="49" t="n">
        <f aca="true">IF(G817&lt;&gt;"",STDEVP(K817:OFFSET(K817,-MIN($E$2,COUNT($K$9:K817)),0)),"")</f>
        <v>0.0351400317133196</v>
      </c>
    </row>
    <row r="818" customFormat="false" ht="12.75" hidden="false" customHeight="false" outlineLevel="0" collapsed="false">
      <c r="A818" s="40" t="n">
        <f aca="false">1+A817</f>
        <v>811</v>
      </c>
      <c r="C818" s="48" t="n">
        <v>36784</v>
      </c>
      <c r="D818" s="37" t="n">
        <v>107</v>
      </c>
      <c r="E818" s="37" t="n">
        <v>109.5</v>
      </c>
      <c r="F818" s="37" t="n">
        <v>104.9</v>
      </c>
      <c r="G818" s="37" t="n">
        <v>107.1</v>
      </c>
      <c r="H818" s="38" t="n">
        <v>895400</v>
      </c>
      <c r="I818" s="44" t="n">
        <v>1071</v>
      </c>
      <c r="K818" s="49" t="n">
        <f aca="false">IF(G818&lt;&gt;"",I818/I817-1,"")</f>
        <v>0.000934579439252348</v>
      </c>
      <c r="L818" s="49" t="n">
        <f aca="true">IF(G818&lt;&gt;"",STDEVP(K818:OFFSET(K818,-MIN($E$2,COUNT($K$9:K818)),0)),"")</f>
        <v>0.0344326679132132</v>
      </c>
    </row>
    <row r="819" customFormat="false" ht="12.75" hidden="false" customHeight="false" outlineLevel="0" collapsed="false">
      <c r="A819" s="40" t="n">
        <f aca="false">1+A818</f>
        <v>812</v>
      </c>
      <c r="C819" s="48" t="n">
        <v>36787</v>
      </c>
      <c r="D819" s="37" t="n">
        <v>108.05</v>
      </c>
      <c r="E819" s="37" t="n">
        <v>108.05</v>
      </c>
      <c r="F819" s="37" t="n">
        <v>100.3</v>
      </c>
      <c r="G819" s="37" t="n">
        <v>101.1</v>
      </c>
      <c r="H819" s="38" t="n">
        <v>877600</v>
      </c>
      <c r="I819" s="44" t="n">
        <v>1011</v>
      </c>
      <c r="K819" s="49" t="n">
        <f aca="false">IF(G819&lt;&gt;"",I819/I818-1,"")</f>
        <v>-0.0560224089635855</v>
      </c>
      <c r="L819" s="49" t="n">
        <f aca="true">IF(G819&lt;&gt;"",STDEVP(K819:OFFSET(K819,-MIN($E$2,COUNT($K$9:K819)),0)),"")</f>
        <v>0.0343814278434757</v>
      </c>
    </row>
    <row r="820" customFormat="false" ht="12.75" hidden="false" customHeight="false" outlineLevel="0" collapsed="false">
      <c r="A820" s="40" t="n">
        <f aca="false">1+A819</f>
        <v>813</v>
      </c>
      <c r="C820" s="48" t="n">
        <v>36788</v>
      </c>
      <c r="D820" s="37" t="n">
        <v>102.5</v>
      </c>
      <c r="E820" s="37" t="n">
        <v>104.75</v>
      </c>
      <c r="F820" s="37" t="n">
        <v>100.6</v>
      </c>
      <c r="G820" s="37" t="n">
        <v>104.5</v>
      </c>
      <c r="H820" s="38" t="n">
        <v>826900</v>
      </c>
      <c r="I820" s="44" t="n">
        <v>1045</v>
      </c>
      <c r="K820" s="49" t="n">
        <f aca="false">IF(G820&lt;&gt;"",I820/I819-1,"")</f>
        <v>0.0336300692383778</v>
      </c>
      <c r="L820" s="49" t="n">
        <f aca="true">IF(G820&lt;&gt;"",STDEVP(K820:OFFSET(K820,-MIN($E$2,COUNT($K$9:K820)),0)),"")</f>
        <v>0.0342139192444525</v>
      </c>
    </row>
    <row r="821" customFormat="false" ht="12.75" hidden="false" customHeight="false" outlineLevel="0" collapsed="false">
      <c r="A821" s="40" t="n">
        <f aca="false">1+A820</f>
        <v>814</v>
      </c>
      <c r="C821" s="48" t="n">
        <v>36789</v>
      </c>
      <c r="D821" s="37" t="n">
        <v>104.25</v>
      </c>
      <c r="E821" s="37" t="n">
        <v>104.7</v>
      </c>
      <c r="F821" s="37" t="n">
        <v>100.35</v>
      </c>
      <c r="G821" s="37" t="n">
        <v>101.95</v>
      </c>
      <c r="H821" s="38" t="n">
        <v>857900</v>
      </c>
      <c r="I821" s="44" t="n">
        <v>1019.5</v>
      </c>
      <c r="K821" s="49" t="n">
        <f aca="false">IF(G821&lt;&gt;"",I821/I820-1,"")</f>
        <v>-0.0244019138755981</v>
      </c>
      <c r="L821" s="49" t="n">
        <f aca="true">IF(G821&lt;&gt;"",STDEVP(K821:OFFSET(K821,-MIN($E$2,COUNT($K$9:K821)),0)),"")</f>
        <v>0.0336971424651157</v>
      </c>
    </row>
    <row r="822" customFormat="false" ht="12.75" hidden="false" customHeight="false" outlineLevel="0" collapsed="false">
      <c r="A822" s="40" t="n">
        <f aca="false">1+A821</f>
        <v>815</v>
      </c>
      <c r="C822" s="48" t="n">
        <v>36790</v>
      </c>
      <c r="D822" s="37" t="n">
        <v>99.9</v>
      </c>
      <c r="E822" s="37" t="n">
        <v>99.95</v>
      </c>
      <c r="F822" s="37" t="n">
        <v>95.85</v>
      </c>
      <c r="G822" s="37" t="n">
        <v>97.45</v>
      </c>
      <c r="H822" s="38" t="n">
        <v>1145800</v>
      </c>
      <c r="I822" s="44" t="n">
        <v>974.5</v>
      </c>
      <c r="K822" s="49" t="n">
        <f aca="false">IF(G822&lt;&gt;"",I822/I821-1,"")</f>
        <v>-0.0441392839627268</v>
      </c>
      <c r="L822" s="49" t="n">
        <f aca="true">IF(G822&lt;&gt;"",STDEVP(K822:OFFSET(K822,-MIN($E$2,COUNT($K$9:K822)),0)),"")</f>
        <v>0.0340691369999565</v>
      </c>
    </row>
    <row r="823" customFormat="false" ht="12.75" hidden="false" customHeight="false" outlineLevel="0" collapsed="false">
      <c r="A823" s="40" t="n">
        <f aca="false">1+A822</f>
        <v>816</v>
      </c>
      <c r="C823" s="48" t="n">
        <v>36791</v>
      </c>
      <c r="D823" s="37" t="n">
        <v>92</v>
      </c>
      <c r="E823" s="37" t="n">
        <v>100</v>
      </c>
      <c r="F823" s="37" t="n">
        <v>92</v>
      </c>
      <c r="G823" s="37" t="n">
        <v>98.9</v>
      </c>
      <c r="H823" s="38" t="n">
        <v>840800</v>
      </c>
      <c r="I823" s="44" t="n">
        <v>989</v>
      </c>
      <c r="K823" s="49" t="n">
        <f aca="false">IF(G823&lt;&gt;"",I823/I822-1,"")</f>
        <v>0.0148794253463314</v>
      </c>
      <c r="L823" s="49" t="n">
        <f aca="true">IF(G823&lt;&gt;"",STDEVP(K823:OFFSET(K823,-MIN($E$2,COUNT($K$9:K823)),0)),"")</f>
        <v>0.0339311964502288</v>
      </c>
    </row>
    <row r="824" customFormat="false" ht="12.75" hidden="false" customHeight="false" outlineLevel="0" collapsed="false">
      <c r="A824" s="40" t="n">
        <f aca="false">1+A823</f>
        <v>817</v>
      </c>
      <c r="C824" s="48" t="n">
        <v>36794</v>
      </c>
      <c r="D824" s="37" t="n">
        <v>102</v>
      </c>
      <c r="E824" s="37" t="n">
        <v>104.15</v>
      </c>
      <c r="F824" s="37" t="n">
        <v>97.05</v>
      </c>
      <c r="G824" s="37" t="n">
        <v>99.6</v>
      </c>
      <c r="H824" s="38" t="n">
        <v>657400</v>
      </c>
      <c r="I824" s="44" t="n">
        <v>996</v>
      </c>
      <c r="K824" s="49" t="n">
        <f aca="false">IF(G824&lt;&gt;"",I824/I823-1,"")</f>
        <v>0.00707785642062686</v>
      </c>
      <c r="L824" s="49" t="n">
        <f aca="true">IF(G824&lt;&gt;"",STDEVP(K824:OFFSET(K824,-MIN($E$2,COUNT($K$9:K824)),0)),"")</f>
        <v>0.0339057647205735</v>
      </c>
    </row>
    <row r="825" customFormat="false" ht="12.75" hidden="false" customHeight="false" outlineLevel="0" collapsed="false">
      <c r="A825" s="40" t="n">
        <f aca="false">1+A824</f>
        <v>818</v>
      </c>
      <c r="C825" s="48" t="n">
        <v>36795</v>
      </c>
      <c r="D825" s="37" t="n">
        <v>100.15</v>
      </c>
      <c r="E825" s="37" t="n">
        <v>100.95</v>
      </c>
      <c r="F825" s="37" t="n">
        <v>95.05</v>
      </c>
      <c r="G825" s="37" t="n">
        <v>95.5</v>
      </c>
      <c r="H825" s="38" t="n">
        <v>618100</v>
      </c>
      <c r="I825" s="44" t="n">
        <v>955</v>
      </c>
      <c r="K825" s="49" t="n">
        <f aca="false">IF(G825&lt;&gt;"",I825/I824-1,"")</f>
        <v>-0.0411646586345381</v>
      </c>
      <c r="L825" s="49" t="n">
        <f aca="true">IF(G825&lt;&gt;"",STDEVP(K825:OFFSET(K825,-MIN($E$2,COUNT($K$9:K825)),0)),"")</f>
        <v>0.0326641980756741</v>
      </c>
    </row>
    <row r="826" customFormat="false" ht="12.75" hidden="false" customHeight="false" outlineLevel="0" collapsed="false">
      <c r="A826" s="40" t="n">
        <f aca="false">1+A825</f>
        <v>819</v>
      </c>
      <c r="C826" s="48" t="n">
        <v>36796</v>
      </c>
      <c r="D826" s="37" t="n">
        <v>96.6</v>
      </c>
      <c r="E826" s="37" t="n">
        <v>98</v>
      </c>
      <c r="F826" s="37" t="n">
        <v>87.85</v>
      </c>
      <c r="G826" s="37" t="n">
        <v>88.7</v>
      </c>
      <c r="H826" s="38" t="n">
        <v>1538400</v>
      </c>
      <c r="I826" s="44" t="n">
        <v>887</v>
      </c>
      <c r="K826" s="49" t="n">
        <f aca="false">IF(G826&lt;&gt;"",I826/I825-1,"")</f>
        <v>-0.0712041884816754</v>
      </c>
      <c r="L826" s="49" t="n">
        <f aca="true">IF(G826&lt;&gt;"",STDEVP(K826:OFFSET(K826,-MIN($E$2,COUNT($K$9:K826)),0)),"")</f>
        <v>0.0335413423121245</v>
      </c>
    </row>
    <row r="827" customFormat="false" ht="12.75" hidden="false" customHeight="false" outlineLevel="0" collapsed="false">
      <c r="A827" s="40" t="n">
        <f aca="false">1+A826</f>
        <v>820</v>
      </c>
      <c r="C827" s="48" t="n">
        <v>36797</v>
      </c>
      <c r="D827" s="37" t="n">
        <v>88.3</v>
      </c>
      <c r="E827" s="37" t="n">
        <v>95.75</v>
      </c>
      <c r="F827" s="37" t="n">
        <v>86.5</v>
      </c>
      <c r="G827" s="37" t="n">
        <v>94.05</v>
      </c>
      <c r="H827" s="38" t="n">
        <v>1214400</v>
      </c>
      <c r="I827" s="44" t="n">
        <v>940.5</v>
      </c>
      <c r="K827" s="49" t="n">
        <f aca="false">IF(G827&lt;&gt;"",I827/I826-1,"")</f>
        <v>0.0603156708004509</v>
      </c>
      <c r="L827" s="49" t="n">
        <f aca="true">IF(G827&lt;&gt;"",STDEVP(K827:OFFSET(K827,-MIN($E$2,COUNT($K$9:K827)),0)),"")</f>
        <v>0.0341047668985615</v>
      </c>
    </row>
    <row r="828" customFormat="false" ht="12.75" hidden="false" customHeight="false" outlineLevel="0" collapsed="false">
      <c r="A828" s="40" t="n">
        <f aca="false">1+A827</f>
        <v>821</v>
      </c>
      <c r="C828" s="48" t="n">
        <v>36798</v>
      </c>
      <c r="D828" s="37" t="n">
        <v>93.2</v>
      </c>
      <c r="E828" s="37" t="n">
        <v>94.45</v>
      </c>
      <c r="F828" s="37" t="n">
        <v>89.15</v>
      </c>
      <c r="G828" s="37" t="n">
        <v>90.35</v>
      </c>
      <c r="H828" s="38" t="n">
        <v>718700</v>
      </c>
      <c r="I828" s="44" t="n">
        <v>903.5</v>
      </c>
      <c r="K828" s="49" t="n">
        <f aca="false">IF(G828&lt;&gt;"",I828/I827-1,"")</f>
        <v>-0.0393407761828815</v>
      </c>
      <c r="L828" s="49" t="n">
        <f aca="true">IF(G828&lt;&gt;"",STDEVP(K828:OFFSET(K828,-MIN($E$2,COUNT($K$9:K828)),0)),"")</f>
        <v>0.033588399840616</v>
      </c>
    </row>
    <row r="829" customFormat="false" ht="12.75" hidden="false" customHeight="false" outlineLevel="0" collapsed="false">
      <c r="A829" s="40" t="n">
        <f aca="false">1+A828</f>
        <v>822</v>
      </c>
      <c r="C829" s="48" t="n">
        <v>36801</v>
      </c>
      <c r="D829" s="37" t="n">
        <v>93.75</v>
      </c>
      <c r="E829" s="37" t="n">
        <v>95.45</v>
      </c>
      <c r="F829" s="37" t="n">
        <v>91.9</v>
      </c>
      <c r="G829" s="37" t="n">
        <v>93.1</v>
      </c>
      <c r="H829" s="38" t="n">
        <v>847500</v>
      </c>
      <c r="I829" s="44" t="n">
        <v>931</v>
      </c>
      <c r="K829" s="49" t="n">
        <f aca="false">IF(G829&lt;&gt;"",I829/I828-1,"")</f>
        <v>0.0304371887105701</v>
      </c>
      <c r="L829" s="49" t="n">
        <f aca="true">IF(G829&lt;&gt;"",STDEVP(K829:OFFSET(K829,-MIN($E$2,COUNT($K$9:K829)),0)),"")</f>
        <v>0.0327219531888637</v>
      </c>
    </row>
    <row r="830" customFormat="false" ht="12.75" hidden="false" customHeight="false" outlineLevel="0" collapsed="false">
      <c r="A830" s="40" t="n">
        <f aca="false">1+A829</f>
        <v>823</v>
      </c>
      <c r="C830" s="48" t="n">
        <v>36802</v>
      </c>
      <c r="D830" s="37" t="n">
        <v>95</v>
      </c>
      <c r="E830" s="37" t="n">
        <v>99.1</v>
      </c>
      <c r="F830" s="37" t="n">
        <v>92.95</v>
      </c>
      <c r="G830" s="37" t="n">
        <v>94.05</v>
      </c>
      <c r="H830" s="38" t="n">
        <v>773200</v>
      </c>
      <c r="I830" s="44" t="n">
        <v>940.5</v>
      </c>
      <c r="K830" s="49" t="n">
        <f aca="false">IF(G830&lt;&gt;"",I830/I829-1,"")</f>
        <v>0.010204081632653</v>
      </c>
      <c r="L830" s="49" t="n">
        <f aca="true">IF(G830&lt;&gt;"",STDEVP(K830:OFFSET(K830,-MIN($E$2,COUNT($K$9:K830)),0)),"")</f>
        <v>0.0320749217743172</v>
      </c>
    </row>
    <row r="831" customFormat="false" ht="12.75" hidden="false" customHeight="false" outlineLevel="0" collapsed="false">
      <c r="A831" s="40" t="n">
        <f aca="false">1+A830</f>
        <v>824</v>
      </c>
      <c r="C831" s="48" t="n">
        <v>36803</v>
      </c>
      <c r="D831" s="37" t="n">
        <v>94.5</v>
      </c>
      <c r="E831" s="37" t="n">
        <v>96.4</v>
      </c>
      <c r="F831" s="37" t="n">
        <v>91.15</v>
      </c>
      <c r="G831" s="37" t="n">
        <v>95.1</v>
      </c>
      <c r="H831" s="38" t="n">
        <v>651800</v>
      </c>
      <c r="I831" s="44" t="n">
        <v>951</v>
      </c>
      <c r="K831" s="49" t="n">
        <f aca="false">IF(G831&lt;&gt;"",I831/I830-1,"")</f>
        <v>0.0111642743221692</v>
      </c>
      <c r="L831" s="49" t="n">
        <f aca="true">IF(G831&lt;&gt;"",STDEVP(K831:OFFSET(K831,-MIN($E$2,COUNT($K$9:K831)),0)),"")</f>
        <v>0.0320872992214734</v>
      </c>
    </row>
    <row r="832" customFormat="false" ht="12.75" hidden="false" customHeight="false" outlineLevel="0" collapsed="false">
      <c r="A832" s="40" t="n">
        <f aca="false">1+A831</f>
        <v>825</v>
      </c>
      <c r="C832" s="48" t="n">
        <v>36804</v>
      </c>
      <c r="D832" s="37" t="n">
        <v>95.05</v>
      </c>
      <c r="E832" s="37" t="n">
        <v>100.2</v>
      </c>
      <c r="F832" s="37" t="n">
        <v>95.05</v>
      </c>
      <c r="G832" s="37" t="n">
        <v>99.95</v>
      </c>
      <c r="H832" s="38" t="n">
        <v>698900</v>
      </c>
      <c r="I832" s="44" t="n">
        <v>999.5</v>
      </c>
      <c r="K832" s="49" t="n">
        <f aca="false">IF(G832&lt;&gt;"",I832/I831-1,"")</f>
        <v>0.0509989484752891</v>
      </c>
      <c r="L832" s="49" t="n">
        <f aca="true">IF(G832&lt;&gt;"",STDEVP(K832:OFFSET(K832,-MIN($E$2,COUNT($K$9:K832)),0)),"")</f>
        <v>0.0324752973416326</v>
      </c>
    </row>
    <row r="833" customFormat="false" ht="12.75" hidden="false" customHeight="false" outlineLevel="0" collapsed="false">
      <c r="A833" s="40" t="n">
        <f aca="false">1+A832</f>
        <v>826</v>
      </c>
      <c r="C833" s="48" t="n">
        <v>36805</v>
      </c>
      <c r="D833" s="37" t="n">
        <v>98.85</v>
      </c>
      <c r="E833" s="37" t="n">
        <v>99.95</v>
      </c>
      <c r="F833" s="37" t="n">
        <v>91.95</v>
      </c>
      <c r="G833" s="37" t="n">
        <v>93.65</v>
      </c>
      <c r="H833" s="38" t="n">
        <v>774400</v>
      </c>
      <c r="I833" s="44" t="n">
        <v>936.5</v>
      </c>
      <c r="K833" s="49" t="n">
        <f aca="false">IF(G833&lt;&gt;"",I833/I832-1,"")</f>
        <v>-0.0630315157578789</v>
      </c>
      <c r="L833" s="49" t="n">
        <f aca="true">IF(G833&lt;&gt;"",STDEVP(K833:OFFSET(K833,-MIN($E$2,COUNT($K$9:K833)),0)),"")</f>
        <v>0.0331949042170443</v>
      </c>
    </row>
    <row r="834" customFormat="false" ht="12.75" hidden="false" customHeight="false" outlineLevel="0" collapsed="false">
      <c r="A834" s="40" t="n">
        <f aca="false">1+A833</f>
        <v>827</v>
      </c>
      <c r="C834" s="48" t="n">
        <v>36809</v>
      </c>
      <c r="D834" s="37" t="n">
        <v>97</v>
      </c>
      <c r="E834" s="37" t="n">
        <v>99.25</v>
      </c>
      <c r="F834" s="37" t="n">
        <v>94.1</v>
      </c>
      <c r="G834" s="37" t="n">
        <v>96.25</v>
      </c>
      <c r="H834" s="38" t="n">
        <v>911000</v>
      </c>
      <c r="I834" s="44" t="n">
        <v>962.5</v>
      </c>
      <c r="K834" s="49" t="n">
        <f aca="false">IF(G834&lt;&gt;"",I834/I833-1,"")</f>
        <v>0.0277629471436198</v>
      </c>
      <c r="L834" s="49" t="n">
        <f aca="true">IF(G834&lt;&gt;"",STDEVP(K834:OFFSET(K834,-MIN($E$2,COUNT($K$9:K834)),0)),"")</f>
        <v>0.0324053029383507</v>
      </c>
    </row>
    <row r="835" customFormat="false" ht="12.75" hidden="false" customHeight="false" outlineLevel="0" collapsed="false">
      <c r="A835" s="40" t="n">
        <f aca="false">1+A834</f>
        <v>828</v>
      </c>
      <c r="C835" s="48" t="n">
        <v>36810</v>
      </c>
      <c r="D835" s="37" t="n">
        <v>91.5</v>
      </c>
      <c r="E835" s="37" t="n">
        <v>94.55</v>
      </c>
      <c r="F835" s="37" t="n">
        <v>88</v>
      </c>
      <c r="G835" s="37" t="n">
        <v>91.95</v>
      </c>
      <c r="H835" s="38" t="n">
        <v>1042900</v>
      </c>
      <c r="I835" s="44" t="n">
        <v>919.5</v>
      </c>
      <c r="K835" s="49" t="n">
        <f aca="false">IF(G835&lt;&gt;"",I835/I834-1,"")</f>
        <v>-0.0446753246753246</v>
      </c>
      <c r="L835" s="49" t="n">
        <f aca="true">IF(G835&lt;&gt;"",STDEVP(K835:OFFSET(K835,-MIN($E$2,COUNT($K$9:K835)),0)),"")</f>
        <v>0.0324458785257117</v>
      </c>
    </row>
    <row r="836" customFormat="false" ht="12.75" hidden="false" customHeight="false" outlineLevel="0" collapsed="false">
      <c r="A836" s="40" t="n">
        <f aca="false">1+A835</f>
        <v>829</v>
      </c>
      <c r="C836" s="48" t="n">
        <v>36811</v>
      </c>
      <c r="D836" s="37" t="n">
        <v>96.5</v>
      </c>
      <c r="E836" s="37" t="n">
        <v>96.7</v>
      </c>
      <c r="F836" s="37" t="n">
        <v>89.5</v>
      </c>
      <c r="G836" s="37" t="n">
        <v>90.5</v>
      </c>
      <c r="H836" s="38" t="n">
        <v>950700</v>
      </c>
      <c r="I836" s="44" t="n">
        <v>905</v>
      </c>
      <c r="K836" s="49" t="n">
        <f aca="false">IF(G836&lt;&gt;"",I836/I835-1,"")</f>
        <v>-0.0157694399129962</v>
      </c>
      <c r="L836" s="49" t="n">
        <f aca="true">IF(G836&lt;&gt;"",STDEVP(K836:OFFSET(K836,-MIN($E$2,COUNT($K$9:K836)),0)),"")</f>
        <v>0.0316457449485631</v>
      </c>
    </row>
    <row r="837" customFormat="false" ht="12.75" hidden="false" customHeight="false" outlineLevel="0" collapsed="false">
      <c r="A837" s="40" t="n">
        <f aca="false">1+A836</f>
        <v>830</v>
      </c>
      <c r="C837" s="48" t="n">
        <v>36812</v>
      </c>
      <c r="D837" s="37" t="n">
        <v>90</v>
      </c>
      <c r="E837" s="37" t="n">
        <v>98.75</v>
      </c>
      <c r="F837" s="37" t="n">
        <v>89.5</v>
      </c>
      <c r="G837" s="37" t="n">
        <v>98.15</v>
      </c>
      <c r="H837" s="38" t="n">
        <v>1137500</v>
      </c>
      <c r="I837" s="44" t="n">
        <v>981.5</v>
      </c>
      <c r="K837" s="49" t="n">
        <f aca="false">IF(G837&lt;&gt;"",I837/I836-1,"")</f>
        <v>0.0845303867403315</v>
      </c>
      <c r="L837" s="49" t="n">
        <f aca="true">IF(G837&lt;&gt;"",STDEVP(K837:OFFSET(K837,-MIN($E$2,COUNT($K$9:K837)),0)),"")</f>
        <v>0.0325614612423791</v>
      </c>
    </row>
    <row r="838" customFormat="false" ht="12.75" hidden="false" customHeight="false" outlineLevel="0" collapsed="false">
      <c r="A838" s="40" t="n">
        <f aca="false">1+A837</f>
        <v>831</v>
      </c>
      <c r="C838" s="48" t="n">
        <v>36815</v>
      </c>
      <c r="D838" s="37" t="n">
        <v>98</v>
      </c>
      <c r="E838" s="37" t="n">
        <v>103.4</v>
      </c>
      <c r="F838" s="37" t="n">
        <v>96</v>
      </c>
      <c r="G838" s="37" t="n">
        <v>102.95</v>
      </c>
      <c r="H838" s="38" t="n">
        <v>797400</v>
      </c>
      <c r="I838" s="44" t="n">
        <v>1029.5</v>
      </c>
      <c r="K838" s="49" t="n">
        <f aca="false">IF(G838&lt;&gt;"",I838/I837-1,"")</f>
        <v>0.0489047376464595</v>
      </c>
      <c r="L838" s="49" t="n">
        <f aca="true">IF(G838&lt;&gt;"",STDEVP(K838:OFFSET(K838,-MIN($E$2,COUNT($K$9:K838)),0)),"")</f>
        <v>0.0329097386844907</v>
      </c>
    </row>
    <row r="839" customFormat="false" ht="12.75" hidden="false" customHeight="false" outlineLevel="0" collapsed="false">
      <c r="A839" s="40" t="n">
        <f aca="false">1+A838</f>
        <v>832</v>
      </c>
      <c r="C839" s="48" t="n">
        <v>36816</v>
      </c>
      <c r="D839" s="37" t="n">
        <v>102.95</v>
      </c>
      <c r="E839" s="37" t="n">
        <v>102.95</v>
      </c>
      <c r="F839" s="37" t="n">
        <v>96.45</v>
      </c>
      <c r="G839" s="37" t="n">
        <v>96.45</v>
      </c>
      <c r="H839" s="38" t="n">
        <v>786400</v>
      </c>
      <c r="I839" s="44" t="n">
        <v>964.5</v>
      </c>
      <c r="K839" s="49" t="n">
        <f aca="false">IF(G839&lt;&gt;"",I839/I838-1,"")</f>
        <v>-0.0631374453618261</v>
      </c>
      <c r="L839" s="49" t="n">
        <f aca="true">IF(G839&lt;&gt;"",STDEVP(K839:OFFSET(K839,-MIN($E$2,COUNT($K$9:K839)),0)),"")</f>
        <v>0.0336059878847618</v>
      </c>
    </row>
    <row r="840" customFormat="false" ht="12.75" hidden="false" customHeight="false" outlineLevel="0" collapsed="false">
      <c r="A840" s="40" t="n">
        <f aca="false">1+A839</f>
        <v>833</v>
      </c>
      <c r="C840" s="48" t="n">
        <v>36817</v>
      </c>
      <c r="D840" s="37" t="n">
        <v>94</v>
      </c>
      <c r="E840" s="37" t="n">
        <v>95.9</v>
      </c>
      <c r="F840" s="37" t="n">
        <v>90.55</v>
      </c>
      <c r="G840" s="37" t="n">
        <v>90.55</v>
      </c>
      <c r="H840" s="38" t="n">
        <v>1280400</v>
      </c>
      <c r="I840" s="44" t="n">
        <v>905.5</v>
      </c>
      <c r="K840" s="49" t="n">
        <f aca="false">IF(G840&lt;&gt;"",I840/I839-1,"")</f>
        <v>-0.0611715914981856</v>
      </c>
      <c r="L840" s="49" t="n">
        <f aca="true">IF(G840&lt;&gt;"",STDEVP(K840:OFFSET(K840,-MIN($E$2,COUNT($K$9:K840)),0)),"")</f>
        <v>0.0341777152665396</v>
      </c>
    </row>
    <row r="841" customFormat="false" ht="12.75" hidden="false" customHeight="false" outlineLevel="0" collapsed="false">
      <c r="A841" s="40" t="n">
        <f aca="false">1+A840</f>
        <v>834</v>
      </c>
      <c r="C841" s="48" t="n">
        <v>36818</v>
      </c>
      <c r="D841" s="37" t="n">
        <v>95.5</v>
      </c>
      <c r="E841" s="37" t="n">
        <v>100.1</v>
      </c>
      <c r="F841" s="37" t="n">
        <v>94.1</v>
      </c>
      <c r="G841" s="37" t="n">
        <v>98.8</v>
      </c>
      <c r="H841" s="38" t="n">
        <v>989800</v>
      </c>
      <c r="I841" s="44" t="n">
        <v>988</v>
      </c>
      <c r="K841" s="49" t="n">
        <f aca="false">IF(G841&lt;&gt;"",I841/I840-1,"")</f>
        <v>0.0911098840419657</v>
      </c>
      <c r="L841" s="49" t="n">
        <f aca="true">IF(G841&lt;&gt;"",STDEVP(K841:OFFSET(K841,-MIN($E$2,COUNT($K$9:K841)),0)),"")</f>
        <v>0.0354355555856687</v>
      </c>
    </row>
    <row r="842" customFormat="false" ht="12.75" hidden="false" customHeight="false" outlineLevel="0" collapsed="false">
      <c r="A842" s="40" t="n">
        <f aca="false">1+A841</f>
        <v>835</v>
      </c>
      <c r="C842" s="48" t="n">
        <v>36819</v>
      </c>
      <c r="D842" s="37" t="n">
        <v>98.15</v>
      </c>
      <c r="E842" s="37" t="n">
        <v>105.15</v>
      </c>
      <c r="F842" s="37" t="n">
        <v>98</v>
      </c>
      <c r="G842" s="37" t="n">
        <v>103.75</v>
      </c>
      <c r="H842" s="38" t="n">
        <v>937100</v>
      </c>
      <c r="I842" s="44" t="n">
        <v>1037.5</v>
      </c>
      <c r="K842" s="49" t="n">
        <f aca="false">IF(G842&lt;&gt;"",I842/I841-1,"")</f>
        <v>0.0501012145748987</v>
      </c>
      <c r="L842" s="49" t="n">
        <f aca="true">IF(G842&lt;&gt;"",STDEVP(K842:OFFSET(K842,-MIN($E$2,COUNT($K$9:K842)),0)),"")</f>
        <v>0.0357878479898061</v>
      </c>
    </row>
    <row r="843" customFormat="false" ht="12.75" hidden="false" customHeight="false" outlineLevel="0" collapsed="false">
      <c r="A843" s="40" t="n">
        <f aca="false">1+A842</f>
        <v>836</v>
      </c>
      <c r="C843" s="48" t="n">
        <v>36822</v>
      </c>
      <c r="D843" s="37" t="n">
        <v>104</v>
      </c>
      <c r="E843" s="37" t="n">
        <v>105.75</v>
      </c>
      <c r="F843" s="37" t="n">
        <v>99.7</v>
      </c>
      <c r="G843" s="37" t="n">
        <v>102</v>
      </c>
      <c r="H843" s="38" t="n">
        <v>752200</v>
      </c>
      <c r="I843" s="44" t="n">
        <v>1020</v>
      </c>
      <c r="K843" s="49" t="n">
        <f aca="false">IF(G843&lt;&gt;"",I843/I842-1,"")</f>
        <v>-0.016867469879518</v>
      </c>
      <c r="L843" s="49" t="n">
        <f aca="true">IF(G843&lt;&gt;"",STDEVP(K843:OFFSET(K843,-MIN($E$2,COUNT($K$9:K843)),0)),"")</f>
        <v>0.0357466307470182</v>
      </c>
    </row>
    <row r="844" customFormat="false" ht="12.75" hidden="false" customHeight="false" outlineLevel="0" collapsed="false">
      <c r="A844" s="40" t="n">
        <f aca="false">1+A843</f>
        <v>837</v>
      </c>
      <c r="C844" s="48" t="n">
        <v>36823</v>
      </c>
      <c r="D844" s="37" t="n">
        <v>102.5</v>
      </c>
      <c r="E844" s="37" t="n">
        <v>104.3</v>
      </c>
      <c r="F844" s="37" t="n">
        <v>94.9</v>
      </c>
      <c r="G844" s="37" t="n">
        <v>96.1</v>
      </c>
      <c r="H844" s="38" t="n">
        <v>942100</v>
      </c>
      <c r="I844" s="44" t="n">
        <v>961</v>
      </c>
      <c r="K844" s="49" t="n">
        <f aca="false">IF(G844&lt;&gt;"",I844/I843-1,"")</f>
        <v>-0.057843137254902</v>
      </c>
      <c r="L844" s="49" t="n">
        <f aca="true">IF(G844&lt;&gt;"",STDEVP(K844:OFFSET(K844,-MIN($E$2,COUNT($K$9:K844)),0)),"")</f>
        <v>0.0361516492482386</v>
      </c>
    </row>
    <row r="845" customFormat="false" ht="12.75" hidden="false" customHeight="false" outlineLevel="0" collapsed="false">
      <c r="A845" s="40" t="n">
        <f aca="false">1+A844</f>
        <v>838</v>
      </c>
      <c r="C845" s="48" t="n">
        <v>36824</v>
      </c>
      <c r="D845" s="37" t="n">
        <v>75</v>
      </c>
      <c r="E845" s="37" t="n">
        <v>75</v>
      </c>
      <c r="F845" s="37" t="n">
        <v>69.85</v>
      </c>
      <c r="G845" s="37" t="n">
        <v>71.55</v>
      </c>
      <c r="H845" s="38" t="n">
        <v>1081300</v>
      </c>
      <c r="I845" s="44" t="n">
        <v>715.5</v>
      </c>
      <c r="K845" s="49" t="n">
        <f aca="false">IF(G845&lt;&gt;"",I845/I844-1,"")</f>
        <v>-0.255463059313215</v>
      </c>
      <c r="L845" s="49" t="n">
        <f aca="true">IF(G845&lt;&gt;"",STDEVP(K845:OFFSET(K845,-MIN($E$2,COUNT($K$9:K845)),0)),"")</f>
        <v>0.0449002733993809</v>
      </c>
    </row>
    <row r="846" customFormat="false" ht="12.75" hidden="false" customHeight="false" outlineLevel="0" collapsed="false">
      <c r="A846" s="40" t="n">
        <f aca="false">1+A845</f>
        <v>839</v>
      </c>
      <c r="C846" s="48" t="n">
        <v>36825</v>
      </c>
      <c r="D846" s="37" t="n">
        <v>71.5</v>
      </c>
      <c r="E846" s="37" t="n">
        <v>71.5</v>
      </c>
      <c r="F846" s="37" t="n">
        <v>64.9</v>
      </c>
      <c r="G846" s="37" t="n">
        <v>69.8</v>
      </c>
      <c r="H846" s="38" t="n">
        <v>417900</v>
      </c>
      <c r="I846" s="44" t="n">
        <v>698</v>
      </c>
      <c r="K846" s="49" t="n">
        <f aca="false">IF(G846&lt;&gt;"",I846/I845-1,"")</f>
        <v>-0.0244584206848357</v>
      </c>
      <c r="L846" s="49" t="n">
        <f aca="true">IF(G846&lt;&gt;"",STDEVP(K846:OFFSET(K846,-MIN($E$2,COUNT($K$9:K846)),0)),"")</f>
        <v>0.0445838619048176</v>
      </c>
    </row>
    <row r="847" customFormat="false" ht="12.75" hidden="false" customHeight="false" outlineLevel="0" collapsed="false">
      <c r="A847" s="40" t="n">
        <f aca="false">1+A846</f>
        <v>840</v>
      </c>
      <c r="C847" s="48" t="n">
        <v>36826</v>
      </c>
      <c r="D847" s="37" t="n">
        <v>74</v>
      </c>
      <c r="E847" s="37" t="n">
        <v>74.95</v>
      </c>
      <c r="F847" s="37" t="n">
        <v>65.3</v>
      </c>
      <c r="G847" s="37" t="n">
        <v>65.5</v>
      </c>
      <c r="H847" s="38" t="n">
        <v>51500</v>
      </c>
      <c r="I847" s="44" t="n">
        <v>655</v>
      </c>
      <c r="K847" s="49" t="n">
        <f aca="false">IF(G847&lt;&gt;"",I847/I846-1,"")</f>
        <v>-0.0616045845272206</v>
      </c>
      <c r="L847" s="49" t="n">
        <f aca="true">IF(G847&lt;&gt;"",STDEVP(K847:OFFSET(K847,-MIN($E$2,COUNT($K$9:K847)),0)),"")</f>
        <v>0.0449893018884108</v>
      </c>
    </row>
    <row r="848" customFormat="false" ht="12.75" hidden="false" customHeight="false" outlineLevel="0" collapsed="false">
      <c r="A848" s="40" t="n">
        <f aca="false">1+A847</f>
        <v>841</v>
      </c>
      <c r="C848" s="48" t="n">
        <v>36829</v>
      </c>
      <c r="D848" s="37" t="n">
        <v>65.5</v>
      </c>
      <c r="E848" s="37" t="n">
        <v>65.5</v>
      </c>
      <c r="F848" s="37" t="n">
        <v>59.55</v>
      </c>
      <c r="G848" s="37" t="n">
        <v>61.25</v>
      </c>
      <c r="H848" s="38" t="n">
        <v>385000</v>
      </c>
      <c r="I848" s="44" t="n">
        <v>612.5</v>
      </c>
      <c r="K848" s="49" t="n">
        <f aca="false">IF(G848&lt;&gt;"",I848/I847-1,"")</f>
        <v>-0.0648854961832062</v>
      </c>
      <c r="L848" s="49" t="n">
        <f aca="true">IF(G848&lt;&gt;"",STDEVP(K848:OFFSET(K848,-MIN($E$2,COUNT($K$9:K848)),0)),"")</f>
        <v>0.04540378263704</v>
      </c>
    </row>
    <row r="849" customFormat="false" ht="12.75" hidden="false" customHeight="false" outlineLevel="0" collapsed="false">
      <c r="A849" s="40" t="n">
        <f aca="false">1+A848</f>
        <v>842</v>
      </c>
      <c r="C849" s="48" t="n">
        <v>36830</v>
      </c>
      <c r="D849" s="37" t="n">
        <v>63.25</v>
      </c>
      <c r="E849" s="37" t="n">
        <v>69.3</v>
      </c>
      <c r="F849" s="37" t="n">
        <v>62.75</v>
      </c>
      <c r="G849" s="37" t="n">
        <v>69.1</v>
      </c>
      <c r="H849" s="38" t="n">
        <v>1312600</v>
      </c>
      <c r="I849" s="44" t="n">
        <v>691</v>
      </c>
      <c r="K849" s="49" t="n">
        <f aca="false">IF(G849&lt;&gt;"",I849/I848-1,"")</f>
        <v>0.128163265306122</v>
      </c>
      <c r="L849" s="49" t="n">
        <f aca="true">IF(G849&lt;&gt;"",STDEVP(K849:OFFSET(K849,-MIN($E$2,COUNT($K$9:K849)),0)),"")</f>
        <v>0.0473760782905707</v>
      </c>
    </row>
    <row r="850" customFormat="false" ht="12.75" hidden="false" customHeight="false" outlineLevel="0" collapsed="false">
      <c r="A850" s="40" t="n">
        <f aca="false">1+A849</f>
        <v>843</v>
      </c>
      <c r="C850" s="48" t="n">
        <v>36831</v>
      </c>
      <c r="D850" s="37" t="n">
        <v>66.5</v>
      </c>
      <c r="E850" s="37" t="n">
        <v>69.95</v>
      </c>
      <c r="F850" s="37" t="n">
        <v>66</v>
      </c>
      <c r="G850" s="37" t="n">
        <v>67.25</v>
      </c>
      <c r="H850" s="38" t="n">
        <v>906800</v>
      </c>
      <c r="I850" s="44" t="n">
        <v>672.5</v>
      </c>
      <c r="K850" s="49" t="n">
        <f aca="false">IF(G850&lt;&gt;"",I850/I849-1,"")</f>
        <v>-0.0267727930535456</v>
      </c>
      <c r="L850" s="49" t="n">
        <f aca="true">IF(G850&lt;&gt;"",STDEVP(K850:OFFSET(K850,-MIN($E$2,COUNT($K$9:K850)),0)),"")</f>
        <v>0.0474012608073517</v>
      </c>
    </row>
    <row r="851" customFormat="false" ht="12.75" hidden="false" customHeight="false" outlineLevel="0" collapsed="false">
      <c r="A851" s="40" t="n">
        <f aca="false">1+A850</f>
        <v>844</v>
      </c>
      <c r="C851" s="48" t="n">
        <v>36832</v>
      </c>
      <c r="D851" s="37" t="n">
        <v>67.55</v>
      </c>
      <c r="E851" s="37" t="n">
        <v>68.25</v>
      </c>
      <c r="F851" s="37" t="n">
        <v>64.15</v>
      </c>
      <c r="G851" s="37" t="n">
        <v>65.65</v>
      </c>
      <c r="H851" s="38" t="n">
        <v>761500</v>
      </c>
      <c r="I851" s="44" t="n">
        <v>656.5</v>
      </c>
      <c r="K851" s="49" t="n">
        <f aca="false">IF(G851&lt;&gt;"",I851/I850-1,"")</f>
        <v>-0.0237918215613383</v>
      </c>
      <c r="L851" s="49" t="n">
        <f aca="true">IF(G851&lt;&gt;"",STDEVP(K851:OFFSET(K851,-MIN($E$2,COUNT($K$9:K851)),0)),"")</f>
        <v>0.0473660132494619</v>
      </c>
    </row>
    <row r="852" customFormat="false" ht="12.75" hidden="false" customHeight="false" outlineLevel="0" collapsed="false">
      <c r="A852" s="40" t="n">
        <f aca="false">1+A851</f>
        <v>845</v>
      </c>
      <c r="C852" s="48" t="n">
        <v>36833</v>
      </c>
      <c r="D852" s="37" t="n">
        <v>67.75</v>
      </c>
      <c r="E852" s="37" t="n">
        <v>69.95</v>
      </c>
      <c r="F852" s="37" t="n">
        <v>66.5</v>
      </c>
      <c r="G852" s="37" t="n">
        <v>68.55</v>
      </c>
      <c r="H852" s="38" t="n">
        <v>692300</v>
      </c>
      <c r="I852" s="44" t="n">
        <v>685.5</v>
      </c>
      <c r="K852" s="49" t="n">
        <f aca="false">IF(G852&lt;&gt;"",I852/I851-1,"")</f>
        <v>0.0441736481340442</v>
      </c>
      <c r="L852" s="49" t="n">
        <f aca="true">IF(G852&lt;&gt;"",STDEVP(K852:OFFSET(K852,-MIN($E$2,COUNT($K$9:K852)),0)),"")</f>
        <v>0.0476199693079506</v>
      </c>
    </row>
    <row r="853" customFormat="false" ht="12.75" hidden="false" customHeight="false" outlineLevel="0" collapsed="false">
      <c r="A853" s="40" t="n">
        <f aca="false">1+A852</f>
        <v>846</v>
      </c>
      <c r="C853" s="48" t="n">
        <v>36836</v>
      </c>
      <c r="D853" s="37" t="n">
        <v>70</v>
      </c>
      <c r="E853" s="37" t="n">
        <v>70.9</v>
      </c>
      <c r="F853" s="37" t="n">
        <v>65.6</v>
      </c>
      <c r="G853" s="37" t="n">
        <v>68.25</v>
      </c>
      <c r="H853" s="38" t="n">
        <v>695800</v>
      </c>
      <c r="I853" s="44" t="n">
        <v>682.5</v>
      </c>
      <c r="K853" s="49" t="n">
        <f aca="false">IF(G853&lt;&gt;"",I853/I852-1,"")</f>
        <v>-0.0043763676148797</v>
      </c>
      <c r="L853" s="49" t="n">
        <f aca="true">IF(G853&lt;&gt;"",STDEVP(K853:OFFSET(K853,-MIN($E$2,COUNT($K$9:K853)),0)),"")</f>
        <v>0.0472809477110503</v>
      </c>
    </row>
    <row r="854" customFormat="false" ht="12.75" hidden="false" customHeight="false" outlineLevel="0" collapsed="false">
      <c r="A854" s="40" t="n">
        <f aca="false">1+A853</f>
        <v>847</v>
      </c>
      <c r="C854" s="48" t="n">
        <v>36837</v>
      </c>
      <c r="D854" s="37" t="n">
        <v>66.5</v>
      </c>
      <c r="E854" s="37" t="n">
        <v>67.5</v>
      </c>
      <c r="F854" s="37" t="n">
        <v>64.25</v>
      </c>
      <c r="G854" s="37" t="n">
        <v>64.25</v>
      </c>
      <c r="H854" s="38" t="n">
        <v>688200</v>
      </c>
      <c r="I854" s="44" t="n">
        <v>642.5</v>
      </c>
      <c r="K854" s="49" t="n">
        <f aca="false">IF(G854&lt;&gt;"",I854/I853-1,"")</f>
        <v>-0.0586080586080586</v>
      </c>
      <c r="L854" s="49" t="n">
        <f aca="true">IF(G854&lt;&gt;"",STDEVP(K854:OFFSET(K854,-MIN($E$2,COUNT($K$9:K854)),0)),"")</f>
        <v>0.0476293036228459</v>
      </c>
    </row>
    <row r="855" customFormat="false" ht="12.75" hidden="false" customHeight="false" outlineLevel="0" collapsed="false">
      <c r="A855" s="40" t="n">
        <f aca="false">1+A854</f>
        <v>848</v>
      </c>
      <c r="C855" s="48" t="n">
        <v>36838</v>
      </c>
      <c r="D855" s="37" t="n">
        <v>66</v>
      </c>
      <c r="E855" s="37" t="n">
        <v>67</v>
      </c>
      <c r="F855" s="37" t="n">
        <v>63.75</v>
      </c>
      <c r="G855" s="37" t="n">
        <v>64</v>
      </c>
      <c r="H855" s="38" t="n">
        <v>690100</v>
      </c>
      <c r="I855" s="44" t="n">
        <v>640</v>
      </c>
      <c r="K855" s="49" t="n">
        <f aca="false">IF(G855&lt;&gt;"",I855/I854-1,"")</f>
        <v>-0.00389105058365757</v>
      </c>
      <c r="L855" s="49" t="n">
        <f aca="true">IF(G855&lt;&gt;"",STDEVP(K855:OFFSET(K855,-MIN($E$2,COUNT($K$9:K855)),0)),"")</f>
        <v>0.0475866274259909</v>
      </c>
    </row>
    <row r="856" customFormat="false" ht="12.75" hidden="false" customHeight="false" outlineLevel="0" collapsed="false">
      <c r="A856" s="40" t="n">
        <f aca="false">1+A855</f>
        <v>849</v>
      </c>
      <c r="C856" s="48" t="n">
        <v>36839</v>
      </c>
      <c r="D856" s="37" t="n">
        <v>63</v>
      </c>
      <c r="E856" s="37" t="n">
        <v>63.45</v>
      </c>
      <c r="F856" s="37" t="n">
        <v>59.8</v>
      </c>
      <c r="G856" s="37" t="n">
        <v>61.5</v>
      </c>
      <c r="H856" s="38" t="n">
        <v>924100</v>
      </c>
      <c r="I856" s="44" t="n">
        <v>615</v>
      </c>
      <c r="K856" s="49" t="n">
        <f aca="false">IF(G856&lt;&gt;"",I856/I855-1,"")</f>
        <v>-0.0390625</v>
      </c>
      <c r="L856" s="49" t="n">
        <f aca="true">IF(G856&lt;&gt;"",STDEVP(K856:OFFSET(K856,-MIN($E$2,COUNT($K$9:K856)),0)),"")</f>
        <v>0.047720999932812</v>
      </c>
    </row>
    <row r="857" customFormat="false" ht="12.75" hidden="false" customHeight="false" outlineLevel="0" collapsed="false">
      <c r="A857" s="40" t="n">
        <f aca="false">1+A856</f>
        <v>850</v>
      </c>
      <c r="C857" s="48" t="n">
        <v>36840</v>
      </c>
      <c r="D857" s="37" t="n">
        <v>60.45</v>
      </c>
      <c r="E857" s="37" t="n">
        <v>61.4</v>
      </c>
      <c r="F857" s="37" t="n">
        <v>59.2</v>
      </c>
      <c r="G857" s="37" t="n">
        <v>59.2</v>
      </c>
      <c r="H857" s="38" t="n">
        <v>926000</v>
      </c>
      <c r="I857" s="44" t="n">
        <v>592</v>
      </c>
      <c r="K857" s="49" t="n">
        <f aca="false">IF(G857&lt;&gt;"",I857/I856-1,"")</f>
        <v>-0.0373983739837398</v>
      </c>
      <c r="L857" s="49" t="n">
        <f aca="true">IF(G857&lt;&gt;"",STDEVP(K857:OFFSET(K857,-MIN($E$2,COUNT($K$9:K857)),0)),"")</f>
        <v>0.0477878007001383</v>
      </c>
    </row>
    <row r="858" customFormat="false" ht="12.75" hidden="false" customHeight="false" outlineLevel="0" collapsed="false">
      <c r="A858" s="40" t="n">
        <f aca="false">1+A857</f>
        <v>851</v>
      </c>
      <c r="C858" s="48" t="n">
        <v>36843</v>
      </c>
      <c r="D858" s="37" t="n">
        <v>57.5</v>
      </c>
      <c r="E858" s="37" t="n">
        <v>61</v>
      </c>
      <c r="F858" s="37" t="n">
        <v>56.25</v>
      </c>
      <c r="G858" s="37" t="n">
        <v>59.2</v>
      </c>
      <c r="H858" s="38" t="n">
        <v>1084800</v>
      </c>
      <c r="I858" s="44" t="n">
        <v>592</v>
      </c>
      <c r="K858" s="49" t="n">
        <f aca="false">IF(G858&lt;&gt;"",I858/I857-1,"")</f>
        <v>0</v>
      </c>
      <c r="L858" s="49" t="n">
        <f aca="true">IF(G858&lt;&gt;"",STDEVP(K858:OFFSET(K858,-MIN($E$2,COUNT($K$9:K858)),0)),"")</f>
        <v>0.0477300491661626</v>
      </c>
    </row>
    <row r="859" customFormat="false" ht="12.75" hidden="false" customHeight="false" outlineLevel="0" collapsed="false">
      <c r="A859" s="40" t="n">
        <f aca="false">1+A858</f>
        <v>852</v>
      </c>
      <c r="C859" s="48" t="n">
        <v>36844</v>
      </c>
      <c r="D859" s="37" t="n">
        <v>62.45</v>
      </c>
      <c r="E859" s="37" t="n">
        <v>62.45</v>
      </c>
      <c r="F859" s="37" t="n">
        <v>58.5</v>
      </c>
      <c r="G859" s="37" t="n">
        <v>60.75</v>
      </c>
      <c r="H859" s="38" t="n">
        <v>1421200</v>
      </c>
      <c r="I859" s="44" t="n">
        <v>607.5</v>
      </c>
      <c r="K859" s="49" t="n">
        <f aca="false">IF(G859&lt;&gt;"",I859/I858-1,"")</f>
        <v>0.0261824324324325</v>
      </c>
      <c r="L859" s="49" t="n">
        <f aca="true">IF(G859&lt;&gt;"",STDEVP(K859:OFFSET(K859,-MIN($E$2,COUNT($K$9:K859)),0)),"")</f>
        <v>0.0478008243406815</v>
      </c>
    </row>
    <row r="860" customFormat="false" ht="12.75" hidden="false" customHeight="false" outlineLevel="0" collapsed="false">
      <c r="A860" s="40" t="n">
        <f aca="false">1+A859</f>
        <v>853</v>
      </c>
      <c r="C860" s="48" t="n">
        <v>36845</v>
      </c>
      <c r="D860" s="37" t="n">
        <v>60.4</v>
      </c>
      <c r="E860" s="37" t="n">
        <v>60.4</v>
      </c>
      <c r="F860" s="37" t="n">
        <v>57.6</v>
      </c>
      <c r="G860" s="37" t="n">
        <v>58.7</v>
      </c>
      <c r="H860" s="38" t="n">
        <v>1055100</v>
      </c>
      <c r="I860" s="44" t="n">
        <v>587</v>
      </c>
      <c r="K860" s="49" t="n">
        <f aca="false">IF(G860&lt;&gt;"",I860/I859-1,"")</f>
        <v>-0.0337448559670782</v>
      </c>
      <c r="L860" s="49" t="n">
        <f aca="true">IF(G860&lt;&gt;"",STDEVP(K860:OFFSET(K860,-MIN($E$2,COUNT($K$9:K860)),0)),"")</f>
        <v>0.0478706392279273</v>
      </c>
    </row>
    <row r="861" customFormat="false" ht="12.75" hidden="false" customHeight="false" outlineLevel="0" collapsed="false">
      <c r="A861" s="40" t="n">
        <f aca="false">1+A860</f>
        <v>854</v>
      </c>
      <c r="C861" s="48" t="n">
        <v>36846</v>
      </c>
      <c r="D861" s="37" t="n">
        <v>57.25</v>
      </c>
      <c r="E861" s="37" t="n">
        <v>57.75</v>
      </c>
      <c r="F861" s="37" t="n">
        <v>53</v>
      </c>
      <c r="G861" s="37" t="n">
        <v>53.85</v>
      </c>
      <c r="H861" s="38" t="n">
        <v>1493600</v>
      </c>
      <c r="I861" s="44" t="n">
        <v>538.5</v>
      </c>
      <c r="K861" s="49" t="n">
        <f aca="false">IF(G861&lt;&gt;"",I861/I860-1,"")</f>
        <v>-0.0826235093696763</v>
      </c>
      <c r="L861" s="49" t="n">
        <f aca="true">IF(G861&lt;&gt;"",STDEVP(K861:OFFSET(K861,-MIN($E$2,COUNT($K$9:K861)),0)),"")</f>
        <v>0.0484591981779796</v>
      </c>
    </row>
    <row r="862" customFormat="false" ht="12.75" hidden="false" customHeight="false" outlineLevel="0" collapsed="false">
      <c r="A862" s="40" t="n">
        <f aca="false">1+A861</f>
        <v>855</v>
      </c>
      <c r="C862" s="48" t="n">
        <v>36847</v>
      </c>
      <c r="D862" s="37" t="n">
        <v>52.5</v>
      </c>
      <c r="E862" s="37" t="n">
        <v>53.55</v>
      </c>
      <c r="F862" s="37" t="n">
        <v>49</v>
      </c>
      <c r="G862" s="37" t="n">
        <v>52.8</v>
      </c>
      <c r="H862" s="38" t="n">
        <v>306800</v>
      </c>
      <c r="I862" s="44" t="n">
        <v>528</v>
      </c>
      <c r="K862" s="49" t="n">
        <f aca="false">IF(G862&lt;&gt;"",I862/I861-1,"")</f>
        <v>-0.0194986072423399</v>
      </c>
      <c r="L862" s="49" t="n">
        <f aca="true">IF(G862&lt;&gt;"",STDEVP(K862:OFFSET(K862,-MIN($E$2,COUNT($K$9:K862)),0)),"")</f>
        <v>0.0484413131499766</v>
      </c>
    </row>
    <row r="863" customFormat="false" ht="12.75" hidden="false" customHeight="false" outlineLevel="0" collapsed="false">
      <c r="A863" s="40" t="n">
        <f aca="false">1+A862</f>
        <v>856</v>
      </c>
      <c r="C863" s="48" t="n">
        <v>36850</v>
      </c>
      <c r="D863" s="37" t="n">
        <v>50.75</v>
      </c>
      <c r="E863" s="37" t="n">
        <v>56.15</v>
      </c>
      <c r="F863" s="37" t="n">
        <v>50.5</v>
      </c>
      <c r="G863" s="37" t="n">
        <v>55.1</v>
      </c>
      <c r="H863" s="38" t="n">
        <v>1200700</v>
      </c>
      <c r="I863" s="44" t="n">
        <v>551</v>
      </c>
      <c r="K863" s="49" t="n">
        <f aca="false">IF(G863&lt;&gt;"",I863/I862-1,"")</f>
        <v>0.043560606060606</v>
      </c>
      <c r="L863" s="49" t="n">
        <f aca="true">IF(G863&lt;&gt;"",STDEVP(K863:OFFSET(K863,-MIN($E$2,COUNT($K$9:K863)),0)),"")</f>
        <v>0.0486441128639171</v>
      </c>
    </row>
    <row r="864" customFormat="false" ht="12.75" hidden="false" customHeight="false" outlineLevel="0" collapsed="false">
      <c r="A864" s="40" t="n">
        <f aca="false">1+A863</f>
        <v>857</v>
      </c>
      <c r="C864" s="48" t="n">
        <v>36851</v>
      </c>
      <c r="D864" s="37" t="n">
        <v>56.7</v>
      </c>
      <c r="E864" s="37" t="n">
        <v>60.75</v>
      </c>
      <c r="F864" s="37" t="n">
        <v>54.9</v>
      </c>
      <c r="G864" s="37" t="n">
        <v>59.25</v>
      </c>
      <c r="H864" s="38" t="n">
        <v>1535300</v>
      </c>
      <c r="I864" s="44" t="n">
        <v>592.5</v>
      </c>
      <c r="K864" s="49" t="n">
        <f aca="false">IF(G864&lt;&gt;"",I864/I863-1,"")</f>
        <v>0.0753176043557169</v>
      </c>
      <c r="L864" s="49" t="n">
        <f aca="true">IF(G864&lt;&gt;"",STDEVP(K864:OFFSET(K864,-MIN($E$2,COUNT($K$9:K864)),0)),"")</f>
        <v>0.0490828372347339</v>
      </c>
    </row>
    <row r="865" customFormat="false" ht="12.75" hidden="false" customHeight="false" outlineLevel="0" collapsed="false">
      <c r="A865" s="40" t="n">
        <f aca="false">1+A864</f>
        <v>858</v>
      </c>
      <c r="C865" s="48" t="n">
        <v>36852</v>
      </c>
      <c r="D865" s="37" t="n">
        <v>58.75</v>
      </c>
      <c r="E865" s="37" t="n">
        <v>60.55</v>
      </c>
      <c r="F865" s="37" t="n">
        <v>57.2</v>
      </c>
      <c r="G865" s="37" t="n">
        <v>58.45</v>
      </c>
      <c r="H865" s="38" t="n">
        <v>883200</v>
      </c>
      <c r="I865" s="44" t="n">
        <v>584.5</v>
      </c>
      <c r="K865" s="49" t="n">
        <f aca="false">IF(G865&lt;&gt;"",I865/I864-1,"")</f>
        <v>-0.0135021097046414</v>
      </c>
      <c r="L865" s="49" t="n">
        <f aca="true">IF(G865&lt;&gt;"",STDEVP(K865:OFFSET(K865,-MIN($E$2,COUNT($K$9:K865)),0)),"")</f>
        <v>0.0489873626194585</v>
      </c>
    </row>
    <row r="866" customFormat="false" ht="12.75" hidden="false" customHeight="false" outlineLevel="0" collapsed="false">
      <c r="A866" s="40" t="n">
        <f aca="false">1+A865</f>
        <v>859</v>
      </c>
      <c r="C866" s="48" t="n">
        <v>36853</v>
      </c>
      <c r="D866" s="37" t="n">
        <v>58.5</v>
      </c>
      <c r="E866" s="37" t="n">
        <v>59.2</v>
      </c>
      <c r="F866" s="37" t="n">
        <v>57.85</v>
      </c>
      <c r="G866" s="37" t="n">
        <v>59.2</v>
      </c>
      <c r="H866" s="38" t="n">
        <v>213600</v>
      </c>
      <c r="I866" s="44" t="n">
        <v>592</v>
      </c>
      <c r="K866" s="49" t="n">
        <f aca="false">IF(G866&lt;&gt;"",I866/I865-1,"")</f>
        <v>0.0128314798973481</v>
      </c>
      <c r="L866" s="49" t="n">
        <f aca="true">IF(G866&lt;&gt;"",STDEVP(K866:OFFSET(K866,-MIN($E$2,COUNT($K$9:K866)),0)),"")</f>
        <v>0.0489270704027771</v>
      </c>
    </row>
    <row r="867" customFormat="false" ht="12.75" hidden="false" customHeight="false" outlineLevel="0" collapsed="false">
      <c r="A867" s="40" t="n">
        <f aca="false">1+A866</f>
        <v>860</v>
      </c>
      <c r="C867" s="48" t="n">
        <v>36854</v>
      </c>
      <c r="D867" s="37" t="n">
        <v>60.5</v>
      </c>
      <c r="E867" s="37" t="n">
        <v>60.75</v>
      </c>
      <c r="F867" s="37" t="n">
        <v>58.4</v>
      </c>
      <c r="G867" s="37" t="n">
        <v>58.75</v>
      </c>
      <c r="H867" s="38" t="n">
        <v>548300</v>
      </c>
      <c r="I867" s="44" t="n">
        <v>587.5</v>
      </c>
      <c r="K867" s="49" t="n">
        <f aca="false">IF(G867&lt;&gt;"",I867/I866-1,"")</f>
        <v>-0.00760135135135132</v>
      </c>
      <c r="L867" s="49" t="n">
        <f aca="true">IF(G867&lt;&gt;"",STDEVP(K867:OFFSET(K867,-MIN($E$2,COUNT($K$9:K867)),0)),"")</f>
        <v>0.048865297685159</v>
      </c>
    </row>
    <row r="868" customFormat="false" ht="12.75" hidden="false" customHeight="false" outlineLevel="0" collapsed="false">
      <c r="A868" s="40" t="n">
        <f aca="false">1+A867</f>
        <v>861</v>
      </c>
      <c r="C868" s="48" t="n">
        <v>36857</v>
      </c>
      <c r="D868" s="37" t="n">
        <v>61.1</v>
      </c>
      <c r="E868" s="37" t="n">
        <v>62.4</v>
      </c>
      <c r="F868" s="37" t="n">
        <v>60</v>
      </c>
      <c r="G868" s="37" t="n">
        <v>60.5</v>
      </c>
      <c r="H868" s="38" t="n">
        <v>795600</v>
      </c>
      <c r="I868" s="44" t="n">
        <v>605</v>
      </c>
      <c r="K868" s="49" t="n">
        <f aca="false">IF(G868&lt;&gt;"",I868/I867-1,"")</f>
        <v>0.0297872340425531</v>
      </c>
      <c r="L868" s="49" t="n">
        <f aca="true">IF(G868&lt;&gt;"",STDEVP(K868:OFFSET(K868,-MIN($E$2,COUNT($K$9:K868)),0)),"")</f>
        <v>0.04897957848848</v>
      </c>
    </row>
    <row r="869" customFormat="false" ht="12.75" hidden="false" customHeight="false" outlineLevel="0" collapsed="false">
      <c r="A869" s="40" t="n">
        <f aca="false">1+A868</f>
        <v>862</v>
      </c>
      <c r="C869" s="48" t="n">
        <v>36858</v>
      </c>
      <c r="D869" s="37" t="n">
        <v>59.75</v>
      </c>
      <c r="E869" s="37" t="n">
        <v>60.15</v>
      </c>
      <c r="F869" s="37" t="n">
        <v>56.7</v>
      </c>
      <c r="G869" s="37" t="n">
        <v>56.75</v>
      </c>
      <c r="H869" s="38" t="n">
        <v>688500</v>
      </c>
      <c r="I869" s="44" t="n">
        <v>567.5</v>
      </c>
      <c r="K869" s="49" t="n">
        <f aca="false">IF(G869&lt;&gt;"",I869/I868-1,"")</f>
        <v>-0.0619834710743802</v>
      </c>
      <c r="L869" s="49" t="n">
        <f aca="true">IF(G869&lt;&gt;"",STDEVP(K869:OFFSET(K869,-MIN($E$2,COUNT($K$9:K869)),0)),"")</f>
        <v>0.0493172365159987</v>
      </c>
    </row>
    <row r="870" customFormat="false" ht="12.75" hidden="false" customHeight="false" outlineLevel="0" collapsed="false">
      <c r="A870" s="40" t="n">
        <f aca="false">1+A869</f>
        <v>863</v>
      </c>
      <c r="C870" s="48" t="n">
        <v>36859</v>
      </c>
      <c r="D870" s="37" t="n">
        <v>57.5</v>
      </c>
      <c r="E870" s="37" t="n">
        <v>57.7</v>
      </c>
      <c r="F870" s="37" t="n">
        <v>53.9</v>
      </c>
      <c r="G870" s="37" t="n">
        <v>55.45</v>
      </c>
      <c r="H870" s="38" t="n">
        <v>756200</v>
      </c>
      <c r="I870" s="44" t="n">
        <v>554.5</v>
      </c>
      <c r="K870" s="49" t="n">
        <f aca="false">IF(G870&lt;&gt;"",I870/I869-1,"")</f>
        <v>-0.0229074889867842</v>
      </c>
      <c r="L870" s="49" t="n">
        <f aca="true">IF(G870&lt;&gt;"",STDEVP(K870:OFFSET(K870,-MIN($E$2,COUNT($K$9:K870)),0)),"")</f>
        <v>0.0492891299800592</v>
      </c>
    </row>
    <row r="871" customFormat="false" ht="12.75" hidden="false" customHeight="false" outlineLevel="0" collapsed="false">
      <c r="A871" s="40" t="n">
        <f aca="false">1+A870</f>
        <v>864</v>
      </c>
      <c r="C871" s="48" t="n">
        <v>36860</v>
      </c>
      <c r="D871" s="37" t="n">
        <v>53.5</v>
      </c>
      <c r="E871" s="37" t="n">
        <v>58</v>
      </c>
      <c r="F871" s="37" t="n">
        <v>52.6</v>
      </c>
      <c r="G871" s="37" t="n">
        <v>57.6</v>
      </c>
      <c r="H871" s="38" t="n">
        <v>1068800</v>
      </c>
      <c r="I871" s="44" t="n">
        <v>576</v>
      </c>
      <c r="K871" s="49" t="n">
        <f aca="false">IF(G871&lt;&gt;"",I871/I870-1,"")</f>
        <v>0.0387736699729486</v>
      </c>
      <c r="L871" s="49" t="n">
        <f aca="true">IF(G871&lt;&gt;"",STDEVP(K871:OFFSET(K871,-MIN($E$2,COUNT($K$9:K871)),0)),"")</f>
        <v>0.0493478415396163</v>
      </c>
    </row>
    <row r="872" customFormat="false" ht="12.75" hidden="false" customHeight="false" outlineLevel="0" collapsed="false">
      <c r="A872" s="40" t="n">
        <f aca="false">1+A871</f>
        <v>865</v>
      </c>
      <c r="C872" s="48" t="n">
        <v>36861</v>
      </c>
      <c r="D872" s="37" t="n">
        <v>58.8</v>
      </c>
      <c r="E872" s="37" t="n">
        <v>60.95</v>
      </c>
      <c r="F872" s="37" t="n">
        <v>57.4</v>
      </c>
      <c r="G872" s="37" t="n">
        <v>58.3</v>
      </c>
      <c r="H872" s="38" t="n">
        <v>840900</v>
      </c>
      <c r="I872" s="44" t="n">
        <v>583</v>
      </c>
      <c r="K872" s="49" t="n">
        <f aca="false">IF(G872&lt;&gt;"",I872/I871-1,"")</f>
        <v>0.0121527777777777</v>
      </c>
      <c r="L872" s="49" t="n">
        <f aca="true">IF(G872&lt;&gt;"",STDEVP(K872:OFFSET(K872,-MIN($E$2,COUNT($K$9:K872)),0)),"")</f>
        <v>0.0493825150870652</v>
      </c>
    </row>
    <row r="873" customFormat="false" ht="12.75" hidden="false" customHeight="false" outlineLevel="0" collapsed="false">
      <c r="A873" s="40" t="n">
        <f aca="false">1+A872</f>
        <v>866</v>
      </c>
      <c r="C873" s="48" t="n">
        <v>36864</v>
      </c>
      <c r="D873" s="37" t="n">
        <v>58.1</v>
      </c>
      <c r="E873" s="37" t="n">
        <v>59.1</v>
      </c>
      <c r="F873" s="37" t="n">
        <v>56.05</v>
      </c>
      <c r="G873" s="37" t="n">
        <v>56.35</v>
      </c>
      <c r="H873" s="38" t="n">
        <v>727900</v>
      </c>
      <c r="I873" s="44" t="n">
        <v>563.5</v>
      </c>
      <c r="K873" s="49" t="n">
        <f aca="false">IF(G873&lt;&gt;"",I873/I872-1,"")</f>
        <v>-0.0334476843910806</v>
      </c>
      <c r="L873" s="49" t="n">
        <f aca="true">IF(G873&lt;&gt;"",STDEVP(K873:OFFSET(K873,-MIN($E$2,COUNT($K$9:K873)),0)),"")</f>
        <v>0.0493270772202744</v>
      </c>
    </row>
    <row r="874" customFormat="false" ht="12.75" hidden="false" customHeight="false" outlineLevel="0" collapsed="false">
      <c r="A874" s="40" t="n">
        <f aca="false">1+A873</f>
        <v>867</v>
      </c>
      <c r="C874" s="48" t="n">
        <v>36865</v>
      </c>
      <c r="D874" s="37" t="n">
        <v>57.45</v>
      </c>
      <c r="E874" s="37" t="n">
        <v>62.75</v>
      </c>
      <c r="F874" s="37" t="n">
        <v>56.5</v>
      </c>
      <c r="G874" s="37" t="n">
        <v>62.4</v>
      </c>
      <c r="H874" s="38" t="n">
        <v>1234800</v>
      </c>
      <c r="I874" s="44" t="n">
        <v>624</v>
      </c>
      <c r="K874" s="49" t="n">
        <f aca="false">IF(G874&lt;&gt;"",I874/I873-1,"")</f>
        <v>0.107364685004437</v>
      </c>
      <c r="L874" s="49" t="n">
        <f aca="true">IF(G874&lt;&gt;"",STDEVP(K874:OFFSET(K874,-MIN($E$2,COUNT($K$9:K874)),0)),"")</f>
        <v>0.0506791402411817</v>
      </c>
    </row>
    <row r="875" customFormat="false" ht="12.75" hidden="false" customHeight="false" outlineLevel="0" collapsed="false">
      <c r="A875" s="40" t="n">
        <f aca="false">1+A874</f>
        <v>868</v>
      </c>
      <c r="C875" s="48" t="n">
        <v>36866</v>
      </c>
      <c r="D875" s="37" t="n">
        <v>62.4</v>
      </c>
      <c r="E875" s="37" t="n">
        <v>63.8</v>
      </c>
      <c r="F875" s="37" t="n">
        <v>60.5</v>
      </c>
      <c r="G875" s="37" t="n">
        <v>61.3</v>
      </c>
      <c r="H875" s="38" t="n">
        <v>902200</v>
      </c>
      <c r="I875" s="44" t="n">
        <v>613</v>
      </c>
      <c r="K875" s="49" t="n">
        <f aca="false">IF(G875&lt;&gt;"",I875/I874-1,"")</f>
        <v>-0.0176282051282052</v>
      </c>
      <c r="L875" s="49" t="n">
        <f aca="true">IF(G875&lt;&gt;"",STDEVP(K875:OFFSET(K875,-MIN($E$2,COUNT($K$9:K875)),0)),"")</f>
        <v>0.0503789204555438</v>
      </c>
    </row>
    <row r="876" customFormat="false" ht="12.75" hidden="false" customHeight="false" outlineLevel="0" collapsed="false">
      <c r="A876" s="40" t="n">
        <f aca="false">1+A875</f>
        <v>869</v>
      </c>
      <c r="C876" s="48" t="n">
        <v>36867</v>
      </c>
      <c r="D876" s="37" t="n">
        <v>60</v>
      </c>
      <c r="E876" s="37" t="n">
        <v>60.25</v>
      </c>
      <c r="F876" s="37" t="n">
        <v>58.2</v>
      </c>
      <c r="G876" s="37" t="n">
        <v>58.8</v>
      </c>
      <c r="H876" s="38" t="n">
        <v>722300</v>
      </c>
      <c r="I876" s="44" t="n">
        <v>588</v>
      </c>
      <c r="K876" s="49" t="n">
        <f aca="false">IF(G876&lt;&gt;"",I876/I875-1,"")</f>
        <v>-0.0407830342577488</v>
      </c>
      <c r="L876" s="49" t="n">
        <f aca="true">IF(G876&lt;&gt;"",STDEVP(K876:OFFSET(K876,-MIN($E$2,COUNT($K$9:K876)),0)),"")</f>
        <v>0.050035200982557</v>
      </c>
    </row>
    <row r="877" customFormat="false" ht="12.75" hidden="false" customHeight="false" outlineLevel="0" collapsed="false">
      <c r="A877" s="40" t="n">
        <f aca="false">1+A876</f>
        <v>870</v>
      </c>
      <c r="C877" s="48" t="n">
        <v>36868</v>
      </c>
      <c r="D877" s="37" t="n">
        <v>61.4</v>
      </c>
      <c r="E877" s="37" t="n">
        <v>66</v>
      </c>
      <c r="F877" s="37" t="n">
        <v>61.3</v>
      </c>
      <c r="G877" s="37" t="n">
        <v>65.45</v>
      </c>
      <c r="H877" s="38" t="n">
        <v>1364400</v>
      </c>
      <c r="I877" s="44" t="n">
        <v>654.5</v>
      </c>
      <c r="K877" s="49" t="n">
        <f aca="false">IF(G877&lt;&gt;"",I877/I876-1,"")</f>
        <v>0.113095238095238</v>
      </c>
      <c r="L877" s="49" t="n">
        <f aca="true">IF(G877&lt;&gt;"",STDEVP(K877:OFFSET(K877,-MIN($E$2,COUNT($K$9:K877)),0)),"")</f>
        <v>0.0514654101493249</v>
      </c>
    </row>
    <row r="878" customFormat="false" ht="12.75" hidden="false" customHeight="false" outlineLevel="0" collapsed="false">
      <c r="A878" s="40" t="n">
        <f aca="false">1+A877</f>
        <v>871</v>
      </c>
      <c r="C878" s="48" t="n">
        <v>36871</v>
      </c>
      <c r="D878" s="37" t="n">
        <v>65.7</v>
      </c>
      <c r="E878" s="37" t="n">
        <v>69.85</v>
      </c>
      <c r="F878" s="37" t="n">
        <v>64</v>
      </c>
      <c r="G878" s="37" t="n">
        <v>65</v>
      </c>
      <c r="H878" s="38" t="n">
        <v>1104800</v>
      </c>
      <c r="I878" s="44" t="n">
        <v>650</v>
      </c>
      <c r="K878" s="49" t="n">
        <f aca="false">IF(G878&lt;&gt;"",I878/I877-1,"")</f>
        <v>-0.00687547746371275</v>
      </c>
      <c r="L878" s="49" t="n">
        <f aca="true">IF(G878&lt;&gt;"",STDEVP(K878:OFFSET(K878,-MIN($E$2,COUNT($K$9:K878)),0)),"")</f>
        <v>0.0514196472776854</v>
      </c>
    </row>
    <row r="879" customFormat="false" ht="12.75" hidden="false" customHeight="false" outlineLevel="0" collapsed="false">
      <c r="A879" s="40" t="n">
        <f aca="false">1+A878</f>
        <v>872</v>
      </c>
      <c r="C879" s="48" t="n">
        <v>36872</v>
      </c>
      <c r="D879" s="37" t="n">
        <v>63.5</v>
      </c>
      <c r="E879" s="37" t="n">
        <v>63.8</v>
      </c>
      <c r="F879" s="37" t="n">
        <v>59</v>
      </c>
      <c r="G879" s="37" t="n">
        <v>59.25</v>
      </c>
      <c r="H879" s="38" t="n">
        <v>1483400</v>
      </c>
      <c r="I879" s="44" t="n">
        <v>592.5</v>
      </c>
      <c r="K879" s="49" t="n">
        <f aca="false">IF(G879&lt;&gt;"",I879/I878-1,"")</f>
        <v>-0.0884615384615385</v>
      </c>
      <c r="L879" s="49" t="n">
        <f aca="true">IF(G879&lt;&gt;"",STDEVP(K879:OFFSET(K879,-MIN($E$2,COUNT($K$9:K879)),0)),"")</f>
        <v>0.0521664103890829</v>
      </c>
    </row>
    <row r="880" customFormat="false" ht="12.75" hidden="false" customHeight="false" outlineLevel="0" collapsed="false">
      <c r="A880" s="40" t="n">
        <f aca="false">1+A879</f>
        <v>873</v>
      </c>
      <c r="C880" s="48" t="n">
        <v>36873</v>
      </c>
      <c r="D880" s="37" t="n">
        <v>60.95</v>
      </c>
      <c r="E880" s="37" t="n">
        <v>61</v>
      </c>
      <c r="F880" s="37" t="n">
        <v>54.85</v>
      </c>
      <c r="G880" s="37" t="n">
        <v>55.55</v>
      </c>
      <c r="H880" s="38" t="n">
        <v>1601000</v>
      </c>
      <c r="I880" s="44" t="n">
        <v>555.5</v>
      </c>
      <c r="K880" s="49" t="n">
        <f aca="false">IF(G880&lt;&gt;"",I880/I879-1,"")</f>
        <v>-0.0624472573839663</v>
      </c>
      <c r="L880" s="49" t="n">
        <f aca="true">IF(G880&lt;&gt;"",STDEVP(K880:OFFSET(K880,-MIN($E$2,COUNT($K$9:K880)),0)),"")</f>
        <v>0.0524637556641468</v>
      </c>
    </row>
    <row r="881" customFormat="false" ht="12.75" hidden="false" customHeight="false" outlineLevel="0" collapsed="false">
      <c r="A881" s="40" t="n">
        <f aca="false">1+A880</f>
        <v>874</v>
      </c>
      <c r="C881" s="48" t="n">
        <v>36874</v>
      </c>
      <c r="D881" s="37" t="n">
        <v>55.65</v>
      </c>
      <c r="E881" s="37" t="n">
        <v>60.05</v>
      </c>
      <c r="F881" s="37" t="n">
        <v>55.65</v>
      </c>
      <c r="G881" s="37" t="n">
        <v>58.9</v>
      </c>
      <c r="H881" s="38" t="n">
        <v>1093100</v>
      </c>
      <c r="I881" s="44" t="n">
        <v>589</v>
      </c>
      <c r="K881" s="49" t="n">
        <f aca="false">IF(G881&lt;&gt;"",I881/I880-1,"")</f>
        <v>0.0603060306030603</v>
      </c>
      <c r="L881" s="49" t="n">
        <f aca="true">IF(G881&lt;&gt;"",STDEVP(K881:OFFSET(K881,-MIN($E$2,COUNT($K$9:K881)),0)),"")</f>
        <v>0.0527819910777826</v>
      </c>
    </row>
    <row r="882" customFormat="false" ht="12.75" hidden="false" customHeight="false" outlineLevel="0" collapsed="false">
      <c r="A882" s="40" t="n">
        <f aca="false">1+A881</f>
        <v>875</v>
      </c>
      <c r="C882" s="48" t="n">
        <v>36875</v>
      </c>
      <c r="D882" s="37" t="n">
        <v>57</v>
      </c>
      <c r="E882" s="37" t="n">
        <v>59.5</v>
      </c>
      <c r="F882" s="37" t="n">
        <v>55.7</v>
      </c>
      <c r="G882" s="37" t="n">
        <v>58.6</v>
      </c>
      <c r="H882" s="38" t="n">
        <v>1574100</v>
      </c>
      <c r="I882" s="44" t="n">
        <v>586</v>
      </c>
      <c r="K882" s="49" t="n">
        <f aca="false">IF(G882&lt;&gt;"",I882/I881-1,"")</f>
        <v>-0.0050933786078099</v>
      </c>
      <c r="L882" s="49" t="n">
        <f aca="true">IF(G882&lt;&gt;"",STDEVP(K882:OFFSET(K882,-MIN($E$2,COUNT($K$9:K882)),0)),"")</f>
        <v>0.0523989393563617</v>
      </c>
    </row>
    <row r="883" customFormat="false" ht="12.75" hidden="false" customHeight="false" outlineLevel="0" collapsed="false">
      <c r="A883" s="40" t="n">
        <f aca="false">1+A882</f>
        <v>876</v>
      </c>
      <c r="C883" s="48" t="n">
        <v>36878</v>
      </c>
      <c r="D883" s="37" t="n">
        <v>59.8</v>
      </c>
      <c r="E883" s="37" t="n">
        <v>60.5</v>
      </c>
      <c r="F883" s="37" t="n">
        <v>54.65</v>
      </c>
      <c r="G883" s="37" t="n">
        <v>55.6</v>
      </c>
      <c r="H883" s="38" t="n">
        <v>946700</v>
      </c>
      <c r="I883" s="44" t="n">
        <v>556</v>
      </c>
      <c r="K883" s="49" t="n">
        <f aca="false">IF(G883&lt;&gt;"",I883/I882-1,"")</f>
        <v>-0.0511945392491467</v>
      </c>
      <c r="L883" s="49" t="n">
        <f aca="true">IF(G883&lt;&gt;"",STDEVP(K883:OFFSET(K883,-MIN($E$2,COUNT($K$9:K883)),0)),"")</f>
        <v>0.0526070446226968</v>
      </c>
    </row>
    <row r="884" customFormat="false" ht="12.75" hidden="false" customHeight="false" outlineLevel="0" collapsed="false">
      <c r="A884" s="40" t="n">
        <f aca="false">1+A883</f>
        <v>877</v>
      </c>
      <c r="C884" s="48" t="n">
        <v>36879</v>
      </c>
      <c r="D884" s="37" t="n">
        <v>55.2</v>
      </c>
      <c r="E884" s="37" t="n">
        <v>57.1</v>
      </c>
      <c r="F884" s="37" t="n">
        <v>51.45</v>
      </c>
      <c r="G884" s="37" t="n">
        <v>52</v>
      </c>
      <c r="H884" s="38" t="n">
        <v>1213300</v>
      </c>
      <c r="I884" s="44" t="n">
        <v>520</v>
      </c>
      <c r="K884" s="49" t="n">
        <f aca="false">IF(G884&lt;&gt;"",I884/I883-1,"")</f>
        <v>-0.064748201438849</v>
      </c>
      <c r="L884" s="49" t="n">
        <f aca="true">IF(G884&lt;&gt;"",STDEVP(K884:OFFSET(K884,-MIN($E$2,COUNT($K$9:K884)),0)),"")</f>
        <v>0.0529510305836305</v>
      </c>
    </row>
    <row r="885" customFormat="false" ht="12.75" hidden="false" customHeight="false" outlineLevel="0" collapsed="false">
      <c r="A885" s="40" t="n">
        <f aca="false">1+A884</f>
        <v>878</v>
      </c>
      <c r="C885" s="48" t="n">
        <v>36880</v>
      </c>
      <c r="D885" s="37" t="n">
        <v>49.75</v>
      </c>
      <c r="E885" s="37" t="n">
        <v>51.5</v>
      </c>
      <c r="F885" s="37" t="n">
        <v>46.35</v>
      </c>
      <c r="G885" s="37" t="n">
        <v>47.8</v>
      </c>
      <c r="H885" s="38" t="n">
        <v>565600</v>
      </c>
      <c r="I885" s="44" t="n">
        <v>478</v>
      </c>
      <c r="K885" s="49" t="n">
        <f aca="false">IF(G885&lt;&gt;"",I885/I884-1,"")</f>
        <v>-0.0807692307692308</v>
      </c>
      <c r="L885" s="49" t="n">
        <f aca="true">IF(G885&lt;&gt;"",STDEVP(K885:OFFSET(K885,-MIN($E$2,COUNT($K$9:K885)),0)),"")</f>
        <v>0.0534807402957415</v>
      </c>
    </row>
    <row r="886" customFormat="false" ht="12.75" hidden="false" customHeight="false" outlineLevel="0" collapsed="false">
      <c r="A886" s="40" t="n">
        <f aca="false">1+A885</f>
        <v>879</v>
      </c>
      <c r="C886" s="48" t="n">
        <v>36881</v>
      </c>
      <c r="D886" s="37" t="n">
        <v>47.6</v>
      </c>
      <c r="E886" s="37" t="n">
        <v>50.1</v>
      </c>
      <c r="F886" s="37" t="n">
        <v>46.8</v>
      </c>
      <c r="G886" s="37" t="n">
        <v>47.25</v>
      </c>
      <c r="H886" s="38" t="n">
        <v>1061400</v>
      </c>
      <c r="I886" s="44" t="n">
        <v>472.5</v>
      </c>
      <c r="K886" s="49" t="n">
        <f aca="false">IF(G886&lt;&gt;"",I886/I885-1,"")</f>
        <v>-0.0115062761506276</v>
      </c>
      <c r="L886" s="49" t="n">
        <f aca="true">IF(G886&lt;&gt;"",STDEVP(K886:OFFSET(K886,-MIN($E$2,COUNT($K$9:K886)),0)),"")</f>
        <v>0.0532224865089701</v>
      </c>
    </row>
    <row r="887" customFormat="false" ht="12.75" hidden="false" customHeight="false" outlineLevel="0" collapsed="false">
      <c r="A887" s="40" t="n">
        <f aca="false">1+A886</f>
        <v>880</v>
      </c>
      <c r="C887" s="48" t="n">
        <v>36882</v>
      </c>
      <c r="D887" s="37" t="n">
        <v>49.75</v>
      </c>
      <c r="E887" s="37" t="n">
        <v>50.65</v>
      </c>
      <c r="F887" s="37" t="n">
        <v>47.5</v>
      </c>
      <c r="G887" s="37" t="n">
        <v>49.55</v>
      </c>
      <c r="H887" s="38" t="n">
        <v>698700</v>
      </c>
      <c r="I887" s="44" t="n">
        <v>495.5</v>
      </c>
      <c r="K887" s="49" t="n">
        <f aca="false">IF(G887&lt;&gt;"",I887/I886-1,"")</f>
        <v>0.0486772486772487</v>
      </c>
      <c r="L887" s="49" t="n">
        <f aca="true">IF(G887&lt;&gt;"",STDEVP(K887:OFFSET(K887,-MIN($E$2,COUNT($K$9:K887)),0)),"")</f>
        <v>0.0535306242372444</v>
      </c>
    </row>
    <row r="888" customFormat="false" ht="12.75" hidden="false" customHeight="false" outlineLevel="0" collapsed="false">
      <c r="A888" s="40" t="n">
        <f aca="false">1+A887</f>
        <v>881</v>
      </c>
      <c r="C888" s="48" t="n">
        <v>36887</v>
      </c>
      <c r="D888" s="37" t="n">
        <v>47</v>
      </c>
      <c r="E888" s="37" t="n">
        <v>49.75</v>
      </c>
      <c r="F888" s="37" t="n">
        <v>46.25</v>
      </c>
      <c r="G888" s="37" t="n">
        <v>49.25</v>
      </c>
      <c r="H888" s="38" t="n">
        <v>627600</v>
      </c>
      <c r="I888" s="44" t="n">
        <v>492.5</v>
      </c>
      <c r="K888" s="49" t="n">
        <f aca="false">IF(G888&lt;&gt;"",I888/I887-1,"")</f>
        <v>-0.00605449041372352</v>
      </c>
      <c r="L888" s="49" t="n">
        <f aca="true">IF(G888&lt;&gt;"",STDEVP(K888:OFFSET(K888,-MIN($E$2,COUNT($K$9:K888)),0)),"")</f>
        <v>0.0535278597525113</v>
      </c>
    </row>
    <row r="889" customFormat="false" ht="12.75" hidden="false" customHeight="false" outlineLevel="0" collapsed="false">
      <c r="A889" s="40" t="n">
        <f aca="false">1+A888</f>
        <v>882</v>
      </c>
      <c r="C889" s="48" t="n">
        <v>36888</v>
      </c>
      <c r="D889" s="37" t="n">
        <v>48</v>
      </c>
      <c r="E889" s="37" t="n">
        <v>50.35</v>
      </c>
      <c r="F889" s="37" t="n">
        <v>47</v>
      </c>
      <c r="G889" s="37" t="n">
        <v>47.5</v>
      </c>
      <c r="H889" s="38" t="n">
        <v>693700</v>
      </c>
      <c r="I889" s="44" t="n">
        <v>475</v>
      </c>
      <c r="K889" s="49" t="n">
        <f aca="false">IF(G889&lt;&gt;"",I889/I888-1,"")</f>
        <v>-0.0355329949238579</v>
      </c>
      <c r="L889" s="49" t="n">
        <f aca="true">IF(G889&lt;&gt;"",STDEVP(K889:OFFSET(K889,-MIN($E$2,COUNT($K$9:K889)),0)),"")</f>
        <v>0.0535616940820942</v>
      </c>
    </row>
    <row r="890" customFormat="false" ht="12.75" hidden="false" customHeight="false" outlineLevel="0" collapsed="false">
      <c r="A890" s="40" t="n">
        <f aca="false">1+A889</f>
        <v>883</v>
      </c>
      <c r="C890" s="48" t="n">
        <v>36889</v>
      </c>
      <c r="D890" s="37" t="n">
        <v>48.15</v>
      </c>
      <c r="E890" s="37" t="n">
        <v>49.1</v>
      </c>
      <c r="F890" s="37" t="n">
        <v>47.25</v>
      </c>
      <c r="G890" s="37" t="n">
        <v>48.25</v>
      </c>
      <c r="H890" s="38" t="n">
        <v>763100</v>
      </c>
      <c r="I890" s="44" t="n">
        <v>482.5</v>
      </c>
      <c r="K890" s="49" t="n">
        <f aca="false">IF(G890&lt;&gt;"",I890/I889-1,"")</f>
        <v>0.0157894736842106</v>
      </c>
      <c r="L890" s="49" t="n">
        <f aca="true">IF(G890&lt;&gt;"",STDEVP(K890:OFFSET(K890,-MIN($E$2,COUNT($K$9:K890)),0)),"")</f>
        <v>0.0535805932583081</v>
      </c>
    </row>
    <row r="891" customFormat="false" ht="12.75" hidden="false" customHeight="false" outlineLevel="0" collapsed="false">
      <c r="A891" s="40" t="n">
        <f aca="false">1+A890</f>
        <v>884</v>
      </c>
      <c r="C891" s="48" t="n">
        <v>36893</v>
      </c>
      <c r="D891" s="37" t="n">
        <v>48.55</v>
      </c>
      <c r="E891" s="37" t="n">
        <v>50</v>
      </c>
      <c r="F891" s="37" t="n">
        <v>45.05</v>
      </c>
      <c r="G891" s="37" t="n">
        <v>45.3</v>
      </c>
      <c r="H891" s="38" t="n">
        <v>795800</v>
      </c>
      <c r="I891" s="44" t="n">
        <v>453</v>
      </c>
      <c r="K891" s="49" t="n">
        <f aca="false">IF(G891&lt;&gt;"",I891/I890-1,"")</f>
        <v>-0.0611398963730569</v>
      </c>
      <c r="L891" s="49" t="n">
        <f aca="true">IF(G891&lt;&gt;"",STDEVP(K891:OFFSET(K891,-MIN($E$2,COUNT($K$9:K891)),0)),"")</f>
        <v>0.053857881662906</v>
      </c>
    </row>
    <row r="892" customFormat="false" ht="12.75" hidden="false" customHeight="false" outlineLevel="0" collapsed="false">
      <c r="A892" s="40" t="n">
        <f aca="false">1+A891</f>
        <v>885</v>
      </c>
      <c r="C892" s="48" t="n">
        <v>36894</v>
      </c>
      <c r="D892" s="37" t="n">
        <v>45</v>
      </c>
      <c r="E892" s="37" t="n">
        <v>52.7</v>
      </c>
      <c r="F892" s="37" t="n">
        <v>43.6</v>
      </c>
      <c r="G892" s="37" t="n">
        <v>52.5</v>
      </c>
      <c r="H892" s="38" t="n">
        <v>17900</v>
      </c>
      <c r="I892" s="44" t="n">
        <v>525</v>
      </c>
      <c r="K892" s="49" t="n">
        <f aca="false">IF(G892&lt;&gt;"",I892/I891-1,"")</f>
        <v>0.158940397350993</v>
      </c>
      <c r="L892" s="49" t="n">
        <f aca="true">IF(G892&lt;&gt;"",STDEVP(K892:OFFSET(K892,-MIN($E$2,COUNT($K$9:K892)),0)),"")</f>
        <v>0.0565758073069398</v>
      </c>
    </row>
    <row r="893" customFormat="false" ht="12.75" hidden="false" customHeight="false" outlineLevel="0" collapsed="false">
      <c r="A893" s="40" t="n">
        <f aca="false">1+A892</f>
        <v>886</v>
      </c>
      <c r="C893" s="48" t="n">
        <v>36895</v>
      </c>
      <c r="D893" s="37" t="n">
        <v>52.25</v>
      </c>
      <c r="E893" s="37" t="n">
        <v>55</v>
      </c>
      <c r="F893" s="37" t="n">
        <v>51.75</v>
      </c>
      <c r="G893" s="37" t="n">
        <v>54.15</v>
      </c>
      <c r="H893" s="38" t="n">
        <v>1319300</v>
      </c>
      <c r="I893" s="44" t="n">
        <v>541.5</v>
      </c>
      <c r="K893" s="49" t="n">
        <f aca="false">IF(G893&lt;&gt;"",I893/I892-1,"")</f>
        <v>0.0314285714285714</v>
      </c>
      <c r="L893" s="49" t="n">
        <f aca="true">IF(G893&lt;&gt;"",STDEVP(K893:OFFSET(K893,-MIN($E$2,COUNT($K$9:K893)),0)),"")</f>
        <v>0.0567201629645398</v>
      </c>
    </row>
    <row r="894" customFormat="false" ht="12.75" hidden="false" customHeight="false" outlineLevel="0" collapsed="false">
      <c r="A894" s="40" t="n">
        <f aca="false">1+A893</f>
        <v>887</v>
      </c>
      <c r="C894" s="48" t="n">
        <v>36896</v>
      </c>
      <c r="D894" s="37" t="n">
        <v>54.35</v>
      </c>
      <c r="E894" s="37" t="n">
        <v>54.4</v>
      </c>
      <c r="F894" s="37" t="n">
        <v>48.9</v>
      </c>
      <c r="G894" s="37" t="n">
        <v>49.3</v>
      </c>
      <c r="H894" s="38" t="n">
        <v>988400</v>
      </c>
      <c r="I894" s="44" t="n">
        <v>493</v>
      </c>
      <c r="K894" s="49" t="n">
        <f aca="false">IF(G894&lt;&gt;"",I894/I893-1,"")</f>
        <v>-0.0895660203139428</v>
      </c>
      <c r="L894" s="49" t="n">
        <f aca="true">IF(G894&lt;&gt;"",STDEVP(K894:OFFSET(K894,-MIN($E$2,COUNT($K$9:K894)),0)),"")</f>
        <v>0.0573276367524526</v>
      </c>
    </row>
    <row r="895" customFormat="false" ht="12.75" hidden="false" customHeight="false" outlineLevel="0" collapsed="false">
      <c r="A895" s="40" t="n">
        <f aca="false">1+A894</f>
        <v>888</v>
      </c>
      <c r="C895" s="48" t="n">
        <v>36899</v>
      </c>
      <c r="D895" s="37" t="n">
        <v>48.5</v>
      </c>
      <c r="E895" s="37" t="n">
        <v>49.4</v>
      </c>
      <c r="F895" s="37" t="n">
        <v>46.8</v>
      </c>
      <c r="G895" s="37" t="n">
        <v>48.8</v>
      </c>
      <c r="H895" s="38" t="n">
        <v>843900</v>
      </c>
      <c r="I895" s="44" t="n">
        <v>488</v>
      </c>
      <c r="K895" s="49" t="n">
        <f aca="false">IF(G895&lt;&gt;"",I895/I894-1,"")</f>
        <v>-0.0101419878296146</v>
      </c>
      <c r="L895" s="49" t="n">
        <f aca="true">IF(G895&lt;&gt;"",STDEVP(K895:OFFSET(K895,-MIN($E$2,COUNT($K$9:K895)),0)),"")</f>
        <v>0.0573226520227624</v>
      </c>
    </row>
    <row r="896" customFormat="false" ht="12.75" hidden="false" customHeight="false" outlineLevel="0" collapsed="false">
      <c r="A896" s="40" t="n">
        <f aca="false">1+A895</f>
        <v>889</v>
      </c>
      <c r="C896" s="48" t="n">
        <v>36900</v>
      </c>
      <c r="D896" s="37" t="n">
        <v>49</v>
      </c>
      <c r="E896" s="37" t="n">
        <v>49.85</v>
      </c>
      <c r="F896" s="37" t="n">
        <v>47.05</v>
      </c>
      <c r="G896" s="37" t="n">
        <v>47.5</v>
      </c>
      <c r="H896" s="38" t="n">
        <v>818200</v>
      </c>
      <c r="I896" s="44" t="n">
        <v>475</v>
      </c>
      <c r="K896" s="49" t="n">
        <f aca="false">IF(G896&lt;&gt;"",I896/I895-1,"")</f>
        <v>-0.0266393442622951</v>
      </c>
      <c r="L896" s="49" t="n">
        <f aca="true">IF(G896&lt;&gt;"",STDEVP(K896:OFFSET(K896,-MIN($E$2,COUNT($K$9:K896)),0)),"")</f>
        <v>0.0573543757006268</v>
      </c>
    </row>
    <row r="897" customFormat="false" ht="12.75" hidden="false" customHeight="false" outlineLevel="0" collapsed="false">
      <c r="A897" s="40" t="n">
        <f aca="false">1+A896</f>
        <v>890</v>
      </c>
      <c r="C897" s="48" t="n">
        <v>36901</v>
      </c>
      <c r="D897" s="37" t="n">
        <v>46.05</v>
      </c>
      <c r="E897" s="37" t="n">
        <v>48.55</v>
      </c>
      <c r="F897" s="37" t="n">
        <v>45.75</v>
      </c>
      <c r="G897" s="37" t="n">
        <v>47.7</v>
      </c>
      <c r="H897" s="38" t="n">
        <v>1374500</v>
      </c>
      <c r="I897" s="44" t="n">
        <v>477</v>
      </c>
      <c r="K897" s="49" t="n">
        <f aca="false">IF(G897&lt;&gt;"",I897/I896-1,"")</f>
        <v>0.00421052631578944</v>
      </c>
      <c r="L897" s="49" t="n">
        <f aca="true">IF(G897&lt;&gt;"",STDEVP(K897:OFFSET(K897,-MIN($E$2,COUNT($K$9:K897)),0)),"")</f>
        <v>0.0573559538734699</v>
      </c>
    </row>
    <row r="898" customFormat="false" ht="12.75" hidden="false" customHeight="false" outlineLevel="0" collapsed="false">
      <c r="A898" s="40" t="n">
        <f aca="false">1+A897</f>
        <v>891</v>
      </c>
      <c r="C898" s="48" t="n">
        <v>36902</v>
      </c>
      <c r="D898" s="37" t="n">
        <v>46.7</v>
      </c>
      <c r="E898" s="37" t="n">
        <v>51.25</v>
      </c>
      <c r="F898" s="37" t="n">
        <v>45.8</v>
      </c>
      <c r="G898" s="37" t="n">
        <v>51.1</v>
      </c>
      <c r="H898" s="38" t="n">
        <v>1503500</v>
      </c>
      <c r="I898" s="44" t="n">
        <v>511</v>
      </c>
      <c r="K898" s="49" t="n">
        <f aca="false">IF(G898&lt;&gt;"",I898/I897-1,"")</f>
        <v>0.071278825995807</v>
      </c>
      <c r="L898" s="49" t="n">
        <f aca="true">IF(G898&lt;&gt;"",STDEVP(K898:OFFSET(K898,-MIN($E$2,COUNT($K$9:K898)),0)),"")</f>
        <v>0.0579361538105489</v>
      </c>
    </row>
    <row r="899" customFormat="false" ht="12.75" hidden="false" customHeight="false" outlineLevel="0" collapsed="false">
      <c r="A899" s="40" t="n">
        <f aca="false">1+A898</f>
        <v>892</v>
      </c>
      <c r="C899" s="48" t="n">
        <v>36903</v>
      </c>
      <c r="D899" s="37" t="n">
        <v>51.1</v>
      </c>
      <c r="E899" s="37" t="n">
        <v>51.35</v>
      </c>
      <c r="F899" s="37" t="n">
        <v>49.2</v>
      </c>
      <c r="G899" s="37" t="n">
        <v>50</v>
      </c>
      <c r="H899" s="38" t="n">
        <v>1020300</v>
      </c>
      <c r="I899" s="44" t="n">
        <v>500</v>
      </c>
      <c r="K899" s="49" t="n">
        <f aca="false">IF(G899&lt;&gt;"",I899/I898-1,"")</f>
        <v>-0.0215264187866928</v>
      </c>
      <c r="L899" s="49" t="n">
        <f aca="true">IF(G899&lt;&gt;"",STDEVP(K899:OFFSET(K899,-MIN($E$2,COUNT($K$9:K899)),0)),"")</f>
        <v>0.0579213903211053</v>
      </c>
    </row>
    <row r="900" customFormat="false" ht="12.75" hidden="false" customHeight="false" outlineLevel="0" collapsed="false">
      <c r="A900" s="40" t="n">
        <f aca="false">1+A899</f>
        <v>893</v>
      </c>
      <c r="C900" s="48" t="n">
        <v>36906</v>
      </c>
      <c r="D900" s="37" t="n">
        <v>49.9</v>
      </c>
      <c r="E900" s="37" t="n">
        <v>49.9</v>
      </c>
      <c r="F900" s="37" t="n">
        <v>48.35</v>
      </c>
      <c r="G900" s="37" t="n">
        <v>49.15</v>
      </c>
      <c r="H900" s="38" t="n">
        <v>336300</v>
      </c>
      <c r="I900" s="44" t="n">
        <v>491.5</v>
      </c>
      <c r="K900" s="49" t="n">
        <f aca="false">IF(G900&lt;&gt;"",I900/I899-1,"")</f>
        <v>-0.017</v>
      </c>
      <c r="L900" s="49" t="n">
        <f aca="true">IF(G900&lt;&gt;"",STDEVP(K900:OFFSET(K900,-MIN($E$2,COUNT($K$9:K900)),0)),"")</f>
        <v>0.0578805200011111</v>
      </c>
    </row>
    <row r="901" customFormat="false" ht="12.75" hidden="false" customHeight="false" outlineLevel="0" collapsed="false">
      <c r="A901" s="40" t="n">
        <f aca="false">1+A900</f>
        <v>894</v>
      </c>
      <c r="C901" s="48" t="n">
        <v>36907</v>
      </c>
      <c r="D901" s="37" t="n">
        <v>48.75</v>
      </c>
      <c r="E901" s="37" t="n">
        <v>48.95</v>
      </c>
      <c r="F901" s="37" t="n">
        <v>47.1</v>
      </c>
      <c r="G901" s="37" t="n">
        <v>48.05</v>
      </c>
      <c r="H901" s="38" t="n">
        <v>979500</v>
      </c>
      <c r="I901" s="44" t="n">
        <v>480.5</v>
      </c>
      <c r="K901" s="49" t="n">
        <f aca="false">IF(G901&lt;&gt;"",I901/I900-1,"")</f>
        <v>-0.0223804679552391</v>
      </c>
      <c r="L901" s="49" t="n">
        <f aca="true">IF(G901&lt;&gt;"",STDEVP(K901:OFFSET(K901,-MIN($E$2,COUNT($K$9:K901)),0)),"")</f>
        <v>0.0578741110839822</v>
      </c>
    </row>
    <row r="902" customFormat="false" ht="12.75" hidden="false" customHeight="false" outlineLevel="0" collapsed="false">
      <c r="A902" s="40" t="n">
        <f aca="false">1+A901</f>
        <v>895</v>
      </c>
      <c r="C902" s="48" t="n">
        <v>36908</v>
      </c>
      <c r="D902" s="37" t="n">
        <v>51.7</v>
      </c>
      <c r="E902" s="37" t="n">
        <v>53.1</v>
      </c>
      <c r="F902" s="37" t="n">
        <v>50.6</v>
      </c>
      <c r="G902" s="37" t="n">
        <v>52</v>
      </c>
      <c r="H902" s="38" t="n">
        <v>20200</v>
      </c>
      <c r="I902" s="44" t="n">
        <v>520</v>
      </c>
      <c r="K902" s="49" t="n">
        <f aca="false">IF(G902&lt;&gt;"",I902/I901-1,"")</f>
        <v>0.0822060353798126</v>
      </c>
      <c r="L902" s="49" t="n">
        <f aca="true">IF(G902&lt;&gt;"",STDEVP(K902:OFFSET(K902,-MIN($E$2,COUNT($K$9:K902)),0)),"")</f>
        <v>0.0585377683782066</v>
      </c>
    </row>
    <row r="903" customFormat="false" ht="12.75" hidden="false" customHeight="false" outlineLevel="0" collapsed="false">
      <c r="A903" s="40" t="n">
        <f aca="false">1+A902</f>
        <v>896</v>
      </c>
      <c r="C903" s="48" t="n">
        <v>36909</v>
      </c>
      <c r="D903" s="37" t="n">
        <v>53</v>
      </c>
      <c r="E903" s="37" t="n">
        <v>56.5</v>
      </c>
      <c r="F903" s="37" t="n">
        <v>51.75</v>
      </c>
      <c r="G903" s="37" t="n">
        <v>54.6</v>
      </c>
      <c r="H903" s="38" t="n">
        <v>1582600</v>
      </c>
      <c r="I903" s="44" t="n">
        <v>546</v>
      </c>
      <c r="K903" s="49" t="n">
        <f aca="false">IF(G903&lt;&gt;"",I903/I902-1,"")</f>
        <v>0.05</v>
      </c>
      <c r="L903" s="49" t="n">
        <f aca="true">IF(G903&lt;&gt;"",STDEVP(K903:OFFSET(K903,-MIN($E$2,COUNT($K$9:K903)),0)),"")</f>
        <v>0.0588321108590407</v>
      </c>
    </row>
    <row r="904" customFormat="false" ht="12.75" hidden="false" customHeight="false" outlineLevel="0" collapsed="false">
      <c r="A904" s="40" t="n">
        <f aca="false">1+A903</f>
        <v>897</v>
      </c>
      <c r="C904" s="48" t="n">
        <v>36910</v>
      </c>
      <c r="D904" s="37" t="n">
        <v>59.25</v>
      </c>
      <c r="E904" s="37" t="n">
        <v>60.95</v>
      </c>
      <c r="F904" s="37" t="n">
        <v>56.75</v>
      </c>
      <c r="G904" s="37" t="n">
        <v>60.85</v>
      </c>
      <c r="H904" s="38" t="n">
        <v>133500</v>
      </c>
      <c r="I904" s="44" t="n">
        <v>608.5</v>
      </c>
      <c r="K904" s="49" t="n">
        <f aca="false">IF(G904&lt;&gt;"",I904/I903-1,"")</f>
        <v>0.114468864468865</v>
      </c>
      <c r="L904" s="49" t="n">
        <f aca="true">IF(G904&lt;&gt;"",STDEVP(K904:OFFSET(K904,-MIN($E$2,COUNT($K$9:K904)),0)),"")</f>
        <v>0.0599162556992236</v>
      </c>
    </row>
    <row r="905" customFormat="false" ht="12.75" hidden="false" customHeight="false" outlineLevel="0" collapsed="false">
      <c r="A905" s="40" t="n">
        <f aca="false">1+A904</f>
        <v>898</v>
      </c>
      <c r="C905" s="48" t="n">
        <v>36913</v>
      </c>
      <c r="D905" s="37" t="n">
        <v>59.95</v>
      </c>
      <c r="E905" s="37" t="n">
        <v>60</v>
      </c>
      <c r="F905" s="37" t="n">
        <v>57.15</v>
      </c>
      <c r="G905" s="37" t="n">
        <v>57.8</v>
      </c>
      <c r="H905" s="38" t="n">
        <v>800700</v>
      </c>
      <c r="I905" s="44" t="n">
        <v>578</v>
      </c>
      <c r="K905" s="49" t="n">
        <f aca="false">IF(G905&lt;&gt;"",I905/I904-1,"")</f>
        <v>-0.0501232539030403</v>
      </c>
      <c r="L905" s="49" t="n">
        <f aca="true">IF(G905&lt;&gt;"",STDEVP(K905:OFFSET(K905,-MIN($E$2,COUNT($K$9:K905)),0)),"")</f>
        <v>0.0598775677227998</v>
      </c>
    </row>
    <row r="906" customFormat="false" ht="12.75" hidden="false" customHeight="false" outlineLevel="0" collapsed="false">
      <c r="A906" s="40" t="n">
        <f aca="false">1+A905</f>
        <v>899</v>
      </c>
      <c r="C906" s="48" t="n">
        <v>36914</v>
      </c>
      <c r="D906" s="37" t="n">
        <v>57.8</v>
      </c>
      <c r="E906" s="37" t="n">
        <v>60.25</v>
      </c>
      <c r="F906" s="37" t="n">
        <v>56.55</v>
      </c>
      <c r="G906" s="37" t="n">
        <v>59.8</v>
      </c>
      <c r="H906" s="38" t="n">
        <v>1042000</v>
      </c>
      <c r="I906" s="44" t="n">
        <v>598</v>
      </c>
      <c r="K906" s="49" t="n">
        <f aca="false">IF(G906&lt;&gt;"",I906/I905-1,"")</f>
        <v>0.0346020761245676</v>
      </c>
      <c r="L906" s="49" t="n">
        <f aca="true">IF(G906&lt;&gt;"",STDEVP(K906:OFFSET(K906,-MIN($E$2,COUNT($K$9:K906)),0)),"")</f>
        <v>0.0597147298906586</v>
      </c>
    </row>
    <row r="907" customFormat="false" ht="12.75" hidden="false" customHeight="false" outlineLevel="0" collapsed="false">
      <c r="A907" s="40" t="n">
        <f aca="false">1+A906</f>
        <v>900</v>
      </c>
      <c r="C907" s="48" t="n">
        <v>36915</v>
      </c>
      <c r="D907" s="37" t="n">
        <v>59.8</v>
      </c>
      <c r="E907" s="37" t="n">
        <v>61.1</v>
      </c>
      <c r="F907" s="37" t="n">
        <v>59.7</v>
      </c>
      <c r="G907" s="37" t="n">
        <v>60.35</v>
      </c>
      <c r="H907" s="38" t="n">
        <v>1098200</v>
      </c>
      <c r="I907" s="44" t="n">
        <v>603.5</v>
      </c>
      <c r="K907" s="49" t="n">
        <f aca="false">IF(G907&lt;&gt;"",I907/I906-1,"")</f>
        <v>0.00919732441471566</v>
      </c>
      <c r="L907" s="49" t="n">
        <f aca="true">IF(G907&lt;&gt;"",STDEVP(K907:OFFSET(K907,-MIN($E$2,COUNT($K$9:K907)),0)),"")</f>
        <v>0.0594637001693726</v>
      </c>
    </row>
    <row r="908" customFormat="false" ht="12.75" hidden="false" customHeight="false" outlineLevel="0" collapsed="false">
      <c r="A908" s="40" t="n">
        <f aca="false">1+A907</f>
        <v>901</v>
      </c>
      <c r="C908" s="48" t="n">
        <v>36916</v>
      </c>
      <c r="D908" s="37" t="n">
        <v>58.75</v>
      </c>
      <c r="E908" s="37" t="n">
        <v>59.15</v>
      </c>
      <c r="F908" s="37" t="n">
        <v>56.35</v>
      </c>
      <c r="G908" s="37" t="n">
        <v>56.65</v>
      </c>
      <c r="H908" s="38" t="n">
        <v>816100</v>
      </c>
      <c r="I908" s="44" t="n">
        <v>566.5</v>
      </c>
      <c r="K908" s="49" t="n">
        <f aca="false">IF(G908&lt;&gt;"",I908/I907-1,"")</f>
        <v>-0.0613090306545153</v>
      </c>
      <c r="L908" s="49" t="n">
        <f aca="true">IF(G908&lt;&gt;"",STDEVP(K908:OFFSET(K908,-MIN($E$2,COUNT($K$9:K908)),0)),"")</f>
        <v>0.0591331639702098</v>
      </c>
    </row>
    <row r="909" customFormat="false" ht="12.75" hidden="false" customHeight="false" outlineLevel="0" collapsed="false">
      <c r="A909" s="40" t="n">
        <f aca="false">1+A908</f>
        <v>902</v>
      </c>
      <c r="C909" s="48" t="n">
        <v>36917</v>
      </c>
      <c r="D909" s="37" t="n">
        <v>54.5</v>
      </c>
      <c r="E909" s="37" t="n">
        <v>57.35</v>
      </c>
      <c r="F909" s="37" t="n">
        <v>53.7</v>
      </c>
      <c r="G909" s="37" t="n">
        <v>55.75</v>
      </c>
      <c r="H909" s="38" t="n">
        <v>987700</v>
      </c>
      <c r="I909" s="44" t="n">
        <v>557.5</v>
      </c>
      <c r="K909" s="49" t="n">
        <f aca="false">IF(G909&lt;&gt;"",I909/I908-1,"")</f>
        <v>-0.0158870255957635</v>
      </c>
      <c r="L909" s="49" t="n">
        <f aca="true">IF(G909&lt;&gt;"",STDEVP(K909:OFFSET(K909,-MIN($E$2,COUNT($K$9:K909)),0)),"")</f>
        <v>0.059140074284383</v>
      </c>
    </row>
    <row r="910" customFormat="false" ht="12.75" hidden="false" customHeight="false" outlineLevel="0" collapsed="false">
      <c r="A910" s="40" t="n">
        <f aca="false">1+A909</f>
        <v>903</v>
      </c>
      <c r="C910" s="48" t="n">
        <v>36920</v>
      </c>
      <c r="D910" s="37" t="n">
        <v>55.75</v>
      </c>
      <c r="E910" s="37" t="n">
        <v>59.25</v>
      </c>
      <c r="F910" s="37" t="n">
        <v>55.25</v>
      </c>
      <c r="G910" s="37" t="n">
        <v>58.67</v>
      </c>
      <c r="H910" s="38" t="n">
        <v>570800</v>
      </c>
      <c r="I910" s="44" t="n">
        <v>586.7</v>
      </c>
      <c r="K910" s="49" t="n">
        <f aca="false">IF(G910&lt;&gt;"",I910/I909-1,"")</f>
        <v>0.0523766816143498</v>
      </c>
      <c r="L910" s="49" t="n">
        <f aca="true">IF(G910&lt;&gt;"",STDEVP(K910:OFFSET(K910,-MIN($E$2,COUNT($K$9:K910)),0)),"")</f>
        <v>0.0591992519437196</v>
      </c>
    </row>
    <row r="911" customFormat="false" ht="12.75" hidden="false" customHeight="false" outlineLevel="0" collapsed="false">
      <c r="A911" s="40" t="n">
        <f aca="false">1+A910</f>
        <v>904</v>
      </c>
      <c r="C911" s="48" t="n">
        <v>36921</v>
      </c>
      <c r="D911" s="37" t="n">
        <v>58.95</v>
      </c>
      <c r="E911" s="37" t="n">
        <v>59.1</v>
      </c>
      <c r="F911" s="37" t="n">
        <v>56.8</v>
      </c>
      <c r="G911" s="37" t="n">
        <v>58.99</v>
      </c>
      <c r="H911" s="38" t="n">
        <v>566600</v>
      </c>
      <c r="I911" s="44" t="n">
        <v>589.9</v>
      </c>
      <c r="K911" s="49" t="n">
        <f aca="false">IF(G911&lt;&gt;"",I911/I910-1,"")</f>
        <v>0.00545423555479796</v>
      </c>
      <c r="L911" s="49" t="n">
        <f aca="true">IF(G911&lt;&gt;"",STDEVP(K911:OFFSET(K911,-MIN($E$2,COUNT($K$9:K911)),0)),"")</f>
        <v>0.0590743077970312</v>
      </c>
    </row>
    <row r="912" customFormat="false" ht="12.75" hidden="false" customHeight="false" outlineLevel="0" collapsed="false">
      <c r="A912" s="40" t="n">
        <f aca="false">1+A911</f>
        <v>905</v>
      </c>
      <c r="C912" s="48" t="n">
        <v>36922</v>
      </c>
      <c r="D912" s="37" t="n">
        <v>59.6</v>
      </c>
      <c r="E912" s="37" t="n">
        <v>60.7</v>
      </c>
      <c r="F912" s="37" t="n">
        <v>58.52</v>
      </c>
      <c r="G912" s="37" t="n">
        <v>58.61</v>
      </c>
      <c r="H912" s="38" t="n">
        <v>805200</v>
      </c>
      <c r="I912" s="44" t="n">
        <v>586.1</v>
      </c>
      <c r="K912" s="49" t="n">
        <f aca="false">IF(G912&lt;&gt;"",I912/I911-1,"")</f>
        <v>-0.00644176979149003</v>
      </c>
      <c r="L912" s="49" t="n">
        <f aca="true">IF(G912&lt;&gt;"",STDEVP(K912:OFFSET(K912,-MIN($E$2,COUNT($K$9:K912)),0)),"")</f>
        <v>0.0590373983609983</v>
      </c>
    </row>
    <row r="913" customFormat="false" ht="12.75" hidden="false" customHeight="false" outlineLevel="0" collapsed="false">
      <c r="A913" s="40" t="n">
        <f aca="false">1+A912</f>
        <v>906</v>
      </c>
      <c r="C913" s="48" t="n">
        <v>36923</v>
      </c>
      <c r="D913" s="37" t="n">
        <v>57.7</v>
      </c>
      <c r="E913" s="37" t="n">
        <v>58.05</v>
      </c>
      <c r="F913" s="37" t="n">
        <v>55.85</v>
      </c>
      <c r="G913" s="37" t="n">
        <v>56.8</v>
      </c>
      <c r="H913" s="38" t="n">
        <v>788300</v>
      </c>
      <c r="I913" s="44" t="n">
        <v>568</v>
      </c>
      <c r="K913" s="49" t="n">
        <f aca="false">IF(G913&lt;&gt;"",I913/I912-1,"")</f>
        <v>-0.0308821020303702</v>
      </c>
      <c r="L913" s="49" t="n">
        <f aca="true">IF(G913&lt;&gt;"",STDEVP(K913:OFFSET(K913,-MIN($E$2,COUNT($K$9:K913)),0)),"")</f>
        <v>0.0589551573701799</v>
      </c>
    </row>
    <row r="914" customFormat="false" ht="12.75" hidden="false" customHeight="false" outlineLevel="0" collapsed="false">
      <c r="A914" s="40" t="n">
        <f aca="false">1+A913</f>
        <v>907</v>
      </c>
      <c r="C914" s="48" t="n">
        <v>36924</v>
      </c>
      <c r="D914" s="37" t="n">
        <v>57</v>
      </c>
      <c r="E914" s="37" t="n">
        <v>57.35</v>
      </c>
      <c r="F914" s="37" t="n">
        <v>53.57</v>
      </c>
      <c r="G914" s="37" t="n">
        <v>53.57</v>
      </c>
      <c r="H914" s="38" t="n">
        <v>704000</v>
      </c>
      <c r="I914" s="44" t="n">
        <v>535.7</v>
      </c>
      <c r="K914" s="49" t="n">
        <f aca="false">IF(G914&lt;&gt;"",I914/I913-1,"")</f>
        <v>-0.0568661971830985</v>
      </c>
      <c r="L914" s="49" t="n">
        <f aca="true">IF(G914&lt;&gt;"",STDEVP(K914:OFFSET(K914,-MIN($E$2,COUNT($K$9:K914)),0)),"")</f>
        <v>0.0591749471064902</v>
      </c>
    </row>
    <row r="915" customFormat="false" ht="12.75" hidden="false" customHeight="false" outlineLevel="0" collapsed="false">
      <c r="A915" s="40" t="n">
        <f aca="false">1+A914</f>
        <v>908</v>
      </c>
      <c r="C915" s="48" t="n">
        <v>36927</v>
      </c>
      <c r="D915" s="37" t="n">
        <v>53.3</v>
      </c>
      <c r="E915" s="37" t="n">
        <v>54.27</v>
      </c>
      <c r="F915" s="37" t="n">
        <v>51.35</v>
      </c>
      <c r="G915" s="37" t="n">
        <v>54</v>
      </c>
      <c r="H915" s="38" t="n">
        <v>739300</v>
      </c>
      <c r="I915" s="44" t="n">
        <v>540</v>
      </c>
      <c r="K915" s="49" t="n">
        <f aca="false">IF(G915&lt;&gt;"",I915/I914-1,"")</f>
        <v>0.00802688071681912</v>
      </c>
      <c r="L915" s="49" t="n">
        <f aca="true">IF(G915&lt;&gt;"",STDEVP(K915:OFFSET(K915,-MIN($E$2,COUNT($K$9:K915)),0)),"")</f>
        <v>0.0591771445526929</v>
      </c>
    </row>
    <row r="916" customFormat="false" ht="12.75" hidden="false" customHeight="false" outlineLevel="0" collapsed="false">
      <c r="A916" s="40" t="n">
        <f aca="false">1+A915</f>
        <v>909</v>
      </c>
      <c r="C916" s="48" t="n">
        <v>36928</v>
      </c>
      <c r="D916" s="37" t="n">
        <v>53.5</v>
      </c>
      <c r="E916" s="37" t="n">
        <v>54.89</v>
      </c>
      <c r="F916" s="37" t="n">
        <v>52.4</v>
      </c>
      <c r="G916" s="37" t="n">
        <v>53.9</v>
      </c>
      <c r="H916" s="38" t="n">
        <v>784000</v>
      </c>
      <c r="I916" s="44" t="n">
        <v>539</v>
      </c>
      <c r="K916" s="49" t="n">
        <f aca="false">IF(G916&lt;&gt;"",I916/I915-1,"")</f>
        <v>-0.00185185185185188</v>
      </c>
      <c r="L916" s="49" t="n">
        <f aca="true">IF(G916&lt;&gt;"",STDEVP(K916:OFFSET(K916,-MIN($E$2,COUNT($K$9:K916)),0)),"")</f>
        <v>0.0590542780807006</v>
      </c>
    </row>
    <row r="917" customFormat="false" ht="12.75" hidden="false" customHeight="false" outlineLevel="0" collapsed="false">
      <c r="A917" s="40" t="n">
        <f aca="false">1+A916</f>
        <v>910</v>
      </c>
      <c r="C917" s="48" t="n">
        <v>36929</v>
      </c>
      <c r="D917" s="37" t="n">
        <v>52.2</v>
      </c>
      <c r="E917" s="37" t="n">
        <v>53.15</v>
      </c>
      <c r="F917" s="37" t="n">
        <v>48.55</v>
      </c>
      <c r="G917" s="37" t="n">
        <v>50.05</v>
      </c>
      <c r="H917" s="38" t="n">
        <v>1537800</v>
      </c>
      <c r="I917" s="44" t="n">
        <v>500.5</v>
      </c>
      <c r="K917" s="49" t="n">
        <f aca="false">IF(G917&lt;&gt;"",I917/I916-1,"")</f>
        <v>-0.0714285714285714</v>
      </c>
      <c r="L917" s="49" t="n">
        <f aca="true">IF(G917&lt;&gt;"",STDEVP(K917:OFFSET(K917,-MIN($E$2,COUNT($K$9:K917)),0)),"")</f>
        <v>0.0590570686718465</v>
      </c>
    </row>
    <row r="918" customFormat="false" ht="12.75" hidden="false" customHeight="false" outlineLevel="0" collapsed="false">
      <c r="A918" s="40" t="n">
        <f aca="false">1+A917</f>
        <v>911</v>
      </c>
      <c r="C918" s="48" t="n">
        <v>36930</v>
      </c>
      <c r="D918" s="37" t="n">
        <v>50.95</v>
      </c>
      <c r="E918" s="37" t="n">
        <v>51.85</v>
      </c>
      <c r="F918" s="37" t="n">
        <v>49.16</v>
      </c>
      <c r="G918" s="37" t="n">
        <v>49.31</v>
      </c>
      <c r="H918" s="38" t="n">
        <v>905600</v>
      </c>
      <c r="I918" s="44" t="n">
        <v>493.1</v>
      </c>
      <c r="K918" s="49" t="n">
        <f aca="false">IF(G918&lt;&gt;"",I918/I917-1,"")</f>
        <v>-0.0147852147852148</v>
      </c>
      <c r="L918" s="49" t="n">
        <f aca="true">IF(G918&lt;&gt;"",STDEVP(K918:OFFSET(K918,-MIN($E$2,COUNT($K$9:K918)),0)),"")</f>
        <v>0.0586692696902417</v>
      </c>
    </row>
    <row r="919" customFormat="false" ht="12.75" hidden="false" customHeight="false" outlineLevel="0" collapsed="false">
      <c r="A919" s="40" t="n">
        <f aca="false">1+A918</f>
        <v>912</v>
      </c>
      <c r="C919" s="48" t="n">
        <v>36931</v>
      </c>
      <c r="D919" s="37" t="n">
        <v>49.06</v>
      </c>
      <c r="E919" s="37" t="n">
        <v>49.2</v>
      </c>
      <c r="F919" s="37" t="n">
        <v>45.4</v>
      </c>
      <c r="G919" s="37" t="n">
        <v>46.2</v>
      </c>
      <c r="H919" s="38" t="n">
        <v>119600</v>
      </c>
      <c r="I919" s="44" t="n">
        <v>462</v>
      </c>
      <c r="K919" s="49" t="n">
        <f aca="false">IF(G919&lt;&gt;"",I919/I918-1,"")</f>
        <v>-0.0630703711214764</v>
      </c>
      <c r="L919" s="49" t="n">
        <f aca="true">IF(G919&lt;&gt;"",STDEVP(K919:OFFSET(K919,-MIN($E$2,COUNT($K$9:K919)),0)),"")</f>
        <v>0.0588723418803163</v>
      </c>
    </row>
    <row r="920" customFormat="false" ht="12.75" hidden="false" customHeight="false" outlineLevel="0" collapsed="false">
      <c r="A920" s="40" t="n">
        <f aca="false">1+A919</f>
        <v>913</v>
      </c>
      <c r="C920" s="48" t="n">
        <v>36934</v>
      </c>
      <c r="D920" s="37" t="n">
        <v>46.6</v>
      </c>
      <c r="E920" s="37" t="n">
        <v>47.45</v>
      </c>
      <c r="F920" s="37" t="n">
        <v>45.8</v>
      </c>
      <c r="G920" s="37" t="n">
        <v>46.5</v>
      </c>
      <c r="H920" s="38" t="n">
        <v>1213200</v>
      </c>
      <c r="I920" s="44" t="n">
        <v>465</v>
      </c>
      <c r="K920" s="49" t="n">
        <f aca="false">IF(G920&lt;&gt;"",I920/I919-1,"")</f>
        <v>0.00649350649350655</v>
      </c>
      <c r="L920" s="49" t="n">
        <f aca="true">IF(G920&lt;&gt;"",STDEVP(K920:OFFSET(K920,-MIN($E$2,COUNT($K$9:K920)),0)),"")</f>
        <v>0.0587642435145567</v>
      </c>
    </row>
    <row r="921" customFormat="false" ht="12.75" hidden="false" customHeight="false" outlineLevel="0" collapsed="false">
      <c r="A921" s="40" t="n">
        <f aca="false">1+A920</f>
        <v>914</v>
      </c>
      <c r="C921" s="48" t="n">
        <v>36935</v>
      </c>
      <c r="D921" s="37" t="n">
        <v>47.6</v>
      </c>
      <c r="E921" s="37" t="n">
        <v>49.49</v>
      </c>
      <c r="F921" s="37" t="n">
        <v>45</v>
      </c>
      <c r="G921" s="37" t="n">
        <v>45.04</v>
      </c>
      <c r="H921" s="38" t="n">
        <v>1237500</v>
      </c>
      <c r="I921" s="44" t="n">
        <v>450.4</v>
      </c>
      <c r="K921" s="49" t="n">
        <f aca="false">IF(G921&lt;&gt;"",I921/I920-1,"")</f>
        <v>-0.0313978494623657</v>
      </c>
      <c r="L921" s="49" t="n">
        <f aca="true">IF(G921&lt;&gt;"",STDEVP(K921:OFFSET(K921,-MIN($E$2,COUNT($K$9:K921)),0)),"")</f>
        <v>0.0587995318868854</v>
      </c>
    </row>
    <row r="922" customFormat="false" ht="12.75" hidden="false" customHeight="false" outlineLevel="0" collapsed="false">
      <c r="A922" s="40" t="n">
        <f aca="false">1+A921</f>
        <v>915</v>
      </c>
      <c r="C922" s="48" t="n">
        <v>36936</v>
      </c>
      <c r="D922" s="37" t="n">
        <v>45.35</v>
      </c>
      <c r="E922" s="37" t="n">
        <v>45.45</v>
      </c>
      <c r="F922" s="37" t="n">
        <v>42.46</v>
      </c>
      <c r="G922" s="37" t="n">
        <v>45.01</v>
      </c>
      <c r="H922" s="38" t="n">
        <v>687400</v>
      </c>
      <c r="I922" s="44" t="n">
        <v>450.1</v>
      </c>
      <c r="K922" s="49" t="n">
        <f aca="false">IF(G922&lt;&gt;"",I922/I921-1,"")</f>
        <v>-0.000666074600355171</v>
      </c>
      <c r="L922" s="49" t="n">
        <f aca="true">IF(G922&lt;&gt;"",STDEVP(K922:OFFSET(K922,-MIN($E$2,COUNT($K$9:K922)),0)),"")</f>
        <v>0.0587738741843995</v>
      </c>
    </row>
    <row r="923" customFormat="false" ht="12.75" hidden="false" customHeight="false" outlineLevel="0" collapsed="false">
      <c r="A923" s="40" t="n">
        <f aca="false">1+A922</f>
        <v>916</v>
      </c>
      <c r="C923" s="48" t="n">
        <v>36937</v>
      </c>
      <c r="D923" s="37" t="n">
        <v>46.9</v>
      </c>
      <c r="E923" s="37" t="n">
        <v>48.61</v>
      </c>
      <c r="F923" s="37" t="n">
        <v>44</v>
      </c>
      <c r="G923" s="37" t="n">
        <v>46.15</v>
      </c>
      <c r="H923" s="38" t="n">
        <v>1391000</v>
      </c>
      <c r="I923" s="44" t="n">
        <v>461.5</v>
      </c>
      <c r="K923" s="49" t="n">
        <f aca="false">IF(G923&lt;&gt;"",I923/I922-1,"")</f>
        <v>0.0253277049544545</v>
      </c>
      <c r="L923" s="49" t="n">
        <f aca="true">IF(G923&lt;&gt;"",STDEVP(K923:OFFSET(K923,-MIN($E$2,COUNT($K$9:K923)),0)),"")</f>
        <v>0.0585588227100088</v>
      </c>
    </row>
    <row r="924" customFormat="false" ht="12.75" hidden="false" customHeight="false" outlineLevel="0" collapsed="false">
      <c r="A924" s="40" t="n">
        <f aca="false">1+A923</f>
        <v>917</v>
      </c>
      <c r="C924" s="48" t="n">
        <v>36938</v>
      </c>
      <c r="D924" s="37" t="n">
        <v>30</v>
      </c>
      <c r="E924" s="37" t="n">
        <v>31.99</v>
      </c>
      <c r="F924" s="37" t="n">
        <v>30</v>
      </c>
      <c r="G924" s="37" t="n">
        <v>31</v>
      </c>
      <c r="H924" s="38" t="n">
        <v>746800</v>
      </c>
      <c r="I924" s="44" t="n">
        <v>310</v>
      </c>
      <c r="K924" s="49" t="n">
        <f aca="false">IF(G924&lt;&gt;"",I924/I923-1,"")</f>
        <v>-0.328277356446371</v>
      </c>
      <c r="L924" s="49" t="n">
        <f aca="true">IF(G924&lt;&gt;"",STDEVP(K924:OFFSET(K924,-MIN($E$2,COUNT($K$9:K924)),0)),"")</f>
        <v>0.0672470317060228</v>
      </c>
    </row>
    <row r="925" customFormat="false" ht="12.75" hidden="false" customHeight="false" outlineLevel="0" collapsed="false">
      <c r="A925" s="40" t="n">
        <f aca="false">1+A924</f>
        <v>918</v>
      </c>
      <c r="C925" s="48" t="n">
        <v>36941</v>
      </c>
      <c r="D925" s="37" t="n">
        <v>31.5</v>
      </c>
      <c r="E925" s="37" t="n">
        <v>33.58</v>
      </c>
      <c r="F925" s="37" t="n">
        <v>31.05</v>
      </c>
      <c r="G925" s="37" t="n">
        <v>32.69</v>
      </c>
      <c r="H925" s="38" t="n">
        <v>1499300</v>
      </c>
      <c r="I925" s="44" t="n">
        <v>326.9</v>
      </c>
      <c r="K925" s="49" t="n">
        <f aca="false">IF(G925&lt;&gt;"",I925/I924-1,"")</f>
        <v>0.054516129032258</v>
      </c>
      <c r="L925" s="49" t="n">
        <f aca="true">IF(G925&lt;&gt;"",STDEVP(K925:OFFSET(K925,-MIN($E$2,COUNT($K$9:K925)),0)),"")</f>
        <v>0.0674679153372504</v>
      </c>
    </row>
    <row r="926" customFormat="false" ht="12.75" hidden="false" customHeight="false" outlineLevel="0" collapsed="false">
      <c r="A926" s="40" t="n">
        <f aca="false">1+A925</f>
        <v>919</v>
      </c>
      <c r="C926" s="48" t="n">
        <v>36942</v>
      </c>
      <c r="D926" s="37" t="n">
        <v>32</v>
      </c>
      <c r="E926" s="37" t="n">
        <v>32.1</v>
      </c>
      <c r="F926" s="37" t="n">
        <v>28.8</v>
      </c>
      <c r="G926" s="37" t="n">
        <v>29</v>
      </c>
      <c r="H926" s="38" t="n">
        <v>390200</v>
      </c>
      <c r="I926" s="44" t="n">
        <v>290</v>
      </c>
      <c r="K926" s="49" t="n">
        <f aca="false">IF(G926&lt;&gt;"",I926/I925-1,"")</f>
        <v>-0.112878556133374</v>
      </c>
      <c r="L926" s="49" t="n">
        <f aca="true">IF(G926&lt;&gt;"",STDEVP(K926:OFFSET(K926,-MIN($E$2,COUNT($K$9:K926)),0)),"")</f>
        <v>0.068231007403503</v>
      </c>
    </row>
    <row r="927" customFormat="false" ht="12.75" hidden="false" customHeight="false" outlineLevel="0" collapsed="false">
      <c r="A927" s="40" t="n">
        <f aca="false">1+A926</f>
        <v>920</v>
      </c>
      <c r="C927" s="48" t="n">
        <v>36943</v>
      </c>
      <c r="D927" s="37" t="n">
        <v>28.2</v>
      </c>
      <c r="E927" s="37" t="n">
        <v>29.8</v>
      </c>
      <c r="F927" s="37" t="n">
        <v>28.01</v>
      </c>
      <c r="G927" s="37" t="n">
        <v>29.48</v>
      </c>
      <c r="H927" s="38" t="n">
        <v>756200</v>
      </c>
      <c r="I927" s="44" t="n">
        <v>294.8</v>
      </c>
      <c r="K927" s="49" t="n">
        <f aca="false">IF(G927&lt;&gt;"",I927/I926-1,"")</f>
        <v>0.0165517241379312</v>
      </c>
      <c r="L927" s="49" t="n">
        <f aca="true">IF(G927&lt;&gt;"",STDEVP(K927:OFFSET(K927,-MIN($E$2,COUNT($K$9:K927)),0)),"")</f>
        <v>0.0682845202150254</v>
      </c>
    </row>
    <row r="928" customFormat="false" ht="12.75" hidden="false" customHeight="false" outlineLevel="0" collapsed="false">
      <c r="A928" s="40" t="n">
        <f aca="false">1+A927</f>
        <v>921</v>
      </c>
      <c r="C928" s="48" t="n">
        <v>36944</v>
      </c>
      <c r="D928" s="37" t="n">
        <v>28.95</v>
      </c>
      <c r="E928" s="37" t="n">
        <v>31.15</v>
      </c>
      <c r="F928" s="37" t="n">
        <v>28.36</v>
      </c>
      <c r="G928" s="37" t="n">
        <v>30.7</v>
      </c>
      <c r="H928" s="38" t="n">
        <v>784700</v>
      </c>
      <c r="I928" s="44" t="n">
        <v>307</v>
      </c>
      <c r="K928" s="49" t="n">
        <f aca="false">IF(G928&lt;&gt;"",I928/I927-1,"")</f>
        <v>0.041383989145183</v>
      </c>
      <c r="L928" s="49" t="n">
        <f aca="true">IF(G928&lt;&gt;"",STDEVP(K928:OFFSET(K928,-MIN($E$2,COUNT($K$9:K928)),0)),"")</f>
        <v>0.0677763790472524</v>
      </c>
    </row>
    <row r="929" customFormat="false" ht="12.75" hidden="false" customHeight="false" outlineLevel="0" collapsed="false">
      <c r="A929" s="40" t="n">
        <f aca="false">1+A928</f>
        <v>922</v>
      </c>
      <c r="C929" s="48" t="n">
        <v>36945</v>
      </c>
      <c r="D929" s="37" t="n">
        <v>30</v>
      </c>
      <c r="E929" s="37" t="n">
        <v>30.55</v>
      </c>
      <c r="F929" s="37" t="n">
        <v>28.39</v>
      </c>
      <c r="G929" s="37" t="n">
        <v>29.8</v>
      </c>
      <c r="H929" s="38" t="n">
        <v>1564100</v>
      </c>
      <c r="I929" s="44" t="n">
        <v>298</v>
      </c>
      <c r="K929" s="49" t="n">
        <f aca="false">IF(G929&lt;&gt;"",I929/I928-1,"")</f>
        <v>-0.0293159609120521</v>
      </c>
      <c r="L929" s="49" t="n">
        <f aca="true">IF(G929&lt;&gt;"",STDEVP(K929:OFFSET(K929,-MIN($E$2,COUNT($K$9:K929)),0)),"")</f>
        <v>0.0675169885870966</v>
      </c>
    </row>
    <row r="930" customFormat="false" ht="12.75" hidden="false" customHeight="false" outlineLevel="0" collapsed="false">
      <c r="A930" s="40" t="n">
        <f aca="false">1+A929</f>
        <v>923</v>
      </c>
      <c r="C930" s="48" t="n">
        <v>36948</v>
      </c>
      <c r="D930" s="37" t="n">
        <v>30.2</v>
      </c>
      <c r="E930" s="37" t="n">
        <v>30.2</v>
      </c>
      <c r="F930" s="37" t="n">
        <v>28.36</v>
      </c>
      <c r="G930" s="37" t="n">
        <v>28.85</v>
      </c>
      <c r="H930" s="38" t="n">
        <v>1060800</v>
      </c>
      <c r="I930" s="44" t="n">
        <v>288.5</v>
      </c>
      <c r="K930" s="49" t="n">
        <f aca="false">IF(G930&lt;&gt;"",I930/I929-1,"")</f>
        <v>-0.0318791946308725</v>
      </c>
      <c r="L930" s="49" t="n">
        <f aca="true">IF(G930&lt;&gt;"",STDEVP(K930:OFFSET(K930,-MIN($E$2,COUNT($K$9:K930)),0)),"")</f>
        <v>0.0673303677490723</v>
      </c>
    </row>
    <row r="931" customFormat="false" ht="12.75" hidden="false" customHeight="false" outlineLevel="0" collapsed="false">
      <c r="A931" s="40" t="n">
        <f aca="false">1+A930</f>
        <v>924</v>
      </c>
      <c r="C931" s="48" t="n">
        <v>36949</v>
      </c>
      <c r="D931" s="37" t="n">
        <v>28.5</v>
      </c>
      <c r="E931" s="37" t="n">
        <v>29.08</v>
      </c>
      <c r="F931" s="37" t="n">
        <v>27.9</v>
      </c>
      <c r="G931" s="37" t="n">
        <v>27.95</v>
      </c>
      <c r="H931" s="38" t="n">
        <v>869400</v>
      </c>
      <c r="I931" s="44" t="n">
        <v>279.5</v>
      </c>
      <c r="K931" s="49" t="n">
        <f aca="false">IF(G931&lt;&gt;"",I931/I930-1,"")</f>
        <v>-0.0311958405545927</v>
      </c>
      <c r="L931" s="49" t="n">
        <f aca="true">IF(G931&lt;&gt;"",STDEVP(K931:OFFSET(K931,-MIN($E$2,COUNT($K$9:K931)),0)),"")</f>
        <v>0.0671557637876036</v>
      </c>
    </row>
    <row r="932" customFormat="false" ht="12.75" hidden="false" customHeight="false" outlineLevel="0" collapsed="false">
      <c r="A932" s="40" t="n">
        <f aca="false">1+A931</f>
        <v>925</v>
      </c>
      <c r="C932" s="48" t="n">
        <v>36950</v>
      </c>
      <c r="D932" s="37" t="n">
        <v>28.45</v>
      </c>
      <c r="E932" s="37" t="n">
        <v>28.55</v>
      </c>
      <c r="F932" s="37" t="n">
        <v>27.12</v>
      </c>
      <c r="G932" s="37" t="n">
        <v>28.5</v>
      </c>
      <c r="H932" s="38" t="n">
        <v>32800</v>
      </c>
      <c r="I932" s="44" t="n">
        <v>285</v>
      </c>
      <c r="K932" s="49" t="n">
        <f aca="false">IF(G932&lt;&gt;"",I932/I931-1,"")</f>
        <v>0.0196779964221825</v>
      </c>
      <c r="L932" s="49" t="n">
        <f aca="true">IF(G932&lt;&gt;"",STDEVP(K932:OFFSET(K932,-MIN($E$2,COUNT($K$9:K932)),0)),"")</f>
        <v>0.0663779024802275</v>
      </c>
    </row>
    <row r="933" customFormat="false" ht="12.75" hidden="false" customHeight="false" outlineLevel="0" collapsed="false">
      <c r="A933" s="40" t="n">
        <f aca="false">1+A932</f>
        <v>926</v>
      </c>
      <c r="C933" s="48" t="n">
        <v>36951</v>
      </c>
      <c r="D933" s="37" t="n">
        <v>28.24</v>
      </c>
      <c r="E933" s="37" t="n">
        <v>28.74</v>
      </c>
      <c r="F933" s="37" t="n">
        <v>27.35</v>
      </c>
      <c r="G933" s="37" t="n">
        <v>28.55</v>
      </c>
      <c r="H933" s="38" t="n">
        <v>384600</v>
      </c>
      <c r="I933" s="44" t="n">
        <v>285.5</v>
      </c>
      <c r="K933" s="49" t="n">
        <f aca="false">IF(G933&lt;&gt;"",I933/I932-1,"")</f>
        <v>0.00175438596491229</v>
      </c>
      <c r="L933" s="49" t="n">
        <f aca="true">IF(G933&lt;&gt;"",STDEVP(K933:OFFSET(K933,-MIN($E$2,COUNT($K$9:K933)),0)),"")</f>
        <v>0.0660782431715729</v>
      </c>
    </row>
    <row r="934" customFormat="false" ht="12.75" hidden="false" customHeight="false" outlineLevel="0" collapsed="false">
      <c r="A934" s="40" t="n">
        <f aca="false">1+A933</f>
        <v>927</v>
      </c>
      <c r="C934" s="48" t="n">
        <v>36952</v>
      </c>
      <c r="D934" s="37" t="n">
        <v>27.25</v>
      </c>
      <c r="E934" s="37" t="n">
        <v>28.28</v>
      </c>
      <c r="F934" s="37" t="n">
        <v>26.62</v>
      </c>
      <c r="G934" s="37" t="n">
        <v>26.65</v>
      </c>
      <c r="H934" s="38" t="n">
        <v>838100</v>
      </c>
      <c r="I934" s="44" t="n">
        <v>266.5</v>
      </c>
      <c r="K934" s="49" t="n">
        <f aca="false">IF(G934&lt;&gt;"",I934/I933-1,"")</f>
        <v>-0.0665499124343257</v>
      </c>
      <c r="L934" s="49" t="n">
        <f aca="true">IF(G934&lt;&gt;"",STDEVP(K934:OFFSET(K934,-MIN($E$2,COUNT($K$9:K934)),0)),"")</f>
        <v>0.0663235374502674</v>
      </c>
    </row>
    <row r="935" customFormat="false" ht="12.75" hidden="false" customHeight="false" outlineLevel="0" collapsed="false">
      <c r="A935" s="40" t="n">
        <f aca="false">1+A934</f>
        <v>928</v>
      </c>
      <c r="C935" s="48" t="n">
        <v>36955</v>
      </c>
      <c r="D935" s="37" t="n">
        <v>27</v>
      </c>
      <c r="E935" s="37" t="n">
        <v>27.59</v>
      </c>
      <c r="F935" s="37" t="n">
        <v>26.76</v>
      </c>
      <c r="G935" s="37" t="n">
        <v>27.21</v>
      </c>
      <c r="H935" s="38" t="n">
        <v>1147400</v>
      </c>
      <c r="I935" s="44" t="n">
        <v>272.1</v>
      </c>
      <c r="K935" s="49" t="n">
        <f aca="false">IF(G935&lt;&gt;"",I935/I934-1,"")</f>
        <v>0.0210131332082553</v>
      </c>
      <c r="L935" s="49" t="n">
        <f aca="true">IF(G935&lt;&gt;"",STDEVP(K935:OFFSET(K935,-MIN($E$2,COUNT($K$9:K935)),0)),"")</f>
        <v>0.0662371186976654</v>
      </c>
    </row>
    <row r="936" customFormat="false" ht="12.75" hidden="false" customHeight="false" outlineLevel="0" collapsed="false">
      <c r="A936" s="40" t="n">
        <f aca="false">1+A935</f>
        <v>929</v>
      </c>
      <c r="C936" s="48" t="n">
        <v>36956</v>
      </c>
      <c r="D936" s="37" t="n">
        <v>28.5</v>
      </c>
      <c r="E936" s="37" t="n">
        <v>29.95</v>
      </c>
      <c r="F936" s="37" t="n">
        <v>28.36</v>
      </c>
      <c r="G936" s="37" t="n">
        <v>29.5</v>
      </c>
      <c r="H936" s="38" t="n">
        <v>1421700</v>
      </c>
      <c r="I936" s="44" t="n">
        <v>295</v>
      </c>
      <c r="K936" s="49" t="n">
        <f aca="false">IF(G936&lt;&gt;"",I936/I935-1,"")</f>
        <v>0.0841602352076443</v>
      </c>
      <c r="L936" s="49" t="n">
        <f aca="true">IF(G936&lt;&gt;"",STDEVP(K936:OFFSET(K936,-MIN($E$2,COUNT($K$9:K936)),0)),"")</f>
        <v>0.0617979412427193</v>
      </c>
    </row>
    <row r="937" customFormat="false" ht="12.75" hidden="false" customHeight="false" outlineLevel="0" collapsed="false">
      <c r="A937" s="40" t="n">
        <f aca="false">1+A936</f>
        <v>930</v>
      </c>
      <c r="C937" s="48" t="n">
        <v>36957</v>
      </c>
      <c r="D937" s="37" t="n">
        <v>30.47</v>
      </c>
      <c r="E937" s="37" t="n">
        <v>30.55</v>
      </c>
      <c r="F937" s="37" t="n">
        <v>29.37</v>
      </c>
      <c r="G937" s="37" t="n">
        <v>29.41</v>
      </c>
      <c r="H937" s="38" t="n">
        <v>1309300</v>
      </c>
      <c r="I937" s="44" t="n">
        <v>294.1</v>
      </c>
      <c r="K937" s="49" t="n">
        <f aca="false">IF(G937&lt;&gt;"",I937/I936-1,"")</f>
        <v>-0.00305084745762707</v>
      </c>
      <c r="L937" s="49" t="n">
        <f aca="true">IF(G937&lt;&gt;"",STDEVP(K937:OFFSET(K937,-MIN($E$2,COUNT($K$9:K937)),0)),"")</f>
        <v>0.0617742108602538</v>
      </c>
    </row>
    <row r="938" customFormat="false" ht="12.75" hidden="false" customHeight="false" outlineLevel="0" collapsed="false">
      <c r="A938" s="40" t="n">
        <f aca="false">1+A937</f>
        <v>931</v>
      </c>
      <c r="C938" s="48" t="n">
        <v>36958</v>
      </c>
      <c r="D938" s="37" t="n">
        <v>30</v>
      </c>
      <c r="E938" s="37" t="n">
        <v>30</v>
      </c>
      <c r="F938" s="37" t="n">
        <v>28</v>
      </c>
      <c r="G938" s="37" t="n">
        <v>28.1</v>
      </c>
      <c r="H938" s="38" t="n">
        <v>950700</v>
      </c>
      <c r="I938" s="44" t="n">
        <v>281</v>
      </c>
      <c r="K938" s="49" t="n">
        <f aca="false">IF(G938&lt;&gt;"",I938/I937-1,"")</f>
        <v>-0.0445426725603537</v>
      </c>
      <c r="L938" s="49" t="n">
        <f aca="true">IF(G938&lt;&gt;"",STDEVP(K938:OFFSET(K938,-MIN($E$2,COUNT($K$9:K938)),0)),"")</f>
        <v>0.061635157228539</v>
      </c>
    </row>
    <row r="939" customFormat="false" ht="12.75" hidden="false" customHeight="false" outlineLevel="0" collapsed="false">
      <c r="A939" s="40" t="n">
        <f aca="false">1+A938</f>
        <v>932</v>
      </c>
      <c r="C939" s="48" t="n">
        <v>36959</v>
      </c>
      <c r="D939" s="37" t="n">
        <v>27.55</v>
      </c>
      <c r="E939" s="37" t="n">
        <v>28.1</v>
      </c>
      <c r="F939" s="37" t="n">
        <v>27.15</v>
      </c>
      <c r="G939" s="37" t="n">
        <v>27.69</v>
      </c>
      <c r="H939" s="38" t="n">
        <v>837700</v>
      </c>
      <c r="I939" s="44" t="n">
        <v>276.9</v>
      </c>
      <c r="K939" s="49" t="n">
        <f aca="false">IF(G939&lt;&gt;"",I939/I938-1,"")</f>
        <v>-0.0145907473309609</v>
      </c>
      <c r="L939" s="49" t="n">
        <f aca="true">IF(G939&lt;&gt;"",STDEVP(K939:OFFSET(K939,-MIN($E$2,COUNT($K$9:K939)),0)),"")</f>
        <v>0.0613403527833523</v>
      </c>
    </row>
    <row r="940" customFormat="false" ht="12.75" hidden="false" customHeight="false" outlineLevel="0" collapsed="false">
      <c r="A940" s="40" t="n">
        <f aca="false">1+A939</f>
        <v>933</v>
      </c>
      <c r="C940" s="48" t="n">
        <v>36962</v>
      </c>
      <c r="D940" s="37" t="n">
        <v>26.69</v>
      </c>
      <c r="E940" s="37" t="n">
        <v>26.69</v>
      </c>
      <c r="F940" s="37" t="n">
        <v>24.98</v>
      </c>
      <c r="G940" s="37" t="n">
        <v>25.75</v>
      </c>
      <c r="H940" s="38" t="n">
        <v>1255400</v>
      </c>
      <c r="I940" s="44" t="n">
        <v>257.5</v>
      </c>
      <c r="K940" s="49" t="n">
        <f aca="false">IF(G940&lt;&gt;"",I940/I939-1,"")</f>
        <v>-0.070061394005056</v>
      </c>
      <c r="L940" s="49" t="n">
        <f aca="true">IF(G940&lt;&gt;"",STDEVP(K940:OFFSET(K940,-MIN($E$2,COUNT($K$9:K940)),0)),"")</f>
        <v>0.0600191448461658</v>
      </c>
    </row>
    <row r="941" customFormat="false" ht="12.75" hidden="false" customHeight="false" outlineLevel="0" collapsed="false">
      <c r="A941" s="40" t="n">
        <f aca="false">1+A940</f>
        <v>934</v>
      </c>
      <c r="C941" s="48" t="n">
        <v>36963</v>
      </c>
      <c r="D941" s="37" t="n">
        <v>25.85</v>
      </c>
      <c r="E941" s="37" t="n">
        <v>26.48</v>
      </c>
      <c r="F941" s="37" t="n">
        <v>24.9</v>
      </c>
      <c r="G941" s="37" t="n">
        <v>25.5</v>
      </c>
      <c r="H941" s="38" t="n">
        <v>1599100</v>
      </c>
      <c r="I941" s="44" t="n">
        <v>255</v>
      </c>
      <c r="K941" s="49" t="n">
        <f aca="false">IF(G941&lt;&gt;"",I941/I940-1,"")</f>
        <v>-0.00970873786407767</v>
      </c>
      <c r="L941" s="49" t="n">
        <f aca="true">IF(G941&lt;&gt;"",STDEVP(K941:OFFSET(K941,-MIN($E$2,COUNT($K$9:K941)),0)),"")</f>
        <v>0.0599894817598872</v>
      </c>
    </row>
    <row r="942" customFormat="false" ht="12.75" hidden="false" customHeight="false" outlineLevel="0" collapsed="false">
      <c r="A942" s="40" t="n">
        <f aca="false">1+A941</f>
        <v>935</v>
      </c>
      <c r="C942" s="48" t="n">
        <v>36964</v>
      </c>
      <c r="D942" s="37" t="n">
        <v>24.5</v>
      </c>
      <c r="E942" s="37" t="n">
        <v>25.14</v>
      </c>
      <c r="F942" s="37" t="n">
        <v>23.61</v>
      </c>
      <c r="G942" s="37" t="n">
        <v>23.97</v>
      </c>
      <c r="H942" s="38" t="n">
        <v>1388000</v>
      </c>
      <c r="I942" s="44" t="n">
        <v>239.7</v>
      </c>
      <c r="K942" s="49" t="n">
        <f aca="false">IF(G942&lt;&gt;"",I942/I941-1,"")</f>
        <v>-0.0600000000000001</v>
      </c>
      <c r="L942" s="49" t="n">
        <f aca="true">IF(G942&lt;&gt;"",STDEVP(K942:OFFSET(K942,-MIN($E$2,COUNT($K$9:K942)),0)),"")</f>
        <v>0.0602082402309227</v>
      </c>
    </row>
    <row r="943" customFormat="false" ht="12.75" hidden="false" customHeight="false" outlineLevel="0" collapsed="false">
      <c r="A943" s="40" t="n">
        <f aca="false">1+A942</f>
        <v>936</v>
      </c>
      <c r="C943" s="48" t="n">
        <v>36965</v>
      </c>
      <c r="D943" s="37" t="n">
        <v>24.55</v>
      </c>
      <c r="E943" s="37" t="n">
        <v>25.34</v>
      </c>
      <c r="F943" s="37" t="n">
        <v>24.33</v>
      </c>
      <c r="G943" s="37" t="n">
        <v>24.9</v>
      </c>
      <c r="H943" s="38" t="n">
        <v>954500</v>
      </c>
      <c r="I943" s="44" t="n">
        <v>249</v>
      </c>
      <c r="K943" s="49" t="n">
        <f aca="false">IF(G943&lt;&gt;"",I943/I942-1,"")</f>
        <v>0.0387984981226535</v>
      </c>
      <c r="L943" s="49" t="n">
        <f aca="true">IF(G943&lt;&gt;"",STDEVP(K943:OFFSET(K943,-MIN($E$2,COUNT($K$9:K943)),0)),"")</f>
        <v>0.0601586093047465</v>
      </c>
    </row>
    <row r="944" customFormat="false" ht="12.75" hidden="false" customHeight="false" outlineLevel="0" collapsed="false">
      <c r="A944" s="40" t="n">
        <f aca="false">1+A943</f>
        <v>937</v>
      </c>
      <c r="C944" s="48" t="n">
        <v>36966</v>
      </c>
      <c r="D944" s="37" t="n">
        <v>24.5</v>
      </c>
      <c r="E944" s="37" t="n">
        <v>26.99</v>
      </c>
      <c r="F944" s="37" t="n">
        <v>23.9</v>
      </c>
      <c r="G944" s="37" t="n">
        <v>26.92</v>
      </c>
      <c r="H944" s="38" t="n">
        <v>854200</v>
      </c>
      <c r="I944" s="44" t="n">
        <v>269.2</v>
      </c>
      <c r="K944" s="49" t="n">
        <f aca="false">IF(G944&lt;&gt;"",I944/I943-1,"")</f>
        <v>0.0811244979919679</v>
      </c>
      <c r="L944" s="49" t="n">
        <f aca="true">IF(G944&lt;&gt;"",STDEVP(K944:OFFSET(K944,-MIN($E$2,COUNT($K$9:K944)),0)),"")</f>
        <v>0.0608884912758768</v>
      </c>
    </row>
    <row r="945" customFormat="false" ht="12.75" hidden="false" customHeight="false" outlineLevel="0" collapsed="false">
      <c r="A945" s="40" t="n">
        <f aca="false">1+A944</f>
        <v>938</v>
      </c>
      <c r="C945" s="48" t="n">
        <v>36969</v>
      </c>
      <c r="D945" s="37" t="n">
        <v>26</v>
      </c>
      <c r="E945" s="37" t="n">
        <v>28</v>
      </c>
      <c r="F945" s="37" t="n">
        <v>25.24</v>
      </c>
      <c r="G945" s="37" t="n">
        <v>27.85</v>
      </c>
      <c r="H945" s="38" t="n">
        <v>1055100</v>
      </c>
      <c r="I945" s="44" t="n">
        <v>278.5</v>
      </c>
      <c r="K945" s="49" t="n">
        <f aca="false">IF(G945&lt;&gt;"",I945/I944-1,"")</f>
        <v>0.0345468053491829</v>
      </c>
      <c r="L945" s="49" t="n">
        <f aca="true">IF(G945&lt;&gt;"",STDEVP(K945:OFFSET(K945,-MIN($E$2,COUNT($K$9:K945)),0)),"")</f>
        <v>0.0608149755829577</v>
      </c>
    </row>
    <row r="946" customFormat="false" ht="12.75" hidden="false" customHeight="false" outlineLevel="0" collapsed="false">
      <c r="A946" s="40" t="n">
        <f aca="false">1+A945</f>
        <v>939</v>
      </c>
      <c r="C946" s="48" t="n">
        <v>36970</v>
      </c>
      <c r="D946" s="37" t="n">
        <v>28.15</v>
      </c>
      <c r="E946" s="37" t="n">
        <v>28.2</v>
      </c>
      <c r="F946" s="37" t="n">
        <v>25.65</v>
      </c>
      <c r="G946" s="37" t="n">
        <v>26</v>
      </c>
      <c r="H946" s="38" t="n">
        <v>1053100</v>
      </c>
      <c r="I946" s="44" t="n">
        <v>260</v>
      </c>
      <c r="K946" s="49" t="n">
        <f aca="false">IF(G946&lt;&gt;"",I946/I945-1,"")</f>
        <v>-0.066427289048474</v>
      </c>
      <c r="L946" s="49" t="n">
        <f aca="true">IF(G946&lt;&gt;"",STDEVP(K946:OFFSET(K946,-MIN($E$2,COUNT($K$9:K946)),0)),"")</f>
        <v>0.0611268125145633</v>
      </c>
    </row>
    <row r="947" customFormat="false" ht="12.75" hidden="false" customHeight="false" outlineLevel="0" collapsed="false">
      <c r="A947" s="40" t="n">
        <f aca="false">1+A946</f>
        <v>940</v>
      </c>
      <c r="C947" s="48" t="n">
        <v>36971</v>
      </c>
      <c r="D947" s="37" t="n">
        <v>26.02</v>
      </c>
      <c r="E947" s="37" t="n">
        <v>27.4</v>
      </c>
      <c r="F947" s="37" t="n">
        <v>25.02</v>
      </c>
      <c r="G947" s="37" t="n">
        <v>25.6</v>
      </c>
      <c r="H947" s="38" t="n">
        <v>1215200</v>
      </c>
      <c r="I947" s="44" t="n">
        <v>256</v>
      </c>
      <c r="K947" s="49" t="n">
        <f aca="false">IF(G947&lt;&gt;"",I947/I946-1,"")</f>
        <v>-0.0153846153846153</v>
      </c>
      <c r="L947" s="49" t="n">
        <f aca="true">IF(G947&lt;&gt;"",STDEVP(K947:OFFSET(K947,-MIN($E$2,COUNT($K$9:K947)),0)),"")</f>
        <v>0.0610436754745671</v>
      </c>
    </row>
    <row r="948" customFormat="false" ht="12.75" hidden="false" customHeight="false" outlineLevel="0" collapsed="false">
      <c r="A948" s="40" t="n">
        <f aca="false">1+A947</f>
        <v>941</v>
      </c>
      <c r="C948" s="48" t="n">
        <v>36972</v>
      </c>
      <c r="D948" s="37" t="n">
        <v>25.75</v>
      </c>
      <c r="E948" s="37" t="n">
        <v>29.1</v>
      </c>
      <c r="F948" s="37" t="n">
        <v>24.95</v>
      </c>
      <c r="G948" s="37" t="n">
        <v>28.75</v>
      </c>
      <c r="H948" s="38" t="n">
        <v>1613400</v>
      </c>
      <c r="I948" s="44" t="n">
        <v>287.5</v>
      </c>
      <c r="K948" s="49" t="n">
        <f aca="false">IF(G948&lt;&gt;"",I948/I947-1,"")</f>
        <v>0.123046875</v>
      </c>
      <c r="L948" s="49" t="n">
        <f aca="true">IF(G948&lt;&gt;"",STDEVP(K948:OFFSET(K948,-MIN($E$2,COUNT($K$9:K948)),0)),"")</f>
        <v>0.0624575500645225</v>
      </c>
    </row>
    <row r="949" customFormat="false" ht="12.75" hidden="false" customHeight="false" outlineLevel="0" collapsed="false">
      <c r="A949" s="40" t="n">
        <f aca="false">1+A948</f>
        <v>942</v>
      </c>
      <c r="C949" s="48" t="n">
        <v>36973</v>
      </c>
      <c r="D949" s="37" t="n">
        <v>29.25</v>
      </c>
      <c r="E949" s="37" t="n">
        <v>29.25</v>
      </c>
      <c r="F949" s="37" t="n">
        <v>27.05</v>
      </c>
      <c r="G949" s="37" t="n">
        <v>27.27</v>
      </c>
      <c r="H949" s="38" t="n">
        <v>1390200</v>
      </c>
      <c r="I949" s="44" t="n">
        <v>272.7</v>
      </c>
      <c r="K949" s="49" t="n">
        <f aca="false">IF(G949&lt;&gt;"",I949/I948-1,"")</f>
        <v>-0.0514782608695653</v>
      </c>
      <c r="L949" s="49" t="n">
        <f aca="true">IF(G949&lt;&gt;"",STDEVP(K949:OFFSET(K949,-MIN($E$2,COUNT($K$9:K949)),0)),"")</f>
        <v>0.0626352156700036</v>
      </c>
    </row>
    <row r="950" customFormat="false" ht="12.75" hidden="false" customHeight="false" outlineLevel="0" collapsed="false">
      <c r="A950" s="40" t="n">
        <f aca="false">1+A949</f>
        <v>943</v>
      </c>
      <c r="C950" s="48" t="n">
        <v>36976</v>
      </c>
      <c r="D950" s="37" t="n">
        <v>28</v>
      </c>
      <c r="E950" s="37" t="n">
        <v>28.17</v>
      </c>
      <c r="F950" s="37" t="n">
        <v>26.02</v>
      </c>
      <c r="G950" s="37" t="n">
        <v>26.42</v>
      </c>
      <c r="H950" s="38" t="n">
        <v>679400</v>
      </c>
      <c r="I950" s="44" t="n">
        <v>264.2</v>
      </c>
      <c r="K950" s="49" t="n">
        <f aca="false">IF(G950&lt;&gt;"",I950/I949-1,"")</f>
        <v>-0.0311697836450312</v>
      </c>
      <c r="L950" s="49" t="n">
        <f aca="true">IF(G950&lt;&gt;"",STDEVP(K950:OFFSET(K950,-MIN($E$2,COUNT($K$9:K950)),0)),"")</f>
        <v>0.0625929431066997</v>
      </c>
    </row>
    <row r="951" customFormat="false" ht="12.75" hidden="false" customHeight="false" outlineLevel="0" collapsed="false">
      <c r="A951" s="40" t="n">
        <f aca="false">1+A950</f>
        <v>944</v>
      </c>
      <c r="C951" s="48" t="n">
        <v>36977</v>
      </c>
      <c r="D951" s="37" t="n">
        <v>26.4</v>
      </c>
      <c r="E951" s="37" t="n">
        <v>27.35</v>
      </c>
      <c r="F951" s="37" t="n">
        <v>25.63</v>
      </c>
      <c r="G951" s="37" t="n">
        <v>26.3</v>
      </c>
      <c r="H951" s="38" t="n">
        <v>844100</v>
      </c>
      <c r="I951" s="44" t="n">
        <v>263</v>
      </c>
      <c r="K951" s="49" t="n">
        <f aca="false">IF(G951&lt;&gt;"",I951/I950-1,"")</f>
        <v>-0.00454201362604079</v>
      </c>
      <c r="L951" s="49" t="n">
        <f aca="true">IF(G951&lt;&gt;"",STDEVP(K951:OFFSET(K951,-MIN($E$2,COUNT($K$9:K951)),0)),"")</f>
        <v>0.0625298737490707</v>
      </c>
    </row>
    <row r="952" customFormat="false" ht="12.75" hidden="false" customHeight="false" outlineLevel="0" collapsed="false">
      <c r="A952" s="40" t="n">
        <f aca="false">1+A951</f>
        <v>945</v>
      </c>
      <c r="C952" s="48" t="n">
        <v>36978</v>
      </c>
      <c r="D952" s="37" t="n">
        <v>22.25</v>
      </c>
      <c r="E952" s="37" t="n">
        <v>23.2</v>
      </c>
      <c r="F952" s="37" t="n">
        <v>20.52</v>
      </c>
      <c r="G952" s="37" t="n">
        <v>21.48</v>
      </c>
      <c r="H952" s="38" t="n">
        <v>549700</v>
      </c>
      <c r="I952" s="44" t="n">
        <v>214.8</v>
      </c>
      <c r="K952" s="49" t="n">
        <f aca="false">IF(G952&lt;&gt;"",I952/I951-1,"")</f>
        <v>-0.183269961977186</v>
      </c>
      <c r="L952" s="49" t="n">
        <f aca="true">IF(G952&lt;&gt;"",STDEVP(K952:OFFSET(K952,-MIN($E$2,COUNT($K$9:K952)),0)),"")</f>
        <v>0.0647151317796231</v>
      </c>
    </row>
    <row r="953" customFormat="false" ht="12.75" hidden="false" customHeight="false" outlineLevel="0" collapsed="false">
      <c r="A953" s="40" t="n">
        <f aca="false">1+A952</f>
        <v>946</v>
      </c>
      <c r="C953" s="48" t="n">
        <v>36979</v>
      </c>
      <c r="D953" s="37" t="n">
        <v>21.5</v>
      </c>
      <c r="E953" s="37" t="n">
        <v>22.06</v>
      </c>
      <c r="F953" s="37" t="n">
        <v>20.89</v>
      </c>
      <c r="G953" s="37" t="n">
        <v>21.27</v>
      </c>
      <c r="H953" s="38" t="n">
        <v>1423600</v>
      </c>
      <c r="I953" s="44" t="n">
        <v>212.7</v>
      </c>
      <c r="K953" s="49" t="n">
        <f aca="false">IF(G953&lt;&gt;"",I953/I952-1,"")</f>
        <v>-0.00977653631284925</v>
      </c>
      <c r="L953" s="49" t="n">
        <f aca="true">IF(G953&lt;&gt;"",STDEVP(K953:OFFSET(K953,-MIN($E$2,COUNT($K$9:K953)),0)),"")</f>
        <v>0.0647037441617661</v>
      </c>
    </row>
    <row r="954" customFormat="false" ht="12.75" hidden="false" customHeight="false" outlineLevel="0" collapsed="false">
      <c r="A954" s="40" t="n">
        <f aca="false">1+A953</f>
        <v>947</v>
      </c>
      <c r="C954" s="48" t="n">
        <v>36980</v>
      </c>
      <c r="D954" s="37" t="n">
        <v>22</v>
      </c>
      <c r="E954" s="37" t="n">
        <v>22.73</v>
      </c>
      <c r="F954" s="37" t="n">
        <v>21.46</v>
      </c>
      <c r="G954" s="37" t="n">
        <v>22.24</v>
      </c>
      <c r="H954" s="38" t="n">
        <v>1462200</v>
      </c>
      <c r="I954" s="44" t="n">
        <v>222.4</v>
      </c>
      <c r="K954" s="49" t="n">
        <f aca="false">IF(G954&lt;&gt;"",I954/I953-1,"")</f>
        <v>0.0456041372825577</v>
      </c>
      <c r="L954" s="49" t="n">
        <f aca="true">IF(G954&lt;&gt;"",STDEVP(K954:OFFSET(K954,-MIN($E$2,COUNT($K$9:K954)),0)),"")</f>
        <v>0.0647218785058268</v>
      </c>
    </row>
    <row r="955" customFormat="false" ht="12.75" hidden="false" customHeight="false" outlineLevel="0" collapsed="false">
      <c r="A955" s="40" t="n">
        <f aca="false">1+A954</f>
        <v>948</v>
      </c>
      <c r="C955" s="48" t="n">
        <v>36983</v>
      </c>
      <c r="D955" s="37" t="n">
        <v>22.05</v>
      </c>
      <c r="E955" s="37" t="n">
        <v>22.8</v>
      </c>
      <c r="F955" s="37" t="n">
        <v>21.56</v>
      </c>
      <c r="G955" s="37" t="n">
        <v>22.3</v>
      </c>
      <c r="H955" s="38" t="n">
        <v>704200</v>
      </c>
      <c r="I955" s="44" t="n">
        <v>223</v>
      </c>
      <c r="K955" s="49" t="n">
        <f aca="false">IF(G955&lt;&gt;"",I955/I954-1,"")</f>
        <v>0.00269784172661858</v>
      </c>
      <c r="L955" s="49" t="n">
        <f aca="true">IF(G955&lt;&gt;"",STDEVP(K955:OFFSET(K955,-MIN($E$2,COUNT($K$9:K955)),0)),"")</f>
        <v>0.0641388674019044</v>
      </c>
    </row>
    <row r="956" customFormat="false" ht="12.75" hidden="false" customHeight="false" outlineLevel="0" collapsed="false">
      <c r="A956" s="40" t="n">
        <f aca="false">1+A955</f>
        <v>949</v>
      </c>
      <c r="C956" s="48" t="n">
        <v>36984</v>
      </c>
      <c r="D956" s="37" t="n">
        <v>21.9</v>
      </c>
      <c r="E956" s="37" t="n">
        <v>21.95</v>
      </c>
      <c r="F956" s="37" t="n">
        <v>19.9</v>
      </c>
      <c r="G956" s="37" t="n">
        <v>20.42</v>
      </c>
      <c r="H956" s="38" t="n">
        <v>33100</v>
      </c>
      <c r="I956" s="44" t="n">
        <v>204.2</v>
      </c>
      <c r="K956" s="49" t="n">
        <f aca="false">IF(G956&lt;&gt;"",I956/I955-1,"")</f>
        <v>-0.0843049327354261</v>
      </c>
      <c r="L956" s="49" t="n">
        <f aca="true">IF(G956&lt;&gt;"",STDEVP(K956:OFFSET(K956,-MIN($E$2,COUNT($K$9:K956)),0)),"")</f>
        <v>0.0646229037520692</v>
      </c>
    </row>
    <row r="957" customFormat="false" ht="12.75" hidden="false" customHeight="false" outlineLevel="0" collapsed="false">
      <c r="A957" s="40" t="n">
        <f aca="false">1+A956</f>
        <v>950</v>
      </c>
      <c r="C957" s="48" t="n">
        <v>36985</v>
      </c>
      <c r="D957" s="37" t="n">
        <v>20.5</v>
      </c>
      <c r="E957" s="37" t="n">
        <v>20.92</v>
      </c>
      <c r="F957" s="37" t="n">
        <v>19.95</v>
      </c>
      <c r="G957" s="37" t="n">
        <v>20.4</v>
      </c>
      <c r="H957" s="38" t="n">
        <v>1252000</v>
      </c>
      <c r="I957" s="44" t="n">
        <v>204</v>
      </c>
      <c r="K957" s="49" t="n">
        <f aca="false">IF(G957&lt;&gt;"",I957/I956-1,"")</f>
        <v>-0.000979431929480801</v>
      </c>
      <c r="L957" s="49" t="n">
        <f aca="true">IF(G957&lt;&gt;"",STDEVP(K957:OFFSET(K957,-MIN($E$2,COUNT($K$9:K957)),0)),"")</f>
        <v>0.064587096933115</v>
      </c>
    </row>
    <row r="958" customFormat="false" ht="12.75" hidden="false" customHeight="false" outlineLevel="0" collapsed="false">
      <c r="A958" s="40" t="n">
        <f aca="false">1+A957</f>
        <v>951</v>
      </c>
      <c r="C958" s="48" t="n">
        <v>36986</v>
      </c>
      <c r="D958" s="37" t="n">
        <v>21.2</v>
      </c>
      <c r="E958" s="37" t="n">
        <v>21.95</v>
      </c>
      <c r="F958" s="37" t="n">
        <v>21.06</v>
      </c>
      <c r="G958" s="37" t="n">
        <v>21.45</v>
      </c>
      <c r="H958" s="38" t="n">
        <v>1261700</v>
      </c>
      <c r="I958" s="44" t="n">
        <v>214.5</v>
      </c>
      <c r="K958" s="49" t="n">
        <f aca="false">IF(G958&lt;&gt;"",I958/I957-1,"")</f>
        <v>0.0514705882352942</v>
      </c>
      <c r="L958" s="49" t="n">
        <f aca="true">IF(G958&lt;&gt;"",STDEVP(K958:OFFSET(K958,-MIN($E$2,COUNT($K$9:K958)),0)),"")</f>
        <v>0.0648979413446615</v>
      </c>
    </row>
    <row r="959" customFormat="false" ht="12.75" hidden="false" customHeight="false" outlineLevel="0" collapsed="false">
      <c r="A959" s="40" t="n">
        <f aca="false">1+A958</f>
        <v>952</v>
      </c>
      <c r="C959" s="48" t="n">
        <v>36987</v>
      </c>
      <c r="D959" s="37" t="n">
        <v>21</v>
      </c>
      <c r="E959" s="37" t="n">
        <v>21.09</v>
      </c>
      <c r="F959" s="37" t="n">
        <v>20</v>
      </c>
      <c r="G959" s="37" t="n">
        <v>20.4</v>
      </c>
      <c r="H959" s="38" t="n">
        <v>905200</v>
      </c>
      <c r="I959" s="44" t="n">
        <v>204</v>
      </c>
      <c r="K959" s="49" t="n">
        <f aca="false">IF(G959&lt;&gt;"",I959/I958-1,"")</f>
        <v>-0.048951048951049</v>
      </c>
      <c r="L959" s="49" t="n">
        <f aca="true">IF(G959&lt;&gt;"",STDEVP(K959:OFFSET(K959,-MIN($E$2,COUNT($K$9:K959)),0)),"")</f>
        <v>0.0649033574355131</v>
      </c>
    </row>
    <row r="960" customFormat="false" ht="12.75" hidden="false" customHeight="false" outlineLevel="0" collapsed="false">
      <c r="A960" s="40" t="n">
        <f aca="false">1+A959</f>
        <v>953</v>
      </c>
      <c r="C960" s="48" t="n">
        <v>36990</v>
      </c>
      <c r="D960" s="37" t="n">
        <v>20.3</v>
      </c>
      <c r="E960" s="37" t="n">
        <v>20.75</v>
      </c>
      <c r="F960" s="37" t="n">
        <v>19.96</v>
      </c>
      <c r="G960" s="37" t="n">
        <v>20.38</v>
      </c>
      <c r="H960" s="38" t="n">
        <v>831000</v>
      </c>
      <c r="I960" s="44" t="n">
        <v>203.8</v>
      </c>
      <c r="K960" s="49" t="n">
        <f aca="false">IF(G960&lt;&gt;"",I960/I959-1,"")</f>
        <v>-0.000980392156862742</v>
      </c>
      <c r="L960" s="49" t="n">
        <f aca="true">IF(G960&lt;&gt;"",STDEVP(K960:OFFSET(K960,-MIN($E$2,COUNT($K$9:K960)),0)),"")</f>
        <v>0.0646735636451688</v>
      </c>
    </row>
    <row r="961" customFormat="false" ht="12.75" hidden="false" customHeight="false" outlineLevel="0" collapsed="false">
      <c r="A961" s="40" t="n">
        <f aca="false">1+A960</f>
        <v>954</v>
      </c>
      <c r="C961" s="48" t="n">
        <v>36991</v>
      </c>
      <c r="D961" s="37" t="n">
        <v>20.75</v>
      </c>
      <c r="E961" s="37" t="n">
        <v>22.63</v>
      </c>
      <c r="F961" s="37" t="n">
        <v>20.65</v>
      </c>
      <c r="G961" s="37" t="n">
        <v>22.55</v>
      </c>
      <c r="H961" s="38" t="n">
        <v>1542600</v>
      </c>
      <c r="I961" s="44" t="n">
        <v>225.5</v>
      </c>
      <c r="K961" s="49" t="n">
        <f aca="false">IF(G961&lt;&gt;"",I961/I960-1,"")</f>
        <v>0.106476938174681</v>
      </c>
      <c r="L961" s="49" t="n">
        <f aca="true">IF(G961&lt;&gt;"",STDEVP(K961:OFFSET(K961,-MIN($E$2,COUNT($K$9:K961)),0)),"")</f>
        <v>0.0657638496759591</v>
      </c>
    </row>
    <row r="962" customFormat="false" ht="12.75" hidden="false" customHeight="false" outlineLevel="0" collapsed="false">
      <c r="A962" s="40" t="n">
        <f aca="false">1+A961</f>
        <v>955</v>
      </c>
      <c r="C962" s="48" t="n">
        <v>36992</v>
      </c>
      <c r="D962" s="37" t="n">
        <v>23.81</v>
      </c>
      <c r="E962" s="37" t="n">
        <v>24.7</v>
      </c>
      <c r="F962" s="37" t="n">
        <v>22.25</v>
      </c>
      <c r="G962" s="37" t="n">
        <v>22.65</v>
      </c>
      <c r="H962" s="38" t="n">
        <v>210200</v>
      </c>
      <c r="I962" s="44" t="n">
        <v>226.5</v>
      </c>
      <c r="K962" s="49" t="n">
        <f aca="false">IF(G962&lt;&gt;"",I962/I961-1,"")</f>
        <v>0.00443458980044342</v>
      </c>
      <c r="L962" s="49" t="n">
        <f aca="true">IF(G962&lt;&gt;"",STDEVP(K962:OFFSET(K962,-MIN($E$2,COUNT($K$9:K962)),0)),"")</f>
        <v>0.0655954596834171</v>
      </c>
    </row>
    <row r="963" customFormat="false" ht="12.75" hidden="false" customHeight="false" outlineLevel="0" collapsed="false">
      <c r="A963" s="40" t="n">
        <f aca="false">1+A962</f>
        <v>956</v>
      </c>
      <c r="C963" s="48" t="n">
        <v>36993</v>
      </c>
      <c r="D963" s="37" t="n">
        <v>22.55</v>
      </c>
      <c r="E963" s="37" t="n">
        <v>26.39</v>
      </c>
      <c r="F963" s="37" t="n">
        <v>22.31</v>
      </c>
      <c r="G963" s="37" t="n">
        <v>25.72</v>
      </c>
      <c r="H963" s="38" t="n">
        <v>109300</v>
      </c>
      <c r="I963" s="44" t="n">
        <v>257.2</v>
      </c>
      <c r="K963" s="49" t="n">
        <f aca="false">IF(G963&lt;&gt;"",I963/I962-1,"")</f>
        <v>0.135540838852097</v>
      </c>
      <c r="L963" s="49" t="n">
        <f aca="true">IF(G963&lt;&gt;"",STDEVP(K963:OFFSET(K963,-MIN($E$2,COUNT($K$9:K963)),0)),"")</f>
        <v>0.0672502134195764</v>
      </c>
    </row>
    <row r="964" customFormat="false" ht="12.75" hidden="false" customHeight="false" outlineLevel="0" collapsed="false">
      <c r="A964" s="40" t="n">
        <f aca="false">1+A963</f>
        <v>957</v>
      </c>
      <c r="C964" s="48" t="n">
        <v>36997</v>
      </c>
      <c r="D964" s="37" t="n">
        <v>24.5</v>
      </c>
      <c r="E964" s="37" t="n">
        <v>24.83</v>
      </c>
      <c r="F964" s="37" t="n">
        <v>23.49</v>
      </c>
      <c r="G964" s="37" t="n">
        <v>23.82</v>
      </c>
      <c r="H964" s="38" t="n">
        <v>806400</v>
      </c>
      <c r="I964" s="44" t="n">
        <v>238.2</v>
      </c>
      <c r="K964" s="49" t="n">
        <f aca="false">IF(G964&lt;&gt;"",I964/I963-1,"")</f>
        <v>-0.0738724727838258</v>
      </c>
      <c r="L964" s="49" t="n">
        <f aca="true">IF(G964&lt;&gt;"",STDEVP(K964:OFFSET(K964,-MIN($E$2,COUNT($K$9:K964)),0)),"")</f>
        <v>0.067559308718279</v>
      </c>
    </row>
    <row r="965" customFormat="false" ht="12.75" hidden="false" customHeight="false" outlineLevel="0" collapsed="false">
      <c r="A965" s="40" t="n">
        <f aca="false">1+A964</f>
        <v>958</v>
      </c>
      <c r="C965" s="48" t="n">
        <v>36998</v>
      </c>
      <c r="D965" s="37" t="n">
        <v>22.9</v>
      </c>
      <c r="E965" s="37" t="n">
        <v>24.57</v>
      </c>
      <c r="F965" s="37" t="n">
        <v>22.8</v>
      </c>
      <c r="G965" s="37" t="n">
        <v>23.7</v>
      </c>
      <c r="H965" s="38" t="n">
        <v>1279300</v>
      </c>
      <c r="I965" s="44" t="n">
        <v>237</v>
      </c>
      <c r="K965" s="49" t="n">
        <f aca="false">IF(G965&lt;&gt;"",I965/I964-1,"")</f>
        <v>-0.0050377833753148</v>
      </c>
      <c r="L965" s="49" t="n">
        <f aca="true">IF(G965&lt;&gt;"",STDEVP(K965:OFFSET(K965,-MIN($E$2,COUNT($K$9:K965)),0)),"")</f>
        <v>0.0664762622096158</v>
      </c>
    </row>
    <row r="966" customFormat="false" ht="12.75" hidden="false" customHeight="false" outlineLevel="0" collapsed="false">
      <c r="A966" s="40" t="n">
        <f aca="false">1+A965</f>
        <v>959</v>
      </c>
      <c r="C966" s="48" t="n">
        <v>36999</v>
      </c>
      <c r="D966" s="37" t="n">
        <v>25.55</v>
      </c>
      <c r="E966" s="37" t="n">
        <v>29</v>
      </c>
      <c r="F966" s="37" t="n">
        <v>25.3</v>
      </c>
      <c r="G966" s="37" t="n">
        <v>27.5</v>
      </c>
      <c r="H966" s="38" t="n">
        <v>572000</v>
      </c>
      <c r="I966" s="44" t="n">
        <v>275</v>
      </c>
      <c r="K966" s="49" t="n">
        <f aca="false">IF(G966&lt;&gt;"",I966/I965-1,"")</f>
        <v>0.160337552742616</v>
      </c>
      <c r="L966" s="49" t="n">
        <f aca="true">IF(G966&lt;&gt;"",STDEVP(K966:OFFSET(K966,-MIN($E$2,COUNT($K$9:K966)),0)),"")</f>
        <v>0.0687495470136288</v>
      </c>
    </row>
    <row r="967" customFormat="false" ht="12.75" hidden="false" customHeight="false" outlineLevel="0" collapsed="false">
      <c r="A967" s="40" t="n">
        <f aca="false">1+A966</f>
        <v>960</v>
      </c>
      <c r="C967" s="48" t="n">
        <v>37000</v>
      </c>
      <c r="D967" s="37" t="n">
        <v>27.9</v>
      </c>
      <c r="E967" s="37" t="n">
        <v>27.95</v>
      </c>
      <c r="F967" s="37" t="n">
        <v>26.25</v>
      </c>
      <c r="G967" s="37" t="n">
        <v>27.51</v>
      </c>
      <c r="H967" s="38" t="n">
        <v>1136100</v>
      </c>
      <c r="I967" s="44" t="n">
        <v>275.1</v>
      </c>
      <c r="K967" s="49" t="n">
        <f aca="false">IF(G967&lt;&gt;"",I967/I966-1,"")</f>
        <v>0.000363636363636344</v>
      </c>
      <c r="L967" s="49" t="n">
        <f aca="true">IF(G967&lt;&gt;"",STDEVP(K967:OFFSET(K967,-MIN($E$2,COUNT($K$9:K967)),0)),"")</f>
        <v>0.0686562591758935</v>
      </c>
    </row>
    <row r="968" customFormat="false" ht="12.75" hidden="false" customHeight="false" outlineLevel="0" collapsed="false">
      <c r="A968" s="40" t="n">
        <f aca="false">1+A967</f>
        <v>961</v>
      </c>
      <c r="C968" s="48" t="n">
        <v>37001</v>
      </c>
      <c r="D968" s="37" t="n">
        <v>26.6</v>
      </c>
      <c r="E968" s="37" t="n">
        <v>27.5</v>
      </c>
      <c r="F968" s="37" t="n">
        <v>25.5</v>
      </c>
      <c r="G968" s="37" t="n">
        <v>26.2</v>
      </c>
      <c r="H968" s="38" t="n">
        <v>1593000</v>
      </c>
      <c r="I968" s="44" t="n">
        <v>262</v>
      </c>
      <c r="K968" s="49" t="n">
        <f aca="false">IF(G968&lt;&gt;"",I968/I967-1,"")</f>
        <v>-0.0476190476190477</v>
      </c>
      <c r="L968" s="49" t="n">
        <f aca="true">IF(G968&lt;&gt;"",STDEVP(K968:OFFSET(K968,-MIN($E$2,COUNT($K$9:K968)),0)),"")</f>
        <v>0.0676343622731391</v>
      </c>
    </row>
    <row r="969" customFormat="false" ht="12.75" hidden="false" customHeight="false" outlineLevel="0" collapsed="false">
      <c r="A969" s="40" t="n">
        <f aca="false">1+A968</f>
        <v>962</v>
      </c>
      <c r="C969" s="48" t="n">
        <v>37004</v>
      </c>
      <c r="D969" s="37" t="n">
        <v>25.3</v>
      </c>
      <c r="E969" s="37" t="n">
        <v>25.5</v>
      </c>
      <c r="F969" s="37" t="n">
        <v>24.41</v>
      </c>
      <c r="G969" s="37" t="n">
        <v>24.5</v>
      </c>
      <c r="H969" s="38" t="n">
        <v>669200</v>
      </c>
      <c r="I969" s="44" t="n">
        <v>245</v>
      </c>
      <c r="K969" s="49" t="n">
        <f aca="false">IF(G969&lt;&gt;"",I969/I968-1,"")</f>
        <v>-0.0648854961832062</v>
      </c>
      <c r="L969" s="49" t="n">
        <f aca="true">IF(G969&lt;&gt;"",STDEVP(K969:OFFSET(K969,-MIN($E$2,COUNT($K$9:K969)),0)),"")</f>
        <v>0.0678976305523431</v>
      </c>
    </row>
    <row r="970" customFormat="false" ht="12.75" hidden="false" customHeight="false" outlineLevel="0" collapsed="false">
      <c r="A970" s="40" t="n">
        <f aca="false">1+A969</f>
        <v>963</v>
      </c>
      <c r="C970" s="48" t="n">
        <v>37005</v>
      </c>
      <c r="D970" s="37" t="n">
        <v>24.35</v>
      </c>
      <c r="E970" s="37" t="n">
        <v>25.34</v>
      </c>
      <c r="F970" s="37" t="n">
        <v>24</v>
      </c>
      <c r="G970" s="37" t="n">
        <v>24</v>
      </c>
      <c r="H970" s="38" t="n">
        <v>766200</v>
      </c>
      <c r="I970" s="44" t="n">
        <v>240</v>
      </c>
      <c r="K970" s="49" t="n">
        <f aca="false">IF(G970&lt;&gt;"",I970/I969-1,"")</f>
        <v>-0.0204081632653061</v>
      </c>
      <c r="L970" s="49" t="n">
        <f aca="true">IF(G970&lt;&gt;"",STDEVP(K970:OFFSET(K970,-MIN($E$2,COUNT($K$9:K970)),0)),"")</f>
        <v>0.0673824569855586</v>
      </c>
    </row>
    <row r="971" customFormat="false" ht="12.75" hidden="false" customHeight="false" outlineLevel="0" collapsed="false">
      <c r="A971" s="40" t="n">
        <f aca="false">1+A970</f>
        <v>964</v>
      </c>
      <c r="C971" s="48" t="n">
        <v>37006</v>
      </c>
      <c r="D971" s="37" t="n">
        <v>23.18</v>
      </c>
      <c r="E971" s="37" t="n">
        <v>24.29</v>
      </c>
      <c r="F971" s="37" t="n">
        <v>23.15</v>
      </c>
      <c r="G971" s="37" t="n">
        <v>23.59</v>
      </c>
      <c r="H971" s="38" t="n">
        <v>884600</v>
      </c>
      <c r="I971" s="44" t="n">
        <v>235.9</v>
      </c>
      <c r="K971" s="49" t="n">
        <f aca="false">IF(G971&lt;&gt;"",I971/I970-1,"")</f>
        <v>-0.0170833333333333</v>
      </c>
      <c r="L971" s="49" t="n">
        <f aca="true">IF(G971&lt;&gt;"",STDEVP(K971:OFFSET(K971,-MIN($E$2,COUNT($K$9:K971)),0)),"")</f>
        <v>0.0671412181965036</v>
      </c>
    </row>
    <row r="972" customFormat="false" ht="12.75" hidden="false" customHeight="false" outlineLevel="0" collapsed="false">
      <c r="A972" s="40" t="n">
        <f aca="false">1+A971</f>
        <v>965</v>
      </c>
      <c r="C972" s="48" t="n">
        <v>37007</v>
      </c>
      <c r="D972" s="37" t="n">
        <v>23.8</v>
      </c>
      <c r="E972" s="37" t="n">
        <v>23.95</v>
      </c>
      <c r="F972" s="37" t="n">
        <v>22.22</v>
      </c>
      <c r="G972" s="37" t="n">
        <v>22.43</v>
      </c>
      <c r="H972" s="38" t="n">
        <v>697500</v>
      </c>
      <c r="I972" s="44" t="n">
        <v>224.3</v>
      </c>
      <c r="K972" s="49" t="n">
        <f aca="false">IF(G972&lt;&gt;"",I972/I971-1,"")</f>
        <v>-0.0491733785502331</v>
      </c>
      <c r="L972" s="49" t="n">
        <f aca="true">IF(G972&lt;&gt;"",STDEVP(K972:OFFSET(K972,-MIN($E$2,COUNT($K$9:K972)),0)),"")</f>
        <v>0.0669054584707873</v>
      </c>
    </row>
    <row r="973" customFormat="false" ht="12.75" hidden="false" customHeight="false" outlineLevel="0" collapsed="false">
      <c r="A973" s="40" t="n">
        <f aca="false">1+A972</f>
        <v>966</v>
      </c>
      <c r="C973" s="48" t="n">
        <v>37008</v>
      </c>
      <c r="D973" s="37" t="n">
        <v>23.18</v>
      </c>
      <c r="E973" s="37" t="n">
        <v>23.19</v>
      </c>
      <c r="F973" s="37" t="n">
        <v>21.9</v>
      </c>
      <c r="G973" s="37" t="n">
        <v>22.33</v>
      </c>
      <c r="H973" s="38" t="n">
        <v>697300</v>
      </c>
      <c r="I973" s="44" t="n">
        <v>223.3</v>
      </c>
      <c r="K973" s="49" t="n">
        <f aca="false">IF(G973&lt;&gt;"",I973/I972-1,"")</f>
        <v>-0.00445831475702185</v>
      </c>
      <c r="L973" s="49" t="n">
        <f aca="true">IF(G973&lt;&gt;"",STDEVP(K973:OFFSET(K973,-MIN($E$2,COUNT($K$9:K973)),0)),"")</f>
        <v>0.066905812082162</v>
      </c>
    </row>
    <row r="974" customFormat="false" ht="12.75" hidden="false" customHeight="false" outlineLevel="0" collapsed="false">
      <c r="A974" s="40" t="n">
        <f aca="false">1+A973</f>
        <v>967</v>
      </c>
      <c r="C974" s="48" t="n">
        <v>37011</v>
      </c>
      <c r="D974" s="37" t="n">
        <v>23.1</v>
      </c>
      <c r="E974" s="37" t="n">
        <v>24.23</v>
      </c>
      <c r="F974" s="37" t="n">
        <v>22.75</v>
      </c>
      <c r="G974" s="37" t="n">
        <v>23.4</v>
      </c>
      <c r="H974" s="38" t="n">
        <v>952000</v>
      </c>
      <c r="I974" s="44" t="n">
        <v>234</v>
      </c>
      <c r="K974" s="49" t="n">
        <f aca="false">IF(G974&lt;&gt;"",I974/I973-1,"")</f>
        <v>0.0479175996417376</v>
      </c>
      <c r="L974" s="49" t="n">
        <f aca="true">IF(G974&lt;&gt;"",STDEVP(K974:OFFSET(K974,-MIN($E$2,COUNT($K$9:K974)),0)),"")</f>
        <v>0.0670030789642123</v>
      </c>
    </row>
    <row r="975" customFormat="false" ht="12.75" hidden="false" customHeight="false" outlineLevel="0" collapsed="false">
      <c r="A975" s="40" t="n">
        <f aca="false">1+A974</f>
        <v>968</v>
      </c>
      <c r="C975" s="48" t="n">
        <v>37012</v>
      </c>
      <c r="D975" s="37" t="n">
        <v>23.1</v>
      </c>
      <c r="E975" s="37" t="n">
        <v>23.65</v>
      </c>
      <c r="F975" s="37" t="n">
        <v>22.56</v>
      </c>
      <c r="G975" s="37" t="n">
        <v>23.5</v>
      </c>
      <c r="H975" s="38" t="n">
        <v>816300</v>
      </c>
      <c r="I975" s="44" t="n">
        <v>235</v>
      </c>
      <c r="K975" s="49" t="n">
        <f aca="false">IF(G975&lt;&gt;"",I975/I974-1,"")</f>
        <v>0.00427350427350426</v>
      </c>
      <c r="L975" s="49" t="n">
        <f aca="true">IF(G975&lt;&gt;"",STDEVP(K975:OFFSET(K975,-MIN($E$2,COUNT($K$9:K975)),0)),"")</f>
        <v>0.066736035053561</v>
      </c>
    </row>
    <row r="976" customFormat="false" ht="12.75" hidden="false" customHeight="false" outlineLevel="0" collapsed="false">
      <c r="A976" s="40" t="n">
        <f aca="false">1+A975</f>
        <v>969</v>
      </c>
      <c r="C976" s="48" t="n">
        <v>37013</v>
      </c>
      <c r="D976" s="37" t="n">
        <v>25.9</v>
      </c>
      <c r="E976" s="37" t="n">
        <v>25.9</v>
      </c>
      <c r="F976" s="37" t="n">
        <v>24.45</v>
      </c>
      <c r="G976" s="37" t="n">
        <v>25.45</v>
      </c>
      <c r="H976" s="38" t="n">
        <v>1212100</v>
      </c>
      <c r="I976" s="44" t="n">
        <v>254.5</v>
      </c>
      <c r="K976" s="49" t="n">
        <f aca="false">IF(G976&lt;&gt;"",I976/I975-1,"")</f>
        <v>0.0829787234042554</v>
      </c>
      <c r="L976" s="49" t="n">
        <f aca="true">IF(G976&lt;&gt;"",STDEVP(K976:OFFSET(K976,-MIN($E$2,COUNT($K$9:K976)),0)),"")</f>
        <v>0.0669116017017763</v>
      </c>
    </row>
    <row r="977" customFormat="false" ht="12.75" hidden="false" customHeight="false" outlineLevel="0" collapsed="false">
      <c r="A977" s="40" t="n">
        <f aca="false">1+A976</f>
        <v>970</v>
      </c>
      <c r="C977" s="48" t="n">
        <v>37014</v>
      </c>
      <c r="D977" s="37" t="n">
        <v>24.75</v>
      </c>
      <c r="E977" s="37" t="n">
        <v>25.1</v>
      </c>
      <c r="F977" s="37" t="n">
        <v>23.7</v>
      </c>
      <c r="G977" s="37" t="n">
        <v>24.45</v>
      </c>
      <c r="H977" s="38" t="n">
        <v>1176200</v>
      </c>
      <c r="I977" s="44" t="n">
        <v>244.5</v>
      </c>
      <c r="K977" s="49" t="n">
        <f aca="false">IF(G977&lt;&gt;"",I977/I976-1,"")</f>
        <v>-0.0392927308447937</v>
      </c>
      <c r="L977" s="49" t="n">
        <f aca="true">IF(G977&lt;&gt;"",STDEVP(K977:OFFSET(K977,-MIN($E$2,COUNT($K$9:K977)),0)),"")</f>
        <v>0.0670061410775669</v>
      </c>
    </row>
    <row r="978" customFormat="false" ht="12.75" hidden="false" customHeight="false" outlineLevel="0" collapsed="false">
      <c r="A978" s="40" t="n">
        <f aca="false">1+A977</f>
        <v>971</v>
      </c>
      <c r="C978" s="48" t="n">
        <v>37015</v>
      </c>
      <c r="D978" s="37" t="n">
        <v>23.5</v>
      </c>
      <c r="E978" s="37" t="n">
        <v>24.5</v>
      </c>
      <c r="F978" s="37" t="n">
        <v>23.12</v>
      </c>
      <c r="G978" s="37" t="n">
        <v>24.25</v>
      </c>
      <c r="H978" s="38" t="n">
        <v>784400</v>
      </c>
      <c r="I978" s="44" t="n">
        <v>242.5</v>
      </c>
      <c r="K978" s="49" t="n">
        <f aca="false">IF(G978&lt;&gt;"",I978/I977-1,"")</f>
        <v>-0.00817995910020453</v>
      </c>
      <c r="L978" s="49" t="n">
        <f aca="true">IF(G978&lt;&gt;"",STDEVP(K978:OFFSET(K978,-MIN($E$2,COUNT($K$9:K978)),0)),"")</f>
        <v>0.0667690468458365</v>
      </c>
    </row>
    <row r="979" customFormat="false" ht="12.75" hidden="false" customHeight="false" outlineLevel="0" collapsed="false">
      <c r="A979" s="40" t="n">
        <f aca="false">1+A978</f>
        <v>972</v>
      </c>
      <c r="C979" s="48" t="n">
        <v>37018</v>
      </c>
      <c r="D979" s="37" t="n">
        <v>24.2</v>
      </c>
      <c r="E979" s="37" t="n">
        <v>25.2</v>
      </c>
      <c r="F979" s="37" t="n">
        <v>24.02</v>
      </c>
      <c r="G979" s="37" t="n">
        <v>24.8</v>
      </c>
      <c r="H979" s="38" t="n">
        <v>725200</v>
      </c>
      <c r="I979" s="44" t="n">
        <v>248</v>
      </c>
      <c r="K979" s="49" t="n">
        <f aca="false">IF(G979&lt;&gt;"",I979/I978-1,"")</f>
        <v>0.0226804123711339</v>
      </c>
      <c r="L979" s="49" t="n">
        <f aca="true">IF(G979&lt;&gt;"",STDEVP(K979:OFFSET(K979,-MIN($E$2,COUNT($K$9:K979)),0)),"")</f>
        <v>0.0668333368287411</v>
      </c>
    </row>
    <row r="980" customFormat="false" ht="12.75" hidden="false" customHeight="false" outlineLevel="0" collapsed="false">
      <c r="A980" s="40" t="n">
        <f aca="false">1+A979</f>
        <v>973</v>
      </c>
      <c r="C980" s="48" t="n">
        <v>37019</v>
      </c>
      <c r="D980" s="37" t="n">
        <v>25.7</v>
      </c>
      <c r="E980" s="37" t="n">
        <v>25.8</v>
      </c>
      <c r="F980" s="37" t="n">
        <v>25.12</v>
      </c>
      <c r="G980" s="37" t="n">
        <v>25.59</v>
      </c>
      <c r="H980" s="38" t="n">
        <v>979900</v>
      </c>
      <c r="I980" s="44" t="n">
        <v>255.9</v>
      </c>
      <c r="K980" s="49" t="n">
        <f aca="false">IF(G980&lt;&gt;"",I980/I979-1,"")</f>
        <v>0.0318548387096775</v>
      </c>
      <c r="L980" s="49" t="n">
        <f aca="true">IF(G980&lt;&gt;"",STDEVP(K980:OFFSET(K980,-MIN($E$2,COUNT($K$9:K980)),0)),"")</f>
        <v>0.066865688108639</v>
      </c>
    </row>
    <row r="981" customFormat="false" ht="12.75" hidden="false" customHeight="false" outlineLevel="0" collapsed="false">
      <c r="A981" s="40" t="n">
        <f aca="false">1+A980</f>
        <v>974</v>
      </c>
      <c r="C981" s="48" t="n">
        <v>37020</v>
      </c>
      <c r="D981" s="37" t="n">
        <v>24.75</v>
      </c>
      <c r="E981" s="37" t="n">
        <v>24.79</v>
      </c>
      <c r="F981" s="37" t="n">
        <v>24.15</v>
      </c>
      <c r="G981" s="37" t="n">
        <v>24.27</v>
      </c>
      <c r="H981" s="38" t="n">
        <v>769100</v>
      </c>
      <c r="I981" s="44" t="n">
        <v>242.7</v>
      </c>
      <c r="K981" s="49" t="n">
        <f aca="false">IF(G981&lt;&gt;"",I981/I980-1,"")</f>
        <v>-0.0515826494724503</v>
      </c>
      <c r="L981" s="49" t="n">
        <f aca="true">IF(G981&lt;&gt;"",STDEVP(K981:OFFSET(K981,-MIN($E$2,COUNT($K$9:K981)),0)),"")</f>
        <v>0.0670109878975845</v>
      </c>
    </row>
    <row r="982" customFormat="false" ht="12.75" hidden="false" customHeight="false" outlineLevel="0" collapsed="false">
      <c r="A982" s="40" t="n">
        <f aca="false">1+A981</f>
        <v>975</v>
      </c>
      <c r="C982" s="48" t="n">
        <v>37021</v>
      </c>
      <c r="D982" s="37" t="n">
        <v>24.75</v>
      </c>
      <c r="E982" s="37" t="n">
        <v>24.75</v>
      </c>
      <c r="F982" s="37" t="n">
        <v>23.31</v>
      </c>
      <c r="G982" s="37" t="n">
        <v>23.6</v>
      </c>
      <c r="H982" s="38" t="n">
        <v>831100</v>
      </c>
      <c r="I982" s="44" t="n">
        <v>236</v>
      </c>
      <c r="K982" s="49" t="n">
        <f aca="false">IF(G982&lt;&gt;"",I982/I981-1,"")</f>
        <v>-0.0276060980634528</v>
      </c>
      <c r="L982" s="49" t="n">
        <f aca="true">IF(G982&lt;&gt;"",STDEVP(K982:OFFSET(K982,-MIN($E$2,COUNT($K$9:K982)),0)),"")</f>
        <v>0.0667938176477204</v>
      </c>
    </row>
    <row r="983" customFormat="false" ht="12.75" hidden="false" customHeight="false" outlineLevel="0" collapsed="false">
      <c r="A983" s="40" t="n">
        <f aca="false">1+A982</f>
        <v>976</v>
      </c>
      <c r="C983" s="48" t="n">
        <v>37022</v>
      </c>
      <c r="D983" s="37" t="n">
        <v>23.29</v>
      </c>
      <c r="E983" s="37" t="n">
        <v>23.45</v>
      </c>
      <c r="F983" s="37" t="n">
        <v>22.25</v>
      </c>
      <c r="G983" s="37" t="n">
        <v>22.48</v>
      </c>
      <c r="H983" s="38" t="n">
        <v>633900</v>
      </c>
      <c r="I983" s="44" t="n">
        <v>224.8</v>
      </c>
      <c r="K983" s="49" t="n">
        <f aca="false">IF(G983&lt;&gt;"",I983/I982-1,"")</f>
        <v>-0.047457627118644</v>
      </c>
      <c r="L983" s="49" t="n">
        <f aca="true">IF(G983&lt;&gt;"",STDEVP(K983:OFFSET(K983,-MIN($E$2,COUNT($K$9:K983)),0)),"")</f>
        <v>0.0646669706031274</v>
      </c>
    </row>
    <row r="984" customFormat="false" ht="12.75" hidden="false" customHeight="false" outlineLevel="0" collapsed="false">
      <c r="A984" s="40" t="n">
        <f aca="false">1+A983</f>
        <v>977</v>
      </c>
      <c r="C984" s="48" t="n">
        <v>37025</v>
      </c>
      <c r="D984" s="37" t="n">
        <v>22.25</v>
      </c>
      <c r="E984" s="37" t="n">
        <v>22.4</v>
      </c>
      <c r="F984" s="37" t="n">
        <v>21.25</v>
      </c>
      <c r="G984" s="37" t="n">
        <v>21.45</v>
      </c>
      <c r="H984" s="38" t="n">
        <v>920900</v>
      </c>
      <c r="I984" s="44" t="n">
        <v>214.5</v>
      </c>
      <c r="K984" s="49" t="n">
        <f aca="false">IF(G984&lt;&gt;"",I984/I983-1,"")</f>
        <v>-0.0458185053380783</v>
      </c>
      <c r="L984" s="49" t="n">
        <f aca="true">IF(G984&lt;&gt;"",STDEVP(K984:OFFSET(K984,-MIN($E$2,COUNT($K$9:K984)),0)),"")</f>
        <v>0.0646635747269757</v>
      </c>
    </row>
    <row r="985" customFormat="false" ht="12.75" hidden="false" customHeight="false" outlineLevel="0" collapsed="false">
      <c r="A985" s="40" t="n">
        <f aca="false">1+A984</f>
        <v>978</v>
      </c>
      <c r="C985" s="48" t="n">
        <v>37026</v>
      </c>
      <c r="D985" s="37" t="n">
        <v>21.6</v>
      </c>
      <c r="E985" s="37" t="n">
        <v>21.92</v>
      </c>
      <c r="F985" s="37" t="n">
        <v>20.6</v>
      </c>
      <c r="G985" s="37" t="n">
        <v>20.7</v>
      </c>
      <c r="H985" s="38" t="n">
        <v>1014600</v>
      </c>
      <c r="I985" s="44" t="n">
        <v>207</v>
      </c>
      <c r="K985" s="49" t="n">
        <f aca="false">IF(G985&lt;&gt;"",I985/I984-1,"")</f>
        <v>-0.034965034965035</v>
      </c>
      <c r="L985" s="49" t="n">
        <f aca="true">IF(G985&lt;&gt;"",STDEVP(K985:OFFSET(K985,-MIN($E$2,COUNT($K$9:K985)),0)),"")</f>
        <v>0.0641541252307505</v>
      </c>
    </row>
    <row r="986" customFormat="false" ht="12.75" hidden="false" customHeight="false" outlineLevel="0" collapsed="false">
      <c r="A986" s="40" t="n">
        <f aca="false">1+A985</f>
        <v>979</v>
      </c>
      <c r="C986" s="48" t="n">
        <v>37027</v>
      </c>
      <c r="D986" s="37" t="n">
        <v>20.6</v>
      </c>
      <c r="E986" s="37" t="n">
        <v>21.5</v>
      </c>
      <c r="F986" s="37" t="n">
        <v>20.09</v>
      </c>
      <c r="G986" s="37" t="n">
        <v>21.5</v>
      </c>
      <c r="H986" s="38" t="n">
        <v>1187000</v>
      </c>
      <c r="I986" s="44" t="n">
        <v>215</v>
      </c>
      <c r="K986" s="49" t="n">
        <f aca="false">IF(G986&lt;&gt;"",I986/I985-1,"")</f>
        <v>0.038647342995169</v>
      </c>
      <c r="L986" s="49" t="n">
        <f aca="true">IF(G986&lt;&gt;"",STDEVP(K986:OFFSET(K986,-MIN($E$2,COUNT($K$9:K986)),0)),"")</f>
        <v>0.0643315755577046</v>
      </c>
    </row>
    <row r="987" customFormat="false" ht="12.75" hidden="false" customHeight="false" outlineLevel="0" collapsed="false">
      <c r="A987" s="40" t="n">
        <f aca="false">1+A986</f>
        <v>980</v>
      </c>
      <c r="C987" s="48" t="n">
        <v>37028</v>
      </c>
      <c r="D987" s="37" t="n">
        <v>21.95</v>
      </c>
      <c r="E987" s="37" t="n">
        <v>22.35</v>
      </c>
      <c r="F987" s="37" t="n">
        <v>21.3</v>
      </c>
      <c r="G987" s="37" t="n">
        <v>21.73</v>
      </c>
      <c r="H987" s="38" t="n">
        <v>917500</v>
      </c>
      <c r="I987" s="44" t="n">
        <v>217.3</v>
      </c>
      <c r="K987" s="49" t="n">
        <f aca="false">IF(G987&lt;&gt;"",I987/I986-1,"")</f>
        <v>0.0106976744186047</v>
      </c>
      <c r="L987" s="49" t="n">
        <f aca="true">IF(G987&lt;&gt;"",STDEVP(K987:OFFSET(K987,-MIN($E$2,COUNT($K$9:K987)),0)),"")</f>
        <v>0.0643224287716379</v>
      </c>
    </row>
    <row r="988" customFormat="false" ht="12.75" hidden="false" customHeight="false" outlineLevel="0" collapsed="false">
      <c r="A988" s="40" t="n">
        <f aca="false">1+A987</f>
        <v>981</v>
      </c>
      <c r="C988" s="48" t="n">
        <v>37029</v>
      </c>
      <c r="D988" s="37" t="n">
        <v>21.52</v>
      </c>
      <c r="E988" s="37" t="n">
        <v>22.2</v>
      </c>
      <c r="F988" s="37" t="n">
        <v>21.4</v>
      </c>
      <c r="G988" s="37" t="n">
        <v>22.2</v>
      </c>
      <c r="H988" s="38" t="n">
        <v>655800</v>
      </c>
      <c r="I988" s="44" t="n">
        <v>222</v>
      </c>
      <c r="K988" s="49" t="n">
        <f aca="false">IF(G988&lt;&gt;"",I988/I987-1,"")</f>
        <v>0.0216290842153704</v>
      </c>
      <c r="L988" s="49" t="n">
        <f aca="true">IF(G988&lt;&gt;"",STDEVP(K988:OFFSET(K988,-MIN($E$2,COUNT($K$9:K988)),0)),"")</f>
        <v>0.0643794077866123</v>
      </c>
    </row>
    <row r="989" customFormat="false" ht="12.75" hidden="false" customHeight="false" outlineLevel="0" collapsed="false">
      <c r="A989" s="40" t="n">
        <f aca="false">1+A988</f>
        <v>982</v>
      </c>
      <c r="C989" s="48" t="n">
        <v>37033</v>
      </c>
      <c r="D989" s="37" t="n">
        <v>23.85</v>
      </c>
      <c r="E989" s="37" t="n">
        <v>24.25</v>
      </c>
      <c r="F989" s="37" t="n">
        <v>22.78</v>
      </c>
      <c r="G989" s="37" t="n">
        <v>23.95</v>
      </c>
      <c r="H989" s="38" t="n">
        <v>1054100</v>
      </c>
      <c r="I989" s="44" t="n">
        <v>239.5</v>
      </c>
      <c r="K989" s="49" t="n">
        <f aca="false">IF(G989&lt;&gt;"",I989/I988-1,"")</f>
        <v>0.0788288288288288</v>
      </c>
      <c r="L989" s="49" t="n">
        <f aca="true">IF(G989&lt;&gt;"",STDEVP(K989:OFFSET(K989,-MIN($E$2,COUNT($K$9:K989)),0)),"")</f>
        <v>0.0644839059603299</v>
      </c>
    </row>
    <row r="990" customFormat="false" ht="12.75" hidden="false" customHeight="false" outlineLevel="0" collapsed="false">
      <c r="A990" s="40" t="n">
        <f aca="false">1+A989</f>
        <v>983</v>
      </c>
      <c r="C990" s="48" t="n">
        <v>37034</v>
      </c>
      <c r="D990" s="37" t="n">
        <v>23.7</v>
      </c>
      <c r="E990" s="37" t="n">
        <v>24.22</v>
      </c>
      <c r="F990" s="37" t="n">
        <v>23.07</v>
      </c>
      <c r="G990" s="37" t="n">
        <v>23.59</v>
      </c>
      <c r="H990" s="38" t="n">
        <v>795500</v>
      </c>
      <c r="I990" s="44" t="n">
        <v>235.9</v>
      </c>
      <c r="K990" s="49" t="n">
        <f aca="false">IF(G990&lt;&gt;"",I990/I989-1,"")</f>
        <v>-0.0150313152400835</v>
      </c>
      <c r="L990" s="49" t="n">
        <f aca="true">IF(G990&lt;&gt;"",STDEVP(K990:OFFSET(K990,-MIN($E$2,COUNT($K$9:K990)),0)),"")</f>
        <v>0.064470337402275</v>
      </c>
    </row>
    <row r="991" customFormat="false" ht="12.75" hidden="false" customHeight="false" outlineLevel="0" collapsed="false">
      <c r="A991" s="40" t="n">
        <f aca="false">1+A990</f>
        <v>984</v>
      </c>
      <c r="C991" s="48" t="n">
        <v>37035</v>
      </c>
      <c r="D991" s="37" t="n">
        <v>23.5</v>
      </c>
      <c r="E991" s="37" t="n">
        <v>23.9</v>
      </c>
      <c r="F991" s="37" t="n">
        <v>22.4</v>
      </c>
      <c r="G991" s="37" t="n">
        <v>23.25</v>
      </c>
      <c r="H991" s="38" t="n">
        <v>704800</v>
      </c>
      <c r="I991" s="44" t="n">
        <v>232.5</v>
      </c>
      <c r="K991" s="49" t="n">
        <f aca="false">IF(G991&lt;&gt;"",I991/I990-1,"")</f>
        <v>-0.0144128868164477</v>
      </c>
      <c r="L991" s="49" t="n">
        <f aca="true">IF(G991&lt;&gt;"",STDEVP(K991:OFFSET(K991,-MIN($E$2,COUNT($K$9:K991)),0)),"")</f>
        <v>0.0644660444661158</v>
      </c>
    </row>
    <row r="992" customFormat="false" ht="12.75" hidden="false" customHeight="false" outlineLevel="0" collapsed="false">
      <c r="A992" s="40" t="n">
        <f aca="false">1+A991</f>
        <v>985</v>
      </c>
      <c r="C992" s="48" t="n">
        <v>37036</v>
      </c>
      <c r="D992" s="37" t="n">
        <v>23.3</v>
      </c>
      <c r="E992" s="37" t="n">
        <v>23.4</v>
      </c>
      <c r="F992" s="37" t="n">
        <v>22.42</v>
      </c>
      <c r="G992" s="37" t="n">
        <v>22.68</v>
      </c>
      <c r="H992" s="38" t="n">
        <v>458600</v>
      </c>
      <c r="I992" s="44" t="n">
        <v>226.8</v>
      </c>
      <c r="K992" s="49" t="n">
        <f aca="false">IF(G992&lt;&gt;"",I992/I991-1,"")</f>
        <v>-0.024516129032258</v>
      </c>
      <c r="L992" s="49" t="n">
        <f aca="true">IF(G992&lt;&gt;"",STDEVP(K992:OFFSET(K992,-MIN($E$2,COUNT($K$9:K992)),0)),"")</f>
        <v>0.0644724074055831</v>
      </c>
    </row>
    <row r="993" customFormat="false" ht="12.75" hidden="false" customHeight="false" outlineLevel="0" collapsed="false">
      <c r="A993" s="40" t="n">
        <f aca="false">1+A992</f>
        <v>986</v>
      </c>
      <c r="C993" s="48" t="n">
        <v>37039</v>
      </c>
      <c r="D993" s="37" t="n">
        <v>22.65</v>
      </c>
      <c r="E993" s="37" t="n">
        <v>22.69</v>
      </c>
      <c r="F993" s="37" t="n">
        <v>22.22</v>
      </c>
      <c r="G993" s="37" t="n">
        <v>22.59</v>
      </c>
      <c r="H993" s="38" t="n">
        <v>101600</v>
      </c>
      <c r="I993" s="44" t="n">
        <v>225.9</v>
      </c>
      <c r="K993" s="49" t="n">
        <f aca="false">IF(G993&lt;&gt;"",I993/I992-1,"")</f>
        <v>-0.00396825396825395</v>
      </c>
      <c r="L993" s="49" t="n">
        <f aca="true">IF(G993&lt;&gt;"",STDEVP(K993:OFFSET(K993,-MIN($E$2,COUNT($K$9:K993)),0)),"")</f>
        <v>0.0637995156980463</v>
      </c>
    </row>
    <row r="994" customFormat="false" ht="12.75" hidden="false" customHeight="false" outlineLevel="0" collapsed="false">
      <c r="A994" s="40" t="n">
        <f aca="false">1+A993</f>
        <v>987</v>
      </c>
      <c r="C994" s="48" t="n">
        <v>37040</v>
      </c>
      <c r="D994" s="37" t="n">
        <v>22.75</v>
      </c>
      <c r="E994" s="37" t="n">
        <v>22.92</v>
      </c>
      <c r="F994" s="37" t="n">
        <v>22.26</v>
      </c>
      <c r="G994" s="37" t="n">
        <v>22.4</v>
      </c>
      <c r="H994" s="38" t="n">
        <v>576800</v>
      </c>
      <c r="I994" s="44" t="n">
        <v>224</v>
      </c>
      <c r="K994" s="49" t="n">
        <f aca="false">IF(G994&lt;&gt;"",I994/I993-1,"")</f>
        <v>-0.00841080123948657</v>
      </c>
      <c r="L994" s="49" t="n">
        <f aca="true">IF(G994&lt;&gt;"",STDEVP(K994:OFFSET(K994,-MIN($E$2,COUNT($K$9:K994)),0)),"")</f>
        <v>0.063516748498033</v>
      </c>
    </row>
    <row r="995" customFormat="false" ht="12.75" hidden="false" customHeight="false" outlineLevel="0" collapsed="false">
      <c r="A995" s="40" t="n">
        <f aca="false">1+A994</f>
        <v>988</v>
      </c>
      <c r="C995" s="48" t="n">
        <v>37041</v>
      </c>
      <c r="D995" s="37" t="n">
        <v>21.5</v>
      </c>
      <c r="E995" s="37" t="n">
        <v>21.63</v>
      </c>
      <c r="F995" s="37" t="n">
        <v>20.4</v>
      </c>
      <c r="G995" s="37" t="n">
        <v>20.65</v>
      </c>
      <c r="H995" s="38" t="n">
        <v>852300</v>
      </c>
      <c r="I995" s="44" t="n">
        <v>206.5</v>
      </c>
      <c r="K995" s="49" t="n">
        <f aca="false">IF(G995&lt;&gt;"",I995/I994-1,"")</f>
        <v>-0.078125</v>
      </c>
      <c r="L995" s="49" t="n">
        <f aca="true">IF(G995&lt;&gt;"",STDEVP(K995:OFFSET(K995,-MIN($E$2,COUNT($K$9:K995)),0)),"")</f>
        <v>0.0626173922751171</v>
      </c>
    </row>
    <row r="996" customFormat="false" ht="12.75" hidden="false" customHeight="false" outlineLevel="0" collapsed="false">
      <c r="A996" s="40" t="n">
        <f aca="false">1+A995</f>
        <v>989</v>
      </c>
      <c r="C996" s="48" t="n">
        <v>37042</v>
      </c>
      <c r="D996" s="37" t="n">
        <v>20.7</v>
      </c>
      <c r="E996" s="37" t="n">
        <v>21.13</v>
      </c>
      <c r="F996" s="37" t="n">
        <v>20.46</v>
      </c>
      <c r="G996" s="37" t="n">
        <v>20.51</v>
      </c>
      <c r="H996" s="38" t="n">
        <v>644000</v>
      </c>
      <c r="I996" s="44" t="n">
        <v>205.1</v>
      </c>
      <c r="K996" s="49" t="n">
        <f aca="false">IF(G996&lt;&gt;"",I996/I995-1,"")</f>
        <v>-0.00677966101694916</v>
      </c>
      <c r="L996" s="49" t="n">
        <f aca="true">IF(G996&lt;&gt;"",STDEVP(K996:OFFSET(K996,-MIN($E$2,COUNT($K$9:K996)),0)),"")</f>
        <v>0.0624726742875924</v>
      </c>
    </row>
    <row r="997" customFormat="false" ht="12.75" hidden="false" customHeight="false" outlineLevel="0" collapsed="false">
      <c r="A997" s="40" t="n">
        <f aca="false">1+A996</f>
        <v>990</v>
      </c>
      <c r="C997" s="48" t="n">
        <v>37043</v>
      </c>
      <c r="D997" s="37" t="n">
        <v>20.65</v>
      </c>
      <c r="E997" s="37" t="n">
        <v>20.85</v>
      </c>
      <c r="F997" s="37" t="n">
        <v>20.1</v>
      </c>
      <c r="G997" s="37" t="n">
        <v>20.85</v>
      </c>
      <c r="H997" s="38" t="n">
        <v>850200</v>
      </c>
      <c r="I997" s="44" t="n">
        <v>208.5</v>
      </c>
      <c r="K997" s="49" t="n">
        <f aca="false">IF(G997&lt;&gt;"",I997/I996-1,"")</f>
        <v>0.0165772793759142</v>
      </c>
      <c r="L997" s="49" t="n">
        <f aca="true">IF(G997&lt;&gt;"",STDEVP(K997:OFFSET(K997,-MIN($E$2,COUNT($K$9:K997)),0)),"")</f>
        <v>0.0623619272840145</v>
      </c>
    </row>
    <row r="998" customFormat="false" ht="12.75" hidden="false" customHeight="false" outlineLevel="0" collapsed="false">
      <c r="A998" s="40" t="n">
        <f aca="false">1+A997</f>
        <v>991</v>
      </c>
      <c r="C998" s="48" t="n">
        <v>37046</v>
      </c>
      <c r="D998" s="37" t="n">
        <v>20.6</v>
      </c>
      <c r="E998" s="37" t="n">
        <v>21.66</v>
      </c>
      <c r="F998" s="37" t="n">
        <v>20.6</v>
      </c>
      <c r="G998" s="37" t="n">
        <v>21.61</v>
      </c>
      <c r="H998" s="38" t="n">
        <v>665200</v>
      </c>
      <c r="I998" s="44" t="n">
        <v>216.1</v>
      </c>
      <c r="K998" s="49" t="n">
        <f aca="false">IF(G998&lt;&gt;"",I998/I997-1,"")</f>
        <v>0.0364508393285372</v>
      </c>
      <c r="L998" s="49" t="n">
        <f aca="true">IF(G998&lt;&gt;"",STDEVP(K998:OFFSET(K998,-MIN($E$2,COUNT($K$9:K998)),0)),"")</f>
        <v>0.0625158105988255</v>
      </c>
    </row>
    <row r="999" customFormat="false" ht="12.75" hidden="false" customHeight="false" outlineLevel="0" collapsed="false">
      <c r="A999" s="40" t="n">
        <f aca="false">1+A998</f>
        <v>992</v>
      </c>
      <c r="C999" s="48" t="n">
        <v>37047</v>
      </c>
      <c r="D999" s="37" t="n">
        <v>21.7</v>
      </c>
      <c r="E999" s="37" t="n">
        <v>22.1</v>
      </c>
      <c r="F999" s="37" t="n">
        <v>20.61</v>
      </c>
      <c r="G999" s="37" t="n">
        <v>20.7</v>
      </c>
      <c r="H999" s="38" t="n">
        <v>1160900</v>
      </c>
      <c r="I999" s="44" t="n">
        <v>207</v>
      </c>
      <c r="K999" s="49" t="n">
        <f aca="false">IF(G999&lt;&gt;"",I999/I998-1,"")</f>
        <v>-0.0421101341971309</v>
      </c>
      <c r="L999" s="49" t="n">
        <f aca="true">IF(G999&lt;&gt;"",STDEVP(K999:OFFSET(K999,-MIN($E$2,COUNT($K$9:K999)),0)),"")</f>
        <v>0.0623715188458736</v>
      </c>
    </row>
    <row r="1000" customFormat="false" ht="12.75" hidden="false" customHeight="false" outlineLevel="0" collapsed="false">
      <c r="A1000" s="40" t="n">
        <f aca="false">1+A999</f>
        <v>993</v>
      </c>
      <c r="C1000" s="48" t="n">
        <v>37048</v>
      </c>
      <c r="D1000" s="37" t="n">
        <v>20.7</v>
      </c>
      <c r="E1000" s="37" t="n">
        <v>20.87</v>
      </c>
      <c r="F1000" s="37" t="n">
        <v>20</v>
      </c>
      <c r="G1000" s="37" t="n">
        <v>20.05</v>
      </c>
      <c r="H1000" s="38" t="n">
        <v>1132300</v>
      </c>
      <c r="I1000" s="44" t="n">
        <v>200.5</v>
      </c>
      <c r="K1000" s="49" t="n">
        <f aca="false">IF(G1000&lt;&gt;"",I1000/I999-1,"")</f>
        <v>-0.0314009661835749</v>
      </c>
      <c r="L1000" s="49" t="n">
        <f aca="true">IF(G1000&lt;&gt;"",STDEVP(K1000:OFFSET(K1000,-MIN($E$2,COUNT($K$9:K1000)),0)),"")</f>
        <v>0.0624115802651753</v>
      </c>
    </row>
    <row r="1001" customFormat="false" ht="12.75" hidden="false" customHeight="false" outlineLevel="0" collapsed="false">
      <c r="A1001" s="40" t="n">
        <f aca="false">1+A1000</f>
        <v>994</v>
      </c>
      <c r="C1001" s="48" t="n">
        <v>37049</v>
      </c>
      <c r="D1001" s="37" t="n">
        <v>20</v>
      </c>
      <c r="E1001" s="37" t="n">
        <v>20.17</v>
      </c>
      <c r="F1001" s="37" t="n">
        <v>19.5</v>
      </c>
      <c r="G1001" s="37" t="n">
        <v>20</v>
      </c>
      <c r="H1001" s="38" t="n">
        <v>1450200</v>
      </c>
      <c r="I1001" s="44" t="n">
        <v>200</v>
      </c>
      <c r="K1001" s="49" t="n">
        <f aca="false">IF(G1001&lt;&gt;"",I1001/I1000-1,"")</f>
        <v>-0.00249376558603487</v>
      </c>
      <c r="L1001" s="49" t="n">
        <f aca="true">IF(G1001&lt;&gt;"",STDEVP(K1001:OFFSET(K1001,-MIN($E$2,COUNT($K$9:K1001)),0)),"")</f>
        <v>0.0620792099517412</v>
      </c>
    </row>
    <row r="1002" customFormat="false" ht="12.75" hidden="false" customHeight="false" outlineLevel="0" collapsed="false">
      <c r="A1002" s="40" t="n">
        <f aca="false">1+A1001</f>
        <v>995</v>
      </c>
      <c r="C1002" s="48" t="n">
        <v>37050</v>
      </c>
      <c r="D1002" s="37" t="n">
        <v>19.94</v>
      </c>
      <c r="E1002" s="37" t="n">
        <v>19.94</v>
      </c>
      <c r="F1002" s="37" t="n">
        <v>18.99</v>
      </c>
      <c r="G1002" s="37" t="n">
        <v>19.05</v>
      </c>
      <c r="H1002" s="38" t="n">
        <v>801000</v>
      </c>
      <c r="I1002" s="44" t="n">
        <v>190.5</v>
      </c>
      <c r="K1002" s="49" t="n">
        <f aca="false">IF(G1002&lt;&gt;"",I1002/I1001-1,"")</f>
        <v>-0.0475</v>
      </c>
      <c r="L1002" s="49" t="n">
        <f aca="true">IF(G1002&lt;&gt;"",STDEVP(K1002:OFFSET(K1002,-MIN($E$2,COUNT($K$9:K1002)),0)),"")</f>
        <v>0.0621828062998176</v>
      </c>
    </row>
    <row r="1003" customFormat="false" ht="12.75" hidden="false" customHeight="false" outlineLevel="0" collapsed="false">
      <c r="A1003" s="40" t="n">
        <f aca="false">1+A1002</f>
        <v>996</v>
      </c>
      <c r="C1003" s="48" t="n">
        <v>37053</v>
      </c>
      <c r="D1003" s="37" t="n">
        <v>18.64</v>
      </c>
      <c r="E1003" s="37" t="n">
        <v>18.64</v>
      </c>
      <c r="F1003" s="37" t="n">
        <v>17.93</v>
      </c>
      <c r="G1003" s="37" t="n">
        <v>18.5</v>
      </c>
      <c r="H1003" s="38" t="n">
        <v>691800</v>
      </c>
      <c r="I1003" s="44" t="n">
        <v>185</v>
      </c>
      <c r="K1003" s="49" t="n">
        <f aca="false">IF(G1003&lt;&gt;"",I1003/I1002-1,"")</f>
        <v>-0.0288713910761155</v>
      </c>
      <c r="L1003" s="49" t="n">
        <f aca="true">IF(G1003&lt;&gt;"",STDEVP(K1003:OFFSET(K1003,-MIN($E$2,COUNT($K$9:K1003)),0)),"")</f>
        <v>0.0622116578708788</v>
      </c>
    </row>
    <row r="1004" customFormat="false" ht="12.75" hidden="false" customHeight="false" outlineLevel="0" collapsed="false">
      <c r="A1004" s="40" t="n">
        <f aca="false">1+A1003</f>
        <v>997</v>
      </c>
      <c r="C1004" s="48" t="n">
        <v>37054</v>
      </c>
      <c r="D1004" s="37" t="n">
        <v>17.84</v>
      </c>
      <c r="E1004" s="37" t="n">
        <v>18.3</v>
      </c>
      <c r="F1004" s="37" t="n">
        <v>16.96</v>
      </c>
      <c r="G1004" s="37" t="n">
        <v>18.05</v>
      </c>
      <c r="H1004" s="38" t="n">
        <v>1401800</v>
      </c>
      <c r="I1004" s="44" t="n">
        <v>180.5</v>
      </c>
      <c r="K1004" s="49" t="n">
        <f aca="false">IF(G1004&lt;&gt;"",I1004/I1003-1,"")</f>
        <v>-0.0243243243243243</v>
      </c>
      <c r="L1004" s="49" t="n">
        <f aca="true">IF(G1004&lt;&gt;"",STDEVP(K1004:OFFSET(K1004,-MIN($E$2,COUNT($K$9:K1004)),0)),"")</f>
        <v>0.0621918005236234</v>
      </c>
    </row>
    <row r="1005" customFormat="false" ht="12.75" hidden="false" customHeight="false" outlineLevel="0" collapsed="false">
      <c r="A1005" s="40" t="n">
        <f aca="false">1+A1004</f>
        <v>998</v>
      </c>
      <c r="C1005" s="48" t="n">
        <v>37055</v>
      </c>
      <c r="D1005" s="37" t="n">
        <v>18.11</v>
      </c>
      <c r="E1005" s="37" t="n">
        <v>18.15</v>
      </c>
      <c r="F1005" s="37" t="n">
        <v>16.62</v>
      </c>
      <c r="G1005" s="37" t="n">
        <v>16.7</v>
      </c>
      <c r="H1005" s="38" t="n">
        <v>1068400</v>
      </c>
      <c r="I1005" s="44" t="n">
        <v>167</v>
      </c>
      <c r="K1005" s="49" t="n">
        <f aca="false">IF(G1005&lt;&gt;"",I1005/I1004-1,"")</f>
        <v>-0.074792243767313</v>
      </c>
      <c r="L1005" s="49" t="n">
        <f aca="true">IF(G1005&lt;&gt;"",STDEVP(K1005:OFFSET(K1005,-MIN($E$2,COUNT($K$9:K1005)),0)),"")</f>
        <v>0.0623667255211603</v>
      </c>
    </row>
    <row r="1006" customFormat="false" ht="12.75" hidden="false" customHeight="false" outlineLevel="0" collapsed="false">
      <c r="A1006" s="40" t="n">
        <f aca="false">1+A1005</f>
        <v>999</v>
      </c>
      <c r="C1006" s="48" t="n">
        <v>37056</v>
      </c>
      <c r="D1006" s="37" t="n">
        <v>16.5</v>
      </c>
      <c r="E1006" s="37" t="n">
        <v>17.15</v>
      </c>
      <c r="F1006" s="37" t="n">
        <v>16.12</v>
      </c>
      <c r="G1006" s="37" t="n">
        <v>16.23</v>
      </c>
      <c r="H1006" s="38" t="n">
        <v>1266200</v>
      </c>
      <c r="I1006" s="44" t="n">
        <v>162.3</v>
      </c>
      <c r="K1006" s="49" t="n">
        <f aca="false">IF(G1006&lt;&gt;"",I1006/I1005-1,"")</f>
        <v>-0.0281437125748503</v>
      </c>
      <c r="L1006" s="49" t="n">
        <f aca="true">IF(G1006&lt;&gt;"",STDEVP(K1006:OFFSET(K1006,-MIN($E$2,COUNT($K$9:K1006)),0)),"")</f>
        <v>0.0623618524014675</v>
      </c>
    </row>
    <row r="1007" customFormat="false" ht="12.75" hidden="false" customHeight="false" outlineLevel="0" collapsed="false">
      <c r="A1007" s="40" t="n">
        <f aca="false">1+A1006</f>
        <v>1000</v>
      </c>
      <c r="C1007" s="48" t="n">
        <v>37057</v>
      </c>
      <c r="D1007" s="37" t="n">
        <v>13.72</v>
      </c>
      <c r="E1007" s="37" t="n">
        <v>15.4</v>
      </c>
      <c r="F1007" s="37" t="n">
        <v>13.42</v>
      </c>
      <c r="G1007" s="37" t="n">
        <v>15.17</v>
      </c>
      <c r="H1007" s="38" t="n">
        <v>729400</v>
      </c>
      <c r="I1007" s="44" t="n">
        <v>151.7</v>
      </c>
      <c r="K1007" s="49" t="n">
        <f aca="false">IF(G1007&lt;&gt;"",I1007/I1006-1,"")</f>
        <v>-0.0653111521873075</v>
      </c>
      <c r="L1007" s="49" t="n">
        <f aca="true">IF(G1007&lt;&gt;"",STDEVP(K1007:OFFSET(K1007,-MIN($E$2,COUNT($K$9:K1007)),0)),"")</f>
        <v>0.0626097328399939</v>
      </c>
    </row>
    <row r="1008" customFormat="false" ht="12.75" hidden="false" customHeight="false" outlineLevel="0" collapsed="false">
      <c r="A1008" s="40" t="n">
        <f aca="false">1+A1007</f>
        <v>1001</v>
      </c>
      <c r="C1008" s="48" t="n">
        <v>37060</v>
      </c>
      <c r="D1008" s="37" t="n">
        <v>14.75</v>
      </c>
      <c r="E1008" s="37" t="n">
        <v>14.95</v>
      </c>
      <c r="F1008" s="37" t="n">
        <v>12.93</v>
      </c>
      <c r="G1008" s="37" t="n">
        <v>13.06</v>
      </c>
      <c r="H1008" s="38" t="n">
        <v>1620000</v>
      </c>
      <c r="I1008" s="44" t="n">
        <v>130.6</v>
      </c>
      <c r="K1008" s="49" t="n">
        <f aca="false">IF(G1008&lt;&gt;"",I1008/I1007-1,"")</f>
        <v>-0.139090309822017</v>
      </c>
      <c r="L1008" s="49" t="n">
        <f aca="true">IF(G1008&lt;&gt;"",STDEVP(K1008:OFFSET(K1008,-MIN($E$2,COUNT($K$9:K1008)),0)),"")</f>
        <v>0.0637065690812781</v>
      </c>
    </row>
    <row r="1009" customFormat="false" ht="12.75" hidden="false" customHeight="false" outlineLevel="0" collapsed="false">
      <c r="A1009" s="40" t="n">
        <f aca="false">1+A1008</f>
        <v>1002</v>
      </c>
      <c r="C1009" s="48" t="n">
        <v>37061</v>
      </c>
      <c r="D1009" s="37" t="n">
        <v>13.88</v>
      </c>
      <c r="E1009" s="37" t="n">
        <v>13.9</v>
      </c>
      <c r="F1009" s="37" t="n">
        <v>12.72</v>
      </c>
      <c r="G1009" s="37" t="n">
        <v>12.84</v>
      </c>
      <c r="H1009" s="38" t="n">
        <v>1192500</v>
      </c>
      <c r="I1009" s="44" t="n">
        <v>128.4</v>
      </c>
      <c r="K1009" s="49" t="n">
        <f aca="false">IF(G1009&lt;&gt;"",I1009/I1008-1,"")</f>
        <v>-0.016845329249617</v>
      </c>
      <c r="L1009" s="49" t="n">
        <f aca="true">IF(G1009&lt;&gt;"",STDEVP(K1009:OFFSET(K1009,-MIN($E$2,COUNT($K$9:K1009)),0)),"")</f>
        <v>0.0637077564327452</v>
      </c>
    </row>
    <row r="1010" customFormat="false" ht="12.75" hidden="false" customHeight="false" outlineLevel="0" collapsed="false">
      <c r="A1010" s="40" t="n">
        <f aca="false">1+A1009</f>
        <v>1003</v>
      </c>
      <c r="C1010" s="48" t="n">
        <v>37062</v>
      </c>
      <c r="D1010" s="37" t="n">
        <v>12.45</v>
      </c>
      <c r="E1010" s="37" t="n">
        <v>12.88</v>
      </c>
      <c r="F1010" s="37" t="n">
        <v>11.75</v>
      </c>
      <c r="G1010" s="37" t="n">
        <v>12.3</v>
      </c>
      <c r="H1010" s="38" t="n">
        <v>1535500</v>
      </c>
      <c r="I1010" s="44" t="n">
        <v>123</v>
      </c>
      <c r="K1010" s="49" t="n">
        <f aca="false">IF(G1010&lt;&gt;"",I1010/I1009-1,"")</f>
        <v>-0.0420560747663552</v>
      </c>
      <c r="L1010" s="49" t="n">
        <f aca="true">IF(G1010&lt;&gt;"",STDEVP(K1010:OFFSET(K1010,-MIN($E$2,COUNT($K$9:K1010)),0)),"")</f>
        <v>0.0635618973564565</v>
      </c>
    </row>
    <row r="1011" customFormat="false" ht="12.75" hidden="false" customHeight="false" outlineLevel="0" collapsed="false">
      <c r="A1011" s="40" t="n">
        <f aca="false">1+A1010</f>
        <v>1004</v>
      </c>
      <c r="C1011" s="48" t="n">
        <v>37063</v>
      </c>
      <c r="D1011" s="37" t="n">
        <v>12.2</v>
      </c>
      <c r="E1011" s="37" t="n">
        <v>13.38</v>
      </c>
      <c r="F1011" s="37" t="n">
        <v>12.11</v>
      </c>
      <c r="G1011" s="37" t="n">
        <v>12.76</v>
      </c>
      <c r="H1011" s="38" t="n">
        <v>19300</v>
      </c>
      <c r="I1011" s="44" t="n">
        <v>127.6</v>
      </c>
      <c r="K1011" s="49" t="n">
        <f aca="false">IF(G1011&lt;&gt;"",I1011/I1010-1,"")</f>
        <v>0.0373983739837398</v>
      </c>
      <c r="L1011" s="49" t="n">
        <f aca="true">IF(G1011&lt;&gt;"",STDEVP(K1011:OFFSET(K1011,-MIN($E$2,COUNT($K$9:K1011)),0)),"")</f>
        <v>0.0637434643461193</v>
      </c>
    </row>
    <row r="1012" customFormat="false" ht="12.75" hidden="false" customHeight="false" outlineLevel="0" collapsed="false">
      <c r="A1012" s="40" t="n">
        <f aca="false">1+A1011</f>
        <v>1005</v>
      </c>
      <c r="C1012" s="48" t="n">
        <v>37064</v>
      </c>
      <c r="D1012" s="37" t="n">
        <v>13.25</v>
      </c>
      <c r="E1012" s="37" t="n">
        <v>14.1</v>
      </c>
      <c r="F1012" s="37" t="n">
        <v>13.12</v>
      </c>
      <c r="G1012" s="37" t="n">
        <v>13.5</v>
      </c>
      <c r="H1012" s="38" t="n">
        <v>1513300</v>
      </c>
      <c r="I1012" s="44" t="n">
        <v>135</v>
      </c>
      <c r="K1012" s="49" t="n">
        <f aca="false">IF(G1012&lt;&gt;"",I1012/I1011-1,"")</f>
        <v>0.0579937304075235</v>
      </c>
      <c r="L1012" s="49" t="n">
        <f aca="true">IF(G1012&lt;&gt;"",STDEVP(K1012:OFFSET(K1012,-MIN($E$2,COUNT($K$9:K1012)),0)),"")</f>
        <v>0.0641233059761276</v>
      </c>
    </row>
    <row r="1013" customFormat="false" ht="12.75" hidden="false" customHeight="false" outlineLevel="0" collapsed="false">
      <c r="A1013" s="40" t="n">
        <f aca="false">1+A1012</f>
        <v>1006</v>
      </c>
      <c r="C1013" s="48" t="n">
        <v>37067</v>
      </c>
      <c r="D1013" s="37" t="n">
        <v>13.9</v>
      </c>
      <c r="E1013" s="37" t="n">
        <v>14</v>
      </c>
      <c r="F1013" s="37" t="n">
        <v>13.48</v>
      </c>
      <c r="G1013" s="37" t="n">
        <v>13.7</v>
      </c>
      <c r="H1013" s="38" t="n">
        <v>706600</v>
      </c>
      <c r="I1013" s="44" t="n">
        <v>137</v>
      </c>
      <c r="K1013" s="49" t="n">
        <f aca="false">IF(G1013&lt;&gt;"",I1013/I1012-1,"")</f>
        <v>0.0148148148148148</v>
      </c>
      <c r="L1013" s="49" t="n">
        <f aca="true">IF(G1013&lt;&gt;"",STDEVP(K1013:OFFSET(K1013,-MIN($E$2,COUNT($K$9:K1013)),0)),"")</f>
        <v>0.0641708348336451</v>
      </c>
    </row>
    <row r="1014" customFormat="false" ht="12.75" hidden="false" customHeight="false" outlineLevel="0" collapsed="false">
      <c r="A1014" s="40" t="n">
        <f aca="false">1+A1013</f>
        <v>1007</v>
      </c>
      <c r="C1014" s="48" t="n">
        <v>37068</v>
      </c>
      <c r="D1014" s="37" t="n">
        <v>13.31</v>
      </c>
      <c r="E1014" s="37" t="n">
        <v>13.56</v>
      </c>
      <c r="F1014" s="37" t="n">
        <v>12.51</v>
      </c>
      <c r="G1014" s="37" t="n">
        <v>12.69</v>
      </c>
      <c r="H1014" s="38" t="n">
        <v>550800</v>
      </c>
      <c r="I1014" s="44" t="n">
        <v>126.9</v>
      </c>
      <c r="K1014" s="49" t="n">
        <f aca="false">IF(G1014&lt;&gt;"",I1014/I1013-1,"")</f>
        <v>-0.0737226277372263</v>
      </c>
      <c r="L1014" s="49" t="n">
        <f aca="true">IF(G1014&lt;&gt;"",STDEVP(K1014:OFFSET(K1014,-MIN($E$2,COUNT($K$9:K1014)),0)),"")</f>
        <v>0.0643891195753536</v>
      </c>
    </row>
    <row r="1015" customFormat="false" ht="12.75" hidden="false" customHeight="false" outlineLevel="0" collapsed="false">
      <c r="A1015" s="40" t="n">
        <f aca="false">1+A1014</f>
        <v>1008</v>
      </c>
      <c r="C1015" s="48" t="n">
        <v>37069</v>
      </c>
      <c r="D1015" s="37" t="n">
        <v>12.76</v>
      </c>
      <c r="E1015" s="37" t="n">
        <v>13.1</v>
      </c>
      <c r="F1015" s="37" t="n">
        <v>12.35</v>
      </c>
      <c r="G1015" s="37" t="n">
        <v>12.83</v>
      </c>
      <c r="H1015" s="38" t="n">
        <v>1161400</v>
      </c>
      <c r="I1015" s="44" t="n">
        <v>128.3</v>
      </c>
      <c r="K1015" s="49" t="n">
        <f aca="false">IF(G1015&lt;&gt;"",I1015/I1014-1,"")</f>
        <v>0.0110323089046493</v>
      </c>
      <c r="L1015" s="49" t="n">
        <f aca="true">IF(G1015&lt;&gt;"",STDEVP(K1015:OFFSET(K1015,-MIN($E$2,COUNT($K$9:K1015)),0)),"")</f>
        <v>0.0551137592520342</v>
      </c>
    </row>
    <row r="1016" customFormat="false" ht="12.75" hidden="false" customHeight="false" outlineLevel="0" collapsed="false">
      <c r="A1016" s="40" t="n">
        <f aca="false">1+A1015</f>
        <v>1009</v>
      </c>
      <c r="C1016" s="48" t="n">
        <v>37070</v>
      </c>
      <c r="D1016" s="37" t="n">
        <v>13.02</v>
      </c>
      <c r="E1016" s="37" t="n">
        <v>13.45</v>
      </c>
      <c r="F1016" s="37" t="n">
        <v>12.72</v>
      </c>
      <c r="G1016" s="37" t="n">
        <v>12.86</v>
      </c>
      <c r="H1016" s="38" t="n">
        <v>942700</v>
      </c>
      <c r="I1016" s="44" t="n">
        <v>128.6</v>
      </c>
      <c r="K1016" s="49" t="n">
        <f aca="false">IF(G1016&lt;&gt;"",I1016/I1015-1,"")</f>
        <v>0.00233826968043638</v>
      </c>
      <c r="L1016" s="49" t="n">
        <f aca="true">IF(G1016&lt;&gt;"",STDEVP(K1016:OFFSET(K1016,-MIN($E$2,COUNT($K$9:K1016)),0)),"")</f>
        <v>0.0547291898129428</v>
      </c>
    </row>
    <row r="1017" customFormat="false" ht="12.75" hidden="false" customHeight="false" outlineLevel="0" collapsed="false">
      <c r="A1017" s="40" t="n">
        <f aca="false">1+A1016</f>
        <v>1010</v>
      </c>
      <c r="C1017" s="48" t="n">
        <v>37071</v>
      </c>
      <c r="D1017" s="37" t="n">
        <v>13.1</v>
      </c>
      <c r="E1017" s="37" t="n">
        <v>14</v>
      </c>
      <c r="F1017" s="37" t="n">
        <v>13</v>
      </c>
      <c r="G1017" s="37" t="n">
        <v>14</v>
      </c>
      <c r="H1017" s="38" t="n">
        <v>1525400</v>
      </c>
      <c r="I1017" s="44" t="n">
        <v>140</v>
      </c>
      <c r="K1017" s="49" t="n">
        <f aca="false">IF(G1017&lt;&gt;"",I1017/I1016-1,"")</f>
        <v>0.088646967340591</v>
      </c>
      <c r="L1017" s="49" t="n">
        <f aca="true">IF(G1017&lt;&gt;"",STDEVP(K1017:OFFSET(K1017,-MIN($E$2,COUNT($K$9:K1017)),0)),"")</f>
        <v>0.0545456762997727</v>
      </c>
    </row>
    <row r="1018" customFormat="false" ht="12.75" hidden="false" customHeight="false" outlineLevel="0" collapsed="false">
      <c r="A1018" s="40" t="n">
        <f aca="false">1+A1017</f>
        <v>1011</v>
      </c>
      <c r="C1018" s="48" t="n">
        <v>37075</v>
      </c>
      <c r="D1018" s="37" t="n">
        <v>14</v>
      </c>
      <c r="E1018" s="37" t="n">
        <v>14</v>
      </c>
      <c r="F1018" s="37" t="n">
        <v>13.46</v>
      </c>
      <c r="G1018" s="37" t="n">
        <v>13.85</v>
      </c>
      <c r="H1018" s="38" t="n">
        <v>583400</v>
      </c>
      <c r="I1018" s="44" t="n">
        <v>138.5</v>
      </c>
      <c r="K1018" s="49" t="n">
        <f aca="false">IF(G1018&lt;&gt;"",I1018/I1017-1,"")</f>
        <v>-0.0107142857142857</v>
      </c>
      <c r="L1018" s="49" t="n">
        <f aca="true">IF(G1018&lt;&gt;"",STDEVP(K1018:OFFSET(K1018,-MIN($E$2,COUNT($K$9:K1018)),0)),"")</f>
        <v>0.0544931948104371</v>
      </c>
    </row>
    <row r="1019" customFormat="false" ht="12.75" hidden="false" customHeight="false" outlineLevel="0" collapsed="false">
      <c r="A1019" s="40" t="n">
        <f aca="false">1+A1018</f>
        <v>1012</v>
      </c>
      <c r="C1019" s="48" t="n">
        <v>37076</v>
      </c>
      <c r="D1019" s="37" t="n">
        <v>13.58</v>
      </c>
      <c r="E1019" s="37" t="n">
        <v>13.69</v>
      </c>
      <c r="F1019" s="37" t="n">
        <v>13.36</v>
      </c>
      <c r="G1019" s="37" t="n">
        <v>13.66</v>
      </c>
      <c r="H1019" s="38" t="n">
        <v>216300</v>
      </c>
      <c r="I1019" s="44" t="n">
        <v>136.6</v>
      </c>
      <c r="K1019" s="49" t="n">
        <f aca="false">IF(G1019&lt;&gt;"",I1019/I1018-1,"")</f>
        <v>-0.0137184115523467</v>
      </c>
      <c r="L1019" s="49" t="n">
        <f aca="true">IF(G1019&lt;&gt;"",STDEVP(K1019:OFFSET(K1019,-MIN($E$2,COUNT($K$9:K1019)),0)),"")</f>
        <v>0.0542602805556422</v>
      </c>
    </row>
    <row r="1020" customFormat="false" ht="12.75" hidden="false" customHeight="false" outlineLevel="0" collapsed="false">
      <c r="A1020" s="40" t="n">
        <f aca="false">1+A1019</f>
        <v>1013</v>
      </c>
      <c r="C1020" s="48" t="n">
        <v>37077</v>
      </c>
      <c r="D1020" s="37" t="n">
        <v>13.3</v>
      </c>
      <c r="E1020" s="37" t="n">
        <v>13.53</v>
      </c>
      <c r="F1020" s="37" t="n">
        <v>13</v>
      </c>
      <c r="G1020" s="37" t="n">
        <v>13</v>
      </c>
      <c r="H1020" s="38" t="n">
        <v>645900</v>
      </c>
      <c r="I1020" s="44" t="n">
        <v>130</v>
      </c>
      <c r="K1020" s="49" t="n">
        <f aca="false">IF(G1020&lt;&gt;"",I1020/I1019-1,"")</f>
        <v>-0.048316251830161</v>
      </c>
      <c r="L1020" s="49" t="n">
        <f aca="true">IF(G1020&lt;&gt;"",STDEVP(K1020:OFFSET(K1020,-MIN($E$2,COUNT($K$9:K1020)),0)),"")</f>
        <v>0.0543806886144996</v>
      </c>
    </row>
    <row r="1021" customFormat="false" ht="12.75" hidden="false" customHeight="false" outlineLevel="0" collapsed="false">
      <c r="A1021" s="40" t="n">
        <f aca="false">1+A1020</f>
        <v>1014</v>
      </c>
      <c r="C1021" s="48" t="n">
        <v>37078</v>
      </c>
      <c r="D1021" s="37" t="n">
        <v>12.9</v>
      </c>
      <c r="E1021" s="37" t="n">
        <v>12.9</v>
      </c>
      <c r="F1021" s="37" t="n">
        <v>12.05</v>
      </c>
      <c r="G1021" s="37" t="n">
        <v>12.13</v>
      </c>
      <c r="H1021" s="38" t="n">
        <v>868400</v>
      </c>
      <c r="I1021" s="44" t="n">
        <v>121.3</v>
      </c>
      <c r="K1021" s="49" t="n">
        <f aca="false">IF(G1021&lt;&gt;"",I1021/I1020-1,"")</f>
        <v>-0.066923076923077</v>
      </c>
      <c r="L1021" s="49" t="n">
        <f aca="true">IF(G1021&lt;&gt;"",STDEVP(K1021:OFFSET(K1021,-MIN($E$2,COUNT($K$9:K1021)),0)),"")</f>
        <v>0.054674582814412</v>
      </c>
    </row>
    <row r="1022" customFormat="false" ht="12.75" hidden="false" customHeight="false" outlineLevel="0" collapsed="false">
      <c r="A1022" s="40" t="n">
        <f aca="false">1+A1021</f>
        <v>1015</v>
      </c>
      <c r="C1022" s="48" t="n">
        <v>37081</v>
      </c>
      <c r="D1022" s="37" t="n">
        <v>12.38</v>
      </c>
      <c r="E1022" s="37" t="n">
        <v>12.65</v>
      </c>
      <c r="F1022" s="37" t="n">
        <v>12.17</v>
      </c>
      <c r="G1022" s="37" t="n">
        <v>12.56</v>
      </c>
      <c r="H1022" s="38" t="n">
        <v>551400</v>
      </c>
      <c r="I1022" s="44" t="n">
        <v>125.6</v>
      </c>
      <c r="K1022" s="49" t="n">
        <f aca="false">IF(G1022&lt;&gt;"",I1022/I1021-1,"")</f>
        <v>0.035449299258038</v>
      </c>
      <c r="L1022" s="49" t="n">
        <f aca="true">IF(G1022&lt;&gt;"",STDEVP(K1022:OFFSET(K1022,-MIN($E$2,COUNT($K$9:K1022)),0)),"")</f>
        <v>0.0548049009182197</v>
      </c>
    </row>
    <row r="1023" customFormat="false" ht="12.75" hidden="false" customHeight="false" outlineLevel="0" collapsed="false">
      <c r="A1023" s="40" t="n">
        <f aca="false">1+A1022</f>
        <v>1016</v>
      </c>
      <c r="C1023" s="48" t="n">
        <v>37082</v>
      </c>
      <c r="D1023" s="37" t="n">
        <v>12.85</v>
      </c>
      <c r="E1023" s="37" t="n">
        <v>12.9</v>
      </c>
      <c r="F1023" s="37" t="n">
        <v>11.95</v>
      </c>
      <c r="G1023" s="37" t="n">
        <v>12.05</v>
      </c>
      <c r="H1023" s="38" t="n">
        <v>758000</v>
      </c>
      <c r="I1023" s="44" t="n">
        <v>120.5</v>
      </c>
      <c r="K1023" s="49" t="n">
        <f aca="false">IF(G1023&lt;&gt;"",I1023/I1022-1,"")</f>
        <v>-0.0406050955414012</v>
      </c>
      <c r="L1023" s="49" t="n">
        <f aca="true">IF(G1023&lt;&gt;"",STDEVP(K1023:OFFSET(K1023,-MIN($E$2,COUNT($K$9:K1023)),0)),"")</f>
        <v>0.0548397591574024</v>
      </c>
    </row>
    <row r="1024" customFormat="false" ht="12.75" hidden="false" customHeight="false" outlineLevel="0" collapsed="false">
      <c r="A1024" s="40" t="n">
        <f aca="false">1+A1023</f>
        <v>1017</v>
      </c>
      <c r="C1024" s="48" t="n">
        <v>37083</v>
      </c>
      <c r="D1024" s="37" t="n">
        <v>12</v>
      </c>
      <c r="E1024" s="37" t="n">
        <v>12.2</v>
      </c>
      <c r="F1024" s="37" t="n">
        <v>11.72</v>
      </c>
      <c r="G1024" s="37" t="n">
        <v>11.95</v>
      </c>
      <c r="H1024" s="38" t="n">
        <v>999600</v>
      </c>
      <c r="I1024" s="44" t="n">
        <v>119.5</v>
      </c>
      <c r="K1024" s="49" t="n">
        <f aca="false">IF(G1024&lt;&gt;"",I1024/I1023-1,"")</f>
        <v>-0.00829875518672196</v>
      </c>
      <c r="L1024" s="49" t="n">
        <f aca="true">IF(G1024&lt;&gt;"",STDEVP(K1024:OFFSET(K1024,-MIN($E$2,COUNT($K$9:K1024)),0)),"")</f>
        <v>0.0548303041982852</v>
      </c>
    </row>
    <row r="1025" customFormat="false" ht="12.75" hidden="false" customHeight="false" outlineLevel="0" collapsed="false">
      <c r="A1025" s="40" t="n">
        <f aca="false">1+A1024</f>
        <v>1018</v>
      </c>
      <c r="C1025" s="48" t="n">
        <v>37084</v>
      </c>
      <c r="D1025" s="37" t="n">
        <v>12.41</v>
      </c>
      <c r="E1025" s="37" t="n">
        <v>12.83</v>
      </c>
      <c r="F1025" s="37" t="n">
        <v>12.16</v>
      </c>
      <c r="G1025" s="37" t="n">
        <v>12.66</v>
      </c>
      <c r="H1025" s="38" t="n">
        <v>795600</v>
      </c>
      <c r="I1025" s="44" t="n">
        <v>126.6</v>
      </c>
      <c r="K1025" s="49" t="n">
        <f aca="false">IF(G1025&lt;&gt;"",I1025/I1024-1,"")</f>
        <v>0.0594142259414225</v>
      </c>
      <c r="L1025" s="49" t="n">
        <f aca="true">IF(G1025&lt;&gt;"",STDEVP(K1025:OFFSET(K1025,-MIN($E$2,COUNT($K$9:K1025)),0)),"")</f>
        <v>0.0549251590929798</v>
      </c>
    </row>
    <row r="1026" customFormat="false" ht="12.75" hidden="false" customHeight="false" outlineLevel="0" collapsed="false">
      <c r="A1026" s="40" t="n">
        <f aca="false">1+A1025</f>
        <v>1019</v>
      </c>
      <c r="C1026" s="48" t="n">
        <v>37085</v>
      </c>
      <c r="D1026" s="37" t="n">
        <v>12.5</v>
      </c>
      <c r="E1026" s="37" t="n">
        <v>13.35</v>
      </c>
      <c r="F1026" s="37" t="n">
        <v>12.35</v>
      </c>
      <c r="G1026" s="37" t="n">
        <v>13.2</v>
      </c>
      <c r="H1026" s="38" t="n">
        <v>639600</v>
      </c>
      <c r="I1026" s="44" t="n">
        <v>132</v>
      </c>
      <c r="K1026" s="49" t="n">
        <f aca="false">IF(G1026&lt;&gt;"",I1026/I1025-1,"")</f>
        <v>0.0426540284360191</v>
      </c>
      <c r="L1026" s="49" t="n">
        <f aca="true">IF(G1026&lt;&gt;"",STDEVP(K1026:OFFSET(K1026,-MIN($E$2,COUNT($K$9:K1026)),0)),"")</f>
        <v>0.0550909587479113</v>
      </c>
    </row>
    <row r="1027" customFormat="false" ht="12.75" hidden="false" customHeight="false" outlineLevel="0" collapsed="false">
      <c r="A1027" s="40" t="n">
        <f aca="false">1+A1026</f>
        <v>1020</v>
      </c>
      <c r="C1027" s="48" t="n">
        <v>37088</v>
      </c>
      <c r="D1027" s="37" t="n">
        <v>12.8</v>
      </c>
      <c r="E1027" s="37" t="n">
        <v>12.89</v>
      </c>
      <c r="F1027" s="37" t="n">
        <v>12.1</v>
      </c>
      <c r="G1027" s="37" t="n">
        <v>12.1</v>
      </c>
      <c r="H1027" s="38" t="n">
        <v>730100</v>
      </c>
      <c r="I1027" s="44" t="n">
        <v>121</v>
      </c>
      <c r="K1027" s="49" t="n">
        <f aca="false">IF(G1027&lt;&gt;"",I1027/I1026-1,"")</f>
        <v>-0.0833333333333334</v>
      </c>
      <c r="L1027" s="49" t="n">
        <f aca="true">IF(G1027&lt;&gt;"",STDEVP(K1027:OFFSET(K1027,-MIN($E$2,COUNT($K$9:K1027)),0)),"")</f>
        <v>0.0548320171973569</v>
      </c>
    </row>
    <row r="1028" customFormat="false" ht="12.75" hidden="false" customHeight="false" outlineLevel="0" collapsed="false">
      <c r="A1028" s="40" t="n">
        <f aca="false">1+A1027</f>
        <v>1021</v>
      </c>
      <c r="C1028" s="48" t="n">
        <v>37089</v>
      </c>
      <c r="D1028" s="37" t="n">
        <v>11.9</v>
      </c>
      <c r="E1028" s="37" t="n">
        <v>12.25</v>
      </c>
      <c r="F1028" s="37" t="n">
        <v>11.65</v>
      </c>
      <c r="G1028" s="37" t="n">
        <v>12.25</v>
      </c>
      <c r="H1028" s="38" t="n">
        <v>923400</v>
      </c>
      <c r="I1028" s="44" t="n">
        <v>122.5</v>
      </c>
      <c r="K1028" s="49" t="n">
        <f aca="false">IF(G1028&lt;&gt;"",I1028/I1027-1,"")</f>
        <v>0.0123966942148761</v>
      </c>
      <c r="L1028" s="49" t="n">
        <f aca="true">IF(G1028&lt;&gt;"",STDEVP(K1028:OFFSET(K1028,-MIN($E$2,COUNT($K$9:K1028)),0)),"")</f>
        <v>0.0548717139491105</v>
      </c>
    </row>
    <row r="1029" customFormat="false" ht="12.75" hidden="false" customHeight="false" outlineLevel="0" collapsed="false">
      <c r="A1029" s="40" t="n">
        <f aca="false">1+A1028</f>
        <v>1022</v>
      </c>
      <c r="C1029" s="48" t="n">
        <v>37090</v>
      </c>
      <c r="D1029" s="37" t="n">
        <v>11.85</v>
      </c>
      <c r="E1029" s="37" t="n">
        <v>12.02</v>
      </c>
      <c r="F1029" s="37" t="n">
        <v>11.51</v>
      </c>
      <c r="G1029" s="37" t="n">
        <v>11.6</v>
      </c>
      <c r="H1029" s="38" t="n">
        <v>949100</v>
      </c>
      <c r="I1029" s="44" t="n">
        <v>116</v>
      </c>
      <c r="K1029" s="49" t="n">
        <f aca="false">IF(G1029&lt;&gt;"",I1029/I1028-1,"")</f>
        <v>-0.0530612244897959</v>
      </c>
      <c r="L1029" s="49" t="n">
        <f aca="true">IF(G1029&lt;&gt;"",STDEVP(K1029:OFFSET(K1029,-MIN($E$2,COUNT($K$9:K1029)),0)),"")</f>
        <v>0.0549410796515474</v>
      </c>
    </row>
    <row r="1030" customFormat="false" ht="12.75" hidden="false" customHeight="false" outlineLevel="0" collapsed="false">
      <c r="A1030" s="40" t="n">
        <f aca="false">1+A1029</f>
        <v>1023</v>
      </c>
      <c r="C1030" s="48" t="n">
        <v>37091</v>
      </c>
      <c r="D1030" s="37" t="n">
        <v>11.6</v>
      </c>
      <c r="E1030" s="37" t="n">
        <v>12.1</v>
      </c>
      <c r="F1030" s="37" t="n">
        <v>11.24</v>
      </c>
      <c r="G1030" s="37" t="n">
        <v>11.9</v>
      </c>
      <c r="H1030" s="38" t="n">
        <v>1477600</v>
      </c>
      <c r="I1030" s="44" t="n">
        <v>119</v>
      </c>
      <c r="K1030" s="49" t="n">
        <f aca="false">IF(G1030&lt;&gt;"",I1030/I1029-1,"")</f>
        <v>0.0258620689655174</v>
      </c>
      <c r="L1030" s="49" t="n">
        <f aca="true">IF(G1030&lt;&gt;"",STDEVP(K1030:OFFSET(K1030,-MIN($E$2,COUNT($K$9:K1030)),0)),"")</f>
        <v>0.0550508179220414</v>
      </c>
    </row>
    <row r="1031" customFormat="false" ht="12.75" hidden="false" customHeight="false" outlineLevel="0" collapsed="false">
      <c r="A1031" s="40" t="n">
        <f aca="false">1+A1030</f>
        <v>1024</v>
      </c>
      <c r="C1031" s="48" t="n">
        <v>37092</v>
      </c>
      <c r="D1031" s="37" t="n">
        <v>11.55</v>
      </c>
      <c r="E1031" s="37" t="n">
        <v>12</v>
      </c>
      <c r="F1031" s="37" t="n">
        <v>11.41</v>
      </c>
      <c r="G1031" s="37" t="n">
        <v>11.63</v>
      </c>
      <c r="H1031" s="38" t="n">
        <v>1439300</v>
      </c>
      <c r="I1031" s="44" t="n">
        <v>116.3</v>
      </c>
      <c r="K1031" s="49" t="n">
        <f aca="false">IF(G1031&lt;&gt;"",I1031/I1030-1,"")</f>
        <v>-0.0226890756302521</v>
      </c>
      <c r="L1031" s="49" t="n">
        <f aca="true">IF(G1031&lt;&gt;"",STDEVP(K1031:OFFSET(K1031,-MIN($E$2,COUNT($K$9:K1031)),0)),"")</f>
        <v>0.0546815688135713</v>
      </c>
    </row>
    <row r="1032" customFormat="false" ht="12.75" hidden="false" customHeight="false" outlineLevel="0" collapsed="false">
      <c r="A1032" s="40" t="n">
        <f aca="false">1+A1031</f>
        <v>1025</v>
      </c>
      <c r="C1032" s="48" t="n">
        <v>37095</v>
      </c>
      <c r="D1032" s="37" t="n">
        <v>11.77</v>
      </c>
      <c r="E1032" s="37" t="n">
        <v>11.93</v>
      </c>
      <c r="F1032" s="37" t="n">
        <v>11.51</v>
      </c>
      <c r="G1032" s="37" t="n">
        <v>11.65</v>
      </c>
      <c r="H1032" s="38" t="n">
        <v>621200</v>
      </c>
      <c r="I1032" s="44" t="n">
        <v>116.5</v>
      </c>
      <c r="K1032" s="49" t="n">
        <f aca="false">IF(G1032&lt;&gt;"",I1032/I1031-1,"")</f>
        <v>0.00171969045571796</v>
      </c>
      <c r="L1032" s="49" t="n">
        <f aca="true">IF(G1032&lt;&gt;"",STDEVP(K1032:OFFSET(K1032,-MIN($E$2,COUNT($K$9:K1032)),0)),"")</f>
        <v>0.0546887810745409</v>
      </c>
    </row>
    <row r="1033" customFormat="false" ht="12.75" hidden="false" customHeight="false" outlineLevel="0" collapsed="false">
      <c r="A1033" s="40" t="n">
        <f aca="false">1+A1032</f>
        <v>1026</v>
      </c>
      <c r="C1033" s="48" t="n">
        <v>37096</v>
      </c>
      <c r="D1033" s="37" t="n">
        <v>11.5</v>
      </c>
      <c r="E1033" s="37" t="n">
        <v>11.5</v>
      </c>
      <c r="F1033" s="37" t="n">
        <v>11.12</v>
      </c>
      <c r="G1033" s="37" t="n">
        <v>11.18</v>
      </c>
      <c r="H1033" s="38" t="n">
        <v>702500</v>
      </c>
      <c r="I1033" s="44" t="n">
        <v>111.8</v>
      </c>
      <c r="K1033" s="49" t="n">
        <f aca="false">IF(G1033&lt;&gt;"",I1033/I1032-1,"")</f>
        <v>-0.040343347639485</v>
      </c>
      <c r="L1033" s="49" t="n">
        <f aca="true">IF(G1033&lt;&gt;"",STDEVP(K1033:OFFSET(K1033,-MIN($E$2,COUNT($K$9:K1033)),0)),"")</f>
        <v>0.0545178551460734</v>
      </c>
    </row>
    <row r="1034" customFormat="false" ht="12.75" hidden="false" customHeight="false" outlineLevel="0" collapsed="false">
      <c r="A1034" s="40" t="n">
        <f aca="false">1+A1033</f>
        <v>1027</v>
      </c>
      <c r="C1034" s="48" t="n">
        <v>37097</v>
      </c>
      <c r="D1034" s="37" t="n">
        <v>11.25</v>
      </c>
      <c r="E1034" s="37" t="n">
        <v>11.83</v>
      </c>
      <c r="F1034" s="37" t="n">
        <v>11.23</v>
      </c>
      <c r="G1034" s="37" t="n">
        <v>11.76</v>
      </c>
      <c r="H1034" s="38" t="n">
        <v>1068400</v>
      </c>
      <c r="I1034" s="44" t="n">
        <v>117.6</v>
      </c>
      <c r="K1034" s="49" t="n">
        <f aca="false">IF(G1034&lt;&gt;"",I1034/I1033-1,"")</f>
        <v>0.0518783542039356</v>
      </c>
      <c r="L1034" s="49" t="n">
        <f aca="true">IF(G1034&lt;&gt;"",STDEVP(K1034:OFFSET(K1034,-MIN($E$2,COUNT($K$9:K1034)),0)),"")</f>
        <v>0.0546551024763992</v>
      </c>
    </row>
    <row r="1035" customFormat="false" ht="12.75" hidden="false" customHeight="false" outlineLevel="0" collapsed="false">
      <c r="A1035" s="40" t="n">
        <f aca="false">1+A1034</f>
        <v>1028</v>
      </c>
      <c r="C1035" s="48" t="n">
        <v>37098</v>
      </c>
      <c r="D1035" s="37" t="n">
        <v>11.8</v>
      </c>
      <c r="E1035" s="37" t="n">
        <v>12.42</v>
      </c>
      <c r="F1035" s="37" t="n">
        <v>11.72</v>
      </c>
      <c r="G1035" s="37" t="n">
        <v>12</v>
      </c>
      <c r="H1035" s="38" t="n">
        <v>681700</v>
      </c>
      <c r="I1035" s="44" t="n">
        <v>120</v>
      </c>
      <c r="K1035" s="49" t="n">
        <f aca="false">IF(G1035&lt;&gt;"",I1035/I1034-1,"")</f>
        <v>0.0204081632653061</v>
      </c>
      <c r="L1035" s="49" t="n">
        <f aca="true">IF(G1035&lt;&gt;"",STDEVP(K1035:OFFSET(K1035,-MIN($E$2,COUNT($K$9:K1035)),0)),"")</f>
        <v>0.053944730164671</v>
      </c>
    </row>
    <row r="1036" customFormat="false" ht="12.75" hidden="false" customHeight="false" outlineLevel="0" collapsed="false">
      <c r="A1036" s="40" t="n">
        <f aca="false">1+A1035</f>
        <v>1029</v>
      </c>
      <c r="C1036" s="48" t="n">
        <v>37099</v>
      </c>
      <c r="D1036" s="37" t="n">
        <v>12</v>
      </c>
      <c r="E1036" s="37" t="n">
        <v>12.92</v>
      </c>
      <c r="F1036" s="37" t="n">
        <v>11.95</v>
      </c>
      <c r="G1036" s="37" t="n">
        <v>12.69</v>
      </c>
      <c r="H1036" s="38" t="n">
        <v>1062800</v>
      </c>
      <c r="I1036" s="44" t="n">
        <v>126.9</v>
      </c>
      <c r="K1036" s="49" t="n">
        <f aca="false">IF(G1036&lt;&gt;"",I1036/I1035-1,"")</f>
        <v>0.0575000000000001</v>
      </c>
      <c r="L1036" s="49" t="n">
        <f aca="true">IF(G1036&lt;&gt;"",STDEVP(K1036:OFFSET(K1036,-MIN($E$2,COUNT($K$9:K1036)),0)),"")</f>
        <v>0.0541932682239045</v>
      </c>
    </row>
    <row r="1037" customFormat="false" ht="12.75" hidden="false" customHeight="false" outlineLevel="0" collapsed="false">
      <c r="A1037" s="40" t="n">
        <f aca="false">1+A1036</f>
        <v>1030</v>
      </c>
      <c r="C1037" s="48" t="n">
        <v>37102</v>
      </c>
      <c r="D1037" s="37" t="n">
        <v>12.69</v>
      </c>
      <c r="E1037" s="37" t="n">
        <v>12.8</v>
      </c>
      <c r="F1037" s="37" t="n">
        <v>12.1</v>
      </c>
      <c r="G1037" s="37" t="n">
        <v>12.12</v>
      </c>
      <c r="H1037" s="38" t="n">
        <v>774200</v>
      </c>
      <c r="I1037" s="44" t="n">
        <v>121.2</v>
      </c>
      <c r="K1037" s="49" t="n">
        <f aca="false">IF(G1037&lt;&gt;"",I1037/I1036-1,"")</f>
        <v>-0.0449172576832152</v>
      </c>
      <c r="L1037" s="49" t="n">
        <f aca="true">IF(G1037&lt;&gt;"",STDEVP(K1037:OFFSET(K1037,-MIN($E$2,COUNT($K$9:K1037)),0)),"")</f>
        <v>0.0539805981941501</v>
      </c>
    </row>
    <row r="1038" customFormat="false" ht="12.75" hidden="false" customHeight="false" outlineLevel="0" collapsed="false">
      <c r="A1038" s="40" t="n">
        <f aca="false">1+A1037</f>
        <v>1031</v>
      </c>
      <c r="C1038" s="48" t="n">
        <v>37103</v>
      </c>
      <c r="D1038" s="37" t="n">
        <v>12.3</v>
      </c>
      <c r="E1038" s="37" t="n">
        <v>12.73</v>
      </c>
      <c r="F1038" s="37" t="n">
        <v>12</v>
      </c>
      <c r="G1038" s="37" t="n">
        <v>12.29</v>
      </c>
      <c r="H1038" s="38" t="n">
        <v>827700</v>
      </c>
      <c r="I1038" s="44" t="n">
        <v>122.9</v>
      </c>
      <c r="K1038" s="49" t="n">
        <f aca="false">IF(G1038&lt;&gt;"",I1038/I1037-1,"")</f>
        <v>0.0140264026402641</v>
      </c>
      <c r="L1038" s="49" t="n">
        <f aca="true">IF(G1038&lt;&gt;"",STDEVP(K1038:OFFSET(K1038,-MIN($E$2,COUNT($K$9:K1038)),0)),"")</f>
        <v>0.0540168114098922</v>
      </c>
    </row>
    <row r="1039" customFormat="false" ht="12.75" hidden="false" customHeight="false" outlineLevel="0" collapsed="false">
      <c r="A1039" s="40" t="n">
        <f aca="false">1+A1038</f>
        <v>1032</v>
      </c>
      <c r="C1039" s="48" t="n">
        <v>37104</v>
      </c>
      <c r="D1039" s="37" t="n">
        <v>12.5</v>
      </c>
      <c r="E1039" s="37" t="n">
        <v>12.79</v>
      </c>
      <c r="F1039" s="37" t="n">
        <v>12.37</v>
      </c>
      <c r="G1039" s="37" t="n">
        <v>12.54</v>
      </c>
      <c r="H1039" s="38" t="n">
        <v>761000</v>
      </c>
      <c r="I1039" s="44" t="n">
        <v>125.4</v>
      </c>
      <c r="K1039" s="49" t="n">
        <f aca="false">IF(G1039&lt;&gt;"",I1039/I1038-1,"")</f>
        <v>0.0203417412530513</v>
      </c>
      <c r="L1039" s="49" t="n">
        <f aca="true">IF(G1039&lt;&gt;"",STDEVP(K1039:OFFSET(K1039,-MIN($E$2,COUNT($K$9:K1039)),0)),"")</f>
        <v>0.0523439046686846</v>
      </c>
    </row>
    <row r="1040" customFormat="false" ht="12.75" hidden="false" customHeight="false" outlineLevel="0" collapsed="false">
      <c r="A1040" s="40" t="n">
        <f aca="false">1+A1039</f>
        <v>1033</v>
      </c>
      <c r="C1040" s="48" t="n">
        <v>37105</v>
      </c>
      <c r="D1040" s="37" t="n">
        <v>12.75</v>
      </c>
      <c r="E1040" s="37" t="n">
        <v>12.97</v>
      </c>
      <c r="F1040" s="37" t="n">
        <v>12.25</v>
      </c>
      <c r="G1040" s="37" t="n">
        <v>12.3</v>
      </c>
      <c r="H1040" s="38" t="n">
        <v>697000</v>
      </c>
      <c r="I1040" s="44" t="n">
        <v>123</v>
      </c>
      <c r="K1040" s="49" t="n">
        <f aca="false">IF(G1040&lt;&gt;"",I1040/I1039-1,"")</f>
        <v>-0.0191387559808613</v>
      </c>
      <c r="L1040" s="49" t="n">
        <f aca="true">IF(G1040&lt;&gt;"",STDEVP(K1040:OFFSET(K1040,-MIN($E$2,COUNT($K$9:K1040)),0)),"")</f>
        <v>0.052154890452994</v>
      </c>
    </row>
    <row r="1041" customFormat="false" ht="12.75" hidden="false" customHeight="false" outlineLevel="0" collapsed="false">
      <c r="A1041" s="40" t="n">
        <f aca="false">1+A1040</f>
        <v>1034</v>
      </c>
      <c r="C1041" s="48" t="n">
        <v>37106</v>
      </c>
      <c r="D1041" s="37" t="n">
        <v>12.2</v>
      </c>
      <c r="E1041" s="37" t="n">
        <v>12.3</v>
      </c>
      <c r="F1041" s="37" t="n">
        <v>12.06</v>
      </c>
      <c r="G1041" s="37" t="n">
        <v>12.24</v>
      </c>
      <c r="H1041" s="38" t="n">
        <v>364200</v>
      </c>
      <c r="I1041" s="44" t="n">
        <v>122.4</v>
      </c>
      <c r="K1041" s="49" t="n">
        <f aca="false">IF(G1041&lt;&gt;"",I1041/I1040-1,"")</f>
        <v>-0.00487804878048781</v>
      </c>
      <c r="L1041" s="49" t="n">
        <f aca="true">IF(G1041&lt;&gt;"",STDEVP(K1041:OFFSET(K1041,-MIN($E$2,COUNT($K$9:K1041)),0)),"")</f>
        <v>0.0520948766676761</v>
      </c>
    </row>
    <row r="1042" customFormat="false" ht="12.75" hidden="false" customHeight="false" outlineLevel="0" collapsed="false">
      <c r="A1042" s="40" t="n">
        <f aca="false">1+A1041</f>
        <v>1035</v>
      </c>
      <c r="C1042" s="48" t="n">
        <v>37110</v>
      </c>
      <c r="D1042" s="37" t="n">
        <v>12.1</v>
      </c>
      <c r="E1042" s="37" t="n">
        <v>12.6</v>
      </c>
      <c r="F1042" s="37" t="n">
        <v>12</v>
      </c>
      <c r="G1042" s="37" t="n">
        <v>12.6</v>
      </c>
      <c r="H1042" s="38" t="n">
        <v>645600</v>
      </c>
      <c r="I1042" s="44" t="n">
        <v>126</v>
      </c>
      <c r="K1042" s="49" t="n">
        <f aca="false">IF(G1042&lt;&gt;"",I1042/I1041-1,"")</f>
        <v>0.0294117647058823</v>
      </c>
      <c r="L1042" s="49" t="n">
        <f aca="true">IF(G1042&lt;&gt;"",STDEVP(K1042:OFFSET(K1042,-MIN($E$2,COUNT($K$9:K1042)),0)),"")</f>
        <v>0.0522329296029402</v>
      </c>
    </row>
    <row r="1043" customFormat="false" ht="12.75" hidden="false" customHeight="false" outlineLevel="0" collapsed="false">
      <c r="A1043" s="40" t="n">
        <f aca="false">1+A1042</f>
        <v>1036</v>
      </c>
      <c r="C1043" s="48" t="n">
        <v>37111</v>
      </c>
      <c r="D1043" s="37" t="n">
        <v>12.35</v>
      </c>
      <c r="E1043" s="37" t="n">
        <v>12.74</v>
      </c>
      <c r="F1043" s="37" t="n">
        <v>11.67</v>
      </c>
      <c r="G1043" s="37" t="n">
        <v>11.68</v>
      </c>
      <c r="H1043" s="38" t="n">
        <v>834900</v>
      </c>
      <c r="I1043" s="44" t="n">
        <v>116.8</v>
      </c>
      <c r="K1043" s="49" t="n">
        <f aca="false">IF(G1043&lt;&gt;"",I1043/I1042-1,"")</f>
        <v>-0.0730158730158731</v>
      </c>
      <c r="L1043" s="49" t="n">
        <f aca="true">IF(G1043&lt;&gt;"",STDEVP(K1043:OFFSET(K1043,-MIN($E$2,COUNT($K$9:K1043)),0)),"")</f>
        <v>0.0493202177186145</v>
      </c>
    </row>
    <row r="1044" customFormat="false" ht="12.75" hidden="false" customHeight="false" outlineLevel="0" collapsed="false">
      <c r="A1044" s="40" t="n">
        <f aca="false">1+A1043</f>
        <v>1037</v>
      </c>
      <c r="C1044" s="48" t="n">
        <v>37112</v>
      </c>
      <c r="D1044" s="37" t="n">
        <v>11.5</v>
      </c>
      <c r="E1044" s="37" t="n">
        <v>11.7</v>
      </c>
      <c r="F1044" s="37" t="n">
        <v>11.34</v>
      </c>
      <c r="G1044" s="37" t="n">
        <v>11.68</v>
      </c>
      <c r="H1044" s="38" t="n">
        <v>187400</v>
      </c>
      <c r="I1044" s="44" t="n">
        <v>116.8</v>
      </c>
      <c r="K1044" s="49" t="n">
        <f aca="false">IF(G1044&lt;&gt;"",I1044/I1043-1,"")</f>
        <v>0</v>
      </c>
      <c r="L1044" s="49" t="n">
        <f aca="true">IF(G1044&lt;&gt;"",STDEVP(K1044:OFFSET(K1044,-MIN($E$2,COUNT($K$9:K1044)),0)),"")</f>
        <v>0.0493213624401319</v>
      </c>
    </row>
    <row r="1045" customFormat="false" ht="12.75" hidden="false" customHeight="false" outlineLevel="0" collapsed="false">
      <c r="A1045" s="40" t="n">
        <f aca="false">1+A1044</f>
        <v>1038</v>
      </c>
      <c r="C1045" s="48" t="n">
        <v>37113</v>
      </c>
      <c r="D1045" s="37" t="n">
        <v>11.43</v>
      </c>
      <c r="E1045" s="37" t="n">
        <v>11.53</v>
      </c>
      <c r="F1045" s="37" t="n">
        <v>11.2</v>
      </c>
      <c r="G1045" s="37" t="n">
        <v>11.33</v>
      </c>
      <c r="H1045" s="38" t="n">
        <v>1375500</v>
      </c>
      <c r="I1045" s="44" t="n">
        <v>113.3</v>
      </c>
      <c r="K1045" s="49" t="n">
        <f aca="false">IF(G1045&lt;&gt;"",I1045/I1044-1,"")</f>
        <v>-0.0299657534246576</v>
      </c>
      <c r="L1045" s="49" t="n">
        <f aca="true">IF(G1045&lt;&gt;"",STDEVP(K1045:OFFSET(K1045,-MIN($E$2,COUNT($K$9:K1045)),0)),"")</f>
        <v>0.0490919345745638</v>
      </c>
    </row>
    <row r="1046" customFormat="false" ht="12.75" hidden="false" customHeight="false" outlineLevel="0" collapsed="false">
      <c r="A1046" s="40" t="n">
        <f aca="false">1+A1045</f>
        <v>1039</v>
      </c>
      <c r="C1046" s="48" t="n">
        <v>37116</v>
      </c>
      <c r="D1046" s="37" t="n">
        <v>11.35</v>
      </c>
      <c r="E1046" s="37" t="n">
        <v>11.4</v>
      </c>
      <c r="F1046" s="37" t="n">
        <v>11.15</v>
      </c>
      <c r="G1046" s="37" t="n">
        <v>11.16</v>
      </c>
      <c r="H1046" s="38" t="n">
        <v>507400</v>
      </c>
      <c r="I1046" s="44" t="n">
        <v>111.6</v>
      </c>
      <c r="K1046" s="49" t="n">
        <f aca="false">IF(G1046&lt;&gt;"",I1046/I1045-1,"")</f>
        <v>-0.0150044130626655</v>
      </c>
      <c r="L1046" s="49" t="n">
        <f aca="true">IF(G1046&lt;&gt;"",STDEVP(K1046:OFFSET(K1046,-MIN($E$2,COUNT($K$9:K1046)),0)),"")</f>
        <v>0.0490914016648539</v>
      </c>
    </row>
    <row r="1047" customFormat="false" ht="12.75" hidden="false" customHeight="false" outlineLevel="0" collapsed="false">
      <c r="A1047" s="40" t="n">
        <f aca="false">1+A1046</f>
        <v>1040</v>
      </c>
      <c r="C1047" s="48" t="n">
        <v>37117</v>
      </c>
      <c r="D1047" s="37" t="n">
        <v>11.25</v>
      </c>
      <c r="E1047" s="37" t="n">
        <v>11.45</v>
      </c>
      <c r="F1047" s="37" t="n">
        <v>11</v>
      </c>
      <c r="G1047" s="37" t="n">
        <v>11.04</v>
      </c>
      <c r="H1047" s="38" t="n">
        <v>589300</v>
      </c>
      <c r="I1047" s="44" t="n">
        <v>110.4</v>
      </c>
      <c r="K1047" s="49" t="n">
        <f aca="false">IF(G1047&lt;&gt;"",I1047/I1046-1,"")</f>
        <v>-0.0107526881720429</v>
      </c>
      <c r="L1047" s="49" t="n">
        <f aca="true">IF(G1047&lt;&gt;"",STDEVP(K1047:OFFSET(K1047,-MIN($E$2,COUNT($K$9:K1047)),0)),"")</f>
        <v>0.0484025015862384</v>
      </c>
    </row>
    <row r="1048" customFormat="false" ht="12.75" hidden="false" customHeight="false" outlineLevel="0" collapsed="false">
      <c r="A1048" s="40" t="n">
        <f aca="false">1+A1047</f>
        <v>1041</v>
      </c>
      <c r="C1048" s="48" t="n">
        <v>37118</v>
      </c>
      <c r="D1048" s="37" t="n">
        <v>11.02</v>
      </c>
      <c r="E1048" s="37" t="n">
        <v>11.13</v>
      </c>
      <c r="F1048" s="37" t="n">
        <v>10.5</v>
      </c>
      <c r="G1048" s="37" t="n">
        <v>10.5</v>
      </c>
      <c r="H1048" s="38" t="n">
        <v>754800</v>
      </c>
      <c r="I1048" s="44" t="n">
        <v>105</v>
      </c>
      <c r="K1048" s="49" t="n">
        <f aca="false">IF(G1048&lt;&gt;"",I1048/I1047-1,"")</f>
        <v>-0.0489130434782609</v>
      </c>
      <c r="L1048" s="49" t="n">
        <f aca="true">IF(G1048&lt;&gt;"",STDEVP(K1048:OFFSET(K1048,-MIN($E$2,COUNT($K$9:K1048)),0)),"")</f>
        <v>0.0486099800925564</v>
      </c>
    </row>
    <row r="1049" customFormat="false" ht="12.75" hidden="false" customHeight="false" outlineLevel="0" collapsed="false">
      <c r="A1049" s="40" t="n">
        <f aca="false">1+A1048</f>
        <v>1042</v>
      </c>
      <c r="C1049" s="48" t="n">
        <v>37119</v>
      </c>
      <c r="D1049" s="37" t="n">
        <v>10.35</v>
      </c>
      <c r="E1049" s="37" t="n">
        <v>10.69</v>
      </c>
      <c r="F1049" s="37" t="n">
        <v>10.02</v>
      </c>
      <c r="G1049" s="37" t="n">
        <v>10.65</v>
      </c>
      <c r="H1049" s="38" t="n">
        <v>892500</v>
      </c>
      <c r="I1049" s="44" t="n">
        <v>106.5</v>
      </c>
      <c r="K1049" s="49" t="n">
        <f aca="false">IF(G1049&lt;&gt;"",I1049/I1048-1,"")</f>
        <v>0.0142857142857142</v>
      </c>
      <c r="L1049" s="49" t="n">
        <f aca="true">IF(G1049&lt;&gt;"",STDEVP(K1049:OFFSET(K1049,-MIN($E$2,COUNT($K$9:K1049)),0)),"")</f>
        <v>0.048279451389008</v>
      </c>
    </row>
    <row r="1050" customFormat="false" ht="12.75" hidden="false" customHeight="false" outlineLevel="0" collapsed="false">
      <c r="A1050" s="40" t="n">
        <f aca="false">1+A1049</f>
        <v>1043</v>
      </c>
      <c r="C1050" s="1" t="n">
        <v>37120</v>
      </c>
      <c r="D1050" s="2" t="n">
        <v>10.35</v>
      </c>
      <c r="E1050" s="2" t="n">
        <v>10.56</v>
      </c>
      <c r="F1050" s="2" t="n">
        <v>10.23</v>
      </c>
      <c r="G1050" s="2" t="n">
        <v>10.3</v>
      </c>
      <c r="H1050" s="3" t="n">
        <v>480900</v>
      </c>
      <c r="I1050" s="54" t="n">
        <v>103</v>
      </c>
      <c r="K1050" s="49" t="n">
        <f aca="false">IF(G1050&lt;&gt;"",I1050/I1049-1,"")</f>
        <v>-0.0328638497652582</v>
      </c>
      <c r="L1050" s="49" t="n">
        <f aca="true">IF(G1050&lt;&gt;"",STDEVP(K1050:OFFSET(K1050,-MIN($E$2,COUNT($K$9:K1050)),0)),"")</f>
        <v>0.0481530186202402</v>
      </c>
    </row>
    <row r="1051" customFormat="false" ht="12.75" hidden="false" customHeight="false" outlineLevel="0" collapsed="false">
      <c r="A1051" s="40" t="n">
        <f aca="false">1+A1050</f>
        <v>1044</v>
      </c>
      <c r="C1051" s="1" t="n">
        <v>37123</v>
      </c>
      <c r="D1051" s="2" t="n">
        <v>10.38</v>
      </c>
      <c r="E1051" s="2" t="n">
        <v>10.48</v>
      </c>
      <c r="F1051" s="2" t="n">
        <v>10.08</v>
      </c>
      <c r="G1051" s="2" t="n">
        <v>10.2</v>
      </c>
      <c r="H1051" s="3" t="n">
        <v>490700</v>
      </c>
      <c r="I1051" s="54" t="n">
        <v>102</v>
      </c>
      <c r="K1051" s="49" t="n">
        <f aca="false">IF(G1051&lt;&gt;"",I1051/I1050-1,"")</f>
        <v>-0.00970873786407767</v>
      </c>
      <c r="L1051" s="49" t="n">
        <f aca="true">IF(G1051&lt;&gt;"",STDEVP(K1051:OFFSET(K1051,-MIN($E$2,COUNT($K$9:K1051)),0)),"")</f>
        <v>0.0481509494960459</v>
      </c>
    </row>
    <row r="1052" customFormat="false" ht="12.75" hidden="false" customHeight="false" outlineLevel="0" collapsed="false">
      <c r="A1052" s="40" t="n">
        <f aca="false">1+A1051</f>
        <v>1045</v>
      </c>
      <c r="C1052" s="1" t="n">
        <v>37124</v>
      </c>
      <c r="D1052" s="2" t="n">
        <v>10.2</v>
      </c>
      <c r="E1052" s="2" t="n">
        <v>10.23</v>
      </c>
      <c r="F1052" s="2" t="n">
        <v>9.65</v>
      </c>
      <c r="G1052" s="2" t="n">
        <v>9.69</v>
      </c>
      <c r="H1052" s="3" t="n">
        <v>1065700</v>
      </c>
      <c r="I1052" s="54" t="n">
        <v>96.9</v>
      </c>
      <c r="K1052" s="49" t="n">
        <f aca="false">IF(G1052&lt;&gt;"",I1052/I1051-1,"")</f>
        <v>-0.0499999999999999</v>
      </c>
      <c r="L1052" s="49" t="n">
        <f aca="true">IF(G1052&lt;&gt;"",STDEVP(K1052:OFFSET(K1052,-MIN($E$2,COUNT($K$9:K1052)),0)),"")</f>
        <v>0.0468649770209215</v>
      </c>
    </row>
    <row r="1053" customFormat="false" ht="12.75" hidden="false" customHeight="false" outlineLevel="0" collapsed="false">
      <c r="A1053" s="40" t="n">
        <f aca="false">1+A1052</f>
        <v>1046</v>
      </c>
      <c r="C1053" s="1" t="n">
        <v>37125</v>
      </c>
      <c r="D1053" s="2" t="n">
        <v>9.85</v>
      </c>
      <c r="E1053" s="2" t="n">
        <v>10.15</v>
      </c>
      <c r="F1053" s="2" t="n">
        <v>9.67</v>
      </c>
      <c r="G1053" s="2" t="n">
        <v>10.07</v>
      </c>
      <c r="H1053" s="3" t="n">
        <v>922700</v>
      </c>
      <c r="I1053" s="54" t="n">
        <v>100.7</v>
      </c>
      <c r="K1053" s="49" t="n">
        <f aca="false">IF(G1053&lt;&gt;"",I1053/I1052-1,"")</f>
        <v>0.0392156862745097</v>
      </c>
      <c r="L1053" s="49" t="n">
        <f aca="true">IF(G1053&lt;&gt;"",STDEVP(K1053:OFFSET(K1053,-MIN($E$2,COUNT($K$9:K1053)),0)),"")</f>
        <v>0.0471072625262678</v>
      </c>
    </row>
    <row r="1054" customFormat="false" ht="12.75" hidden="false" customHeight="false" outlineLevel="0" collapsed="false">
      <c r="A1054" s="40" t="n">
        <f aca="false">1+A1053</f>
        <v>1047</v>
      </c>
      <c r="C1054" s="1" t="n">
        <v>37126</v>
      </c>
      <c r="D1054" s="2" t="n">
        <v>10.09</v>
      </c>
      <c r="E1054" s="2" t="n">
        <v>10.47</v>
      </c>
      <c r="F1054" s="2" t="n">
        <v>10.02</v>
      </c>
      <c r="G1054" s="2" t="n">
        <v>10.28</v>
      </c>
      <c r="H1054" s="3" t="n">
        <v>838200</v>
      </c>
      <c r="I1054" s="54" t="n">
        <v>102.8</v>
      </c>
      <c r="K1054" s="49" t="n">
        <f aca="false">IF(G1054&lt;&gt;"",I1054/I1053-1,"")</f>
        <v>0.0208540218470705</v>
      </c>
      <c r="L1054" s="49" t="n">
        <f aca="true">IF(G1054&lt;&gt;"",STDEVP(K1054:OFFSET(K1054,-MIN($E$2,COUNT($K$9:K1054)),0)),"")</f>
        <v>0.0447305355096834</v>
      </c>
    </row>
    <row r="1055" customFormat="false" ht="12.75" hidden="false" customHeight="false" outlineLevel="0" collapsed="false">
      <c r="A1055" s="40" t="n">
        <f aca="false">1+A1054</f>
        <v>1048</v>
      </c>
      <c r="C1055" s="1" t="n">
        <v>37127</v>
      </c>
      <c r="D1055" s="2" t="n">
        <v>10.69</v>
      </c>
      <c r="E1055" s="2" t="n">
        <v>10.88</v>
      </c>
      <c r="F1055" s="2" t="n">
        <v>10.49</v>
      </c>
      <c r="G1055" s="2" t="n">
        <v>10.88</v>
      </c>
      <c r="H1055" s="3" t="n">
        <v>1256200</v>
      </c>
      <c r="I1055" s="54" t="n">
        <v>108.8</v>
      </c>
      <c r="K1055" s="49" t="n">
        <f aca="false">IF(G1055&lt;&gt;"",I1055/I1054-1,"")</f>
        <v>0.0583657587548638</v>
      </c>
      <c r="L1055" s="49" t="n">
        <f aca="true">IF(G1055&lt;&gt;"",STDEVP(K1055:OFFSET(K1055,-MIN($E$2,COUNT($K$9:K1055)),0)),"")</f>
        <v>0.0447483655103366</v>
      </c>
    </row>
    <row r="1056" customFormat="false" ht="12.75" hidden="false" customHeight="false" outlineLevel="0" collapsed="false">
      <c r="A1056" s="40" t="n">
        <f aca="false">1+A1055</f>
        <v>1049</v>
      </c>
      <c r="C1056" s="1" t="n">
        <v>37130</v>
      </c>
      <c r="D1056" s="2" t="n">
        <v>10.88</v>
      </c>
      <c r="E1056" s="2" t="n">
        <v>11.15</v>
      </c>
      <c r="F1056" s="2" t="n">
        <v>10.74</v>
      </c>
      <c r="G1056" s="2" t="n">
        <v>10.93</v>
      </c>
      <c r="H1056" s="3" t="n">
        <v>721900</v>
      </c>
      <c r="I1056" s="54" t="n">
        <v>109.3</v>
      </c>
      <c r="K1056" s="49" t="n">
        <f aca="false">IF(G1056&lt;&gt;"",I1056/I1055-1,"")</f>
        <v>0.00459558823529416</v>
      </c>
      <c r="L1056" s="49" t="n">
        <f aca="true">IF(G1056&lt;&gt;"",STDEVP(K1056:OFFSET(K1056,-MIN($E$2,COUNT($K$9:K1056)),0)),"")</f>
        <v>0.04476563578163</v>
      </c>
    </row>
    <row r="1057" customFormat="false" ht="12.75" hidden="false" customHeight="false" outlineLevel="0" collapsed="false">
      <c r="A1057" s="40" t="n">
        <f aca="false">1+A1056</f>
        <v>1050</v>
      </c>
      <c r="C1057" s="1" t="n">
        <v>37131</v>
      </c>
      <c r="D1057" s="2" t="n">
        <v>10.9</v>
      </c>
      <c r="E1057" s="2" t="n">
        <v>10.97</v>
      </c>
      <c r="F1057" s="2" t="n">
        <v>10.42</v>
      </c>
      <c r="G1057" s="2" t="n">
        <v>10.65</v>
      </c>
      <c r="H1057" s="3" t="n">
        <v>761600</v>
      </c>
      <c r="I1057" s="54" t="n">
        <v>106.5</v>
      </c>
      <c r="K1057" s="49" t="n">
        <f aca="false">IF(G1057&lt;&gt;"",I1057/I1056-1,"")</f>
        <v>-0.0256175663311985</v>
      </c>
      <c r="L1057" s="49" t="n">
        <f aca="true">IF(G1057&lt;&gt;"",STDEVP(K1057:OFFSET(K1057,-MIN($E$2,COUNT($K$9:K1057)),0)),"")</f>
        <v>0.041157774252283</v>
      </c>
    </row>
    <row r="1058" customFormat="false" ht="12.75" hidden="false" customHeight="false" outlineLevel="0" collapsed="false">
      <c r="A1058" s="40" t="n">
        <f aca="false">1+A1057</f>
        <v>1051</v>
      </c>
      <c r="C1058" s="1" t="n">
        <v>37132</v>
      </c>
      <c r="D1058" s="2" t="n">
        <v>10.6</v>
      </c>
      <c r="E1058" s="2" t="n">
        <v>10.62</v>
      </c>
      <c r="F1058" s="2" t="n">
        <v>10.06</v>
      </c>
      <c r="G1058" s="2" t="n">
        <v>10.06</v>
      </c>
      <c r="H1058" s="3" t="n">
        <v>429000</v>
      </c>
      <c r="I1058" s="54" t="n">
        <v>100.6</v>
      </c>
      <c r="K1058" s="49" t="n">
        <f aca="false">IF(G1058&lt;&gt;"",I1058/I1057-1,"")</f>
        <v>-0.0553990610328639</v>
      </c>
      <c r="L1058" s="49" t="n">
        <f aca="true">IF(G1058&lt;&gt;"",STDEVP(K1058:OFFSET(K1058,-MIN($E$2,COUNT($K$9:K1058)),0)),"")</f>
        <v>0.0414204326512264</v>
      </c>
    </row>
    <row r="1059" customFormat="false" ht="12.75" hidden="false" customHeight="false" outlineLevel="0" collapsed="false">
      <c r="A1059" s="40" t="n">
        <f aca="false">1+A1058</f>
        <v>1052</v>
      </c>
      <c r="C1059" s="1" t="n">
        <v>37133</v>
      </c>
      <c r="D1059" s="2" t="n">
        <v>10</v>
      </c>
      <c r="E1059" s="2" t="n">
        <v>10.01</v>
      </c>
      <c r="F1059" s="2" t="n">
        <v>9.67</v>
      </c>
      <c r="G1059" s="2" t="n">
        <v>9.69</v>
      </c>
      <c r="H1059" s="3" t="n">
        <v>964800</v>
      </c>
      <c r="I1059" s="54" t="n">
        <v>96.9</v>
      </c>
      <c r="K1059" s="49" t="n">
        <f aca="false">IF(G1059&lt;&gt;"",I1059/I1058-1,"")</f>
        <v>-0.0367793240556659</v>
      </c>
      <c r="L1059" s="49" t="n">
        <f aca="true">IF(G1059&lt;&gt;"",STDEVP(K1059:OFFSET(K1059,-MIN($E$2,COUNT($K$9:K1059)),0)),"")</f>
        <v>0.0413279215175053</v>
      </c>
    </row>
    <row r="1060" customFormat="false" ht="12.75" hidden="false" customHeight="false" outlineLevel="0" collapsed="false">
      <c r="A1060" s="40" t="n">
        <f aca="false">1+A1059</f>
        <v>1053</v>
      </c>
      <c r="C1060" s="1" t="n">
        <v>37134</v>
      </c>
      <c r="D1060" s="2" t="n">
        <v>9.74</v>
      </c>
      <c r="E1060" s="2" t="n">
        <v>9.95</v>
      </c>
      <c r="F1060" s="2" t="n">
        <v>9.57</v>
      </c>
      <c r="G1060" s="2" t="n">
        <v>9.65</v>
      </c>
      <c r="H1060" s="3" t="n">
        <v>456400</v>
      </c>
      <c r="I1060" s="54" t="n">
        <v>96.5</v>
      </c>
      <c r="K1060" s="49" t="n">
        <f aca="false">IF(G1060&lt;&gt;"",I1060/I1059-1,"")</f>
        <v>-0.00412796697626427</v>
      </c>
      <c r="L1060" s="49" t="n">
        <f aca="true">IF(G1060&lt;&gt;"",STDEVP(K1060:OFFSET(K1060,-MIN($E$2,COUNT($K$9:K1060)),0)),"")</f>
        <v>0.0409247608882986</v>
      </c>
    </row>
    <row r="1061" customFormat="false" ht="12.75" hidden="false" customHeight="false" outlineLevel="0" collapsed="false">
      <c r="A1061" s="40" t="n">
        <f aca="false">1+A1060</f>
        <v>1054</v>
      </c>
      <c r="C1061" s="1" t="n">
        <v>37138</v>
      </c>
      <c r="D1061" s="2" t="n">
        <v>9.6</v>
      </c>
      <c r="E1061" s="2" t="n">
        <v>9.6</v>
      </c>
      <c r="F1061" s="2" t="n">
        <v>9.25</v>
      </c>
      <c r="G1061" s="2" t="n">
        <v>9.3</v>
      </c>
      <c r="H1061" s="3" t="n">
        <v>597800</v>
      </c>
      <c r="I1061" s="54" t="n">
        <v>93</v>
      </c>
      <c r="K1061" s="49" t="n">
        <f aca="false">IF(G1061&lt;&gt;"",I1061/I1060-1,"")</f>
        <v>-0.0362694300518135</v>
      </c>
      <c r="L1061" s="49" t="n">
        <f aca="true">IF(G1061&lt;&gt;"",STDEVP(K1061:OFFSET(K1061,-MIN($E$2,COUNT($K$9:K1061)),0)),"")</f>
        <v>0.041005229914371</v>
      </c>
    </row>
    <row r="1062" customFormat="false" ht="12.75" hidden="false" customHeight="false" outlineLevel="0" collapsed="false">
      <c r="A1062" s="40" t="n">
        <f aca="false">1+A1061</f>
        <v>1055</v>
      </c>
      <c r="C1062" s="1" t="n">
        <v>37139</v>
      </c>
      <c r="D1062" s="2" t="n">
        <v>9.19</v>
      </c>
      <c r="E1062" s="2" t="n">
        <v>9.2</v>
      </c>
      <c r="F1062" s="2" t="n">
        <v>8.71</v>
      </c>
      <c r="G1062" s="2" t="n">
        <v>8.77</v>
      </c>
      <c r="H1062" s="3" t="n">
        <v>1275700</v>
      </c>
      <c r="I1062" s="54" t="n">
        <v>87.7</v>
      </c>
      <c r="K1062" s="49" t="n">
        <f aca="false">IF(G1062&lt;&gt;"",I1062/I1061-1,"")</f>
        <v>-0.056989247311828</v>
      </c>
      <c r="L1062" s="49" t="n">
        <f aca="true">IF(G1062&lt;&gt;"",STDEVP(K1062:OFFSET(K1062,-MIN($E$2,COUNT($K$9:K1062)),0)),"")</f>
        <v>0.0412961914145498</v>
      </c>
    </row>
    <row r="1063" customFormat="false" ht="12.75" hidden="false" customHeight="false" outlineLevel="0" collapsed="false">
      <c r="A1063" s="40" t="n">
        <f aca="false">1+A1062</f>
        <v>1056</v>
      </c>
      <c r="C1063" s="1" t="n">
        <v>37140</v>
      </c>
      <c r="D1063" s="2" t="n">
        <v>8.56</v>
      </c>
      <c r="E1063" s="2" t="n">
        <v>8.77</v>
      </c>
      <c r="F1063" s="2" t="n">
        <v>8.29</v>
      </c>
      <c r="G1063" s="2" t="n">
        <v>8.35</v>
      </c>
      <c r="H1063" s="3" t="n">
        <v>1375300</v>
      </c>
      <c r="I1063" s="54" t="n">
        <v>83.5</v>
      </c>
      <c r="K1063" s="49" t="n">
        <f aca="false">IF(G1063&lt;&gt;"",I1063/I1062-1,"")</f>
        <v>-0.0478905359179019</v>
      </c>
      <c r="L1063" s="49" t="n">
        <f aca="true">IF(G1063&lt;&gt;"",STDEVP(K1063:OFFSET(K1063,-MIN($E$2,COUNT($K$9:K1063)),0)),"")</f>
        <v>0.0412830170155614</v>
      </c>
    </row>
    <row r="1064" customFormat="false" ht="12.75" hidden="false" customHeight="false" outlineLevel="0" collapsed="false">
      <c r="A1064" s="40" t="n">
        <f aca="false">1+A1063</f>
        <v>1057</v>
      </c>
      <c r="C1064" s="1" t="n">
        <v>37141</v>
      </c>
      <c r="D1064" s="2" t="n">
        <v>8.32</v>
      </c>
      <c r="E1064" s="2" t="n">
        <v>8.76</v>
      </c>
      <c r="F1064" s="2" t="n">
        <v>8.3</v>
      </c>
      <c r="G1064" s="2" t="n">
        <v>8.71</v>
      </c>
      <c r="H1064" s="3" t="n">
        <v>1612200</v>
      </c>
      <c r="I1064" s="54" t="n">
        <v>87.1</v>
      </c>
      <c r="K1064" s="49" t="n">
        <f aca="false">IF(G1064&lt;&gt;"",I1064/I1063-1,"")</f>
        <v>0.0431137724550899</v>
      </c>
      <c r="L1064" s="49" t="n">
        <f aca="true">IF(G1064&lt;&gt;"",STDEVP(K1064:OFFSET(K1064,-MIN($E$2,COUNT($K$9:K1064)),0)),"")</f>
        <v>0.0416486824277587</v>
      </c>
    </row>
    <row r="1065" customFormat="false" ht="12.75" hidden="false" customHeight="false" outlineLevel="0" collapsed="false">
      <c r="A1065" s="40" t="n">
        <f aca="false">1+A1064</f>
        <v>1058</v>
      </c>
      <c r="C1065" s="1" t="n">
        <v>37144</v>
      </c>
      <c r="D1065" s="2" t="n">
        <v>8.58</v>
      </c>
      <c r="E1065" s="2" t="n">
        <v>8.67</v>
      </c>
      <c r="F1065" s="2" t="n">
        <v>8.28</v>
      </c>
      <c r="G1065" s="2" t="n">
        <v>8.34</v>
      </c>
      <c r="H1065" s="3" t="n">
        <v>892400</v>
      </c>
      <c r="I1065" s="54" t="n">
        <v>83.4</v>
      </c>
      <c r="K1065" s="49" t="n">
        <f aca="false">IF(G1065&lt;&gt;"",I1065/I1064-1,"")</f>
        <v>-0.0424799081515498</v>
      </c>
      <c r="L1065" s="49" t="n">
        <f aca="true">IF(G1065&lt;&gt;"",STDEVP(K1065:OFFSET(K1065,-MIN($E$2,COUNT($K$9:K1065)),0)),"")</f>
        <v>0.0413463225707884</v>
      </c>
    </row>
    <row r="1066" customFormat="false" ht="12.75" hidden="false" customHeight="false" outlineLevel="0" collapsed="false">
      <c r="A1066" s="40" t="n">
        <f aca="false">1+A1065</f>
        <v>1059</v>
      </c>
      <c r="C1066" s="1" t="n">
        <v>37147</v>
      </c>
      <c r="D1066" s="2" t="n">
        <v>7.6</v>
      </c>
      <c r="E1066" s="2" t="n">
        <v>8.2</v>
      </c>
      <c r="F1066" s="2" t="n">
        <v>7.5</v>
      </c>
      <c r="G1066" s="2" t="n">
        <v>8.05</v>
      </c>
      <c r="H1066" s="3" t="n">
        <v>829700</v>
      </c>
      <c r="I1066" s="54" t="n">
        <v>80.5</v>
      </c>
      <c r="K1066" s="49" t="n">
        <f aca="false">IF(G1066&lt;&gt;"",I1066/I1065-1,"")</f>
        <v>-0.0347721822541968</v>
      </c>
      <c r="L1066" s="49" t="n">
        <f aca="true">IF(G1066&lt;&gt;"",STDEVP(K1066:OFFSET(K1066,-MIN($E$2,COUNT($K$9:K1066)),0)),"")</f>
        <v>0.0413943028651739</v>
      </c>
    </row>
    <row r="1067" customFormat="false" ht="12.75" hidden="false" customHeight="false" outlineLevel="0" collapsed="false">
      <c r="A1067" s="40" t="n">
        <f aca="false">1+A1066</f>
        <v>1060</v>
      </c>
      <c r="C1067" s="1" t="n">
        <v>37148</v>
      </c>
      <c r="D1067" s="2" t="n">
        <v>8</v>
      </c>
      <c r="E1067" s="2" t="n">
        <v>8.05</v>
      </c>
      <c r="F1067" s="2" t="n">
        <v>7.5</v>
      </c>
      <c r="G1067" s="2" t="n">
        <v>7.8</v>
      </c>
      <c r="H1067" s="3" t="n">
        <v>679300</v>
      </c>
      <c r="I1067" s="54" t="n">
        <v>78</v>
      </c>
      <c r="K1067" s="49" t="n">
        <f aca="false">IF(G1067&lt;&gt;"",I1067/I1066-1,"")</f>
        <v>-0.031055900621118</v>
      </c>
      <c r="L1067" s="49" t="n">
        <f aca="true">IF(G1067&lt;&gt;"",STDEVP(K1067:OFFSET(K1067,-MIN($E$2,COUNT($K$9:K1067)),0)),"")</f>
        <v>0.0402453717908358</v>
      </c>
    </row>
    <row r="1068" customFormat="false" ht="12.75" hidden="false" customHeight="false" outlineLevel="0" collapsed="false">
      <c r="A1068" s="40" t="n">
        <f aca="false">1+A1067</f>
        <v>1061</v>
      </c>
      <c r="C1068" s="1" t="n">
        <v>37151</v>
      </c>
      <c r="D1068" s="2" t="n">
        <v>7.69</v>
      </c>
      <c r="E1068" s="2" t="n">
        <v>8.32</v>
      </c>
      <c r="F1068" s="2" t="n">
        <v>7.65</v>
      </c>
      <c r="G1068" s="2" t="n">
        <v>7.8</v>
      </c>
      <c r="H1068" s="3" t="n">
        <v>976900</v>
      </c>
      <c r="I1068" s="54" t="n">
        <v>78</v>
      </c>
      <c r="K1068" s="49" t="n">
        <f aca="false">IF(G1068&lt;&gt;"",I1068/I1067-1,"")</f>
        <v>0</v>
      </c>
      <c r="L1068" s="49" t="n">
        <f aca="true">IF(G1068&lt;&gt;"",STDEVP(K1068:OFFSET(K1068,-MIN($E$2,COUNT($K$9:K1068)),0)),"")</f>
        <v>0.0401619066263106</v>
      </c>
    </row>
    <row r="1069" customFormat="false" ht="12.75" hidden="false" customHeight="false" outlineLevel="0" collapsed="false">
      <c r="A1069" s="40" t="n">
        <f aca="false">1+A1068</f>
        <v>1062</v>
      </c>
      <c r="C1069" s="1" t="n">
        <v>37152</v>
      </c>
      <c r="D1069" s="2" t="n">
        <v>7.94</v>
      </c>
      <c r="E1069" s="2" t="n">
        <v>8.19</v>
      </c>
      <c r="F1069" s="2" t="n">
        <v>7.85</v>
      </c>
      <c r="G1069" s="2" t="n">
        <v>7.95</v>
      </c>
      <c r="H1069" s="3" t="n">
        <v>930600</v>
      </c>
      <c r="I1069" s="54" t="n">
        <v>79.5</v>
      </c>
      <c r="K1069" s="49" t="n">
        <f aca="false">IF(G1069&lt;&gt;"",I1069/I1068-1,"")</f>
        <v>0.0192307692307692</v>
      </c>
      <c r="L1069" s="49" t="n">
        <f aca="true">IF(G1069&lt;&gt;"",STDEVP(K1069:OFFSET(K1069,-MIN($E$2,COUNT($K$9:K1069)),0)),"")</f>
        <v>0.0402894590718097</v>
      </c>
    </row>
    <row r="1070" customFormat="false" ht="12.75" hidden="false" customHeight="false" outlineLevel="0" collapsed="false">
      <c r="A1070" s="40" t="n">
        <f aca="false">1+A1069</f>
        <v>1063</v>
      </c>
      <c r="C1070" s="1" t="n">
        <v>37153</v>
      </c>
      <c r="D1070" s="2" t="n">
        <v>8.05</v>
      </c>
      <c r="E1070" s="2" t="n">
        <v>8.28</v>
      </c>
      <c r="F1070" s="2" t="n">
        <v>7.73</v>
      </c>
      <c r="G1070" s="2" t="n">
        <v>8</v>
      </c>
      <c r="H1070" s="3" t="n">
        <v>993900</v>
      </c>
      <c r="I1070" s="54" t="n">
        <v>80</v>
      </c>
      <c r="K1070" s="49" t="n">
        <f aca="false">IF(G1070&lt;&gt;"",I1070/I1069-1,"")</f>
        <v>0.00628930817610063</v>
      </c>
      <c r="L1070" s="49" t="n">
        <f aca="true">IF(G1070&lt;&gt;"",STDEVP(K1070:OFFSET(K1070,-MIN($E$2,COUNT($K$9:K1070)),0)),"")</f>
        <v>0.0401733541993558</v>
      </c>
    </row>
    <row r="1071" customFormat="false" ht="12.75" hidden="false" customHeight="false" outlineLevel="0" collapsed="false">
      <c r="A1071" s="40" t="n">
        <f aca="false">1+A1070</f>
        <v>1064</v>
      </c>
      <c r="C1071" s="1" t="n">
        <v>37154</v>
      </c>
      <c r="D1071" s="2" t="n">
        <v>7.81</v>
      </c>
      <c r="E1071" s="2" t="n">
        <v>8</v>
      </c>
      <c r="F1071" s="2" t="n">
        <v>7.65</v>
      </c>
      <c r="G1071" s="2" t="n">
        <v>7.91</v>
      </c>
      <c r="H1071" s="3" t="n">
        <v>453000</v>
      </c>
      <c r="I1071" s="54" t="n">
        <v>79.1</v>
      </c>
      <c r="K1071" s="49" t="n">
        <f aca="false">IF(G1071&lt;&gt;"",I1071/I1070-1,"")</f>
        <v>-0.0112500000000001</v>
      </c>
      <c r="L1071" s="49" t="n">
        <f aca="true">IF(G1071&lt;&gt;"",STDEVP(K1071:OFFSET(K1071,-MIN($E$2,COUNT($K$9:K1071)),0)),"")</f>
        <v>0.0399121952138782</v>
      </c>
    </row>
    <row r="1072" customFormat="false" ht="12.75" hidden="false" customHeight="false" outlineLevel="0" collapsed="false">
      <c r="A1072" s="40" t="n">
        <f aca="false">1+A1071</f>
        <v>1065</v>
      </c>
      <c r="C1072" s="1" t="n">
        <v>37155</v>
      </c>
      <c r="D1072" s="2" t="n">
        <v>7.5</v>
      </c>
      <c r="E1072" s="2" t="n">
        <v>8.3</v>
      </c>
      <c r="F1072" s="2" t="n">
        <v>7.5</v>
      </c>
      <c r="G1072" s="2" t="n">
        <v>7.9</v>
      </c>
      <c r="H1072" s="3" t="n">
        <v>1277300</v>
      </c>
      <c r="I1072" s="54" t="n">
        <v>79</v>
      </c>
      <c r="K1072" s="49" t="n">
        <f aca="false">IF(G1072&lt;&gt;"",I1072/I1071-1,"")</f>
        <v>-0.00126422250316049</v>
      </c>
      <c r="L1072" s="49" t="n">
        <f aca="true">IF(G1072&lt;&gt;"",STDEVP(K1072:OFFSET(K1072,-MIN($E$2,COUNT($K$9:K1072)),0)),"")</f>
        <v>0.0397081802986913</v>
      </c>
    </row>
    <row r="1073" customFormat="false" ht="12.75" hidden="false" customHeight="false" outlineLevel="0" collapsed="false">
      <c r="A1073" s="40" t="n">
        <f aca="false">1+A1072</f>
        <v>1066</v>
      </c>
      <c r="C1073" s="1" t="n">
        <v>37158</v>
      </c>
      <c r="D1073" s="2" t="n">
        <v>8.22</v>
      </c>
      <c r="E1073" s="2" t="n">
        <v>8.38</v>
      </c>
      <c r="F1073" s="2" t="n">
        <v>8.06</v>
      </c>
      <c r="G1073" s="2" t="n">
        <v>8.22</v>
      </c>
      <c r="H1073" s="3" t="n">
        <v>1203800</v>
      </c>
      <c r="I1073" s="54" t="n">
        <v>82.2</v>
      </c>
      <c r="K1073" s="49" t="n">
        <f aca="false">IF(G1073&lt;&gt;"",I1073/I1072-1,"")</f>
        <v>0.040506329113924</v>
      </c>
      <c r="L1073" s="49" t="n">
        <f aca="true">IF(G1073&lt;&gt;"",STDEVP(K1073:OFFSET(K1073,-MIN($E$2,COUNT($K$9:K1073)),0)),"")</f>
        <v>0.0400373377948858</v>
      </c>
    </row>
    <row r="1074" customFormat="false" ht="12.75" hidden="false" customHeight="false" outlineLevel="0" collapsed="false">
      <c r="A1074" s="40" t="n">
        <f aca="false">1+A1073</f>
        <v>1067</v>
      </c>
      <c r="C1074" s="1" t="n">
        <v>37159</v>
      </c>
      <c r="D1074" s="2" t="n">
        <v>8.36</v>
      </c>
      <c r="E1074" s="2" t="n">
        <v>8.88</v>
      </c>
      <c r="F1074" s="2" t="n">
        <v>8.22</v>
      </c>
      <c r="G1074" s="2" t="n">
        <v>8.45</v>
      </c>
      <c r="H1074" s="3" t="n">
        <v>1136800</v>
      </c>
      <c r="I1074" s="54" t="n">
        <v>84.5</v>
      </c>
      <c r="K1074" s="49" t="n">
        <f aca="false">IF(G1074&lt;&gt;"",I1074/I1073-1,"")</f>
        <v>0.0279805352798053</v>
      </c>
      <c r="L1074" s="49" t="n">
        <f aca="true">IF(G1074&lt;&gt;"",STDEVP(K1074:OFFSET(K1074,-MIN($E$2,COUNT($K$9:K1074)),0)),"")</f>
        <v>0.0400488725265996</v>
      </c>
    </row>
    <row r="1075" customFormat="false" ht="12.75" hidden="false" customHeight="false" outlineLevel="0" collapsed="false">
      <c r="A1075" s="40" t="n">
        <f aca="false">1+A1074</f>
        <v>1068</v>
      </c>
      <c r="C1075" s="1" t="n">
        <v>37160</v>
      </c>
      <c r="D1075" s="2" t="n">
        <v>8.7</v>
      </c>
      <c r="E1075" s="2" t="n">
        <v>8.88</v>
      </c>
      <c r="F1075" s="2" t="n">
        <v>8.24</v>
      </c>
      <c r="G1075" s="2" t="n">
        <v>8.36</v>
      </c>
      <c r="H1075" s="3" t="n">
        <v>962700</v>
      </c>
      <c r="I1075" s="54" t="n">
        <v>83.6</v>
      </c>
      <c r="K1075" s="49" t="n">
        <f aca="false">IF(G1075&lt;&gt;"",I1075/I1074-1,"")</f>
        <v>-0.0106508875739646</v>
      </c>
      <c r="L1075" s="49" t="n">
        <f aca="true">IF(G1075&lt;&gt;"",STDEVP(K1075:OFFSET(K1075,-MIN($E$2,COUNT($K$9:K1075)),0)),"")</f>
        <v>0.0398695017312824</v>
      </c>
    </row>
    <row r="1076" customFormat="false" ht="12.75" hidden="false" customHeight="false" outlineLevel="0" collapsed="false">
      <c r="A1076" s="40" t="n">
        <f aca="false">1+A1075</f>
        <v>1069</v>
      </c>
      <c r="C1076" s="1" t="n">
        <v>37161</v>
      </c>
      <c r="D1076" s="2" t="n">
        <v>8.25</v>
      </c>
      <c r="E1076" s="2" t="n">
        <v>8.39</v>
      </c>
      <c r="F1076" s="2" t="n">
        <v>7.92</v>
      </c>
      <c r="G1076" s="2" t="n">
        <v>8.39</v>
      </c>
      <c r="H1076" s="3" t="n">
        <v>778400</v>
      </c>
      <c r="I1076" s="54" t="n">
        <v>83.9</v>
      </c>
      <c r="K1076" s="49" t="n">
        <f aca="false">IF(G1076&lt;&gt;"",I1076/I1075-1,"")</f>
        <v>0.00358851674641159</v>
      </c>
      <c r="L1076" s="49" t="n">
        <f aca="true">IF(G1076&lt;&gt;"",STDEVP(K1076:OFFSET(K1076,-MIN($E$2,COUNT($K$9:K1076)),0)),"")</f>
        <v>0.0398013785395516</v>
      </c>
    </row>
    <row r="1077" customFormat="false" ht="12.75" hidden="false" customHeight="false" outlineLevel="0" collapsed="false">
      <c r="A1077" s="40" t="n">
        <f aca="false">1+A1076</f>
        <v>1070</v>
      </c>
      <c r="C1077" s="1" t="n">
        <v>37162</v>
      </c>
      <c r="D1077" s="2" t="n">
        <v>8.51</v>
      </c>
      <c r="E1077" s="2" t="n">
        <v>9.02</v>
      </c>
      <c r="F1077" s="2" t="n">
        <v>8.38</v>
      </c>
      <c r="G1077" s="2" t="n">
        <v>8.85</v>
      </c>
      <c r="H1077" s="3" t="n">
        <v>1561300</v>
      </c>
      <c r="I1077" s="54" t="n">
        <v>88.5</v>
      </c>
      <c r="K1077" s="49" t="n">
        <f aca="false">IF(G1077&lt;&gt;"",I1077/I1076-1,"")</f>
        <v>0.0548271752085816</v>
      </c>
      <c r="L1077" s="49" t="n">
        <f aca="true">IF(G1077&lt;&gt;"",STDEVP(K1077:OFFSET(K1077,-MIN($E$2,COUNT($K$9:K1077)),0)),"")</f>
        <v>0.0400495144902363</v>
      </c>
    </row>
    <row r="1078" customFormat="false" ht="12.75" hidden="false" customHeight="false" outlineLevel="0" collapsed="false">
      <c r="A1078" s="40" t="n">
        <f aca="false">1+A1077</f>
        <v>1071</v>
      </c>
      <c r="C1078" s="1" t="n">
        <v>37165</v>
      </c>
      <c r="D1078" s="2" t="n">
        <v>8.8</v>
      </c>
      <c r="E1078" s="2" t="n">
        <v>8.83</v>
      </c>
      <c r="F1078" s="2" t="n">
        <v>8.56</v>
      </c>
      <c r="G1078" s="2" t="n">
        <v>8.58</v>
      </c>
      <c r="H1078" s="3" t="n">
        <v>842900</v>
      </c>
      <c r="I1078" s="54" t="n">
        <v>85.8</v>
      </c>
      <c r="K1078" s="49" t="n">
        <f aca="false">IF(G1078&lt;&gt;"",I1078/I1077-1,"")</f>
        <v>-0.0305084745762713</v>
      </c>
      <c r="L1078" s="49" t="n">
        <f aca="true">IF(G1078&lt;&gt;"",STDEVP(K1078:OFFSET(K1078,-MIN($E$2,COUNT($K$9:K1078)),0)),"")</f>
        <v>0.0400583969018942</v>
      </c>
    </row>
    <row r="1079" customFormat="false" ht="12.75" hidden="false" customHeight="false" outlineLevel="0" collapsed="false">
      <c r="A1079" s="40" t="n">
        <f aca="false">1+A1078</f>
        <v>1072</v>
      </c>
      <c r="C1079" s="1" t="n">
        <v>37166</v>
      </c>
      <c r="D1079" s="2" t="n">
        <v>8.6</v>
      </c>
      <c r="E1079" s="2" t="n">
        <v>8.65</v>
      </c>
      <c r="F1079" s="2" t="n">
        <v>8.25</v>
      </c>
      <c r="G1079" s="2" t="n">
        <v>8.33</v>
      </c>
      <c r="H1079" s="3" t="n">
        <v>927400</v>
      </c>
      <c r="I1079" s="54" t="n">
        <v>83.3</v>
      </c>
      <c r="K1079" s="49" t="n">
        <f aca="false">IF(G1079&lt;&gt;"",I1079/I1078-1,"")</f>
        <v>-0.0291375291375291</v>
      </c>
      <c r="L1079" s="49" t="n">
        <f aca="true">IF(G1079&lt;&gt;"",STDEVP(K1079:OFFSET(K1079,-MIN($E$2,COUNT($K$9:K1079)),0)),"")</f>
        <v>0.039976553021832</v>
      </c>
    </row>
    <row r="1080" customFormat="false" ht="12.75" hidden="false" customHeight="false" outlineLevel="0" collapsed="false">
      <c r="A1080" s="40" t="n">
        <f aca="false">1+A1079</f>
        <v>1073</v>
      </c>
      <c r="C1080" s="1" t="n">
        <v>37167</v>
      </c>
      <c r="D1080" s="2" t="n">
        <v>7.85</v>
      </c>
      <c r="E1080" s="2" t="n">
        <v>9.03</v>
      </c>
      <c r="F1080" s="2" t="n">
        <v>7.7</v>
      </c>
      <c r="G1080" s="2" t="n">
        <v>8.74</v>
      </c>
      <c r="H1080" s="3" t="n">
        <v>974600</v>
      </c>
      <c r="I1080" s="54" t="n">
        <v>87.4</v>
      </c>
      <c r="K1080" s="49" t="n">
        <f aca="false">IF(G1080&lt;&gt;"",I1080/I1079-1,"")</f>
        <v>0.0492196878751501</v>
      </c>
      <c r="L1080" s="49" t="n">
        <f aca="true">IF(G1080&lt;&gt;"",STDEVP(K1080:OFFSET(K1080,-MIN($E$2,COUNT($K$9:K1080)),0)),"")</f>
        <v>0.0393688975292058</v>
      </c>
    </row>
    <row r="1081" customFormat="false" ht="12.75" hidden="false" customHeight="false" outlineLevel="0" collapsed="false">
      <c r="A1081" s="40" t="n">
        <f aca="false">1+A1080</f>
        <v>1074</v>
      </c>
      <c r="C1081" s="1" t="n">
        <v>37168</v>
      </c>
      <c r="D1081" s="2" t="n">
        <v>8.8</v>
      </c>
      <c r="E1081" s="2" t="n">
        <v>9.03</v>
      </c>
      <c r="F1081" s="2" t="n">
        <v>8.49</v>
      </c>
      <c r="G1081" s="2" t="n">
        <v>8.71</v>
      </c>
      <c r="H1081" s="3" t="n">
        <v>1049800</v>
      </c>
      <c r="I1081" s="54" t="n">
        <v>87.1</v>
      </c>
      <c r="K1081" s="49" t="n">
        <f aca="false">IF(G1081&lt;&gt;"",I1081/I1080-1,"")</f>
        <v>-0.00343249427917636</v>
      </c>
      <c r="L1081" s="49" t="n">
        <f aca="true">IF(G1081&lt;&gt;"",STDEVP(K1081:OFFSET(K1081,-MIN($E$2,COUNT($K$9:K1081)),0)),"")</f>
        <v>0.0393719204132487</v>
      </c>
    </row>
    <row r="1082" customFormat="false" ht="12.75" hidden="false" customHeight="false" outlineLevel="0" collapsed="false">
      <c r="A1082" s="40" t="n">
        <f aca="false">1+A1081</f>
        <v>1075</v>
      </c>
      <c r="C1082" s="1" t="n">
        <v>37169</v>
      </c>
      <c r="D1082" s="2" t="n">
        <v>8.62</v>
      </c>
      <c r="E1082" s="2" t="n">
        <v>8.67</v>
      </c>
      <c r="F1082" s="2" t="n">
        <v>8.21</v>
      </c>
      <c r="G1082" s="2" t="n">
        <v>8.6</v>
      </c>
      <c r="H1082" s="3" t="n">
        <v>765400</v>
      </c>
      <c r="I1082" s="54" t="n">
        <v>86</v>
      </c>
      <c r="K1082" s="49" t="n">
        <f aca="false">IF(G1082&lt;&gt;"",I1082/I1081-1,"")</f>
        <v>-0.0126291618828932</v>
      </c>
      <c r="L1082" s="49" t="n">
        <f aca="true">IF(G1082&lt;&gt;"",STDEVP(K1082:OFFSET(K1082,-MIN($E$2,COUNT($K$9:K1082)),0)),"")</f>
        <v>0.0393702132804424</v>
      </c>
    </row>
    <row r="1083" customFormat="false" ht="12.75" hidden="false" customHeight="false" outlineLevel="0" collapsed="false">
      <c r="A1083" s="40" t="n">
        <f aca="false">1+A1082</f>
        <v>1076</v>
      </c>
      <c r="C1083" s="1" t="n">
        <v>37173</v>
      </c>
      <c r="D1083" s="2" t="n">
        <v>8.49</v>
      </c>
      <c r="E1083" s="2" t="n">
        <v>8.5</v>
      </c>
      <c r="F1083" s="2" t="n">
        <v>8.22</v>
      </c>
      <c r="G1083" s="2" t="n">
        <v>8.25</v>
      </c>
      <c r="H1083" s="3" t="n">
        <v>387400</v>
      </c>
      <c r="I1083" s="54" t="n">
        <v>82.5</v>
      </c>
      <c r="K1083" s="49" t="n">
        <f aca="false">IF(G1083&lt;&gt;"",I1083/I1082-1,"")</f>
        <v>-0.0406976744186046</v>
      </c>
      <c r="L1083" s="49" t="n">
        <f aca="true">IF(G1083&lt;&gt;"",STDEVP(K1083:OFFSET(K1083,-MIN($E$2,COUNT($K$9:K1083)),0)),"")</f>
        <v>0.0394714160757354</v>
      </c>
    </row>
    <row r="1084" customFormat="false" ht="12.75" hidden="false" customHeight="false" outlineLevel="0" collapsed="false">
      <c r="A1084" s="40" t="n">
        <f aca="false">1+A1083</f>
        <v>1077</v>
      </c>
      <c r="C1084" s="1" t="n">
        <v>37174</v>
      </c>
      <c r="D1084" s="2" t="n">
        <v>8.2</v>
      </c>
      <c r="E1084" s="2" t="n">
        <v>8.7</v>
      </c>
      <c r="F1084" s="2" t="n">
        <v>8.16</v>
      </c>
      <c r="G1084" s="2" t="n">
        <v>8.62</v>
      </c>
      <c r="H1084" s="3" t="n">
        <v>520600</v>
      </c>
      <c r="I1084" s="54" t="n">
        <v>86.2</v>
      </c>
      <c r="K1084" s="49" t="n">
        <f aca="false">IF(G1084&lt;&gt;"",I1084/I1083-1,"")</f>
        <v>0.0448484848484849</v>
      </c>
      <c r="L1084" s="49" t="n">
        <f aca="true">IF(G1084&lt;&gt;"",STDEVP(K1084:OFFSET(K1084,-MIN($E$2,COUNT($K$9:K1084)),0)),"")</f>
        <v>0.0398828666044044</v>
      </c>
    </row>
    <row r="1085" customFormat="false" ht="12.75" hidden="false" customHeight="false" outlineLevel="0" collapsed="false">
      <c r="A1085" s="40" t="n">
        <f aca="false">1+A1084</f>
        <v>1078</v>
      </c>
      <c r="C1085" s="1" t="n">
        <v>37175</v>
      </c>
      <c r="D1085" s="2" t="n">
        <v>8.9</v>
      </c>
      <c r="E1085" s="2" t="n">
        <v>8.98</v>
      </c>
      <c r="F1085" s="2" t="n">
        <v>8.61</v>
      </c>
      <c r="G1085" s="2" t="n">
        <v>8.76</v>
      </c>
      <c r="H1085" s="3" t="n">
        <v>1001500</v>
      </c>
      <c r="I1085" s="54" t="n">
        <v>87.6</v>
      </c>
      <c r="K1085" s="49" t="n">
        <f aca="false">IF(G1085&lt;&gt;"",I1085/I1084-1,"")</f>
        <v>0.0162412993039442</v>
      </c>
      <c r="L1085" s="49" t="n">
        <f aca="true">IF(G1085&lt;&gt;"",STDEVP(K1085:OFFSET(K1085,-MIN($E$2,COUNT($K$9:K1085)),0)),"")</f>
        <v>0.0399744829491582</v>
      </c>
    </row>
    <row r="1086" customFormat="false" ht="12.75" hidden="false" customHeight="false" outlineLevel="0" collapsed="false">
      <c r="A1086" s="40" t="n">
        <f aca="false">1+A1085</f>
        <v>1079</v>
      </c>
      <c r="C1086" s="1" t="n">
        <v>37176</v>
      </c>
      <c r="D1086" s="2" t="n">
        <v>8.85</v>
      </c>
      <c r="E1086" s="2" t="n">
        <v>9.38</v>
      </c>
      <c r="F1086" s="2" t="n">
        <v>8.82</v>
      </c>
      <c r="G1086" s="2" t="n">
        <v>9.27</v>
      </c>
      <c r="H1086" s="3" t="n">
        <v>1456900</v>
      </c>
      <c r="I1086" s="54" t="n">
        <v>92.7</v>
      </c>
      <c r="K1086" s="49" t="n">
        <f aca="false">IF(G1086&lt;&gt;"",I1086/I1085-1,"")</f>
        <v>0.0582191780821919</v>
      </c>
      <c r="L1086" s="49" t="n">
        <f aca="true">IF(G1086&lt;&gt;"",STDEVP(K1086:OFFSET(K1086,-MIN($E$2,COUNT($K$9:K1086)),0)),"")</f>
        <v>0.0399276308410793</v>
      </c>
    </row>
    <row r="1087" customFormat="false" ht="12.75" hidden="false" customHeight="false" outlineLevel="0" collapsed="false">
      <c r="A1087" s="40" t="n">
        <f aca="false">1+A1086</f>
        <v>1080</v>
      </c>
      <c r="C1087" s="1" t="n">
        <v>37179</v>
      </c>
      <c r="D1087" s="2" t="n">
        <v>9.1</v>
      </c>
      <c r="E1087" s="2" t="n">
        <v>9.29</v>
      </c>
      <c r="F1087" s="2" t="n">
        <v>8.82</v>
      </c>
      <c r="G1087" s="2" t="n">
        <v>9.2</v>
      </c>
      <c r="H1087" s="3" t="n">
        <v>846800</v>
      </c>
      <c r="I1087" s="54" t="n">
        <v>92</v>
      </c>
      <c r="K1087" s="49" t="n">
        <f aca="false">IF(G1087&lt;&gt;"",I1087/I1086-1,"")</f>
        <v>-0.00755124056094936</v>
      </c>
      <c r="L1087" s="49" t="n">
        <f aca="true">IF(G1087&lt;&gt;"",STDEVP(K1087:OFFSET(K1087,-MIN($E$2,COUNT($K$9:K1087)),0)),"")</f>
        <v>0.0399274623848488</v>
      </c>
    </row>
    <row r="1088" customFormat="false" ht="12.75" hidden="false" customHeight="false" outlineLevel="0" collapsed="false">
      <c r="A1088" s="40" t="n">
        <f aca="false">1+A1087</f>
        <v>1081</v>
      </c>
      <c r="C1088" s="1" t="n">
        <v>37180</v>
      </c>
      <c r="D1088" s="2" t="n">
        <v>9.2</v>
      </c>
      <c r="E1088" s="2" t="n">
        <v>9.6</v>
      </c>
      <c r="F1088" s="2" t="n">
        <v>9.18</v>
      </c>
      <c r="G1088" s="2" t="n">
        <v>9.45</v>
      </c>
      <c r="H1088" s="3" t="n">
        <v>1062600</v>
      </c>
      <c r="I1088" s="54" t="n">
        <v>94.5</v>
      </c>
      <c r="K1088" s="49" t="n">
        <f aca="false">IF(G1088&lt;&gt;"",I1088/I1087-1,"")</f>
        <v>0.0271739130434783</v>
      </c>
      <c r="L1088" s="49" t="n">
        <f aca="true">IF(G1088&lt;&gt;"",STDEVP(K1088:OFFSET(K1088,-MIN($E$2,COUNT($K$9:K1088)),0)),"")</f>
        <v>0.0400142210317358</v>
      </c>
    </row>
    <row r="1089" customFormat="false" ht="12.75" hidden="false" customHeight="false" outlineLevel="0" collapsed="false">
      <c r="A1089" s="40" t="n">
        <f aca="false">1+A1088</f>
        <v>1082</v>
      </c>
      <c r="C1089" s="1" t="n">
        <v>37181</v>
      </c>
      <c r="D1089" s="2" t="n">
        <v>9.92</v>
      </c>
      <c r="E1089" s="2" t="n">
        <v>9.99</v>
      </c>
      <c r="F1089" s="2" t="n">
        <v>9.25</v>
      </c>
      <c r="G1089" s="2" t="n">
        <v>9.25</v>
      </c>
      <c r="H1089" s="3" t="n">
        <v>1322600</v>
      </c>
      <c r="I1089" s="54" t="n">
        <v>92.5</v>
      </c>
      <c r="K1089" s="49" t="n">
        <f aca="false">IF(G1089&lt;&gt;"",I1089/I1088-1,"")</f>
        <v>-0.0211640211640212</v>
      </c>
      <c r="L1089" s="49" t="n">
        <f aca="true">IF(G1089&lt;&gt;"",STDEVP(K1089:OFFSET(K1089,-MIN($E$2,COUNT($K$9:K1089)),0)),"")</f>
        <v>0.0397633342693312</v>
      </c>
    </row>
    <row r="1090" customFormat="false" ht="12.75" hidden="false" customHeight="false" outlineLevel="0" collapsed="false">
      <c r="A1090" s="40" t="n">
        <f aca="false">1+A1089</f>
        <v>1083</v>
      </c>
      <c r="C1090" s="1" t="n">
        <v>37182</v>
      </c>
      <c r="D1090" s="2" t="n">
        <v>9.31</v>
      </c>
      <c r="E1090" s="2" t="n">
        <v>9.5</v>
      </c>
      <c r="F1090" s="2" t="n">
        <v>9.1</v>
      </c>
      <c r="G1090" s="2" t="n">
        <v>9.33</v>
      </c>
      <c r="H1090" s="3" t="n">
        <v>643000</v>
      </c>
      <c r="I1090" s="54" t="n">
        <v>93.3</v>
      </c>
      <c r="K1090" s="49" t="n">
        <f aca="false">IF(G1090&lt;&gt;"",I1090/I1089-1,"")</f>
        <v>0.00864864864864856</v>
      </c>
      <c r="L1090" s="49" t="n">
        <f aca="true">IF(G1090&lt;&gt;"",STDEVP(K1090:OFFSET(K1090,-MIN($E$2,COUNT($K$9:K1090)),0)),"")</f>
        <v>0.0396434973388583</v>
      </c>
    </row>
    <row r="1091" customFormat="false" ht="12.75" hidden="false" customHeight="false" outlineLevel="0" collapsed="false">
      <c r="A1091" s="40" t="n">
        <f aca="false">1+A1090</f>
        <v>1084</v>
      </c>
      <c r="C1091" s="1" t="n">
        <v>37183</v>
      </c>
      <c r="D1091" s="2" t="n">
        <v>9.25</v>
      </c>
      <c r="E1091" s="2" t="n">
        <v>9.47</v>
      </c>
      <c r="F1091" s="2" t="n">
        <v>8.76</v>
      </c>
      <c r="G1091" s="2" t="n">
        <v>9.04</v>
      </c>
      <c r="H1091" s="3" t="n">
        <v>1049200</v>
      </c>
      <c r="I1091" s="54" t="n">
        <v>90.4</v>
      </c>
      <c r="K1091" s="49" t="n">
        <f aca="false">IF(G1091&lt;&gt;"",I1091/I1090-1,"")</f>
        <v>-0.0310825294748124</v>
      </c>
      <c r="L1091" s="49" t="n">
        <f aca="true">IF(G1091&lt;&gt;"",STDEVP(K1091:OFFSET(K1091,-MIN($E$2,COUNT($K$9:K1091)),0)),"")</f>
        <v>0.0396414386998363</v>
      </c>
    </row>
    <row r="1092" customFormat="false" ht="12.75" hidden="false" customHeight="false" outlineLevel="0" collapsed="false">
      <c r="A1092" s="40" t="n">
        <f aca="false">1+A1091</f>
        <v>1085</v>
      </c>
      <c r="C1092" s="1" t="n">
        <v>37186</v>
      </c>
      <c r="D1092" s="2" t="n">
        <v>8.95</v>
      </c>
      <c r="E1092" s="2" t="n">
        <v>9.2</v>
      </c>
      <c r="F1092" s="2" t="n">
        <v>8.7</v>
      </c>
      <c r="G1092" s="2" t="n">
        <v>9.1</v>
      </c>
      <c r="H1092" s="3" t="n">
        <v>727900</v>
      </c>
      <c r="I1092" s="54" t="n">
        <v>91</v>
      </c>
      <c r="K1092" s="49" t="n">
        <f aca="false">IF(G1092&lt;&gt;"",I1092/I1091-1,"")</f>
        <v>0.00663716814159288</v>
      </c>
      <c r="L1092" s="49" t="n">
        <f aca="true">IF(G1092&lt;&gt;"",STDEVP(K1092:OFFSET(K1092,-MIN($E$2,COUNT($K$9:K1092)),0)),"")</f>
        <v>0.0396665904402971</v>
      </c>
    </row>
    <row r="1093" customFormat="false" ht="12.75" hidden="false" customHeight="false" outlineLevel="0" collapsed="false">
      <c r="A1093" s="40" t="n">
        <f aca="false">1+A1092</f>
        <v>1086</v>
      </c>
      <c r="C1093" s="1" t="n">
        <v>37187</v>
      </c>
      <c r="D1093" s="2" t="n">
        <v>9.25</v>
      </c>
      <c r="E1093" s="2" t="n">
        <v>9.36</v>
      </c>
      <c r="F1093" s="2" t="n">
        <v>9.04</v>
      </c>
      <c r="G1093" s="2" t="n">
        <v>9.12</v>
      </c>
      <c r="H1093" s="3" t="n">
        <v>1036800</v>
      </c>
      <c r="I1093" s="54" t="n">
        <v>91.2</v>
      </c>
      <c r="K1093" s="49" t="n">
        <f aca="false">IF(G1093&lt;&gt;"",I1093/I1092-1,"")</f>
        <v>0.00219780219780219</v>
      </c>
      <c r="L1093" s="49" t="n">
        <f aca="true">IF(G1093&lt;&gt;"",STDEVP(K1093:OFFSET(K1093,-MIN($E$2,COUNT($K$9:K1093)),0)),"")</f>
        <v>0.0394580608261821</v>
      </c>
    </row>
    <row r="1094" customFormat="false" ht="12.75" hidden="false" customHeight="false" outlineLevel="0" collapsed="false">
      <c r="A1094" s="40" t="n">
        <f aca="false">1+A1093</f>
        <v>1087</v>
      </c>
      <c r="C1094" s="1" t="n">
        <v>37188</v>
      </c>
      <c r="D1094" s="2" t="n">
        <v>9.15</v>
      </c>
      <c r="E1094" s="2" t="n">
        <v>9.37</v>
      </c>
      <c r="F1094" s="2" t="n">
        <v>8.9</v>
      </c>
      <c r="G1094" s="2" t="n">
        <v>9.37</v>
      </c>
      <c r="H1094" s="3" t="n">
        <v>909400</v>
      </c>
      <c r="I1094" s="54" t="n">
        <v>93.7</v>
      </c>
      <c r="K1094" s="49" t="n">
        <f aca="false">IF(G1094&lt;&gt;"",I1094/I1093-1,"")</f>
        <v>0.0274122807017543</v>
      </c>
      <c r="L1094" s="49" t="n">
        <f aca="true">IF(G1094&lt;&gt;"",STDEVP(K1094:OFFSET(K1094,-MIN($E$2,COUNT($K$9:K1094)),0)),"")</f>
        <v>0.0395556431677411</v>
      </c>
    </row>
    <row r="1095" customFormat="false" ht="12.75" hidden="false" customHeight="false" outlineLevel="0" collapsed="false">
      <c r="A1095" s="40" t="n">
        <f aca="false">1+A1094</f>
        <v>1088</v>
      </c>
      <c r="C1095" s="1" t="n">
        <v>37189</v>
      </c>
      <c r="D1095" s="2" t="n">
        <v>9.14</v>
      </c>
      <c r="E1095" s="2" t="n">
        <v>9.5</v>
      </c>
      <c r="F1095" s="2" t="n">
        <v>9.01</v>
      </c>
      <c r="G1095" s="2" t="n">
        <v>9.35</v>
      </c>
      <c r="H1095" s="3" t="n">
        <v>620200</v>
      </c>
      <c r="I1095" s="54" t="n">
        <v>93.5</v>
      </c>
      <c r="K1095" s="49" t="n">
        <f aca="false">IF(G1095&lt;&gt;"",I1095/I1094-1,"")</f>
        <v>-0.00213447171824976</v>
      </c>
      <c r="L1095" s="49" t="n">
        <f aca="true">IF(G1095&lt;&gt;"",STDEVP(K1095:OFFSET(K1095,-MIN($E$2,COUNT($K$9:K1095)),0)),"")</f>
        <v>0.0395143315233259</v>
      </c>
    </row>
    <row r="1096" customFormat="false" ht="12.75" hidden="false" customHeight="false" outlineLevel="0" collapsed="false">
      <c r="A1096" s="40" t="n">
        <f aca="false">1+A1095</f>
        <v>1089</v>
      </c>
      <c r="C1096" s="1" t="n">
        <v>37190</v>
      </c>
      <c r="D1096" s="2" t="n">
        <v>9.21</v>
      </c>
      <c r="E1096" s="2" t="n">
        <v>9.99</v>
      </c>
      <c r="F1096" s="2" t="n">
        <v>9.2</v>
      </c>
      <c r="G1096" s="2" t="n">
        <v>9.75</v>
      </c>
      <c r="H1096" s="3" t="n">
        <v>932500</v>
      </c>
      <c r="I1096" s="54" t="n">
        <v>97.5</v>
      </c>
      <c r="K1096" s="49" t="n">
        <f aca="false">IF(G1096&lt;&gt;"",I1096/I1095-1,"")</f>
        <v>0.0427807486631016</v>
      </c>
      <c r="L1096" s="49" t="n">
        <f aca="true">IF(G1096&lt;&gt;"",STDEVP(K1096:OFFSET(K1096,-MIN($E$2,COUNT($K$9:K1096)),0)),"")</f>
        <v>0.0391780077414219</v>
      </c>
    </row>
    <row r="1097" customFormat="false" ht="12.75" hidden="false" customHeight="false" outlineLevel="0" collapsed="false">
      <c r="A1097" s="40" t="n">
        <f aca="false">1+A1096</f>
        <v>1090</v>
      </c>
      <c r="C1097" s="1" t="n">
        <v>37193</v>
      </c>
      <c r="D1097" s="2" t="n">
        <v>9.75</v>
      </c>
      <c r="E1097" s="2" t="n">
        <v>9.9</v>
      </c>
      <c r="F1097" s="2" t="n">
        <v>9.2</v>
      </c>
      <c r="G1097" s="2" t="n">
        <v>9.23</v>
      </c>
      <c r="H1097" s="3" t="n">
        <v>865300</v>
      </c>
      <c r="I1097" s="54" t="n">
        <v>92.3</v>
      </c>
      <c r="K1097" s="49" t="n">
        <f aca="false">IF(G1097&lt;&gt;"",I1097/I1096-1,"")</f>
        <v>-0.0533333333333333</v>
      </c>
      <c r="L1097" s="49" t="n">
        <f aca="true">IF(G1097&lt;&gt;"",STDEVP(K1097:OFFSET(K1097,-MIN($E$2,COUNT($K$9:K1097)),0)),"")</f>
        <v>0.0394279100742805</v>
      </c>
    </row>
    <row r="1098" customFormat="false" ht="12.75" hidden="false" customHeight="false" outlineLevel="0" collapsed="false">
      <c r="A1098" s="40" t="n">
        <f aca="false">1+A1097</f>
        <v>1091</v>
      </c>
      <c r="C1098" s="1" t="n">
        <v>37194</v>
      </c>
      <c r="D1098" s="2" t="n">
        <v>9.1</v>
      </c>
      <c r="E1098" s="2" t="n">
        <v>9.29</v>
      </c>
      <c r="F1098" s="2" t="n">
        <v>8.87</v>
      </c>
      <c r="G1098" s="2" t="n">
        <v>9.16</v>
      </c>
      <c r="H1098" s="3" t="n">
        <v>756500</v>
      </c>
      <c r="I1098" s="54" t="n">
        <v>91.6</v>
      </c>
      <c r="K1098" s="49" t="n">
        <f aca="false">IF(G1098&lt;&gt;"",I1098/I1097-1,"")</f>
        <v>-0.00758396533044425</v>
      </c>
      <c r="L1098" s="49" t="n">
        <f aca="true">IF(G1098&lt;&gt;"",STDEVP(K1098:OFFSET(K1098,-MIN($E$2,COUNT($K$9:K1098)),0)),"")</f>
        <v>0.0389199118601376</v>
      </c>
    </row>
    <row r="1099" customFormat="false" ht="12.75" hidden="false" customHeight="false" outlineLevel="0" collapsed="false">
      <c r="A1099" s="40" t="n">
        <f aca="false">1+A1098</f>
        <v>1092</v>
      </c>
      <c r="C1099" s="1" t="n">
        <v>37195</v>
      </c>
      <c r="D1099" s="2" t="n">
        <v>9.3</v>
      </c>
      <c r="E1099" s="2" t="n">
        <v>9.53</v>
      </c>
      <c r="F1099" s="2" t="n">
        <v>9.23</v>
      </c>
      <c r="G1099" s="2" t="n">
        <v>9.25</v>
      </c>
      <c r="H1099" s="3" t="n">
        <v>625900</v>
      </c>
      <c r="I1099" s="54" t="n">
        <v>92.5</v>
      </c>
      <c r="K1099" s="49" t="n">
        <f aca="false">IF(G1099&lt;&gt;"",I1099/I1098-1,"")</f>
        <v>0.00982532751091703</v>
      </c>
      <c r="L1099" s="49" t="n">
        <f aca="true">IF(G1099&lt;&gt;"",STDEVP(K1099:OFFSET(K1099,-MIN($E$2,COUNT($K$9:K1099)),0)),"")</f>
        <v>0.0362784588647086</v>
      </c>
    </row>
    <row r="1100" customFormat="false" ht="12.75" hidden="false" customHeight="false" outlineLevel="0" collapsed="false">
      <c r="A1100" s="40" t="n">
        <f aca="false">1+A1099</f>
        <v>1093</v>
      </c>
      <c r="C1100" s="1" t="n">
        <v>37196</v>
      </c>
      <c r="D1100" s="2" t="n">
        <v>9.3</v>
      </c>
      <c r="E1100" s="2" t="n">
        <v>9.41</v>
      </c>
      <c r="F1100" s="2" t="n">
        <v>9.07</v>
      </c>
      <c r="G1100" s="2" t="n">
        <v>9.4</v>
      </c>
      <c r="H1100" s="3" t="n">
        <v>749600</v>
      </c>
      <c r="I1100" s="54" t="n">
        <v>94</v>
      </c>
      <c r="K1100" s="49" t="n">
        <f aca="false">IF(G1100&lt;&gt;"",I1100/I1099-1,"")</f>
        <v>0.0162162162162163</v>
      </c>
      <c r="L1100" s="49" t="n">
        <f aca="true">IF(G1100&lt;&gt;"",STDEVP(K1100:OFFSET(K1100,-MIN($E$2,COUNT($K$9:K1100)),0)),"")</f>
        <v>0.036304760879922</v>
      </c>
    </row>
    <row r="1101" customFormat="false" ht="12.75" hidden="false" customHeight="false" outlineLevel="0" collapsed="false">
      <c r="A1101" s="40" t="n">
        <f aca="false">1+A1100</f>
        <v>1094</v>
      </c>
      <c r="C1101" s="1" t="n">
        <v>37197</v>
      </c>
      <c r="D1101" s="2" t="n">
        <v>9.31</v>
      </c>
      <c r="E1101" s="2" t="n">
        <v>9.35</v>
      </c>
      <c r="F1101" s="2" t="n">
        <v>9.12</v>
      </c>
      <c r="G1101" s="2" t="n">
        <v>9.35</v>
      </c>
      <c r="H1101" s="3" t="n">
        <v>564400</v>
      </c>
      <c r="I1101" s="54" t="n">
        <v>93.5</v>
      </c>
      <c r="K1101" s="49" t="n">
        <f aca="false">IF(G1101&lt;&gt;"",I1101/I1100-1,"")</f>
        <v>-0.00531914893617025</v>
      </c>
      <c r="L1101" s="49" t="n">
        <f aca="true">IF(G1101&lt;&gt;"",STDEVP(K1101:OFFSET(K1101,-MIN($E$2,COUNT($K$9:K1101)),0)),"")</f>
        <v>0.036069042253988</v>
      </c>
    </row>
    <row r="1102" customFormat="false" ht="12.75" hidden="false" customHeight="false" outlineLevel="0" collapsed="false">
      <c r="A1102" s="40" t="n">
        <f aca="false">1+A1101</f>
        <v>1095</v>
      </c>
      <c r="C1102" s="1" t="n">
        <v>37200</v>
      </c>
      <c r="D1102" s="2" t="n">
        <v>9.64</v>
      </c>
      <c r="E1102" s="2" t="n">
        <v>10.09</v>
      </c>
      <c r="F1102" s="2" t="n">
        <v>9.6</v>
      </c>
      <c r="G1102" s="2" t="n">
        <v>10</v>
      </c>
      <c r="H1102" s="3" t="n">
        <v>1094200</v>
      </c>
      <c r="I1102" s="54" t="n">
        <v>100</v>
      </c>
      <c r="K1102" s="49" t="n">
        <f aca="false">IF(G1102&lt;&gt;"",I1102/I1101-1,"")</f>
        <v>0.0695187165775402</v>
      </c>
      <c r="L1102" s="49" t="n">
        <f aca="true">IF(G1102&lt;&gt;"",STDEVP(K1102:OFFSET(K1102,-MIN($E$2,COUNT($K$9:K1102)),0)),"")</f>
        <v>0.0366094714144233</v>
      </c>
    </row>
    <row r="1103" customFormat="false" ht="12.75" hidden="false" customHeight="false" outlineLevel="0" collapsed="false">
      <c r="A1103" s="40" t="n">
        <f aca="false">1+A1102</f>
        <v>1096</v>
      </c>
      <c r="C1103" s="1" t="n">
        <v>37201</v>
      </c>
      <c r="D1103" s="2" t="n">
        <v>10.05</v>
      </c>
      <c r="E1103" s="2" t="n">
        <v>10.85</v>
      </c>
      <c r="F1103" s="2" t="n">
        <v>10</v>
      </c>
      <c r="G1103" s="2" t="n">
        <v>10.84</v>
      </c>
      <c r="H1103" s="3" t="n">
        <v>1474000</v>
      </c>
      <c r="I1103" s="54" t="n">
        <v>108.4</v>
      </c>
      <c r="K1103" s="49" t="n">
        <f aca="false">IF(G1103&lt;&gt;"",I1103/I1102-1,"")</f>
        <v>0.0840000000000001</v>
      </c>
      <c r="L1103" s="49" t="n">
        <f aca="true">IF(G1103&lt;&gt;"",STDEVP(K1103:OFFSET(K1103,-MIN($E$2,COUNT($K$9:K1103)),0)),"")</f>
        <v>0.0371738659130039</v>
      </c>
    </row>
    <row r="1104" customFormat="false" ht="12.75" hidden="false" customHeight="false" outlineLevel="0" collapsed="false">
      <c r="A1104" s="40" t="n">
        <f aca="false">1+A1103</f>
        <v>1097</v>
      </c>
      <c r="C1104" s="1" t="n">
        <v>37202</v>
      </c>
      <c r="D1104" s="2" t="n">
        <v>10.7</v>
      </c>
      <c r="E1104" s="2" t="n">
        <v>11.18</v>
      </c>
      <c r="F1104" s="2" t="n">
        <v>10.57</v>
      </c>
      <c r="G1104" s="2" t="n">
        <v>10.81</v>
      </c>
      <c r="H1104" s="3" t="n">
        <v>1405200</v>
      </c>
      <c r="I1104" s="54" t="n">
        <v>108.1</v>
      </c>
      <c r="K1104" s="49" t="n">
        <f aca="false">IF(G1104&lt;&gt;"",I1104/I1103-1,"")</f>
        <v>-0.00276752767527688</v>
      </c>
      <c r="L1104" s="49" t="n">
        <f aca="true">IF(G1104&lt;&gt;"",STDEVP(K1104:OFFSET(K1104,-MIN($E$2,COUNT($K$9:K1104)),0)),"")</f>
        <v>0.0371331051842953</v>
      </c>
    </row>
    <row r="1105" customFormat="false" ht="12.75" hidden="false" customHeight="false" outlineLevel="0" collapsed="false">
      <c r="A1105" s="40" t="n">
        <f aca="false">1+A1104</f>
        <v>1098</v>
      </c>
      <c r="C1105" s="1" t="n">
        <v>37203</v>
      </c>
      <c r="D1105" s="2" t="n">
        <v>10.95</v>
      </c>
      <c r="E1105" s="2" t="n">
        <v>11.12</v>
      </c>
      <c r="F1105" s="2" t="n">
        <v>10.48</v>
      </c>
      <c r="G1105" s="2" t="n">
        <v>10.57</v>
      </c>
      <c r="H1105" s="3" t="n">
        <v>1199400</v>
      </c>
      <c r="I1105" s="54" t="n">
        <v>105.7</v>
      </c>
      <c r="K1105" s="49" t="n">
        <f aca="false">IF(G1105&lt;&gt;"",I1105/I1104-1,"")</f>
        <v>-0.0222016651248843</v>
      </c>
      <c r="L1105" s="49" t="n">
        <f aca="true">IF(G1105&lt;&gt;"",STDEVP(K1105:OFFSET(K1105,-MIN($E$2,COUNT($K$9:K1105)),0)),"")</f>
        <v>0.0364198008373565</v>
      </c>
    </row>
    <row r="1106" customFormat="false" ht="12.75" hidden="false" customHeight="false" outlineLevel="0" collapsed="false">
      <c r="A1106" s="40" t="n">
        <f aca="false">1+A1105</f>
        <v>1099</v>
      </c>
      <c r="C1106" s="1" t="n">
        <v>37204</v>
      </c>
      <c r="D1106" s="2" t="n">
        <v>10.5</v>
      </c>
      <c r="E1106" s="2" t="n">
        <v>10.98</v>
      </c>
      <c r="F1106" s="2" t="n">
        <v>10.38</v>
      </c>
      <c r="G1106" s="2" t="n">
        <v>10.87</v>
      </c>
      <c r="H1106" s="3" t="n">
        <v>863800</v>
      </c>
      <c r="I1106" s="54" t="n">
        <v>108.7</v>
      </c>
      <c r="K1106" s="49" t="n">
        <f aca="false">IF(G1106&lt;&gt;"",I1106/I1105-1,"")</f>
        <v>0.0283822138126775</v>
      </c>
      <c r="L1106" s="49" t="n">
        <f aca="true">IF(G1106&lt;&gt;"",STDEVP(K1106:OFFSET(K1106,-MIN($E$2,COUNT($K$9:K1106)),0)),"")</f>
        <v>0.0365293450292876</v>
      </c>
    </row>
    <row r="1107" customFormat="false" ht="12.75" hidden="false" customHeight="false" outlineLevel="0" collapsed="false">
      <c r="A1107" s="40" t="n">
        <f aca="false">1+A1106</f>
        <v>1100</v>
      </c>
      <c r="C1107" s="1" t="n">
        <v>37207</v>
      </c>
      <c r="D1107" s="2" t="n">
        <v>11</v>
      </c>
      <c r="E1107" s="2" t="n">
        <v>11.22</v>
      </c>
      <c r="F1107" s="2" t="n">
        <v>10.51</v>
      </c>
      <c r="G1107" s="2" t="n">
        <v>11.13</v>
      </c>
      <c r="H1107" s="3" t="n">
        <v>813100</v>
      </c>
      <c r="I1107" s="54" t="n">
        <v>111.3</v>
      </c>
      <c r="K1107" s="49" t="n">
        <f aca="false">IF(G1107&lt;&gt;"",I1107/I1106-1,"")</f>
        <v>0.0239190432382703</v>
      </c>
      <c r="L1107" s="49" t="n">
        <f aca="true">IF(G1107&lt;&gt;"",STDEVP(K1107:OFFSET(K1107,-MIN($E$2,COUNT($K$9:K1107)),0)),"")</f>
        <v>0.0366211849118989</v>
      </c>
    </row>
    <row r="1108" customFormat="false" ht="12.75" hidden="false" customHeight="false" outlineLevel="0" collapsed="false">
      <c r="A1108" s="40" t="n">
        <f aca="false">1+A1107</f>
        <v>1101</v>
      </c>
      <c r="C1108" s="1" t="n">
        <v>37208</v>
      </c>
      <c r="D1108" s="2" t="n">
        <v>11.6</v>
      </c>
      <c r="E1108" s="2" t="n">
        <v>12.08</v>
      </c>
      <c r="F1108" s="2" t="n">
        <v>11.41</v>
      </c>
      <c r="G1108" s="2" t="n">
        <v>11.97</v>
      </c>
      <c r="H1108" s="3" t="n">
        <v>140500</v>
      </c>
      <c r="I1108" s="54" t="n">
        <v>119.7</v>
      </c>
      <c r="K1108" s="49" t="n">
        <f aca="false">IF(G1108&lt;&gt;"",I1108/I1107-1,"")</f>
        <v>0.0754716981132075</v>
      </c>
      <c r="L1108" s="49" t="n">
        <f aca="true">IF(G1108&lt;&gt;"",STDEVP(K1108:OFFSET(K1108,-MIN($E$2,COUNT($K$9:K1108)),0)),"")</f>
        <v>0.0362913635237557</v>
      </c>
    </row>
    <row r="1109" customFormat="false" ht="12.75" hidden="false" customHeight="false" outlineLevel="0" collapsed="false">
      <c r="A1109" s="40" t="n">
        <f aca="false">1+A1108</f>
        <v>1102</v>
      </c>
      <c r="C1109" s="1" t="n">
        <v>37209</v>
      </c>
      <c r="D1109" s="2" t="n">
        <v>12.25</v>
      </c>
      <c r="E1109" s="2" t="n">
        <v>12.6</v>
      </c>
      <c r="F1109" s="2" t="n">
        <v>11.93</v>
      </c>
      <c r="G1109" s="2" t="n">
        <v>12.41</v>
      </c>
      <c r="H1109" s="3" t="n">
        <v>115100</v>
      </c>
      <c r="I1109" s="54" t="n">
        <v>124.1</v>
      </c>
      <c r="K1109" s="49" t="n">
        <f aca="false">IF(G1109&lt;&gt;"",I1109/I1108-1,"")</f>
        <v>0.0367585630743525</v>
      </c>
      <c r="L1109" s="49" t="n">
        <f aca="true">IF(G1109&lt;&gt;"",STDEVP(K1109:OFFSET(K1109,-MIN($E$2,COUNT($K$9:K1109)),0)),"")</f>
        <v>0.0364895260710819</v>
      </c>
    </row>
    <row r="1110" customFormat="false" ht="12.75" hidden="false" customHeight="false" outlineLevel="0" collapsed="false">
      <c r="A1110" s="40" t="n">
        <f aca="false">1+A1109</f>
        <v>1103</v>
      </c>
      <c r="C1110" s="1" t="n">
        <v>37210</v>
      </c>
      <c r="D1110" s="2" t="n">
        <v>12.4</v>
      </c>
      <c r="E1110" s="2" t="n">
        <v>12.82</v>
      </c>
      <c r="F1110" s="2" t="n">
        <v>12.26</v>
      </c>
      <c r="G1110" s="2" t="n">
        <v>12.31</v>
      </c>
      <c r="H1110" s="3" t="n">
        <v>1460900</v>
      </c>
      <c r="I1110" s="54" t="n">
        <v>123.1</v>
      </c>
      <c r="K1110" s="49" t="n">
        <f aca="false">IF(G1110&lt;&gt;"",I1110/I1109-1,"")</f>
        <v>-0.00805801772763903</v>
      </c>
      <c r="L1110" s="49" t="n">
        <f aca="true">IF(G1110&lt;&gt;"",STDEVP(K1110:OFFSET(K1110,-MIN($E$2,COUNT($K$9:K1110)),0)),"")</f>
        <v>0.0364718287900359</v>
      </c>
    </row>
    <row r="1111" customFormat="false" ht="12.75" hidden="false" customHeight="false" outlineLevel="0" collapsed="false">
      <c r="A1111" s="40" t="n">
        <f aca="false">1+A1110</f>
        <v>1104</v>
      </c>
      <c r="C1111" s="1" t="n">
        <v>37211</v>
      </c>
      <c r="D1111" s="2" t="n">
        <v>12.55</v>
      </c>
      <c r="E1111" s="2" t="n">
        <v>13.01</v>
      </c>
      <c r="F1111" s="2" t="n">
        <v>12.48</v>
      </c>
      <c r="G1111" s="2" t="n">
        <v>12.69</v>
      </c>
      <c r="H1111" s="3" t="n">
        <v>1375000</v>
      </c>
      <c r="I1111" s="54" t="n">
        <v>126.9</v>
      </c>
      <c r="K1111" s="49" t="n">
        <f aca="false">IF(G1111&lt;&gt;"",I1111/I1110-1,"")</f>
        <v>0.0308692120227458</v>
      </c>
      <c r="L1111" s="49" t="n">
        <f aca="true">IF(G1111&lt;&gt;"",STDEVP(K1111:OFFSET(K1111,-MIN($E$2,COUNT($K$9:K1111)),0)),"")</f>
        <v>0.0362641273087863</v>
      </c>
    </row>
    <row r="1112" customFormat="false" ht="12.75" hidden="false" customHeight="false" outlineLevel="0" collapsed="false">
      <c r="A1112" s="40" t="n">
        <f aca="false">1+A1111</f>
        <v>1105</v>
      </c>
      <c r="C1112" s="1" t="n">
        <v>37214</v>
      </c>
      <c r="D1112" s="2" t="n">
        <v>13.05</v>
      </c>
      <c r="E1112" s="2" t="n">
        <v>13.53</v>
      </c>
      <c r="F1112" s="2" t="n">
        <v>12.96</v>
      </c>
      <c r="G1112" s="2" t="n">
        <v>13.43</v>
      </c>
      <c r="H1112" s="3" t="n">
        <v>1674000</v>
      </c>
      <c r="I1112" s="54" t="n">
        <v>134.3</v>
      </c>
      <c r="K1112" s="49" t="n">
        <f aca="false">IF(G1112&lt;&gt;"",I1112/I1111-1,"")</f>
        <v>0.058313632781718</v>
      </c>
      <c r="L1112" s="49" t="n">
        <f aca="true">IF(G1112&lt;&gt;"",STDEVP(K1112:OFFSET(K1112,-MIN($E$2,COUNT($K$9:K1112)),0)),"")</f>
        <v>0.0360591830816939</v>
      </c>
    </row>
    <row r="1113" customFormat="false" ht="12.75" hidden="false" customHeight="false" outlineLevel="0" collapsed="false">
      <c r="A1113" s="40" t="n">
        <f aca="false">1+A1112</f>
        <v>1106</v>
      </c>
      <c r="C1113" s="1" t="n">
        <v>37215</v>
      </c>
      <c r="D1113" s="2" t="n">
        <v>13.43</v>
      </c>
      <c r="E1113" s="2" t="n">
        <v>13.45</v>
      </c>
      <c r="F1113" s="2" t="n">
        <v>12.81</v>
      </c>
      <c r="G1113" s="2" t="n">
        <v>12.9</v>
      </c>
      <c r="H1113" s="3" t="n">
        <v>265500</v>
      </c>
      <c r="I1113" s="54" t="n">
        <v>129</v>
      </c>
      <c r="K1113" s="49" t="n">
        <f aca="false">IF(G1113&lt;&gt;"",I1113/I1112-1,"")</f>
        <v>-0.0394638868205511</v>
      </c>
      <c r="L1113" s="49" t="n">
        <f aca="true">IF(G1113&lt;&gt;"",STDEVP(K1113:OFFSET(K1113,-MIN($E$2,COUNT($K$9:K1113)),0)),"")</f>
        <v>0.03613590468792</v>
      </c>
    </row>
    <row r="1114" customFormat="false" ht="12.75" hidden="false" customHeight="false" outlineLevel="0" collapsed="false">
      <c r="A1114" s="40" t="n">
        <f aca="false">1+A1113</f>
        <v>1107</v>
      </c>
      <c r="C1114" s="1" t="n">
        <v>37216</v>
      </c>
      <c r="D1114" s="2" t="n">
        <v>12.7</v>
      </c>
      <c r="E1114" s="2" t="n">
        <v>12.77</v>
      </c>
      <c r="F1114" s="2" t="n">
        <v>12.18</v>
      </c>
      <c r="G1114" s="2" t="n">
        <v>12.45</v>
      </c>
      <c r="H1114" s="3" t="n">
        <v>1408400</v>
      </c>
      <c r="I1114" s="54" t="n">
        <v>124.5</v>
      </c>
      <c r="K1114" s="49" t="n">
        <f aca="false">IF(G1114&lt;&gt;"",I1114/I1113-1,"")</f>
        <v>-0.0348837209302325</v>
      </c>
      <c r="L1114" s="49" t="n">
        <f aca="true">IF(G1114&lt;&gt;"",STDEVP(K1114:OFFSET(K1114,-MIN($E$2,COUNT($K$9:K1114)),0)),"")</f>
        <v>0.0360684715595462</v>
      </c>
    </row>
    <row r="1115" customFormat="false" ht="12.75" hidden="false" customHeight="false" outlineLevel="0" collapsed="false">
      <c r="A1115" s="40" t="n">
        <f aca="false">1+A1114</f>
        <v>1108</v>
      </c>
      <c r="C1115" s="1" t="n">
        <v>37217</v>
      </c>
      <c r="D1115" s="2" t="n">
        <v>12.48</v>
      </c>
      <c r="E1115" s="2" t="n">
        <v>12.68</v>
      </c>
      <c r="F1115" s="2" t="n">
        <v>12.35</v>
      </c>
      <c r="G1115" s="2" t="n">
        <v>12.6</v>
      </c>
      <c r="H1115" s="3" t="n">
        <v>391600</v>
      </c>
      <c r="I1115" s="54" t="n">
        <v>126</v>
      </c>
      <c r="K1115" s="49" t="n">
        <f aca="false">IF(G1115&lt;&gt;"",I1115/I1114-1,"")</f>
        <v>0.0120481927710843</v>
      </c>
      <c r="L1115" s="49" t="n">
        <f aca="true">IF(G1115&lt;&gt;"",STDEVP(K1115:OFFSET(K1115,-MIN($E$2,COUNT($K$9:K1115)),0)),"")</f>
        <v>0.0360731502333868</v>
      </c>
    </row>
    <row r="1116" customFormat="false" ht="12.75" hidden="false" customHeight="false" outlineLevel="0" collapsed="false">
      <c r="A1116" s="40" t="n">
        <f aca="false">1+A1115</f>
        <v>1109</v>
      </c>
      <c r="C1116" s="1" t="n">
        <v>37218</v>
      </c>
      <c r="D1116" s="2" t="n">
        <v>12.65</v>
      </c>
      <c r="E1116" s="2" t="n">
        <v>12.99</v>
      </c>
      <c r="F1116" s="2" t="n">
        <v>12.53</v>
      </c>
      <c r="G1116" s="2" t="n">
        <v>12.99</v>
      </c>
      <c r="H1116" s="3" t="n">
        <v>429000</v>
      </c>
      <c r="I1116" s="54" t="n">
        <v>129.9</v>
      </c>
      <c r="K1116" s="49" t="n">
        <f aca="false">IF(G1116&lt;&gt;"",I1116/I1115-1,"")</f>
        <v>0.0309523809523811</v>
      </c>
      <c r="L1116" s="49" t="n">
        <f aca="true">IF(G1116&lt;&gt;"",STDEVP(K1116:OFFSET(K1116,-MIN($E$2,COUNT($K$9:K1116)),0)),"")</f>
        <v>0.0356886690301865</v>
      </c>
    </row>
    <row r="1117" customFormat="false" ht="12.75" hidden="false" customHeight="false" outlineLevel="0" collapsed="false">
      <c r="A1117" s="40" t="n">
        <f aca="false">1+A1116</f>
        <v>1110</v>
      </c>
      <c r="C1117" s="1" t="n">
        <v>37221</v>
      </c>
      <c r="D1117" s="2" t="n">
        <v>13</v>
      </c>
      <c r="E1117" s="2" t="n">
        <v>13.04</v>
      </c>
      <c r="F1117" s="2" t="n">
        <v>12.59</v>
      </c>
      <c r="G1117" s="2" t="n">
        <v>12.73</v>
      </c>
      <c r="H1117" s="3" t="n">
        <v>766600</v>
      </c>
      <c r="I1117" s="54" t="n">
        <v>127.3</v>
      </c>
      <c r="K1117" s="49" t="n">
        <f aca="false">IF(G1117&lt;&gt;"",I1117/I1116-1,"")</f>
        <v>-0.0200153964588146</v>
      </c>
      <c r="L1117" s="49" t="n">
        <f aca="true">IF(G1117&lt;&gt;"",STDEVP(K1117:OFFSET(K1117,-MIN($E$2,COUNT($K$9:K1117)),0)),"")</f>
        <v>0.0354807257985706</v>
      </c>
    </row>
    <row r="1118" customFormat="false" ht="12.75" hidden="false" customHeight="false" outlineLevel="0" collapsed="false">
      <c r="A1118" s="40" t="n">
        <f aca="false">1+A1117</f>
        <v>1111</v>
      </c>
      <c r="C1118" s="1" t="n">
        <v>37222</v>
      </c>
      <c r="D1118" s="2" t="n">
        <v>12.69</v>
      </c>
      <c r="E1118" s="2" t="n">
        <v>12.85</v>
      </c>
      <c r="F1118" s="2" t="n">
        <v>12.4</v>
      </c>
      <c r="G1118" s="2" t="n">
        <v>12.58</v>
      </c>
      <c r="H1118" s="3" t="n">
        <v>925300</v>
      </c>
      <c r="I1118" s="54" t="n">
        <v>125.8</v>
      </c>
      <c r="K1118" s="49" t="n">
        <f aca="false">IF(G1118&lt;&gt;"",I1118/I1117-1,"")</f>
        <v>-0.0117831893165751</v>
      </c>
      <c r="L1118" s="49" t="n">
        <f aca="true">IF(G1118&lt;&gt;"",STDEVP(K1118:OFFSET(K1118,-MIN($E$2,COUNT($K$9:K1118)),0)),"")</f>
        <v>0.0343964347840455</v>
      </c>
    </row>
    <row r="1119" customFormat="false" ht="12.75" hidden="false" customHeight="false" outlineLevel="0" collapsed="false">
      <c r="A1119" s="40" t="n">
        <f aca="false">1+A1118</f>
        <v>1112</v>
      </c>
      <c r="C1119" s="1" t="n">
        <v>37223</v>
      </c>
      <c r="D1119" s="2" t="n">
        <v>12.3</v>
      </c>
      <c r="E1119" s="2" t="n">
        <v>12.4</v>
      </c>
      <c r="F1119" s="2" t="n">
        <v>11.97</v>
      </c>
      <c r="G1119" s="2" t="n">
        <v>12</v>
      </c>
      <c r="H1119" s="3" t="n">
        <v>1109000</v>
      </c>
      <c r="I1119" s="54" t="n">
        <v>120</v>
      </c>
      <c r="K1119" s="49" t="n">
        <f aca="false">IF(G1119&lt;&gt;"",I1119/I1118-1,"")</f>
        <v>-0.0461049284578696</v>
      </c>
      <c r="L1119" s="49" t="n">
        <f aca="true">IF(G1119&lt;&gt;"",STDEVP(K1119:OFFSET(K1119,-MIN($E$2,COUNT($K$9:K1119)),0)),"")</f>
        <v>0.0347228837559465</v>
      </c>
    </row>
    <row r="1120" customFormat="false" ht="12.75" hidden="false" customHeight="false" outlineLevel="0" collapsed="false">
      <c r="A1120" s="40" t="n">
        <f aca="false">1+A1119</f>
        <v>1113</v>
      </c>
      <c r="C1120" s="1" t="n">
        <v>37224</v>
      </c>
      <c r="D1120" s="2" t="n">
        <v>12</v>
      </c>
      <c r="E1120" s="2" t="n">
        <v>12.05</v>
      </c>
      <c r="F1120" s="2" t="n">
        <v>11.47</v>
      </c>
      <c r="G1120" s="2" t="n">
        <v>11.9</v>
      </c>
      <c r="H1120" s="3" t="n">
        <v>1261400</v>
      </c>
      <c r="I1120" s="54" t="n">
        <v>119</v>
      </c>
      <c r="K1120" s="49" t="n">
        <f aca="false">IF(G1120&lt;&gt;"",I1120/I1119-1,"")</f>
        <v>-0.0083333333333333</v>
      </c>
      <c r="L1120" s="49" t="n">
        <f aca="true">IF(G1120&lt;&gt;"",STDEVP(K1120:OFFSET(K1120,-MIN($E$2,COUNT($K$9:K1120)),0)),"")</f>
        <v>0.0342767175233548</v>
      </c>
    </row>
    <row r="1121" customFormat="false" ht="12.75" hidden="false" customHeight="false" outlineLevel="0" collapsed="false">
      <c r="A1121" s="40" t="n">
        <f aca="false">1+A1120</f>
        <v>1114</v>
      </c>
      <c r="C1121" s="1" t="n">
        <v>37225</v>
      </c>
      <c r="D1121" s="2" t="n">
        <v>11.8</v>
      </c>
      <c r="E1121" s="2" t="n">
        <v>12.35</v>
      </c>
      <c r="F1121" s="2" t="n">
        <v>11.77</v>
      </c>
      <c r="G1121" s="2" t="n">
        <v>12.2</v>
      </c>
      <c r="H1121" s="3" t="n">
        <v>1196700</v>
      </c>
      <c r="I1121" s="54" t="n">
        <v>122</v>
      </c>
      <c r="K1121" s="49" t="n">
        <f aca="false">IF(G1121&lt;&gt;"",I1121/I1120-1,"")</f>
        <v>0.0252100840336134</v>
      </c>
      <c r="L1121" s="49" t="n">
        <f aca="true">IF(G1121&lt;&gt;"",STDEVP(K1121:OFFSET(K1121,-MIN($E$2,COUNT($K$9:K1121)),0)),"")</f>
        <v>0.0342715595713442</v>
      </c>
    </row>
    <row r="1122" customFormat="false" ht="12.75" hidden="false" customHeight="false" outlineLevel="0" collapsed="false">
      <c r="A1122" s="40" t="n">
        <f aca="false">1+A1121</f>
        <v>1115</v>
      </c>
      <c r="C1122" s="1" t="n">
        <v>37228</v>
      </c>
      <c r="D1122" s="2" t="n">
        <v>12</v>
      </c>
      <c r="E1122" s="2" t="n">
        <v>12.05</v>
      </c>
      <c r="F1122" s="2" t="n">
        <v>11.76</v>
      </c>
      <c r="G1122" s="2" t="n">
        <v>11.83</v>
      </c>
      <c r="H1122" s="3" t="n">
        <v>806300</v>
      </c>
      <c r="I1122" s="54" t="n">
        <v>118.3</v>
      </c>
      <c r="K1122" s="49" t="n">
        <f aca="false">IF(G1122&lt;&gt;"",I1122/I1121-1,"")</f>
        <v>-0.0303278688524591</v>
      </c>
      <c r="L1122" s="49" t="n">
        <f aca="true">IF(G1122&lt;&gt;"",STDEVP(K1122:OFFSET(K1122,-MIN($E$2,COUNT($K$9:K1122)),0)),"")</f>
        <v>0.0343384214875025</v>
      </c>
    </row>
    <row r="1123" customFormat="false" ht="12.75" hidden="false" customHeight="false" outlineLevel="0" collapsed="false">
      <c r="A1123" s="40" t="n">
        <f aca="false">1+A1122</f>
        <v>1116</v>
      </c>
      <c r="C1123" s="1" t="n">
        <v>37229</v>
      </c>
      <c r="D1123" s="2" t="n">
        <v>12</v>
      </c>
      <c r="E1123" s="2" t="n">
        <v>12.65</v>
      </c>
      <c r="F1123" s="2" t="n">
        <v>11.9</v>
      </c>
      <c r="G1123" s="2" t="n">
        <v>12.55</v>
      </c>
      <c r="H1123" s="3" t="n">
        <v>1062700</v>
      </c>
      <c r="I1123" s="54" t="n">
        <v>125.5</v>
      </c>
      <c r="K1123" s="49" t="n">
        <f aca="false">IF(G1123&lt;&gt;"",I1123/I1122-1,"")</f>
        <v>0.0608622147083686</v>
      </c>
      <c r="L1123" s="49" t="n">
        <f aca="true">IF(G1123&lt;&gt;"",STDEVP(K1123:OFFSET(K1123,-MIN($E$2,COUNT($K$9:K1123)),0)),"")</f>
        <v>0.0349051816242204</v>
      </c>
    </row>
    <row r="1124" customFormat="false" ht="12.75" hidden="false" customHeight="false" outlineLevel="0" collapsed="false">
      <c r="A1124" s="40" t="n">
        <f aca="false">1+A1123</f>
        <v>1117</v>
      </c>
      <c r="C1124" s="1" t="n">
        <v>37230</v>
      </c>
      <c r="D1124" s="2" t="n">
        <v>12.89</v>
      </c>
      <c r="E1124" s="2" t="n">
        <v>13.47</v>
      </c>
      <c r="F1124" s="2" t="n">
        <v>12.85</v>
      </c>
      <c r="G1124" s="2" t="n">
        <v>13.36</v>
      </c>
      <c r="H1124" s="3" t="n">
        <v>344500</v>
      </c>
      <c r="I1124" s="54" t="n">
        <v>133.6</v>
      </c>
      <c r="K1124" s="49" t="n">
        <f aca="false">IF(G1124&lt;&gt;"",I1124/I1123-1,"")</f>
        <v>0.0645418326693226</v>
      </c>
      <c r="L1124" s="49" t="n">
        <f aca="true">IF(G1124&lt;&gt;"",STDEVP(K1124:OFFSET(K1124,-MIN($E$2,COUNT($K$9:K1124)),0)),"")</f>
        <v>0.0352370752325189</v>
      </c>
    </row>
    <row r="1125" customFormat="false" ht="12.75" hidden="false" customHeight="false" outlineLevel="0" collapsed="false">
      <c r="A1125" s="40" t="n">
        <f aca="false">1+A1124</f>
        <v>1118</v>
      </c>
      <c r="C1125" s="1" t="n">
        <v>37231</v>
      </c>
      <c r="D1125" s="2" t="n">
        <v>13.4</v>
      </c>
      <c r="E1125" s="2" t="n">
        <v>14.24</v>
      </c>
      <c r="F1125" s="2" t="n">
        <v>13.37</v>
      </c>
      <c r="G1125" s="2" t="n">
        <v>14.1</v>
      </c>
      <c r="H1125" s="3" t="n">
        <v>414700</v>
      </c>
      <c r="I1125" s="54" t="n">
        <v>141</v>
      </c>
      <c r="K1125" s="49" t="n">
        <f aca="false">IF(G1125&lt;&gt;"",I1125/I1124-1,"")</f>
        <v>0.0553892215568863</v>
      </c>
      <c r="L1125" s="49" t="n">
        <f aca="true">IF(G1125&lt;&gt;"",STDEVP(K1125:OFFSET(K1125,-MIN($E$2,COUNT($K$9:K1125)),0)),"")</f>
        <v>0.0352929122300374</v>
      </c>
    </row>
    <row r="1126" customFormat="false" ht="12.75" hidden="false" customHeight="false" outlineLevel="0" collapsed="false">
      <c r="A1126" s="40" t="n">
        <f aca="false">1+A1125</f>
        <v>1119</v>
      </c>
      <c r="C1126" s="1" t="n">
        <v>37232</v>
      </c>
      <c r="D1126" s="2" t="n">
        <v>13.9</v>
      </c>
      <c r="E1126" s="2" t="n">
        <v>14.2</v>
      </c>
      <c r="F1126" s="2" t="n">
        <v>13.7</v>
      </c>
      <c r="G1126" s="2" t="n">
        <v>13.88</v>
      </c>
      <c r="H1126" s="3" t="n">
        <v>63400</v>
      </c>
      <c r="I1126" s="54" t="n">
        <v>138.8</v>
      </c>
      <c r="K1126" s="49" t="n">
        <f aca="false">IF(G1126&lt;&gt;"",I1126/I1125-1,"")</f>
        <v>-0.0156028368794325</v>
      </c>
      <c r="L1126" s="49" t="n">
        <f aca="true">IF(G1126&lt;&gt;"",STDEVP(K1126:OFFSET(K1126,-MIN($E$2,COUNT($K$9:K1126)),0)),"")</f>
        <v>0.0352930764664926</v>
      </c>
    </row>
    <row r="1127" customFormat="false" ht="12.75" hidden="false" customHeight="false" outlineLevel="0" collapsed="false">
      <c r="A1127" s="40" t="n">
        <f aca="false">1+A1126</f>
        <v>1120</v>
      </c>
      <c r="C1127" s="1" t="n">
        <v>37235</v>
      </c>
      <c r="D1127" s="2" t="n">
        <v>13.55</v>
      </c>
      <c r="E1127" s="2" t="n">
        <v>13.62</v>
      </c>
      <c r="F1127" s="2" t="n">
        <v>12.92</v>
      </c>
      <c r="G1127" s="2" t="n">
        <v>12.92</v>
      </c>
      <c r="H1127" s="3" t="n">
        <v>235400</v>
      </c>
      <c r="I1127" s="54" t="n">
        <v>129.2</v>
      </c>
      <c r="K1127" s="49" t="n">
        <f aca="false">IF(G1127&lt;&gt;"",I1127/I1126-1,"")</f>
        <v>-0.0691642651296831</v>
      </c>
      <c r="L1127" s="49" t="n">
        <f aca="true">IF(G1127&lt;&gt;"",STDEVP(K1127:OFFSET(K1127,-MIN($E$2,COUNT($K$9:K1127)),0)),"")</f>
        <v>0.0355819905411468</v>
      </c>
    </row>
    <row r="1128" customFormat="false" ht="12.75" hidden="false" customHeight="false" outlineLevel="0" collapsed="false">
      <c r="A1128" s="40" t="n">
        <f aca="false">1+A1127</f>
        <v>1121</v>
      </c>
      <c r="C1128" s="1" t="n">
        <v>37236</v>
      </c>
      <c r="D1128" s="2" t="n">
        <v>13.15</v>
      </c>
      <c r="E1128" s="2" t="n">
        <v>13.56</v>
      </c>
      <c r="F1128" s="2" t="n">
        <v>13.08</v>
      </c>
      <c r="G1128" s="2" t="n">
        <v>13.37</v>
      </c>
      <c r="H1128" s="3" t="n">
        <v>1084200</v>
      </c>
      <c r="I1128" s="54" t="n">
        <v>133.7</v>
      </c>
      <c r="K1128" s="49" t="n">
        <f aca="false">IF(G1128&lt;&gt;"",I1128/I1127-1,"")</f>
        <v>0.0348297213622291</v>
      </c>
      <c r="L1128" s="49" t="n">
        <f aca="true">IF(G1128&lt;&gt;"",STDEVP(K1128:OFFSET(K1128,-MIN($E$2,COUNT($K$9:K1128)),0)),"")</f>
        <v>0.0354262552498441</v>
      </c>
    </row>
    <row r="1129" customFormat="false" ht="12.75" hidden="false" customHeight="false" outlineLevel="0" collapsed="false">
      <c r="A1129" s="40" t="n">
        <f aca="false">1+A1128</f>
        <v>1122</v>
      </c>
      <c r="C1129" s="1" t="n">
        <v>37237</v>
      </c>
      <c r="D1129" s="2" t="n">
        <v>13.5</v>
      </c>
      <c r="E1129" s="2" t="n">
        <v>13.52</v>
      </c>
      <c r="F1129" s="2" t="n">
        <v>13.03</v>
      </c>
      <c r="G1129" s="2" t="n">
        <v>13.14</v>
      </c>
      <c r="H1129" s="3" t="n">
        <v>817000</v>
      </c>
      <c r="I1129" s="54" t="n">
        <v>131.4</v>
      </c>
      <c r="K1129" s="49" t="n">
        <f aca="false">IF(G1129&lt;&gt;"",I1129/I1128-1,"")</f>
        <v>-0.0172026925953627</v>
      </c>
      <c r="L1129" s="49" t="n">
        <f aca="true">IF(G1129&lt;&gt;"",STDEVP(K1129:OFFSET(K1129,-MIN($E$2,COUNT($K$9:K1129)),0)),"")</f>
        <v>0.0354564702116169</v>
      </c>
    </row>
    <row r="1130" customFormat="false" ht="12.75" hidden="false" customHeight="false" outlineLevel="0" collapsed="false">
      <c r="A1130" s="40" t="n">
        <f aca="false">1+A1129</f>
        <v>1123</v>
      </c>
      <c r="C1130" s="1" t="n">
        <v>37238</v>
      </c>
      <c r="D1130" s="2" t="n">
        <v>12.5</v>
      </c>
      <c r="E1130" s="2" t="n">
        <v>12.65</v>
      </c>
      <c r="F1130" s="2" t="n">
        <v>11.52</v>
      </c>
      <c r="G1130" s="2" t="n">
        <v>11.64</v>
      </c>
      <c r="H1130" s="3" t="n">
        <v>506400</v>
      </c>
      <c r="I1130" s="54" t="n">
        <v>116.4</v>
      </c>
      <c r="K1130" s="49" t="n">
        <f aca="false">IF(G1130&lt;&gt;"",I1130/I1129-1,"")</f>
        <v>-0.114155251141553</v>
      </c>
      <c r="L1130" s="49" t="n">
        <f aca="true">IF(G1130&lt;&gt;"",STDEVP(K1130:OFFSET(K1130,-MIN($E$2,COUNT($K$9:K1130)),0)),"")</f>
        <v>0.0373852156150396</v>
      </c>
    </row>
    <row r="1131" customFormat="false" ht="12.75" hidden="false" customHeight="false" outlineLevel="0" collapsed="false">
      <c r="A1131" s="40" t="n">
        <f aca="false">1+A1130</f>
        <v>1124</v>
      </c>
      <c r="C1131" s="1" t="n">
        <v>37239</v>
      </c>
      <c r="D1131" s="2" t="n">
        <v>11.7</v>
      </c>
      <c r="E1131" s="2" t="n">
        <v>11.8</v>
      </c>
      <c r="F1131" s="2" t="n">
        <v>11.13</v>
      </c>
      <c r="G1131" s="2" t="n">
        <v>11.5</v>
      </c>
      <c r="H1131" s="3" t="n">
        <v>1665400</v>
      </c>
      <c r="I1131" s="54" t="n">
        <v>115</v>
      </c>
      <c r="K1131" s="49" t="n">
        <f aca="false">IF(G1131&lt;&gt;"",I1131/I1130-1,"")</f>
        <v>-0.0120274914089348</v>
      </c>
      <c r="L1131" s="49" t="n">
        <f aca="true">IF(G1131&lt;&gt;"",STDEVP(K1131:OFFSET(K1131,-MIN($E$2,COUNT($K$9:K1131)),0)),"")</f>
        <v>0.0373527918820546</v>
      </c>
    </row>
    <row r="1132" customFormat="false" ht="12.75" hidden="false" customHeight="false" outlineLevel="0" collapsed="false">
      <c r="A1132" s="40" t="n">
        <f aca="false">1+A1131</f>
        <v>1125</v>
      </c>
      <c r="C1132" s="1" t="n">
        <v>37242</v>
      </c>
      <c r="D1132" s="2" t="n">
        <v>11.5</v>
      </c>
      <c r="E1132" s="2" t="n">
        <v>11.98</v>
      </c>
      <c r="F1132" s="2" t="n">
        <v>11.45</v>
      </c>
      <c r="G1132" s="2" t="n">
        <v>11.71</v>
      </c>
      <c r="H1132" s="3" t="n">
        <v>1135500</v>
      </c>
      <c r="I1132" s="54" t="n">
        <v>117.1</v>
      </c>
      <c r="K1132" s="49" t="n">
        <f aca="false">IF(G1132&lt;&gt;"",I1132/I1131-1,"")</f>
        <v>0.0182608695652173</v>
      </c>
      <c r="L1132" s="49" t="n">
        <f aca="true">IF(G1132&lt;&gt;"",STDEVP(K1132:OFFSET(K1132,-MIN($E$2,COUNT($K$9:K1132)),0)),"")</f>
        <v>0.0373977167103571</v>
      </c>
    </row>
    <row r="1133" customFormat="false" ht="12.75" hidden="false" customHeight="false" outlineLevel="0" collapsed="false">
      <c r="A1133" s="40" t="n">
        <f aca="false">1+A1132</f>
        <v>1126</v>
      </c>
      <c r="C1133" s="1" t="n">
        <v>37243</v>
      </c>
      <c r="D1133" s="2" t="n">
        <v>11.84</v>
      </c>
      <c r="E1133" s="2" t="n">
        <v>12.09</v>
      </c>
      <c r="F1133" s="2" t="n">
        <v>11.48</v>
      </c>
      <c r="G1133" s="2" t="n">
        <v>11.79</v>
      </c>
      <c r="H1133" s="3" t="n">
        <v>828600</v>
      </c>
      <c r="I1133" s="54" t="n">
        <v>117.9</v>
      </c>
      <c r="K1133" s="49" t="n">
        <f aca="false">IF(G1133&lt;&gt;"",I1133/I1132-1,"")</f>
        <v>0.00683176771989769</v>
      </c>
      <c r="L1133" s="49" t="n">
        <f aca="true">IF(G1133&lt;&gt;"",STDEVP(K1133:OFFSET(K1133,-MIN($E$2,COUNT($K$9:K1133)),0)),"")</f>
        <v>0.0372778919924037</v>
      </c>
    </row>
    <row r="1134" customFormat="false" ht="12.75" hidden="false" customHeight="false" outlineLevel="0" collapsed="false">
      <c r="A1134" s="40" t="n">
        <f aca="false">1+A1133</f>
        <v>1127</v>
      </c>
      <c r="C1134" s="1" t="n">
        <v>37244</v>
      </c>
      <c r="D1134" s="2" t="n">
        <v>11.26</v>
      </c>
      <c r="E1134" s="2" t="n">
        <v>11.53</v>
      </c>
      <c r="F1134" s="2" t="n">
        <v>10.6</v>
      </c>
      <c r="G1134" s="2" t="n">
        <v>10.85</v>
      </c>
      <c r="H1134" s="3" t="n">
        <v>1532100</v>
      </c>
      <c r="I1134" s="54" t="n">
        <v>108.5</v>
      </c>
      <c r="K1134" s="49" t="n">
        <f aca="false">IF(G1134&lt;&gt;"",I1134/I1133-1,"")</f>
        <v>-0.0797285835453775</v>
      </c>
      <c r="L1134" s="49" t="n">
        <f aca="true">IF(G1134&lt;&gt;"",STDEVP(K1134:OFFSET(K1134,-MIN($E$2,COUNT($K$9:K1134)),0)),"")</f>
        <v>0.0374285756598459</v>
      </c>
    </row>
    <row r="1135" customFormat="false" ht="12.75" hidden="false" customHeight="false" outlineLevel="0" collapsed="false">
      <c r="A1135" s="40" t="n">
        <f aca="false">1+A1134</f>
        <v>1128</v>
      </c>
      <c r="C1135" s="1" t="n">
        <v>37245</v>
      </c>
      <c r="D1135" s="2" t="n">
        <v>10.5</v>
      </c>
      <c r="E1135" s="2" t="n">
        <v>10.98</v>
      </c>
      <c r="F1135" s="2" t="n">
        <v>10.04</v>
      </c>
      <c r="G1135" s="2" t="n">
        <v>10.15</v>
      </c>
      <c r="H1135" s="3" t="n">
        <v>1364400</v>
      </c>
      <c r="I1135" s="54" t="n">
        <v>101.5</v>
      </c>
      <c r="K1135" s="49" t="n">
        <f aca="false">IF(G1135&lt;&gt;"",I1135/I1134-1,"")</f>
        <v>-0.0645161290322581</v>
      </c>
      <c r="L1135" s="49" t="n">
        <f aca="true">IF(G1135&lt;&gt;"",STDEVP(K1135:OFFSET(K1135,-MIN($E$2,COUNT($K$9:K1135)),0)),"")</f>
        <v>0.0380260982191253</v>
      </c>
    </row>
    <row r="1136" customFormat="false" ht="12.75" hidden="false" customHeight="false" outlineLevel="0" collapsed="false">
      <c r="A1136" s="40" t="n">
        <f aca="false">1+A1135</f>
        <v>1129</v>
      </c>
      <c r="C1136" s="1" t="n">
        <v>37246</v>
      </c>
      <c r="D1136" s="2" t="n">
        <v>10.98</v>
      </c>
      <c r="E1136" s="2" t="n">
        <v>11.27</v>
      </c>
      <c r="F1136" s="2" t="n">
        <v>10.81</v>
      </c>
      <c r="G1136" s="2" t="n">
        <v>11.25</v>
      </c>
      <c r="H1136" s="3" t="n">
        <v>902400</v>
      </c>
      <c r="I1136" s="54" t="n">
        <v>112.5</v>
      </c>
      <c r="K1136" s="49" t="n">
        <f aca="false">IF(G1136&lt;&gt;"",I1136/I1135-1,"")</f>
        <v>0.108374384236453</v>
      </c>
      <c r="L1136" s="49" t="n">
        <f aca="true">IF(G1136&lt;&gt;"",STDEVP(K1136:OFFSET(K1136,-MIN($E$2,COUNT($K$9:K1136)),0)),"")</f>
        <v>0.039564526419495</v>
      </c>
    </row>
    <row r="1137" customFormat="false" ht="12.75" hidden="false" customHeight="false" outlineLevel="0" collapsed="false">
      <c r="A1137" s="40" t="n">
        <f aca="false">1+A1136</f>
        <v>1130</v>
      </c>
      <c r="C1137" s="1" t="n">
        <v>37249</v>
      </c>
      <c r="D1137" s="2" t="n">
        <v>11.55</v>
      </c>
      <c r="E1137" s="2" t="n">
        <v>11.6</v>
      </c>
      <c r="F1137" s="2" t="n">
        <v>11.27</v>
      </c>
      <c r="G1137" s="2" t="n">
        <v>11.45</v>
      </c>
      <c r="H1137" s="3" t="n">
        <v>387500</v>
      </c>
      <c r="I1137" s="54" t="n">
        <v>114.5</v>
      </c>
      <c r="K1137" s="49" t="n">
        <f aca="false">IF(G1137&lt;&gt;"",I1137/I1136-1,"")</f>
        <v>0.0177777777777777</v>
      </c>
      <c r="L1137" s="49" t="n">
        <f aca="true">IF(G1137&lt;&gt;"",STDEVP(K1137:OFFSET(K1137,-MIN($E$2,COUNT($K$9:K1137)),0)),"")</f>
        <v>0.0395690976893594</v>
      </c>
    </row>
    <row r="1138" customFormat="false" ht="12.75" hidden="false" customHeight="false" outlineLevel="0" collapsed="false">
      <c r="A1138" s="40" t="n">
        <f aca="false">1+A1137</f>
        <v>1131</v>
      </c>
      <c r="C1138" s="1" t="n">
        <v>37252</v>
      </c>
      <c r="D1138" s="2" t="n">
        <v>11.45</v>
      </c>
      <c r="E1138" s="2" t="n">
        <v>11.49</v>
      </c>
      <c r="F1138" s="2" t="n">
        <v>11.26</v>
      </c>
      <c r="G1138" s="2" t="n">
        <v>11.42</v>
      </c>
      <c r="H1138" s="3" t="n">
        <v>372500</v>
      </c>
      <c r="I1138" s="54" t="n">
        <v>114.2</v>
      </c>
      <c r="K1138" s="49" t="n">
        <f aca="false">IF(G1138&lt;&gt;"",I1138/I1137-1,"")</f>
        <v>-0.00262008733624453</v>
      </c>
      <c r="L1138" s="49" t="n">
        <f aca="true">IF(G1138&lt;&gt;"",STDEVP(K1138:OFFSET(K1138,-MIN($E$2,COUNT($K$9:K1138)),0)),"")</f>
        <v>0.0395514864800094</v>
      </c>
    </row>
    <row r="1139" customFormat="false" ht="12.75" hidden="false" customHeight="false" outlineLevel="0" collapsed="false">
      <c r="A1139" s="40" t="n">
        <f aca="false">1+A1138</f>
        <v>1132</v>
      </c>
      <c r="C1139" s="1" t="n">
        <v>37253</v>
      </c>
      <c r="D1139" s="2" t="n">
        <v>11.5</v>
      </c>
      <c r="E1139" s="2" t="n">
        <v>11.64</v>
      </c>
      <c r="F1139" s="2" t="n">
        <v>11.42</v>
      </c>
      <c r="G1139" s="2" t="n">
        <v>11.63</v>
      </c>
      <c r="H1139" s="3" t="n">
        <v>348000</v>
      </c>
      <c r="I1139" s="54" t="n">
        <v>116.3</v>
      </c>
      <c r="K1139" s="49" t="n">
        <f aca="false">IF(G1139&lt;&gt;"",I1139/I1138-1,"")</f>
        <v>0.0183887915936953</v>
      </c>
      <c r="L1139" s="49" t="n">
        <f aca="true">IF(G1139&lt;&gt;"",STDEVP(K1139:OFFSET(K1139,-MIN($E$2,COUNT($K$9:K1139)),0)),"")</f>
        <v>0.0392363462307881</v>
      </c>
    </row>
    <row r="1140" customFormat="false" ht="12.75" hidden="false" customHeight="false" outlineLevel="0" collapsed="false">
      <c r="A1140" s="40" t="n">
        <f aca="false">1+A1139</f>
        <v>1133</v>
      </c>
      <c r="C1140" s="1" t="n">
        <v>37256</v>
      </c>
      <c r="D1140" s="2" t="n">
        <v>11.63</v>
      </c>
      <c r="E1140" s="2" t="n">
        <v>12.18</v>
      </c>
      <c r="F1140" s="2" t="n">
        <v>11.6</v>
      </c>
      <c r="G1140" s="2" t="n">
        <v>11.9</v>
      </c>
      <c r="H1140" s="3" t="n">
        <v>749400</v>
      </c>
      <c r="I1140" s="54" t="n">
        <v>119</v>
      </c>
      <c r="K1140" s="49" t="n">
        <f aca="false">IF(G1140&lt;&gt;"",I1140/I1139-1,"")</f>
        <v>0.0232158211521927</v>
      </c>
      <c r="L1140" s="49" t="n">
        <f aca="true">IF(G1140&lt;&gt;"",STDEVP(K1140:OFFSET(K1140,-MIN($E$2,COUNT($K$9:K1140)),0)),"")</f>
        <v>0.0392783618656858</v>
      </c>
    </row>
    <row r="1141" customFormat="false" ht="12.75" hidden="false" customHeight="false" outlineLevel="0" collapsed="false">
      <c r="A1141" s="40" t="n">
        <f aca="false">1+A1140</f>
        <v>1134</v>
      </c>
      <c r="C1141" s="1" t="n">
        <v>37258</v>
      </c>
      <c r="D1141" s="2" t="n">
        <v>12.1</v>
      </c>
      <c r="E1141" s="2" t="n">
        <v>12.38</v>
      </c>
      <c r="F1141" s="2" t="n">
        <v>12.04</v>
      </c>
      <c r="G1141" s="2" t="n">
        <v>12.32</v>
      </c>
      <c r="H1141" s="3" t="n">
        <v>822600</v>
      </c>
      <c r="I1141" s="54" t="n">
        <v>123.2</v>
      </c>
      <c r="K1141" s="49" t="n">
        <f aca="false">IF(G1141&lt;&gt;"",I1141/I1140-1,"")</f>
        <v>0.0352941176470589</v>
      </c>
      <c r="L1141" s="49" t="n">
        <f aca="true">IF(G1141&lt;&gt;"",STDEVP(K1141:OFFSET(K1141,-MIN($E$2,COUNT($K$9:K1141)),0)),"")</f>
        <v>0.0392564043849208</v>
      </c>
    </row>
    <row r="1142" customFormat="false" ht="12.75" hidden="false" customHeight="false" outlineLevel="0" collapsed="false">
      <c r="A1142" s="40" t="n">
        <f aca="false">1+A1141</f>
        <v>1135</v>
      </c>
      <c r="C1142" s="1" t="n">
        <v>37259</v>
      </c>
      <c r="D1142" s="2" t="n">
        <v>12.49</v>
      </c>
      <c r="E1142" s="2" t="n">
        <v>13.38</v>
      </c>
      <c r="F1142" s="2" t="n">
        <v>12.47</v>
      </c>
      <c r="G1142" s="2" t="n">
        <v>13.32</v>
      </c>
      <c r="H1142" s="3" t="n">
        <v>1177200</v>
      </c>
      <c r="I1142" s="54" t="n">
        <v>133.2</v>
      </c>
      <c r="K1142" s="49" t="n">
        <f aca="false">IF(G1142&lt;&gt;"",I1142/I1141-1,"")</f>
        <v>0.081168831168831</v>
      </c>
      <c r="L1142" s="49" t="n">
        <f aca="true">IF(G1142&lt;&gt;"",STDEVP(K1142:OFFSET(K1142,-MIN($E$2,COUNT($K$9:K1142)),0)),"")</f>
        <v>0.0400744021171647</v>
      </c>
    </row>
    <row r="1143" customFormat="false" ht="12.75" hidden="false" customHeight="false" outlineLevel="0" collapsed="false">
      <c r="A1143" s="40" t="n">
        <f aca="false">1+A1142</f>
        <v>1136</v>
      </c>
      <c r="C1143" s="1" t="n">
        <v>37260</v>
      </c>
      <c r="D1143" s="2" t="n">
        <v>13.5</v>
      </c>
      <c r="E1143" s="2" t="n">
        <v>13.74</v>
      </c>
      <c r="F1143" s="2" t="n">
        <v>12.86</v>
      </c>
      <c r="G1143" s="2" t="n">
        <v>13.57</v>
      </c>
      <c r="H1143" s="3" t="n">
        <v>1795800</v>
      </c>
      <c r="I1143" s="54" t="n">
        <v>135.7</v>
      </c>
      <c r="K1143" s="49" t="n">
        <f aca="false">IF(G1143&lt;&gt;"",I1143/I1142-1,"")</f>
        <v>0.0187687687687688</v>
      </c>
      <c r="L1143" s="49" t="n">
        <f aca="true">IF(G1143&lt;&gt;"",STDEVP(K1143:OFFSET(K1143,-MIN($E$2,COUNT($K$9:K1143)),0)),"")</f>
        <v>0.0397005458724989</v>
      </c>
    </row>
    <row r="1144" customFormat="false" ht="12.75" hidden="false" customHeight="false" outlineLevel="0" collapsed="false">
      <c r="A1144" s="40" t="n">
        <f aca="false">1+A1143</f>
        <v>1137</v>
      </c>
      <c r="C1144" s="1" t="n">
        <v>37263</v>
      </c>
      <c r="D1144" s="2" t="n">
        <v>13.8</v>
      </c>
      <c r="E1144" s="2" t="n">
        <v>13.99</v>
      </c>
      <c r="F1144" s="2" t="n">
        <v>13.36</v>
      </c>
      <c r="G1144" s="2" t="n">
        <v>13.78</v>
      </c>
      <c r="H1144" s="3" t="n">
        <v>1323800</v>
      </c>
      <c r="I1144" s="54" t="n">
        <v>137.8</v>
      </c>
      <c r="K1144" s="49" t="n">
        <f aca="false">IF(G1144&lt;&gt;"",I1144/I1143-1,"")</f>
        <v>0.0154753131908623</v>
      </c>
      <c r="L1144" s="49" t="n">
        <f aca="true">IF(G1144&lt;&gt;"",STDEVP(K1144:OFFSET(K1144,-MIN($E$2,COUNT($K$9:K1144)),0)),"")</f>
        <v>0.0395492444735509</v>
      </c>
    </row>
    <row r="1145" customFormat="false" ht="12.75" hidden="false" customHeight="false" outlineLevel="0" collapsed="false">
      <c r="A1145" s="40" t="n">
        <f aca="false">1+A1144</f>
        <v>1138</v>
      </c>
      <c r="C1145" s="1" t="n">
        <v>37264</v>
      </c>
      <c r="D1145" s="2" t="n">
        <v>13.65</v>
      </c>
      <c r="E1145" s="2" t="n">
        <v>13.83</v>
      </c>
      <c r="F1145" s="2" t="n">
        <v>12.94</v>
      </c>
      <c r="G1145" s="2" t="n">
        <v>12.99</v>
      </c>
      <c r="H1145" s="3" t="n">
        <v>1340600</v>
      </c>
      <c r="I1145" s="54" t="n">
        <v>129.9</v>
      </c>
      <c r="K1145" s="49" t="n">
        <f aca="false">IF(G1145&lt;&gt;"",I1145/I1144-1,"")</f>
        <v>-0.0573294629898404</v>
      </c>
      <c r="L1145" s="49" t="n">
        <f aca="true">IF(G1145&lt;&gt;"",STDEVP(K1145:OFFSET(K1145,-MIN($E$2,COUNT($K$9:K1145)),0)),"")</f>
        <v>0.0400252247627392</v>
      </c>
    </row>
    <row r="1146" customFormat="false" ht="12.75" hidden="false" customHeight="false" outlineLevel="0" collapsed="false">
      <c r="A1146" s="40" t="n">
        <f aca="false">1+A1145</f>
        <v>1139</v>
      </c>
      <c r="C1146" s="1" t="n">
        <v>37265</v>
      </c>
      <c r="D1146" s="2" t="n">
        <v>13.2</v>
      </c>
      <c r="E1146" s="2" t="n">
        <v>13.45</v>
      </c>
      <c r="F1146" s="2" t="n">
        <v>12.88</v>
      </c>
      <c r="G1146" s="2" t="n">
        <v>12.91</v>
      </c>
      <c r="H1146" s="3" t="n">
        <v>1208300</v>
      </c>
      <c r="I1146" s="54" t="n">
        <v>129.1</v>
      </c>
      <c r="K1146" s="49" t="n">
        <f aca="false">IF(G1146&lt;&gt;"",I1146/I1145-1,"")</f>
        <v>-0.00615858352578913</v>
      </c>
      <c r="L1146" s="49" t="n">
        <f aca="true">IF(G1146&lt;&gt;"",STDEVP(K1146:OFFSET(K1146,-MIN($E$2,COUNT($K$9:K1146)),0)),"")</f>
        <v>0.0396141919527543</v>
      </c>
    </row>
    <row r="1147" customFormat="false" ht="12.75" hidden="false" customHeight="false" outlineLevel="0" collapsed="false">
      <c r="A1147" s="40" t="n">
        <f aca="false">1+A1146</f>
        <v>1140</v>
      </c>
      <c r="C1147" s="1" t="n">
        <v>37266</v>
      </c>
      <c r="D1147" s="2" t="n">
        <v>13</v>
      </c>
      <c r="E1147" s="2" t="n">
        <v>13.05</v>
      </c>
      <c r="F1147" s="2" t="n">
        <v>12.57</v>
      </c>
      <c r="G1147" s="2" t="n">
        <v>12.7</v>
      </c>
      <c r="H1147" s="3" t="n">
        <v>1033800</v>
      </c>
      <c r="I1147" s="54" t="n">
        <v>127</v>
      </c>
      <c r="K1147" s="49" t="n">
        <f aca="false">IF(G1147&lt;&gt;"",I1147/I1146-1,"")</f>
        <v>-0.016266460108443</v>
      </c>
      <c r="L1147" s="49" t="n">
        <f aca="true">IF(G1147&lt;&gt;"",STDEVP(K1147:OFFSET(K1147,-MIN($E$2,COUNT($K$9:K1147)),0)),"")</f>
        <v>0.0396626982809841</v>
      </c>
    </row>
    <row r="1148" customFormat="false" ht="12.75" hidden="false" customHeight="false" outlineLevel="0" collapsed="false">
      <c r="A1148" s="40" t="n">
        <f aca="false">1+A1147</f>
        <v>1141</v>
      </c>
      <c r="C1148" s="1" t="n">
        <v>37267</v>
      </c>
      <c r="D1148" s="2" t="n">
        <v>12.63</v>
      </c>
      <c r="E1148" s="2" t="n">
        <v>13.01</v>
      </c>
      <c r="F1148" s="2" t="n">
        <v>12.61</v>
      </c>
      <c r="G1148" s="2" t="n">
        <v>12.85</v>
      </c>
      <c r="H1148" s="3" t="n">
        <v>670300</v>
      </c>
      <c r="I1148" s="54" t="n">
        <v>128.5</v>
      </c>
      <c r="K1148" s="49" t="n">
        <f aca="false">IF(G1148&lt;&gt;"",I1148/I1147-1,"")</f>
        <v>0.0118110236220472</v>
      </c>
      <c r="L1148" s="49" t="n">
        <f aca="true">IF(G1148&lt;&gt;"",STDEVP(K1148:OFFSET(K1148,-MIN($E$2,COUNT($K$9:K1148)),0)),"")</f>
        <v>0.0395635850691244</v>
      </c>
    </row>
    <row r="1149" customFormat="false" ht="12.75" hidden="false" customHeight="false" outlineLevel="0" collapsed="false">
      <c r="A1149" s="40" t="n">
        <f aca="false">1+A1148</f>
        <v>1142</v>
      </c>
      <c r="C1149" s="1" t="n">
        <v>37270</v>
      </c>
      <c r="D1149" s="2" t="n">
        <v>12.73</v>
      </c>
      <c r="E1149" s="2" t="n">
        <v>12.73</v>
      </c>
      <c r="F1149" s="2" t="n">
        <v>12.18</v>
      </c>
      <c r="G1149" s="2" t="n">
        <v>12.38</v>
      </c>
      <c r="H1149" s="3" t="n">
        <v>1007400</v>
      </c>
      <c r="I1149" s="54" t="n">
        <v>123.8</v>
      </c>
      <c r="K1149" s="49" t="n">
        <f aca="false">IF(G1149&lt;&gt;"",I1149/I1148-1,"")</f>
        <v>-0.0365758754863813</v>
      </c>
      <c r="L1149" s="49" t="n">
        <f aca="true">IF(G1149&lt;&gt;"",STDEVP(K1149:OFFSET(K1149,-MIN($E$2,COUNT($K$9:K1149)),0)),"")</f>
        <v>0.0393068871638699</v>
      </c>
    </row>
    <row r="1150" customFormat="false" ht="12.75" hidden="false" customHeight="false" outlineLevel="0" collapsed="false">
      <c r="A1150" s="40" t="n">
        <f aca="false">1+A1149</f>
        <v>1143</v>
      </c>
      <c r="C1150" s="1" t="n">
        <v>37271</v>
      </c>
      <c r="D1150" s="2" t="n">
        <v>12.35</v>
      </c>
      <c r="E1150" s="2" t="n">
        <v>12.67</v>
      </c>
      <c r="F1150" s="2" t="n">
        <v>12.12</v>
      </c>
      <c r="G1150" s="2" t="n">
        <v>12.38</v>
      </c>
      <c r="H1150" s="3" t="n">
        <v>1286500</v>
      </c>
      <c r="I1150" s="54" t="n">
        <v>123.8</v>
      </c>
      <c r="K1150" s="49" t="n">
        <f aca="false">IF(G1150&lt;&gt;"",I1150/I1149-1,"")</f>
        <v>0</v>
      </c>
      <c r="L1150" s="49" t="n">
        <f aca="true">IF(G1150&lt;&gt;"",STDEVP(K1150:OFFSET(K1150,-MIN($E$2,COUNT($K$9:K1150)),0)),"")</f>
        <v>0.0390836737974598</v>
      </c>
    </row>
    <row r="1151" customFormat="false" ht="12.75" hidden="false" customHeight="false" outlineLevel="0" collapsed="false">
      <c r="A1151" s="40" t="n">
        <f aca="false">1+A1150</f>
        <v>1144</v>
      </c>
      <c r="C1151" s="1" t="n">
        <v>37272</v>
      </c>
      <c r="D1151" s="2" t="n">
        <v>12.05</v>
      </c>
      <c r="E1151" s="2" t="n">
        <v>12.2</v>
      </c>
      <c r="F1151" s="2" t="n">
        <v>11.59</v>
      </c>
      <c r="G1151" s="2" t="n">
        <v>11.73</v>
      </c>
      <c r="H1151" s="3" t="n">
        <v>1221000</v>
      </c>
      <c r="I1151" s="54" t="n">
        <v>117.3</v>
      </c>
      <c r="K1151" s="49" t="n">
        <f aca="false">IF(G1151&lt;&gt;"",I1151/I1150-1,"")</f>
        <v>-0.0525040387722132</v>
      </c>
      <c r="L1151" s="49" t="n">
        <f aca="true">IF(G1151&lt;&gt;"",STDEVP(K1151:OFFSET(K1151,-MIN($E$2,COUNT($K$9:K1151)),0)),"")</f>
        <v>0.0395099302943761</v>
      </c>
    </row>
    <row r="1152" customFormat="false" ht="12.75" hidden="false" customHeight="false" outlineLevel="0" collapsed="false">
      <c r="A1152" s="40" t="n">
        <f aca="false">1+A1151</f>
        <v>1145</v>
      </c>
      <c r="C1152" s="1" t="n">
        <v>37273</v>
      </c>
      <c r="D1152" s="2" t="n">
        <v>12.17</v>
      </c>
      <c r="E1152" s="2" t="n">
        <v>12.46</v>
      </c>
      <c r="F1152" s="2" t="n">
        <v>12</v>
      </c>
      <c r="G1152" s="2" t="n">
        <v>12.34</v>
      </c>
      <c r="H1152" s="3" t="n">
        <v>1476200</v>
      </c>
      <c r="I1152" s="54" t="n">
        <v>123.4</v>
      </c>
      <c r="K1152" s="49" t="n">
        <f aca="false">IF(G1152&lt;&gt;"",I1152/I1151-1,"")</f>
        <v>0.052003410059676</v>
      </c>
      <c r="L1152" s="49" t="n">
        <f aca="true">IF(G1152&lt;&gt;"",STDEVP(K1152:OFFSET(K1152,-MIN($E$2,COUNT($K$9:K1152)),0)),"")</f>
        <v>0.0396191434105583</v>
      </c>
    </row>
    <row r="1153" customFormat="false" ht="12.75" hidden="false" customHeight="false" outlineLevel="0" collapsed="false">
      <c r="A1153" s="40" t="n">
        <f aca="false">1+A1152</f>
        <v>1146</v>
      </c>
      <c r="C1153" s="1" t="n">
        <v>37274</v>
      </c>
      <c r="D1153" s="2" t="n">
        <v>11.6</v>
      </c>
      <c r="E1153" s="2" t="n">
        <v>12.25</v>
      </c>
      <c r="F1153" s="2" t="n">
        <v>11.57</v>
      </c>
      <c r="G1153" s="2" t="n">
        <v>12.05</v>
      </c>
      <c r="H1153" s="3" t="n">
        <v>1520400</v>
      </c>
      <c r="I1153" s="54" t="n">
        <v>120.5</v>
      </c>
      <c r="K1153" s="49" t="n">
        <f aca="false">IF(G1153&lt;&gt;"",I1153/I1152-1,"")</f>
        <v>-0.0235008103727715</v>
      </c>
      <c r="L1153" s="49" t="n">
        <f aca="true">IF(G1153&lt;&gt;"",STDEVP(K1153:OFFSET(K1153,-MIN($E$2,COUNT($K$9:K1153)),0)),"")</f>
        <v>0.0392052514239456</v>
      </c>
    </row>
    <row r="1154" customFormat="false" ht="12.75" hidden="false" customHeight="false" outlineLevel="0" collapsed="false">
      <c r="A1154" s="40" t="n">
        <f aca="false">1+A1153</f>
        <v>1147</v>
      </c>
      <c r="C1154" s="1" t="n">
        <v>37277</v>
      </c>
      <c r="D1154" s="2" t="n">
        <v>12.04</v>
      </c>
      <c r="E1154" s="2" t="n">
        <v>12.04</v>
      </c>
      <c r="F1154" s="2" t="n">
        <v>11.84</v>
      </c>
      <c r="G1154" s="2" t="n">
        <v>11.9</v>
      </c>
      <c r="H1154" s="3" t="n">
        <v>188100</v>
      </c>
      <c r="I1154" s="54" t="n">
        <v>119</v>
      </c>
      <c r="K1154" s="49" t="n">
        <f aca="false">IF(G1154&lt;&gt;"",I1154/I1153-1,"")</f>
        <v>-0.0124481327800829</v>
      </c>
      <c r="L1154" s="49" t="n">
        <f aca="true">IF(G1154&lt;&gt;"",STDEVP(K1154:OFFSET(K1154,-MIN($E$2,COUNT($K$9:K1154)),0)),"")</f>
        <v>0.0388597074040288</v>
      </c>
    </row>
    <row r="1155" customFormat="false" ht="12.75" hidden="false" customHeight="false" outlineLevel="0" collapsed="false">
      <c r="A1155" s="40" t="n">
        <f aca="false">1+A1154</f>
        <v>1148</v>
      </c>
      <c r="C1155" s="1" t="n">
        <v>37278</v>
      </c>
      <c r="D1155" s="2" t="n">
        <v>12.3</v>
      </c>
      <c r="E1155" s="2" t="n">
        <v>12.4</v>
      </c>
      <c r="F1155" s="2" t="n">
        <v>11.45</v>
      </c>
      <c r="G1155" s="2" t="n">
        <v>11.58</v>
      </c>
      <c r="H1155" s="3" t="n">
        <v>946600</v>
      </c>
      <c r="I1155" s="54" t="n">
        <v>115.8</v>
      </c>
      <c r="K1155" s="49" t="n">
        <f aca="false">IF(G1155&lt;&gt;"",I1155/I1154-1,"")</f>
        <v>-0.026890756302521</v>
      </c>
      <c r="L1155" s="49" t="n">
        <f aca="true">IF(G1155&lt;&gt;"",STDEVP(K1155:OFFSET(K1155,-MIN($E$2,COUNT($K$9:K1155)),0)),"")</f>
        <v>0.0387835926458523</v>
      </c>
    </row>
    <row r="1156" customFormat="false" ht="12.75" hidden="false" customHeight="false" outlineLevel="0" collapsed="false">
      <c r="A1156" s="40" t="n">
        <f aca="false">1+A1155</f>
        <v>1149</v>
      </c>
      <c r="C1156" s="1" t="n">
        <v>37279</v>
      </c>
      <c r="D1156" s="2" t="n">
        <v>11.65</v>
      </c>
      <c r="E1156" s="2" t="n">
        <v>11.99</v>
      </c>
      <c r="F1156" s="2" t="n">
        <v>11.41</v>
      </c>
      <c r="G1156" s="2" t="n">
        <v>11.85</v>
      </c>
      <c r="H1156" s="3" t="n">
        <v>938200</v>
      </c>
      <c r="I1156" s="54" t="n">
        <v>118.5</v>
      </c>
      <c r="K1156" s="49" t="n">
        <f aca="false">IF(G1156&lt;&gt;"",I1156/I1155-1,"")</f>
        <v>0.0233160621761659</v>
      </c>
      <c r="L1156" s="49" t="n">
        <f aca="true">IF(G1156&lt;&gt;"",STDEVP(K1156:OFFSET(K1156,-MIN($E$2,COUNT($K$9:K1156)),0)),"")</f>
        <v>0.0385249160188342</v>
      </c>
    </row>
    <row r="1157" customFormat="false" ht="12.75" hidden="false" customHeight="false" outlineLevel="0" collapsed="false">
      <c r="A1157" s="40" t="n">
        <f aca="false">1+A1156</f>
        <v>1150</v>
      </c>
      <c r="C1157" s="1" t="n">
        <v>37280</v>
      </c>
      <c r="D1157" s="2" t="n">
        <v>12.1</v>
      </c>
      <c r="E1157" s="2" t="n">
        <v>12.3</v>
      </c>
      <c r="F1157" s="2" t="n">
        <v>11.92</v>
      </c>
      <c r="G1157" s="2" t="n">
        <v>11.92</v>
      </c>
      <c r="H1157" s="3" t="n">
        <v>914100</v>
      </c>
      <c r="I1157" s="54" t="n">
        <v>119.2</v>
      </c>
      <c r="K1157" s="49" t="n">
        <f aca="false">IF(G1157&lt;&gt;"",I1157/I1156-1,"")</f>
        <v>0.0059071729957807</v>
      </c>
      <c r="L1157" s="49" t="n">
        <f aca="true">IF(G1157&lt;&gt;"",STDEVP(K1157:OFFSET(K1157,-MIN($E$2,COUNT($K$9:K1157)),0)),"")</f>
        <v>0.038300723616282</v>
      </c>
    </row>
    <row r="1158" customFormat="false" ht="12.75" hidden="false" customHeight="false" outlineLevel="0" collapsed="false">
      <c r="A1158" s="40" t="n">
        <f aca="false">1+A1157</f>
        <v>1151</v>
      </c>
      <c r="C1158" s="1" t="n">
        <v>37281</v>
      </c>
      <c r="D1158" s="2" t="n">
        <v>11.84</v>
      </c>
      <c r="E1158" s="2" t="n">
        <v>11.95</v>
      </c>
      <c r="F1158" s="2" t="n">
        <v>11.63</v>
      </c>
      <c r="G1158" s="2" t="n">
        <v>11.76</v>
      </c>
      <c r="H1158" s="3" t="n">
        <v>580400</v>
      </c>
      <c r="I1158" s="54" t="n">
        <v>117.6</v>
      </c>
      <c r="K1158" s="49" t="n">
        <f aca="false">IF(G1158&lt;&gt;"",I1158/I1157-1,"")</f>
        <v>-0.0134228187919464</v>
      </c>
      <c r="L1158" s="49" t="n">
        <f aca="true">IF(G1158&lt;&gt;"",STDEVP(K1158:OFFSET(K1158,-MIN($E$2,COUNT($K$9:K1158)),0)),"")</f>
        <v>0.0381618907780689</v>
      </c>
    </row>
    <row r="1159" customFormat="false" ht="12.75" hidden="false" customHeight="false" outlineLevel="0" collapsed="false">
      <c r="A1159" s="40" t="n">
        <f aca="false">1+A1158</f>
        <v>1152</v>
      </c>
      <c r="C1159" s="1" t="n">
        <v>37284</v>
      </c>
      <c r="D1159" s="2" t="n">
        <v>11.81</v>
      </c>
      <c r="E1159" s="2" t="n">
        <v>11.88</v>
      </c>
      <c r="F1159" s="2" t="n">
        <v>11.44</v>
      </c>
      <c r="G1159" s="2" t="n">
        <v>11.6</v>
      </c>
      <c r="H1159" s="3" t="n">
        <v>459700</v>
      </c>
      <c r="I1159" s="54" t="n">
        <v>116</v>
      </c>
      <c r="K1159" s="49" t="n">
        <f aca="false">IF(G1159&lt;&gt;"",I1159/I1158-1,"")</f>
        <v>-0.0136054421768707</v>
      </c>
      <c r="L1159" s="49" t="n">
        <f aca="true">IF(G1159&lt;&gt;"",STDEVP(K1159:OFFSET(K1159,-MIN($E$2,COUNT($K$9:K1159)),0)),"")</f>
        <v>0.0382087874749485</v>
      </c>
    </row>
    <row r="1160" customFormat="false" ht="12.75" hidden="false" customHeight="false" outlineLevel="0" collapsed="false">
      <c r="A1160" s="40" t="n">
        <f aca="false">1+A1159</f>
        <v>1153</v>
      </c>
      <c r="C1160" s="1" t="n">
        <v>37285</v>
      </c>
      <c r="D1160" s="2" t="n">
        <v>11.55</v>
      </c>
      <c r="E1160" s="2" t="n">
        <v>11.64</v>
      </c>
      <c r="F1160" s="2" t="n">
        <v>11.1</v>
      </c>
      <c r="G1160" s="2" t="n">
        <v>11.14</v>
      </c>
      <c r="H1160" s="3" t="n">
        <v>1063000</v>
      </c>
      <c r="I1160" s="54" t="n">
        <v>111.4</v>
      </c>
      <c r="K1160" s="49" t="n">
        <f aca="false">IF(G1160&lt;&gt;"",I1160/I1159-1,"")</f>
        <v>-0.039655172413793</v>
      </c>
      <c r="L1160" s="49" t="n">
        <f aca="true">IF(G1160&lt;&gt;"",STDEVP(K1160:OFFSET(K1160,-MIN($E$2,COUNT($K$9:K1160)),0)),"")</f>
        <v>0.0384617964340331</v>
      </c>
    </row>
    <row r="1161" customFormat="false" ht="12.75" hidden="false" customHeight="false" outlineLevel="0" collapsed="false">
      <c r="A1161" s="40" t="n">
        <f aca="false">1+A1160</f>
        <v>1154</v>
      </c>
      <c r="C1161" s="1" t="n">
        <v>37286</v>
      </c>
      <c r="D1161" s="2" t="n">
        <v>11.19</v>
      </c>
      <c r="E1161" s="2" t="n">
        <v>11.28</v>
      </c>
      <c r="F1161" s="2" t="n">
        <v>10.82</v>
      </c>
      <c r="G1161" s="2" t="n">
        <v>11.2</v>
      </c>
      <c r="H1161" s="3" t="n">
        <v>781800</v>
      </c>
      <c r="I1161" s="54" t="n">
        <v>112</v>
      </c>
      <c r="K1161" s="49" t="n">
        <f aca="false">IF(G1161&lt;&gt;"",I1161/I1160-1,"")</f>
        <v>0.00538599640933568</v>
      </c>
      <c r="L1161" s="49" t="n">
        <f aca="true">IF(G1161&lt;&gt;"",STDEVP(K1161:OFFSET(K1161,-MIN($E$2,COUNT($K$9:K1161)),0)),"")</f>
        <v>0.038461437781322</v>
      </c>
    </row>
    <row r="1162" customFormat="false" ht="12.75" hidden="false" customHeight="false" outlineLevel="0" collapsed="false">
      <c r="A1162" s="40" t="n">
        <f aca="false">1+A1161</f>
        <v>1155</v>
      </c>
      <c r="C1162" s="1" t="n">
        <v>37287</v>
      </c>
      <c r="D1162" s="2" t="n">
        <v>11.3</v>
      </c>
      <c r="E1162" s="2" t="n">
        <v>11.66</v>
      </c>
      <c r="F1162" s="2" t="n">
        <v>11.16</v>
      </c>
      <c r="G1162" s="2" t="n">
        <v>11.66</v>
      </c>
      <c r="H1162" s="3" t="n">
        <v>790200</v>
      </c>
      <c r="I1162" s="54" t="n">
        <v>116.6</v>
      </c>
      <c r="K1162" s="49" t="n">
        <f aca="false">IF(G1162&lt;&gt;"",I1162/I1161-1,"")</f>
        <v>0.0410714285714284</v>
      </c>
      <c r="L1162" s="49" t="n">
        <f aca="true">IF(G1162&lt;&gt;"",STDEVP(K1162:OFFSET(K1162,-MIN($E$2,COUNT($K$9:K1162)),0)),"")</f>
        <v>0.038613321808042</v>
      </c>
    </row>
    <row r="1163" customFormat="false" ht="12.75" hidden="false" customHeight="false" outlineLevel="0" collapsed="false">
      <c r="A1163" s="40" t="n">
        <f aca="false">1+A1162</f>
        <v>1156</v>
      </c>
      <c r="C1163" s="1" t="n">
        <v>37288</v>
      </c>
      <c r="D1163" s="2" t="n">
        <v>11.5</v>
      </c>
      <c r="E1163" s="2" t="n">
        <v>11.6</v>
      </c>
      <c r="F1163" s="2" t="n">
        <v>11.25</v>
      </c>
      <c r="G1163" s="2" t="n">
        <v>11.26</v>
      </c>
      <c r="H1163" s="3" t="n">
        <v>444900</v>
      </c>
      <c r="I1163" s="54" t="n">
        <v>112.6</v>
      </c>
      <c r="K1163" s="49" t="n">
        <f aca="false">IF(G1163&lt;&gt;"",I1163/I1162-1,"")</f>
        <v>-0.0343053173241853</v>
      </c>
      <c r="L1163" s="49" t="n">
        <f aca="true">IF(G1163&lt;&gt;"",STDEVP(K1163:OFFSET(K1163,-MIN($E$2,COUNT($K$9:K1163)),0)),"")</f>
        <v>0.0388254511265902</v>
      </c>
    </row>
    <row r="1164" customFormat="false" ht="12.75" hidden="false" customHeight="false" outlineLevel="0" collapsed="false">
      <c r="A1164" s="40" t="n">
        <f aca="false">1+A1163</f>
        <v>1157</v>
      </c>
      <c r="C1164" s="1" t="n">
        <v>37291</v>
      </c>
      <c r="D1164" s="2" t="n">
        <v>11.26</v>
      </c>
      <c r="E1164" s="2" t="n">
        <v>11.29</v>
      </c>
      <c r="F1164" s="2" t="n">
        <v>10.3</v>
      </c>
      <c r="G1164" s="2" t="n">
        <v>10.42</v>
      </c>
      <c r="H1164" s="3" t="n">
        <v>1233600</v>
      </c>
      <c r="I1164" s="54" t="n">
        <v>104.2</v>
      </c>
      <c r="K1164" s="49" t="n">
        <f aca="false">IF(G1164&lt;&gt;"",I1164/I1163-1,"")</f>
        <v>-0.0746003552397868</v>
      </c>
      <c r="L1164" s="49" t="n">
        <f aca="true">IF(G1164&lt;&gt;"",STDEVP(K1164:OFFSET(K1164,-MIN($E$2,COUNT($K$9:K1164)),0)),"")</f>
        <v>0.0395059180751965</v>
      </c>
    </row>
    <row r="1165" customFormat="false" ht="12.75" hidden="false" customHeight="false" outlineLevel="0" collapsed="false">
      <c r="A1165" s="40" t="n">
        <f aca="false">1+A1164</f>
        <v>1158</v>
      </c>
      <c r="C1165" s="1" t="n">
        <v>37292</v>
      </c>
      <c r="D1165" s="2" t="n">
        <v>10.07</v>
      </c>
      <c r="E1165" s="2" t="n">
        <v>10.29</v>
      </c>
      <c r="F1165" s="2" t="n">
        <v>9.85</v>
      </c>
      <c r="G1165" s="2" t="n">
        <v>9.9</v>
      </c>
      <c r="H1165" s="3" t="n">
        <v>2142000</v>
      </c>
      <c r="I1165" s="54" t="n">
        <v>99</v>
      </c>
      <c r="K1165" s="49" t="n">
        <f aca="false">IF(G1165&lt;&gt;"",I1165/I1164-1,"")</f>
        <v>-0.0499040307101728</v>
      </c>
      <c r="L1165" s="49" t="n">
        <f aca="true">IF(G1165&lt;&gt;"",STDEVP(K1165:OFFSET(K1165,-MIN($E$2,COUNT($K$9:K1165)),0)),"")</f>
        <v>0.0398064270145751</v>
      </c>
    </row>
    <row r="1166" customFormat="false" ht="12.75" hidden="false" customHeight="false" outlineLevel="0" collapsed="false">
      <c r="A1166" s="40" t="n">
        <f aca="false">1+A1165</f>
        <v>1159</v>
      </c>
      <c r="C1166" s="1" t="n">
        <v>37293</v>
      </c>
      <c r="D1166" s="2" t="n">
        <v>10.11</v>
      </c>
      <c r="E1166" s="2" t="n">
        <v>10.12</v>
      </c>
      <c r="F1166" s="2" t="n">
        <v>9.51</v>
      </c>
      <c r="G1166" s="2" t="n">
        <v>9.95</v>
      </c>
      <c r="H1166" s="3" t="n">
        <v>1644600</v>
      </c>
      <c r="I1166" s="54" t="n">
        <v>99.5</v>
      </c>
      <c r="K1166" s="49" t="n">
        <f aca="false">IF(G1166&lt;&gt;"",I1166/I1165-1,"")</f>
        <v>0.00505050505050497</v>
      </c>
      <c r="L1166" s="49" t="n">
        <f aca="true">IF(G1166&lt;&gt;"",STDEVP(K1166:OFFSET(K1166,-MIN($E$2,COUNT($K$9:K1166)),0)),"")</f>
        <v>0.0397829242783905</v>
      </c>
    </row>
    <row r="1167" customFormat="false" ht="12.75" hidden="false" customHeight="false" outlineLevel="0" collapsed="false">
      <c r="A1167" s="40" t="n">
        <f aca="false">1+A1166</f>
        <v>1160</v>
      </c>
      <c r="C1167" s="1" t="n">
        <v>37294</v>
      </c>
      <c r="D1167" s="2" t="n">
        <v>10</v>
      </c>
      <c r="E1167" s="2" t="n">
        <v>10.15</v>
      </c>
      <c r="F1167" s="2" t="n">
        <v>9.7</v>
      </c>
      <c r="G1167" s="2" t="n">
        <v>9.71</v>
      </c>
      <c r="H1167" s="3" t="n">
        <v>847100</v>
      </c>
      <c r="I1167" s="54" t="n">
        <v>97.1</v>
      </c>
      <c r="K1167" s="49" t="n">
        <f aca="false">IF(G1167&lt;&gt;"",I1167/I1166-1,"")</f>
        <v>-0.0241206030150755</v>
      </c>
      <c r="L1167" s="49" t="n">
        <f aca="true">IF(G1167&lt;&gt;"",STDEVP(K1167:OFFSET(K1167,-MIN($E$2,COUNT($K$9:K1167)),0)),"")</f>
        <v>0.0398809305409311</v>
      </c>
    </row>
    <row r="1168" customFormat="false" ht="12.75" hidden="false" customHeight="false" outlineLevel="0" collapsed="false">
      <c r="A1168" s="40" t="n">
        <f aca="false">1+A1167</f>
        <v>1161</v>
      </c>
      <c r="C1168" s="1" t="n">
        <v>37295</v>
      </c>
      <c r="D1168" s="2" t="n">
        <v>10</v>
      </c>
      <c r="E1168" s="2" t="n">
        <v>10.08</v>
      </c>
      <c r="F1168" s="2" t="n">
        <v>9.69</v>
      </c>
      <c r="G1168" s="2" t="n">
        <v>10.07</v>
      </c>
      <c r="H1168" s="3" t="n">
        <v>879200</v>
      </c>
      <c r="I1168" s="54" t="n">
        <v>100.7</v>
      </c>
      <c r="K1168" s="49" t="n">
        <f aca="false">IF(G1168&lt;&gt;"",I1168/I1167-1,"")</f>
        <v>0.0370751802265705</v>
      </c>
      <c r="L1168" s="49" t="n">
        <f aca="true">IF(G1168&lt;&gt;"",STDEVP(K1168:OFFSET(K1168,-MIN($E$2,COUNT($K$9:K1168)),0)),"")</f>
        <v>0.0396668597158256</v>
      </c>
    </row>
    <row r="1169" customFormat="false" ht="12.75" hidden="false" customHeight="false" outlineLevel="0" collapsed="false">
      <c r="A1169" s="40" t="n">
        <f aca="false">1+A1168</f>
        <v>1162</v>
      </c>
      <c r="C1169" s="1" t="n">
        <v>37298</v>
      </c>
      <c r="D1169" s="2" t="n">
        <v>10.18</v>
      </c>
      <c r="E1169" s="2" t="n">
        <v>10.93</v>
      </c>
      <c r="F1169" s="2" t="n">
        <v>10.16</v>
      </c>
      <c r="G1169" s="2" t="n">
        <v>10.93</v>
      </c>
      <c r="H1169" s="3" t="n">
        <v>1186300</v>
      </c>
      <c r="I1169" s="54" t="n">
        <v>109.3</v>
      </c>
      <c r="K1169" s="49" t="n">
        <f aca="false">IF(G1169&lt;&gt;"",I1169/I1168-1,"")</f>
        <v>0.0854021847070505</v>
      </c>
      <c r="L1169" s="49" t="n">
        <f aca="true">IF(G1169&lt;&gt;"",STDEVP(K1169:OFFSET(K1169,-MIN($E$2,COUNT($K$9:K1169)),0)),"")</f>
        <v>0.0404491692169821</v>
      </c>
    </row>
    <row r="1170" customFormat="false" ht="12.75" hidden="false" customHeight="false" outlineLevel="0" collapsed="false">
      <c r="A1170" s="40" t="n">
        <f aca="false">1+A1169</f>
        <v>1163</v>
      </c>
      <c r="C1170" s="1" t="n">
        <v>37299</v>
      </c>
      <c r="D1170" s="2" t="n">
        <v>10.15</v>
      </c>
      <c r="E1170" s="2" t="n">
        <v>10.29</v>
      </c>
      <c r="F1170" s="2" t="n">
        <v>9.91</v>
      </c>
      <c r="G1170" s="2" t="n">
        <v>10.25</v>
      </c>
      <c r="H1170" s="3" t="n">
        <v>1668300</v>
      </c>
      <c r="I1170" s="54" t="n">
        <v>102.5</v>
      </c>
      <c r="K1170" s="49" t="n">
        <f aca="false">IF(G1170&lt;&gt;"",I1170/I1169-1,"")</f>
        <v>-0.0622140896614821</v>
      </c>
      <c r="L1170" s="49" t="n">
        <f aca="true">IF(G1170&lt;&gt;"",STDEVP(K1170:OFFSET(K1170,-MIN($E$2,COUNT($K$9:K1170)),0)),"")</f>
        <v>0.0408868923193766</v>
      </c>
    </row>
    <row r="1171" customFormat="false" ht="12.75" hidden="false" customHeight="false" outlineLevel="0" collapsed="false">
      <c r="A1171" s="40" t="n">
        <f aca="false">1+A1170</f>
        <v>1164</v>
      </c>
      <c r="C1171" s="1" t="n">
        <v>37300</v>
      </c>
      <c r="D1171" s="2" t="n">
        <v>10.2</v>
      </c>
      <c r="E1171" s="2" t="n">
        <v>10.26</v>
      </c>
      <c r="F1171" s="2" t="n">
        <v>9.58</v>
      </c>
      <c r="G1171" s="2" t="n">
        <v>9.67</v>
      </c>
      <c r="H1171" s="3" t="n">
        <v>981700</v>
      </c>
      <c r="I1171" s="54" t="n">
        <v>96.7</v>
      </c>
      <c r="K1171" s="49" t="n">
        <f aca="false">IF(G1171&lt;&gt;"",I1171/I1170-1,"")</f>
        <v>-0.0565853658536585</v>
      </c>
      <c r="L1171" s="49" t="n">
        <f aca="true">IF(G1171&lt;&gt;"",STDEVP(K1171:OFFSET(K1171,-MIN($E$2,COUNT($K$9:K1171)),0)),"")</f>
        <v>0.0410633559481597</v>
      </c>
    </row>
    <row r="1172" customFormat="false" ht="12.75" hidden="false" customHeight="false" outlineLevel="0" collapsed="false">
      <c r="A1172" s="40" t="n">
        <f aca="false">1+A1171</f>
        <v>1165</v>
      </c>
      <c r="C1172" s="1" t="n">
        <v>37301</v>
      </c>
      <c r="D1172" s="2" t="n">
        <v>9.74</v>
      </c>
      <c r="E1172" s="2" t="n">
        <v>9.77</v>
      </c>
      <c r="F1172" s="2" t="n">
        <v>9.02</v>
      </c>
      <c r="G1172" s="2" t="n">
        <v>9.15</v>
      </c>
      <c r="H1172" s="3" t="n">
        <v>1344300</v>
      </c>
      <c r="I1172" s="54" t="n">
        <v>91.5</v>
      </c>
      <c r="K1172" s="49" t="n">
        <f aca="false">IF(G1172&lt;&gt;"",I1172/I1171-1,"")</f>
        <v>-0.0537745604963806</v>
      </c>
      <c r="L1172" s="49" t="n">
        <f aca="true">IF(G1172&lt;&gt;"",STDEVP(K1172:OFFSET(K1172,-MIN($E$2,COUNT($K$9:K1172)),0)),"")</f>
        <v>0.0414693059062034</v>
      </c>
    </row>
    <row r="1173" customFormat="false" ht="12.75" hidden="false" customHeight="false" outlineLevel="0" collapsed="false">
      <c r="A1173" s="40" t="n">
        <f aca="false">1+A1172</f>
        <v>1166</v>
      </c>
      <c r="C1173" s="1" t="n">
        <v>37302</v>
      </c>
      <c r="D1173" s="2" t="n">
        <v>9.2</v>
      </c>
      <c r="E1173" s="2" t="n">
        <v>9.2</v>
      </c>
      <c r="F1173" s="2" t="n">
        <v>8.75</v>
      </c>
      <c r="G1173" s="2" t="n">
        <v>8.88</v>
      </c>
      <c r="H1173" s="3" t="n">
        <v>1468300</v>
      </c>
      <c r="I1173" s="54" t="n">
        <v>88.8</v>
      </c>
      <c r="K1173" s="49" t="n">
        <f aca="false">IF(G1173&lt;&gt;"",I1173/I1172-1,"")</f>
        <v>-0.0295081967213116</v>
      </c>
      <c r="L1173" s="49" t="n">
        <f aca="true">IF(G1173&lt;&gt;"",STDEVP(K1173:OFFSET(K1173,-MIN($E$2,COUNT($K$9:K1173)),0)),"")</f>
        <v>0.0415692750281913</v>
      </c>
    </row>
    <row r="1174" customFormat="false" ht="12.75" hidden="false" customHeight="false" outlineLevel="0" collapsed="false">
      <c r="A1174" s="40" t="n">
        <f aca="false">1+A1173</f>
        <v>1167</v>
      </c>
      <c r="C1174" s="1" t="n">
        <v>37305</v>
      </c>
      <c r="D1174" s="2" t="n">
        <v>9</v>
      </c>
      <c r="E1174" s="2" t="n">
        <v>9.3</v>
      </c>
      <c r="F1174" s="2" t="n">
        <v>8.9</v>
      </c>
      <c r="G1174" s="2" t="n">
        <v>9.3</v>
      </c>
      <c r="H1174" s="3" t="n">
        <v>330700</v>
      </c>
      <c r="I1174" s="54" t="n">
        <v>93</v>
      </c>
      <c r="K1174" s="49" t="n">
        <f aca="false">IF(G1174&lt;&gt;"",I1174/I1173-1,"")</f>
        <v>0.0472972972972974</v>
      </c>
      <c r="L1174" s="49" t="n">
        <f aca="true">IF(G1174&lt;&gt;"",STDEVP(K1174:OFFSET(K1174,-MIN($E$2,COUNT($K$9:K1174)),0)),"")</f>
        <v>0.0416064853613923</v>
      </c>
    </row>
    <row r="1175" customFormat="false" ht="12.75" hidden="false" customHeight="false" outlineLevel="0" collapsed="false">
      <c r="A1175" s="40" t="n">
        <f aca="false">1+A1174</f>
        <v>1168</v>
      </c>
      <c r="C1175" s="1" t="n">
        <v>37306</v>
      </c>
      <c r="D1175" s="2" t="n">
        <v>9</v>
      </c>
      <c r="E1175" s="2" t="n">
        <v>9.05</v>
      </c>
      <c r="F1175" s="2" t="n">
        <v>8.62</v>
      </c>
      <c r="G1175" s="2" t="n">
        <v>8.86</v>
      </c>
      <c r="H1175" s="3" t="n">
        <v>1170600</v>
      </c>
      <c r="I1175" s="54" t="n">
        <v>88.6</v>
      </c>
      <c r="K1175" s="49" t="n">
        <f aca="false">IF(G1175&lt;&gt;"",I1175/I1174-1,"")</f>
        <v>-0.0473118279569893</v>
      </c>
      <c r="L1175" s="49" t="n">
        <f aca="true">IF(G1175&lt;&gt;"",STDEVP(K1175:OFFSET(K1175,-MIN($E$2,COUNT($K$9:K1175)),0)),"")</f>
        <v>0.0416772154732925</v>
      </c>
    </row>
    <row r="1176" customFormat="false" ht="12.75" hidden="false" customHeight="false" outlineLevel="0" collapsed="false">
      <c r="A1176" s="40" t="n">
        <f aca="false">1+A1175</f>
        <v>1169</v>
      </c>
      <c r="C1176" s="1" t="n">
        <v>37307</v>
      </c>
      <c r="D1176" s="2" t="n">
        <v>8.98</v>
      </c>
      <c r="E1176" s="2" t="n">
        <v>9.06</v>
      </c>
      <c r="F1176" s="2" t="n">
        <v>8.59</v>
      </c>
      <c r="G1176" s="2" t="n">
        <v>8.95</v>
      </c>
      <c r="H1176" s="3" t="n">
        <v>1550900</v>
      </c>
      <c r="I1176" s="54" t="n">
        <v>89.5</v>
      </c>
      <c r="K1176" s="49" t="n">
        <f aca="false">IF(G1176&lt;&gt;"",I1176/I1175-1,"")</f>
        <v>0.010158013544018</v>
      </c>
      <c r="L1176" s="49" t="n">
        <f aca="true">IF(G1176&lt;&gt;"",STDEVP(K1176:OFFSET(K1176,-MIN($E$2,COUNT($K$9:K1176)),0)),"")</f>
        <v>0.0416578624022619</v>
      </c>
    </row>
    <row r="1177" customFormat="false" ht="12.75" hidden="false" customHeight="false" outlineLevel="0" collapsed="false">
      <c r="A1177" s="40" t="n">
        <f aca="false">1+A1176</f>
        <v>1170</v>
      </c>
      <c r="C1177" s="1" t="n">
        <v>37308</v>
      </c>
      <c r="D1177" s="2" t="n">
        <v>8.9</v>
      </c>
      <c r="E1177" s="2" t="n">
        <v>8.94</v>
      </c>
      <c r="F1177" s="2" t="n">
        <v>8.5</v>
      </c>
      <c r="G1177" s="2" t="n">
        <v>8.52</v>
      </c>
      <c r="H1177" s="3" t="n">
        <v>928600</v>
      </c>
      <c r="I1177" s="54" t="n">
        <v>85.2</v>
      </c>
      <c r="K1177" s="49" t="n">
        <f aca="false">IF(G1177&lt;&gt;"",I1177/I1176-1,"")</f>
        <v>-0.0480446927374302</v>
      </c>
      <c r="L1177" s="49" t="n">
        <f aca="true">IF(G1177&lt;&gt;"",STDEVP(K1177:OFFSET(K1177,-MIN($E$2,COUNT($K$9:K1177)),0)),"")</f>
        <v>0.0415296237019874</v>
      </c>
    </row>
    <row r="1178" customFormat="false" ht="12.75" hidden="false" customHeight="false" outlineLevel="0" collapsed="false">
      <c r="A1178" s="40" t="n">
        <f aca="false">1+A1177</f>
        <v>1171</v>
      </c>
      <c r="C1178" s="1" t="n">
        <v>37309</v>
      </c>
      <c r="D1178" s="2" t="n">
        <v>8.5</v>
      </c>
      <c r="E1178" s="2" t="n">
        <v>8.72</v>
      </c>
      <c r="F1178" s="2" t="n">
        <v>8.11</v>
      </c>
      <c r="G1178" s="2" t="n">
        <v>8.7</v>
      </c>
      <c r="H1178" s="3" t="n">
        <v>1619800</v>
      </c>
      <c r="I1178" s="54" t="n">
        <v>87</v>
      </c>
      <c r="K1178" s="49" t="n">
        <f aca="false">IF(G1178&lt;&gt;"",I1178/I1177-1,"")</f>
        <v>0.0211267605633803</v>
      </c>
      <c r="L1178" s="49" t="n">
        <f aca="true">IF(G1178&lt;&gt;"",STDEVP(K1178:OFFSET(K1178,-MIN($E$2,COUNT($K$9:K1178)),0)),"")</f>
        <v>0.0415803936518115</v>
      </c>
    </row>
    <row r="1179" customFormat="false" ht="12.75" hidden="false" customHeight="false" outlineLevel="0" collapsed="false">
      <c r="A1179" s="40" t="n">
        <f aca="false">1+A1178</f>
        <v>1172</v>
      </c>
      <c r="C1179" s="1" t="n">
        <v>37312</v>
      </c>
      <c r="D1179" s="2" t="n">
        <v>8.65</v>
      </c>
      <c r="E1179" s="2" t="n">
        <v>8.67</v>
      </c>
      <c r="F1179" s="2" t="n">
        <v>8.17</v>
      </c>
      <c r="G1179" s="2" t="n">
        <v>8.38</v>
      </c>
      <c r="H1179" s="3" t="n">
        <v>1098900</v>
      </c>
      <c r="I1179" s="54" t="n">
        <v>83.8</v>
      </c>
      <c r="K1179" s="49" t="n">
        <f aca="false">IF(G1179&lt;&gt;"",I1179/I1178-1,"")</f>
        <v>-0.0367816091954023</v>
      </c>
      <c r="L1179" s="49" t="n">
        <f aca="true">IF(G1179&lt;&gt;"",STDEVP(K1179:OFFSET(K1179,-MIN($E$2,COUNT($K$9:K1179)),0)),"")</f>
        <v>0.0416598132247434</v>
      </c>
    </row>
    <row r="1180" customFormat="false" ht="12.75" hidden="false" customHeight="false" outlineLevel="0" collapsed="false">
      <c r="A1180" s="40" t="n">
        <f aca="false">1+A1179</f>
        <v>1173</v>
      </c>
      <c r="C1180" s="1" t="n">
        <v>37313</v>
      </c>
      <c r="D1180" s="2" t="n">
        <v>8.44</v>
      </c>
      <c r="E1180" s="2" t="n">
        <v>8.57</v>
      </c>
      <c r="F1180" s="2" t="n">
        <v>8.18</v>
      </c>
      <c r="G1180" s="2" t="n">
        <v>8.18</v>
      </c>
      <c r="H1180" s="3" t="n">
        <v>1099800</v>
      </c>
      <c r="I1180" s="54" t="n">
        <v>81.8</v>
      </c>
      <c r="K1180" s="49" t="n">
        <f aca="false">IF(G1180&lt;&gt;"",I1180/I1179-1,"")</f>
        <v>-0.0238663484486874</v>
      </c>
      <c r="L1180" s="49" t="n">
        <f aca="true">IF(G1180&lt;&gt;"",STDEVP(K1180:OFFSET(K1180,-MIN($E$2,COUNT($K$9:K1180)),0)),"")</f>
        <v>0.0416755267010917</v>
      </c>
    </row>
    <row r="1181" customFormat="false" ht="12.75" hidden="false" customHeight="false" outlineLevel="0" collapsed="false">
      <c r="A1181" s="40" t="n">
        <f aca="false">1+A1180</f>
        <v>1174</v>
      </c>
      <c r="C1181" s="1" t="n">
        <v>37314</v>
      </c>
      <c r="D1181" s="2" t="n">
        <v>8.21</v>
      </c>
      <c r="E1181" s="2" t="n">
        <v>8.53</v>
      </c>
      <c r="F1181" s="2" t="n">
        <v>8.19</v>
      </c>
      <c r="G1181" s="2" t="n">
        <v>8.25</v>
      </c>
      <c r="H1181" s="3" t="n">
        <v>1697000</v>
      </c>
      <c r="I1181" s="54" t="n">
        <v>82.5</v>
      </c>
      <c r="K1181" s="49" t="n">
        <f aca="false">IF(G1181&lt;&gt;"",I1181/I1180-1,"")</f>
        <v>0.00855745721271406</v>
      </c>
      <c r="L1181" s="49" t="n">
        <f aca="true">IF(G1181&lt;&gt;"",STDEVP(K1181:OFFSET(K1181,-MIN($E$2,COUNT($K$9:K1181)),0)),"")</f>
        <v>0.0416753082411778</v>
      </c>
    </row>
    <row r="1182" customFormat="false" ht="12.75" hidden="false" customHeight="false" outlineLevel="0" collapsed="false">
      <c r="A1182" s="40" t="n">
        <f aca="false">1+A1181</f>
        <v>1175</v>
      </c>
      <c r="C1182" s="1" t="n">
        <v>37315</v>
      </c>
      <c r="D1182" s="2" t="n">
        <v>8.4</v>
      </c>
      <c r="E1182" s="2" t="n">
        <v>8.46</v>
      </c>
      <c r="F1182" s="2" t="n">
        <v>8.01</v>
      </c>
      <c r="G1182" s="2" t="n">
        <v>8.05</v>
      </c>
      <c r="H1182" s="3" t="n">
        <v>984000</v>
      </c>
      <c r="I1182" s="54" t="n">
        <v>80.5</v>
      </c>
      <c r="K1182" s="49" t="n">
        <f aca="false">IF(G1182&lt;&gt;"",I1182/I1181-1,"")</f>
        <v>-0.0242424242424243</v>
      </c>
      <c r="L1182" s="49" t="n">
        <f aca="true">IF(G1182&lt;&gt;"",STDEVP(K1182:OFFSET(K1182,-MIN($E$2,COUNT($K$9:K1182)),0)),"")</f>
        <v>0.0416261898792739</v>
      </c>
    </row>
    <row r="1183" customFormat="false" ht="12.75" hidden="false" customHeight="false" outlineLevel="0" collapsed="false">
      <c r="A1183" s="40" t="n">
        <f aca="false">1+A1182</f>
        <v>1176</v>
      </c>
      <c r="C1183" s="1" t="n">
        <v>37316</v>
      </c>
      <c r="D1183" s="2" t="n">
        <v>8.12</v>
      </c>
      <c r="E1183" s="2" t="n">
        <v>8.26</v>
      </c>
      <c r="F1183" s="2" t="n">
        <v>7.97</v>
      </c>
      <c r="G1183" s="2" t="n">
        <v>8.21</v>
      </c>
      <c r="H1183" s="3" t="n">
        <v>852200</v>
      </c>
      <c r="I1183" s="54" t="n">
        <v>82.1</v>
      </c>
      <c r="K1183" s="49" t="n">
        <f aca="false">IF(G1183&lt;&gt;"",I1183/I1182-1,"")</f>
        <v>0.0198757763975155</v>
      </c>
      <c r="L1183" s="49" t="n">
        <f aca="true">IF(G1183&lt;&gt;"",STDEVP(K1183:OFFSET(K1183,-MIN($E$2,COUNT($K$9:K1183)),0)),"")</f>
        <v>0.0416736630267133</v>
      </c>
    </row>
    <row r="1184" customFormat="false" ht="12.75" hidden="false" customHeight="false" outlineLevel="0" collapsed="false">
      <c r="A1184" s="40" t="n">
        <f aca="false">1+A1183</f>
        <v>1177</v>
      </c>
      <c r="C1184" s="1" t="n">
        <v>37319</v>
      </c>
      <c r="D1184" s="2" t="n">
        <v>8.39</v>
      </c>
      <c r="E1184" s="2" t="n">
        <v>8.85</v>
      </c>
      <c r="F1184" s="2" t="n">
        <v>8.29</v>
      </c>
      <c r="G1184" s="2" t="n">
        <v>8.84</v>
      </c>
      <c r="H1184" s="3" t="n">
        <v>1262700</v>
      </c>
      <c r="I1184" s="54" t="n">
        <v>88.4</v>
      </c>
      <c r="K1184" s="49" t="n">
        <f aca="false">IF(G1184&lt;&gt;"",I1184/I1183-1,"")</f>
        <v>0.0767356881851402</v>
      </c>
      <c r="L1184" s="49" t="n">
        <f aca="true">IF(G1184&lt;&gt;"",STDEVP(K1184:OFFSET(K1184,-MIN($E$2,COUNT($K$9:K1184)),0)),"")</f>
        <v>0.0424394494988296</v>
      </c>
    </row>
    <row r="1185" customFormat="false" ht="12.75" hidden="false" customHeight="false" outlineLevel="0" collapsed="false">
      <c r="A1185" s="40" t="n">
        <f aca="false">1+A1184</f>
        <v>1178</v>
      </c>
      <c r="C1185" s="1" t="n">
        <v>37320</v>
      </c>
      <c r="D1185" s="2" t="n">
        <v>8.95</v>
      </c>
      <c r="E1185" s="2" t="n">
        <v>9.2</v>
      </c>
      <c r="F1185" s="2" t="n">
        <v>8.76</v>
      </c>
      <c r="G1185" s="2" t="n">
        <v>8.85</v>
      </c>
      <c r="H1185" s="3" t="n">
        <v>1439300</v>
      </c>
      <c r="I1185" s="54" t="n">
        <v>88.5</v>
      </c>
      <c r="K1185" s="49" t="n">
        <f aca="false">IF(G1185&lt;&gt;"",I1185/I1184-1,"")</f>
        <v>0.00113122171945701</v>
      </c>
      <c r="L1185" s="49" t="n">
        <f aca="true">IF(G1185&lt;&gt;"",STDEVP(K1185:OFFSET(K1185,-MIN($E$2,COUNT($K$9:K1185)),0)),"")</f>
        <v>0.04234503215136</v>
      </c>
    </row>
    <row r="1186" customFormat="false" ht="12.75" hidden="false" customHeight="false" outlineLevel="0" collapsed="false">
      <c r="A1186" s="40" t="n">
        <f aca="false">1+A1185</f>
        <v>1179</v>
      </c>
      <c r="C1186" s="1" t="n">
        <v>37321</v>
      </c>
      <c r="D1186" s="2" t="n">
        <v>8.85</v>
      </c>
      <c r="E1186" s="2" t="n">
        <v>9.35</v>
      </c>
      <c r="F1186" s="2" t="n">
        <v>8.75</v>
      </c>
      <c r="G1186" s="2" t="n">
        <v>9.35</v>
      </c>
      <c r="H1186" s="3" t="n">
        <v>1281800</v>
      </c>
      <c r="I1186" s="54" t="n">
        <v>93.5</v>
      </c>
      <c r="K1186" s="49" t="n">
        <f aca="false">IF(G1186&lt;&gt;"",I1186/I1185-1,"")</f>
        <v>0.0564971751412429</v>
      </c>
      <c r="L1186" s="49" t="n">
        <f aca="true">IF(G1186&lt;&gt;"",STDEVP(K1186:OFFSET(K1186,-MIN($E$2,COUNT($K$9:K1186)),0)),"")</f>
        <v>0.0427477147641744</v>
      </c>
    </row>
    <row r="1187" customFormat="false" ht="12.75" hidden="false" customHeight="false" outlineLevel="0" collapsed="false">
      <c r="A1187" s="40" t="n">
        <f aca="false">1+A1186</f>
        <v>1180</v>
      </c>
      <c r="C1187" s="1" t="n">
        <v>37322</v>
      </c>
      <c r="D1187" s="2" t="n">
        <v>9.7</v>
      </c>
      <c r="E1187" s="2" t="n">
        <v>9.79</v>
      </c>
      <c r="F1187" s="2" t="n">
        <v>9.29</v>
      </c>
      <c r="G1187" s="2" t="n">
        <v>9.61</v>
      </c>
      <c r="H1187" s="3" t="n">
        <v>1406600</v>
      </c>
      <c r="I1187" s="54" t="n">
        <v>96.1</v>
      </c>
      <c r="K1187" s="49" t="n">
        <f aca="false">IF(G1187&lt;&gt;"",I1187/I1186-1,"")</f>
        <v>0.0278074866310161</v>
      </c>
      <c r="L1187" s="49" t="n">
        <f aca="true">IF(G1187&lt;&gt;"",STDEVP(K1187:OFFSET(K1187,-MIN($E$2,COUNT($K$9:K1187)),0)),"")</f>
        <v>0.0426148524441717</v>
      </c>
    </row>
    <row r="1188" customFormat="false" ht="12.75" hidden="false" customHeight="false" outlineLevel="0" collapsed="false">
      <c r="A1188" s="40" t="n">
        <f aca="false">1+A1187</f>
        <v>1181</v>
      </c>
      <c r="C1188" s="1" t="n">
        <v>37323</v>
      </c>
      <c r="D1188" s="2" t="n">
        <v>9.79</v>
      </c>
      <c r="E1188" s="2" t="n">
        <v>9.88</v>
      </c>
      <c r="F1188" s="2" t="n">
        <v>9.41</v>
      </c>
      <c r="G1188" s="2" t="n">
        <v>9.47</v>
      </c>
      <c r="H1188" s="3" t="n">
        <v>800100</v>
      </c>
      <c r="I1188" s="54" t="n">
        <v>94.7</v>
      </c>
      <c r="K1188" s="49" t="n">
        <f aca="false">IF(G1188&lt;&gt;"",I1188/I1187-1,"")</f>
        <v>-0.0145681581685743</v>
      </c>
      <c r="L1188" s="49" t="n">
        <f aca="true">IF(G1188&lt;&gt;"",STDEVP(K1188:OFFSET(K1188,-MIN($E$2,COUNT($K$9:K1188)),0)),"")</f>
        <v>0.0422644237299389</v>
      </c>
    </row>
    <row r="1189" customFormat="false" ht="12.75" hidden="false" customHeight="false" outlineLevel="0" collapsed="false">
      <c r="A1189" s="40" t="n">
        <f aca="false">1+A1188</f>
        <v>1182</v>
      </c>
      <c r="C1189" s="1" t="n">
        <v>37326</v>
      </c>
      <c r="D1189" s="2" t="n">
        <v>9.47</v>
      </c>
      <c r="E1189" s="2" t="n">
        <v>9.71</v>
      </c>
      <c r="F1189" s="2" t="n">
        <v>9.12</v>
      </c>
      <c r="G1189" s="2" t="n">
        <v>9.5</v>
      </c>
      <c r="H1189" s="3" t="n">
        <v>783600</v>
      </c>
      <c r="I1189" s="54" t="n">
        <v>95</v>
      </c>
      <c r="K1189" s="49" t="n">
        <f aca="false">IF(G1189&lt;&gt;"",I1189/I1188-1,"")</f>
        <v>0.00316789862724387</v>
      </c>
      <c r="L1189" s="49" t="n">
        <f aca="true">IF(G1189&lt;&gt;"",STDEVP(K1189:OFFSET(K1189,-MIN($E$2,COUNT($K$9:K1189)),0)),"")</f>
        <v>0.042254802978062</v>
      </c>
    </row>
    <row r="1190" customFormat="false" ht="12.75" hidden="false" customHeight="false" outlineLevel="0" collapsed="false">
      <c r="A1190" s="40" t="n">
        <f aca="false">1+A1189</f>
        <v>1183</v>
      </c>
      <c r="C1190" s="1" t="n">
        <v>37327</v>
      </c>
      <c r="D1190" s="2" t="n">
        <v>9</v>
      </c>
      <c r="E1190" s="2" t="n">
        <v>9.08</v>
      </c>
      <c r="F1190" s="2" t="n">
        <v>8.81</v>
      </c>
      <c r="G1190" s="2" t="n">
        <v>8.95</v>
      </c>
      <c r="H1190" s="3" t="n">
        <v>1555400</v>
      </c>
      <c r="I1190" s="54" t="n">
        <v>89.5</v>
      </c>
      <c r="K1190" s="49" t="n">
        <f aca="false">IF(G1190&lt;&gt;"",I1190/I1189-1,"")</f>
        <v>-0.0578947368421052</v>
      </c>
      <c r="L1190" s="49" t="n">
        <f aca="true">IF(G1190&lt;&gt;"",STDEVP(K1190:OFFSET(K1190,-MIN($E$2,COUNT($K$9:K1190)),0)),"")</f>
        <v>0.0426920344625904</v>
      </c>
    </row>
    <row r="1191" customFormat="false" ht="12.75" hidden="false" customHeight="false" outlineLevel="0" collapsed="false">
      <c r="A1191" s="40" t="n">
        <f aca="false">1+A1190</f>
        <v>1184</v>
      </c>
      <c r="C1191" s="1" t="n">
        <v>37328</v>
      </c>
      <c r="D1191" s="2" t="n">
        <v>8.73</v>
      </c>
      <c r="E1191" s="2" t="n">
        <v>8.73</v>
      </c>
      <c r="F1191" s="2" t="n">
        <v>8.28</v>
      </c>
      <c r="G1191" s="2" t="n">
        <v>8.48</v>
      </c>
      <c r="H1191" s="3" t="n">
        <v>1473200</v>
      </c>
      <c r="I1191" s="54" t="n">
        <v>84.8</v>
      </c>
      <c r="K1191" s="49" t="n">
        <f aca="false">IF(G1191&lt;&gt;"",I1191/I1190-1,"")</f>
        <v>-0.0525139664804469</v>
      </c>
      <c r="L1191" s="49" t="n">
        <f aca="true">IF(G1191&lt;&gt;"",STDEVP(K1191:OFFSET(K1191,-MIN($E$2,COUNT($K$9:K1191)),0)),"")</f>
        <v>0.0430149030086622</v>
      </c>
    </row>
    <row r="1192" customFormat="false" ht="12.75" hidden="false" customHeight="false" outlineLevel="0" collapsed="false">
      <c r="A1192" s="40" t="n">
        <f aca="false">1+A1191</f>
        <v>1185</v>
      </c>
      <c r="C1192" s="1" t="n">
        <v>37329</v>
      </c>
      <c r="D1192" s="2" t="n">
        <v>8.22</v>
      </c>
      <c r="E1192" s="2" t="n">
        <v>8.4</v>
      </c>
      <c r="F1192" s="2" t="n">
        <v>7.75</v>
      </c>
      <c r="G1192" s="2" t="n">
        <v>8.2</v>
      </c>
      <c r="H1192" s="3" t="n">
        <v>2834700</v>
      </c>
      <c r="I1192" s="54" t="n">
        <v>82</v>
      </c>
      <c r="K1192" s="49" t="n">
        <f aca="false">IF(G1192&lt;&gt;"",I1192/I1191-1,"")</f>
        <v>-0.0330188679245282</v>
      </c>
      <c r="L1192" s="49" t="n">
        <f aca="true">IF(G1192&lt;&gt;"",STDEVP(K1192:OFFSET(K1192,-MIN($E$2,COUNT($K$9:K1192)),0)),"")</f>
        <v>0.0431478017891241</v>
      </c>
    </row>
    <row r="1193" customFormat="false" ht="12.75" hidden="false" customHeight="false" outlineLevel="0" collapsed="false">
      <c r="A1193" s="40" t="n">
        <f aca="false">1+A1192</f>
        <v>1186</v>
      </c>
      <c r="C1193" s="1" t="n">
        <v>37330</v>
      </c>
      <c r="D1193" s="2" t="n">
        <v>8.2</v>
      </c>
      <c r="E1193" s="2" t="n">
        <v>8.26</v>
      </c>
      <c r="F1193" s="2" t="n">
        <v>7.91</v>
      </c>
      <c r="G1193" s="2" t="n">
        <v>8.01</v>
      </c>
      <c r="H1193" s="3" t="n">
        <v>1838600</v>
      </c>
      <c r="I1193" s="54" t="n">
        <v>80.1</v>
      </c>
      <c r="K1193" s="49" t="n">
        <f aca="false">IF(G1193&lt;&gt;"",I1193/I1192-1,"")</f>
        <v>-0.0231707317073171</v>
      </c>
      <c r="L1193" s="49" t="n">
        <f aca="true">IF(G1193&lt;&gt;"",STDEVP(K1193:OFFSET(K1193,-MIN($E$2,COUNT($K$9:K1193)),0)),"")</f>
        <v>0.0425728127220802</v>
      </c>
    </row>
    <row r="1194" customFormat="false" ht="12.75" hidden="false" customHeight="false" outlineLevel="0" collapsed="false">
      <c r="A1194" s="40" t="n">
        <f aca="false">1+A1193</f>
        <v>1187</v>
      </c>
      <c r="C1194" s="1" t="n">
        <v>37333</v>
      </c>
      <c r="D1194" s="2" t="n">
        <v>7.8</v>
      </c>
      <c r="E1194" s="2" t="n">
        <v>7.95</v>
      </c>
      <c r="F1194" s="2" t="n">
        <v>7.32</v>
      </c>
      <c r="G1194" s="2" t="n">
        <v>7.36</v>
      </c>
      <c r="H1194" s="3" t="n">
        <v>2080800</v>
      </c>
      <c r="I1194" s="54" t="n">
        <v>73.6</v>
      </c>
      <c r="K1194" s="49" t="n">
        <f aca="false">IF(G1194&lt;&gt;"",I1194/I1193-1,"")</f>
        <v>-0.0811485642946317</v>
      </c>
      <c r="L1194" s="49" t="n">
        <f aca="true">IF(G1194&lt;&gt;"",STDEVP(K1194:OFFSET(K1194,-MIN($E$2,COUNT($K$9:K1194)),0)),"")</f>
        <v>0.042407800038737</v>
      </c>
    </row>
    <row r="1195" customFormat="false" ht="12.75" hidden="false" customHeight="false" outlineLevel="0" collapsed="false">
      <c r="A1195" s="40" t="n">
        <f aca="false">1+A1194</f>
        <v>1188</v>
      </c>
      <c r="C1195" s="1" t="n">
        <v>37334</v>
      </c>
      <c r="D1195" s="2" t="n">
        <v>7.33</v>
      </c>
      <c r="E1195" s="2" t="n">
        <v>7.49</v>
      </c>
      <c r="F1195" s="2" t="n">
        <v>7.08</v>
      </c>
      <c r="G1195" s="2" t="n">
        <v>7.2</v>
      </c>
      <c r="H1195" s="3" t="n">
        <v>1384100</v>
      </c>
      <c r="I1195" s="54" t="n">
        <v>72</v>
      </c>
      <c r="K1195" s="49" t="n">
        <f aca="false">IF(G1195&lt;&gt;"",I1195/I1194-1,"")</f>
        <v>-0.0217391304347825</v>
      </c>
      <c r="L1195" s="49" t="n">
        <f aca="true">IF(G1195&lt;&gt;"",STDEVP(K1195:OFFSET(K1195,-MIN($E$2,COUNT($K$9:K1195)),0)),"")</f>
        <v>0.0424510587478605</v>
      </c>
    </row>
    <row r="1196" customFormat="false" ht="12.75" hidden="false" customHeight="false" outlineLevel="0" collapsed="false">
      <c r="A1196" s="40" t="n">
        <f aca="false">1+A1195</f>
        <v>1189</v>
      </c>
      <c r="C1196" s="1" t="n">
        <v>37335</v>
      </c>
      <c r="D1196" s="2" t="n">
        <v>7.09</v>
      </c>
      <c r="E1196" s="2" t="n">
        <v>7.45</v>
      </c>
      <c r="F1196" s="2" t="n">
        <v>6.97</v>
      </c>
      <c r="G1196" s="2" t="n">
        <v>7.2</v>
      </c>
      <c r="H1196" s="3" t="n">
        <v>1586100</v>
      </c>
      <c r="I1196" s="54" t="n">
        <v>72</v>
      </c>
      <c r="K1196" s="49" t="n">
        <f aca="false">IF(G1196&lt;&gt;"",I1196/I1195-1,"")</f>
        <v>0</v>
      </c>
      <c r="L1196" s="49" t="n">
        <f aca="true">IF(G1196&lt;&gt;"",STDEVP(K1196:OFFSET(K1196,-MIN($E$2,COUNT($K$9:K1196)),0)),"")</f>
        <v>0.0424069594146485</v>
      </c>
    </row>
    <row r="1197" customFormat="false" ht="12.75" hidden="false" customHeight="false" outlineLevel="0" collapsed="false">
      <c r="A1197" s="40" t="n">
        <f aca="false">1+A1196</f>
        <v>1190</v>
      </c>
      <c r="C1197" s="1" t="n">
        <v>37336</v>
      </c>
      <c r="D1197" s="2" t="n">
        <v>7.23</v>
      </c>
      <c r="E1197" s="2" t="n">
        <v>7.58</v>
      </c>
      <c r="F1197" s="2" t="n">
        <v>7.15</v>
      </c>
      <c r="G1197" s="2" t="n">
        <v>7.52</v>
      </c>
      <c r="H1197" s="3" t="n">
        <v>1282600</v>
      </c>
      <c r="I1197" s="54" t="n">
        <v>75.2</v>
      </c>
      <c r="K1197" s="49" t="n">
        <f aca="false">IF(G1197&lt;&gt;"",I1197/I1196-1,"")</f>
        <v>0.0444444444444445</v>
      </c>
      <c r="L1197" s="49" t="n">
        <f aca="true">IF(G1197&lt;&gt;"",STDEVP(K1197:OFFSET(K1197,-MIN($E$2,COUNT($K$9:K1197)),0)),"")</f>
        <v>0.0425716090283467</v>
      </c>
    </row>
    <row r="1198" customFormat="false" ht="12.75" hidden="false" customHeight="false" outlineLevel="0" collapsed="false">
      <c r="A1198" s="40" t="n">
        <f aca="false">1+A1197</f>
        <v>1191</v>
      </c>
      <c r="C1198" s="1" t="n">
        <v>37337</v>
      </c>
      <c r="D1198" s="2" t="n">
        <v>7.55</v>
      </c>
      <c r="E1198" s="2" t="n">
        <v>7.55</v>
      </c>
      <c r="F1198" s="2" t="n">
        <v>7.08</v>
      </c>
      <c r="G1198" s="2" t="n">
        <v>7.28</v>
      </c>
      <c r="H1198" s="3" t="n">
        <v>2190900</v>
      </c>
      <c r="I1198" s="54" t="n">
        <v>72.8</v>
      </c>
      <c r="K1198" s="49" t="n">
        <f aca="false">IF(G1198&lt;&gt;"",I1198/I1197-1,"")</f>
        <v>-0.0319148936170214</v>
      </c>
      <c r="L1198" s="49" t="n">
        <f aca="true">IF(G1198&lt;&gt;"",STDEVP(K1198:OFFSET(K1198,-MIN($E$2,COUNT($K$9:K1198)),0)),"")</f>
        <v>0.0425796506880332</v>
      </c>
    </row>
    <row r="1199" customFormat="false" ht="12.75" hidden="false" customHeight="false" outlineLevel="0" collapsed="false">
      <c r="A1199" s="40" t="n">
        <f aca="false">1+A1198</f>
        <v>1192</v>
      </c>
      <c r="C1199" s="1" t="n">
        <v>37340</v>
      </c>
      <c r="D1199" s="2" t="n">
        <v>7.18</v>
      </c>
      <c r="E1199" s="2" t="n">
        <v>7.4</v>
      </c>
      <c r="F1199" s="2" t="n">
        <v>6.97</v>
      </c>
      <c r="G1199" s="2" t="n">
        <v>6.98</v>
      </c>
      <c r="H1199" s="3" t="n">
        <v>968200</v>
      </c>
      <c r="I1199" s="54" t="n">
        <v>69.8</v>
      </c>
      <c r="K1199" s="49" t="n">
        <f aca="false">IF(G1199&lt;&gt;"",I1199/I1198-1,"")</f>
        <v>-0.0412087912087912</v>
      </c>
      <c r="L1199" s="49" t="n">
        <f aca="true">IF(G1199&lt;&gt;"",STDEVP(K1199:OFFSET(K1199,-MIN($E$2,COUNT($K$9:K1199)),0)),"")</f>
        <v>0.04192663326629</v>
      </c>
    </row>
    <row r="1200" customFormat="false" ht="12.75" hidden="false" customHeight="false" outlineLevel="0" collapsed="false">
      <c r="A1200" s="40" t="n">
        <f aca="false">1+A1199</f>
        <v>1193</v>
      </c>
      <c r="C1200" s="1" t="n">
        <v>37341</v>
      </c>
      <c r="D1200" s="2" t="n">
        <v>7</v>
      </c>
      <c r="E1200" s="2" t="n">
        <v>7.25</v>
      </c>
      <c r="F1200" s="2" t="n">
        <v>6.82</v>
      </c>
      <c r="G1200" s="2" t="n">
        <v>7</v>
      </c>
      <c r="H1200" s="3" t="n">
        <v>940600</v>
      </c>
      <c r="I1200" s="54" t="n">
        <v>70</v>
      </c>
      <c r="K1200" s="49" t="n">
        <f aca="false">IF(G1200&lt;&gt;"",I1200/I1199-1,"")</f>
        <v>0.00286532951289398</v>
      </c>
      <c r="L1200" s="49" t="n">
        <f aca="true">IF(G1200&lt;&gt;"",STDEVP(K1200:OFFSET(K1200,-MIN($E$2,COUNT($K$9:K1200)),0)),"")</f>
        <v>0.0417037140241491</v>
      </c>
    </row>
    <row r="1201" customFormat="false" ht="12.75" hidden="false" customHeight="false" outlineLevel="0" collapsed="false">
      <c r="A1201" s="40" t="n">
        <f aca="false">1+A1200</f>
        <v>1194</v>
      </c>
      <c r="C1201" s="1" t="n">
        <v>37342</v>
      </c>
      <c r="D1201" s="2" t="n">
        <v>6.97</v>
      </c>
      <c r="E1201" s="2" t="n">
        <v>7.07</v>
      </c>
      <c r="F1201" s="2" t="n">
        <v>6.75</v>
      </c>
      <c r="G1201" s="2" t="n">
        <v>6.78</v>
      </c>
      <c r="H1201" s="3" t="n">
        <v>947900</v>
      </c>
      <c r="I1201" s="54" t="n">
        <v>67.8</v>
      </c>
      <c r="K1201" s="49" t="n">
        <f aca="false">IF(G1201&lt;&gt;"",I1201/I1200-1,"")</f>
        <v>-0.0314285714285715</v>
      </c>
      <c r="L1201" s="49" t="n">
        <f aca="true">IF(G1201&lt;&gt;"",STDEVP(K1201:OFFSET(K1201,-MIN($E$2,COUNT($K$9:K1201)),0)),"")</f>
        <v>0.0417911520219525</v>
      </c>
    </row>
    <row r="1202" customFormat="false" ht="12.75" hidden="false" customHeight="false" outlineLevel="0" collapsed="false">
      <c r="A1202" s="40" t="n">
        <f aca="false">1+A1201</f>
        <v>1195</v>
      </c>
      <c r="C1202" s="1" t="n">
        <v>37343</v>
      </c>
      <c r="D1202" s="2" t="n">
        <v>6.85</v>
      </c>
      <c r="E1202" s="2" t="n">
        <v>7.25</v>
      </c>
      <c r="F1202" s="2" t="n">
        <v>6.81</v>
      </c>
      <c r="G1202" s="2" t="n">
        <v>7.01</v>
      </c>
      <c r="H1202" s="3" t="n">
        <v>1460300</v>
      </c>
      <c r="I1202" s="54" t="n">
        <v>70.1</v>
      </c>
      <c r="K1202" s="49" t="n">
        <f aca="false">IF(G1202&lt;&gt;"",I1202/I1201-1,"")</f>
        <v>0.0339233038348081</v>
      </c>
      <c r="L1202" s="49" t="n">
        <f aca="true">IF(G1202&lt;&gt;"",STDEVP(K1202:OFFSET(K1202,-MIN($E$2,COUNT($K$9:K1202)),0)),"")</f>
        <v>0.0418216879591723</v>
      </c>
    </row>
    <row r="1203" customFormat="false" ht="12.75" hidden="false" customHeight="false" outlineLevel="0" collapsed="false">
      <c r="A1203" s="40" t="n">
        <f aca="false">1+A1202</f>
        <v>1196</v>
      </c>
      <c r="C1203" s="1" t="n">
        <v>37347</v>
      </c>
      <c r="D1203" s="2" t="n">
        <v>7.2</v>
      </c>
      <c r="E1203" s="2" t="n">
        <v>7.54</v>
      </c>
      <c r="F1203" s="2" t="n">
        <v>7.07</v>
      </c>
      <c r="G1203" s="2" t="n">
        <v>7.38</v>
      </c>
      <c r="H1203" s="3" t="n">
        <v>662200</v>
      </c>
      <c r="I1203" s="54" t="n">
        <v>73.8</v>
      </c>
      <c r="K1203" s="49" t="n">
        <f aca="false">IF(G1203&lt;&gt;"",I1203/I1202-1,"")</f>
        <v>0.0527817403708988</v>
      </c>
      <c r="L1203" s="49" t="n">
        <f aca="true">IF(G1203&lt;&gt;"",STDEVP(K1203:OFFSET(K1203,-MIN($E$2,COUNT($K$9:K1203)),0)),"")</f>
        <v>0.0417326318197965</v>
      </c>
    </row>
    <row r="1204" customFormat="false" ht="12.75" hidden="false" customHeight="false" outlineLevel="0" collapsed="false">
      <c r="A1204" s="40" t="n">
        <f aca="false">1+A1203</f>
        <v>1197</v>
      </c>
      <c r="C1204" s="1" t="n">
        <v>37348</v>
      </c>
      <c r="D1204" s="2" t="n">
        <v>7.3</v>
      </c>
      <c r="E1204" s="2" t="n">
        <v>7.36</v>
      </c>
      <c r="F1204" s="2" t="n">
        <v>7</v>
      </c>
      <c r="G1204" s="2" t="n">
        <v>7.08</v>
      </c>
      <c r="H1204" s="3" t="n">
        <v>838600</v>
      </c>
      <c r="I1204" s="54" t="n">
        <v>70.8</v>
      </c>
      <c r="K1204" s="49" t="n">
        <f aca="false">IF(G1204&lt;&gt;"",I1204/I1203-1,"")</f>
        <v>-0.040650406504065</v>
      </c>
      <c r="L1204" s="49" t="n">
        <f aca="true">IF(G1204&lt;&gt;"",STDEVP(K1204:OFFSET(K1204,-MIN($E$2,COUNT($K$9:K1204)),0)),"")</f>
        <v>0.0417433672952855</v>
      </c>
    </row>
    <row r="1205" customFormat="false" ht="12.75" hidden="false" customHeight="false" outlineLevel="0" collapsed="false">
      <c r="A1205" s="40" t="n">
        <f aca="false">1+A1204</f>
        <v>1198</v>
      </c>
      <c r="C1205" s="1" t="n">
        <v>37349</v>
      </c>
      <c r="D1205" s="2" t="n">
        <v>7.13</v>
      </c>
      <c r="E1205" s="2" t="n">
        <v>7.15</v>
      </c>
      <c r="F1205" s="2" t="n">
        <v>6.84</v>
      </c>
      <c r="G1205" s="2" t="n">
        <v>6.85</v>
      </c>
      <c r="H1205" s="3" t="n">
        <v>2521500</v>
      </c>
      <c r="I1205" s="54" t="n">
        <v>68.5</v>
      </c>
      <c r="K1205" s="49" t="n">
        <f aca="false">IF(G1205&lt;&gt;"",I1205/I1204-1,"")</f>
        <v>-0.0324858757062146</v>
      </c>
      <c r="L1205" s="49" t="n">
        <f aca="true">IF(G1205&lt;&gt;"",STDEVP(K1205:OFFSET(K1205,-MIN($E$2,COUNT($K$9:K1205)),0)),"")</f>
        <v>0.0417256892098277</v>
      </c>
    </row>
    <row r="1206" customFormat="false" ht="12.75" hidden="false" customHeight="false" outlineLevel="0" collapsed="false">
      <c r="A1206" s="40" t="n">
        <f aca="false">1+A1205</f>
        <v>1199</v>
      </c>
      <c r="C1206" s="1" t="n">
        <v>37350</v>
      </c>
      <c r="D1206" s="2" t="n">
        <v>6.86</v>
      </c>
      <c r="E1206" s="2" t="n">
        <v>7.23</v>
      </c>
      <c r="F1206" s="2" t="n">
        <v>6.63</v>
      </c>
      <c r="G1206" s="2" t="n">
        <v>6.75</v>
      </c>
      <c r="H1206" s="3" t="n">
        <v>3003000</v>
      </c>
      <c r="I1206" s="54" t="n">
        <v>67.5</v>
      </c>
      <c r="K1206" s="49" t="n">
        <f aca="false">IF(G1206&lt;&gt;"",I1206/I1205-1,"")</f>
        <v>-0.0145985401459854</v>
      </c>
      <c r="L1206" s="49" t="n">
        <f aca="true">IF(G1206&lt;&gt;"",STDEVP(K1206:OFFSET(K1206,-MIN($E$2,COUNT($K$9:K1206)),0)),"")</f>
        <v>0.0416937930866332</v>
      </c>
    </row>
    <row r="1207" customFormat="false" ht="12.75" hidden="false" customHeight="false" outlineLevel="0" collapsed="false">
      <c r="A1207" s="40" t="n">
        <f aca="false">1+A1206</f>
        <v>1200</v>
      </c>
      <c r="C1207" s="1" t="n">
        <v>37351</v>
      </c>
      <c r="D1207" s="2" t="n">
        <v>6.5</v>
      </c>
      <c r="E1207" s="2" t="n">
        <v>6.57</v>
      </c>
      <c r="F1207" s="2" t="n">
        <v>5.89</v>
      </c>
      <c r="G1207" s="2" t="n">
        <v>6</v>
      </c>
      <c r="H1207" s="3" t="n">
        <v>2719500</v>
      </c>
      <c r="I1207" s="54" t="n">
        <v>60</v>
      </c>
      <c r="K1207" s="49" t="n">
        <f aca="false">IF(G1207&lt;&gt;"",I1207/I1206-1,"")</f>
        <v>-0.111111111111111</v>
      </c>
      <c r="L1207" s="49" t="n">
        <f aca="true">IF(G1207&lt;&gt;"",STDEVP(K1207:OFFSET(K1207,-MIN($E$2,COUNT($K$9:K1207)),0)),"")</f>
        <v>0.0429237691920494</v>
      </c>
    </row>
    <row r="1208" customFormat="false" ht="12.75" hidden="false" customHeight="false" outlineLevel="0" collapsed="false">
      <c r="A1208" s="40" t="n">
        <f aca="false">1+A1207</f>
        <v>1201</v>
      </c>
      <c r="C1208" s="1" t="n">
        <v>37354</v>
      </c>
      <c r="D1208" s="2" t="n">
        <v>5.6</v>
      </c>
      <c r="E1208" s="2" t="n">
        <v>5.88</v>
      </c>
      <c r="F1208" s="2" t="n">
        <v>5.45</v>
      </c>
      <c r="G1208" s="2" t="n">
        <v>5.65</v>
      </c>
      <c r="H1208" s="3" t="n">
        <v>1671600</v>
      </c>
      <c r="I1208" s="54" t="n">
        <v>56.5</v>
      </c>
      <c r="K1208" s="49" t="n">
        <f aca="false">IF(G1208&lt;&gt;"",I1208/I1207-1,"")</f>
        <v>-0.0583333333333334</v>
      </c>
      <c r="L1208" s="49" t="n">
        <f aca="true">IF(G1208&lt;&gt;"",STDEVP(K1208:OFFSET(K1208,-MIN($E$2,COUNT($K$9:K1208)),0)),"")</f>
        <v>0.043231069547676</v>
      </c>
    </row>
    <row r="1209" customFormat="false" ht="12.75" hidden="false" customHeight="false" outlineLevel="0" collapsed="false">
      <c r="A1209" s="40" t="n">
        <f aca="false">1+A1208</f>
        <v>1202</v>
      </c>
      <c r="C1209" s="1" t="n">
        <v>37355</v>
      </c>
      <c r="D1209" s="2" t="n">
        <v>5.8</v>
      </c>
      <c r="E1209" s="2" t="n">
        <v>6.1</v>
      </c>
      <c r="F1209" s="2" t="n">
        <v>5.7</v>
      </c>
      <c r="G1209" s="2" t="n">
        <v>5.8</v>
      </c>
      <c r="H1209" s="3" t="n">
        <v>240500</v>
      </c>
      <c r="I1209" s="54" t="n">
        <v>58</v>
      </c>
      <c r="K1209" s="49" t="n">
        <f aca="false">IF(G1209&lt;&gt;"",I1209/I1208-1,"")</f>
        <v>0.0265486725663717</v>
      </c>
      <c r="L1209" s="49" t="n">
        <f aca="true">IF(G1209&lt;&gt;"",STDEVP(K1209:OFFSET(K1209,-MIN($E$2,COUNT($K$9:K1209)),0)),"")</f>
        <v>0.0433781362682099</v>
      </c>
    </row>
    <row r="1210" customFormat="false" ht="12.75" hidden="false" customHeight="false" outlineLevel="0" collapsed="false">
      <c r="A1210" s="40" t="n">
        <f aca="false">1+A1209</f>
        <v>1203</v>
      </c>
      <c r="C1210" s="1" t="n">
        <v>37356</v>
      </c>
      <c r="D1210" s="2" t="n">
        <v>5.85</v>
      </c>
      <c r="E1210" s="2" t="n">
        <v>6.02</v>
      </c>
      <c r="F1210" s="2" t="n">
        <v>5.54</v>
      </c>
      <c r="G1210" s="2" t="n">
        <v>5.69</v>
      </c>
      <c r="H1210" s="3" t="n">
        <v>1443000</v>
      </c>
      <c r="I1210" s="54" t="n">
        <v>56.9</v>
      </c>
      <c r="K1210" s="49" t="n">
        <f aca="false">IF(G1210&lt;&gt;"",I1210/I1209-1,"")</f>
        <v>-0.0189655172413793</v>
      </c>
      <c r="L1210" s="49" t="n">
        <f aca="true">IF(G1210&lt;&gt;"",STDEVP(K1210:OFFSET(K1210,-MIN($E$2,COUNT($K$9:K1210)),0)),"")</f>
        <v>0.0432048194835933</v>
      </c>
    </row>
    <row r="1211" customFormat="false" ht="12.75" hidden="false" customHeight="false" outlineLevel="0" collapsed="false">
      <c r="A1211" s="40" t="n">
        <f aca="false">1+A1210</f>
        <v>1204</v>
      </c>
      <c r="C1211" s="1" t="n">
        <v>37357</v>
      </c>
      <c r="D1211" s="2" t="n">
        <v>5.51</v>
      </c>
      <c r="E1211" s="2" t="n">
        <v>5.61</v>
      </c>
      <c r="F1211" s="2" t="n">
        <v>5.26</v>
      </c>
      <c r="G1211" s="2" t="n">
        <v>5.26</v>
      </c>
      <c r="H1211" s="3" t="n">
        <v>1691000</v>
      </c>
      <c r="I1211" s="54" t="n">
        <v>52.6</v>
      </c>
      <c r="K1211" s="49" t="n">
        <f aca="false">IF(G1211&lt;&gt;"",I1211/I1210-1,"")</f>
        <v>-0.0755711775043936</v>
      </c>
      <c r="L1211" s="49" t="n">
        <f aca="true">IF(G1211&lt;&gt;"",STDEVP(K1211:OFFSET(K1211,-MIN($E$2,COUNT($K$9:K1211)),0)),"")</f>
        <v>0.043788411055148</v>
      </c>
    </row>
    <row r="1212" customFormat="false" ht="12.75" hidden="false" customHeight="false" outlineLevel="0" collapsed="false">
      <c r="A1212" s="40" t="n">
        <f aca="false">1+A1211</f>
        <v>1205</v>
      </c>
      <c r="C1212" s="1" t="n">
        <v>37358</v>
      </c>
      <c r="D1212" s="2" t="n">
        <v>5.35</v>
      </c>
      <c r="E1212" s="2" t="n">
        <v>5.68</v>
      </c>
      <c r="F1212" s="2" t="n">
        <v>5.24</v>
      </c>
      <c r="G1212" s="2" t="n">
        <v>5.53</v>
      </c>
      <c r="H1212" s="3" t="n">
        <v>1002900</v>
      </c>
      <c r="I1212" s="54" t="n">
        <v>55.3</v>
      </c>
      <c r="K1212" s="49" t="n">
        <f aca="false">IF(G1212&lt;&gt;"",I1212/I1211-1,"")</f>
        <v>0.0513307984790874</v>
      </c>
      <c r="L1212" s="49" t="n">
        <f aca="true">IF(G1212&lt;&gt;"",STDEVP(K1212:OFFSET(K1212,-MIN($E$2,COUNT($K$9:K1212)),0)),"")</f>
        <v>0.0440895264632147</v>
      </c>
    </row>
    <row r="1213" customFormat="false" ht="12.75" hidden="false" customHeight="false" outlineLevel="0" collapsed="false">
      <c r="A1213" s="40" t="n">
        <f aca="false">1+A1212</f>
        <v>1206</v>
      </c>
      <c r="C1213" s="1" t="n">
        <v>37361</v>
      </c>
      <c r="D1213" s="2" t="n">
        <v>5.71</v>
      </c>
      <c r="E1213" s="2" t="n">
        <v>5.75</v>
      </c>
      <c r="F1213" s="2" t="n">
        <v>5.44</v>
      </c>
      <c r="G1213" s="2" t="n">
        <v>5.75</v>
      </c>
      <c r="H1213" s="3" t="n">
        <v>785900</v>
      </c>
      <c r="I1213" s="54" t="n">
        <v>57.5</v>
      </c>
      <c r="K1213" s="49" t="n">
        <f aca="false">IF(G1213&lt;&gt;"",I1213/I1212-1,"")</f>
        <v>0.0397830018083183</v>
      </c>
      <c r="L1213" s="49" t="n">
        <f aca="true">IF(G1213&lt;&gt;"",STDEVP(K1213:OFFSET(K1213,-MIN($E$2,COUNT($K$9:K1213)),0)),"")</f>
        <v>0.0442991055798597</v>
      </c>
    </row>
    <row r="1214" customFormat="false" ht="12.75" hidden="false" customHeight="false" outlineLevel="0" collapsed="false">
      <c r="A1214" s="40" t="n">
        <f aca="false">1+A1213</f>
        <v>1207</v>
      </c>
      <c r="C1214" s="1" t="n">
        <v>37362</v>
      </c>
      <c r="D1214" s="2" t="n">
        <v>6.05</v>
      </c>
      <c r="E1214" s="2" t="n">
        <v>6.4</v>
      </c>
      <c r="F1214" s="2" t="n">
        <v>5.96</v>
      </c>
      <c r="G1214" s="2" t="n">
        <v>6.24</v>
      </c>
      <c r="H1214" s="3" t="n">
        <v>1839400</v>
      </c>
      <c r="I1214" s="54" t="n">
        <v>62.4</v>
      </c>
      <c r="K1214" s="49" t="n">
        <f aca="false">IF(G1214&lt;&gt;"",I1214/I1213-1,"")</f>
        <v>0.0852173913043479</v>
      </c>
      <c r="L1214" s="49" t="n">
        <f aca="true">IF(G1214&lt;&gt;"",STDEVP(K1214:OFFSET(K1214,-MIN($E$2,COUNT($K$9:K1214)),0)),"")</f>
        <v>0.0447787229295438</v>
      </c>
    </row>
    <row r="1215" customFormat="false" ht="12.75" hidden="false" customHeight="false" outlineLevel="0" collapsed="false">
      <c r="A1215" s="40" t="n">
        <f aca="false">1+A1214</f>
        <v>1208</v>
      </c>
      <c r="C1215" s="1" t="n">
        <v>37363</v>
      </c>
      <c r="D1215" s="2" t="n">
        <v>6.58</v>
      </c>
      <c r="E1215" s="2" t="n">
        <v>6.78</v>
      </c>
      <c r="F1215" s="2" t="n">
        <v>6.35</v>
      </c>
      <c r="G1215" s="2" t="n">
        <v>6.6</v>
      </c>
      <c r="H1215" s="3" t="n">
        <v>2147100</v>
      </c>
      <c r="I1215" s="54" t="n">
        <v>66</v>
      </c>
      <c r="K1215" s="49" t="n">
        <f aca="false">IF(G1215&lt;&gt;"",I1215/I1214-1,"")</f>
        <v>0.0576923076923077</v>
      </c>
      <c r="L1215" s="49" t="n">
        <f aca="true">IF(G1215&lt;&gt;"",STDEVP(K1215:OFFSET(K1215,-MIN($E$2,COUNT($K$9:K1215)),0)),"")</f>
        <v>0.0446646176434415</v>
      </c>
    </row>
    <row r="1216" customFormat="false" ht="12.75" hidden="false" customHeight="false" outlineLevel="0" collapsed="false">
      <c r="A1216" s="40" t="n">
        <f aca="false">1+A1215</f>
        <v>1209</v>
      </c>
      <c r="C1216" s="1" t="n">
        <v>37364</v>
      </c>
      <c r="D1216" s="2" t="n">
        <v>6.4</v>
      </c>
      <c r="E1216" s="2" t="n">
        <v>6.45</v>
      </c>
      <c r="F1216" s="2" t="n">
        <v>6.08</v>
      </c>
      <c r="G1216" s="2" t="n">
        <v>6.33</v>
      </c>
      <c r="H1216" s="3" t="n">
        <v>1283600</v>
      </c>
      <c r="I1216" s="54" t="n">
        <v>63.3</v>
      </c>
      <c r="K1216" s="49" t="n">
        <f aca="false">IF(G1216&lt;&gt;"",I1216/I1215-1,"")</f>
        <v>-0.040909090909091</v>
      </c>
      <c r="L1216" s="49" t="n">
        <f aca="true">IF(G1216&lt;&gt;"",STDEVP(K1216:OFFSET(K1216,-MIN($E$2,COUNT($K$9:K1216)),0)),"")</f>
        <v>0.0443200807706871</v>
      </c>
    </row>
    <row r="1217" customFormat="false" ht="12.75" hidden="false" customHeight="false" outlineLevel="0" collapsed="false">
      <c r="A1217" s="40" t="n">
        <f aca="false">1+A1216</f>
        <v>1210</v>
      </c>
      <c r="C1217" s="1" t="n">
        <v>37365</v>
      </c>
      <c r="D1217" s="2" t="n">
        <v>6.4</v>
      </c>
      <c r="E1217" s="2" t="n">
        <v>6.55</v>
      </c>
      <c r="F1217" s="2" t="n">
        <v>6.05</v>
      </c>
      <c r="G1217" s="2" t="n">
        <v>6.29</v>
      </c>
      <c r="H1217" s="3" t="n">
        <v>1347800</v>
      </c>
      <c r="I1217" s="54" t="n">
        <v>62.9</v>
      </c>
      <c r="K1217" s="49" t="n">
        <f aca="false">IF(G1217&lt;&gt;"",I1217/I1216-1,"")</f>
        <v>-0.00631911532385465</v>
      </c>
      <c r="L1217" s="49" t="n">
        <f aca="true">IF(G1217&lt;&gt;"",STDEVP(K1217:OFFSET(K1217,-MIN($E$2,COUNT($K$9:K1217)),0)),"")</f>
        <v>0.0443126287790209</v>
      </c>
    </row>
    <row r="1218" customFormat="false" ht="12.75" hidden="false" customHeight="false" outlineLevel="0" collapsed="false">
      <c r="A1218" s="40" t="n">
        <f aca="false">1+A1217</f>
        <v>1211</v>
      </c>
      <c r="C1218" s="1" t="n">
        <v>37368</v>
      </c>
      <c r="D1218" s="2" t="n">
        <v>6</v>
      </c>
      <c r="E1218" s="2" t="n">
        <v>6.12</v>
      </c>
      <c r="F1218" s="2" t="n">
        <v>5.8</v>
      </c>
      <c r="G1218" s="2" t="n">
        <v>5.87</v>
      </c>
      <c r="H1218" s="3" t="n">
        <v>902900</v>
      </c>
      <c r="I1218" s="54" t="n">
        <v>58.7</v>
      </c>
      <c r="K1218" s="49" t="n">
        <f aca="false">IF(G1218&lt;&gt;"",I1218/I1217-1,"")</f>
        <v>-0.066772655007949</v>
      </c>
      <c r="L1218" s="49" t="n">
        <f aca="true">IF(G1218&lt;&gt;"",STDEVP(K1218:OFFSET(K1218,-MIN($E$2,COUNT($K$9:K1218)),0)),"")</f>
        <v>0.0442768457541944</v>
      </c>
    </row>
    <row r="1219" customFormat="false" ht="12.75" hidden="false" customHeight="false" outlineLevel="0" collapsed="false">
      <c r="A1219" s="40" t="n">
        <f aca="false">1+A1218</f>
        <v>1212</v>
      </c>
      <c r="C1219" s="1" t="n">
        <v>37369</v>
      </c>
      <c r="D1219" s="2" t="n">
        <v>5.86</v>
      </c>
      <c r="E1219" s="2" t="n">
        <v>6.11</v>
      </c>
      <c r="F1219" s="2" t="n">
        <v>5.75</v>
      </c>
      <c r="G1219" s="2" t="n">
        <v>5.75</v>
      </c>
      <c r="H1219" s="3" t="n">
        <v>835400</v>
      </c>
      <c r="I1219" s="54" t="n">
        <v>57.5</v>
      </c>
      <c r="K1219" s="49" t="n">
        <f aca="false">IF(G1219&lt;&gt;"",I1219/I1218-1,"")</f>
        <v>-0.020442930153322</v>
      </c>
      <c r="L1219" s="49" t="n">
        <f aca="true">IF(G1219&lt;&gt;"",STDEVP(K1219:OFFSET(K1219,-MIN($E$2,COUNT($K$9:K1219)),0)),"")</f>
        <v>0.0440686144168843</v>
      </c>
    </row>
    <row r="1220" customFormat="false" ht="12.75" hidden="false" customHeight="false" outlineLevel="0" collapsed="false">
      <c r="A1220" s="40" t="n">
        <f aca="false">1+A1219</f>
        <v>1213</v>
      </c>
      <c r="C1220" s="1" t="n">
        <v>37370</v>
      </c>
      <c r="D1220" s="2" t="n">
        <v>5.85</v>
      </c>
      <c r="E1220" s="2" t="n">
        <v>5.89</v>
      </c>
      <c r="F1220" s="2" t="n">
        <v>5.7</v>
      </c>
      <c r="G1220" s="2" t="n">
        <v>5.76</v>
      </c>
      <c r="H1220" s="3" t="n">
        <v>690000</v>
      </c>
      <c r="I1220" s="54" t="n">
        <v>57.6</v>
      </c>
      <c r="K1220" s="49" t="n">
        <f aca="false">IF(G1220&lt;&gt;"",I1220/I1219-1,"")</f>
        <v>0.00173913043478269</v>
      </c>
      <c r="L1220" s="49" t="n">
        <f aca="true">IF(G1220&lt;&gt;"",STDEVP(K1220:OFFSET(K1220,-MIN($E$2,COUNT($K$9:K1220)),0)),"")</f>
        <v>0.0440705893188802</v>
      </c>
    </row>
    <row r="1221" customFormat="false" ht="12.75" hidden="false" customHeight="false" outlineLevel="0" collapsed="false">
      <c r="A1221" s="40" t="n">
        <f aca="false">1+A1220</f>
        <v>1214</v>
      </c>
      <c r="C1221" s="1" t="n">
        <v>37371</v>
      </c>
      <c r="D1221" s="2" t="n">
        <v>5.74</v>
      </c>
      <c r="E1221" s="2" t="n">
        <v>5.96</v>
      </c>
      <c r="F1221" s="2" t="n">
        <v>5.65</v>
      </c>
      <c r="G1221" s="2" t="n">
        <v>5.8</v>
      </c>
      <c r="H1221" s="3" t="n">
        <v>709200</v>
      </c>
      <c r="I1221" s="54" t="n">
        <v>58</v>
      </c>
      <c r="K1221" s="49" t="n">
        <f aca="false">IF(G1221&lt;&gt;"",I1221/I1220-1,"")</f>
        <v>0.00694444444444442</v>
      </c>
      <c r="L1221" s="49" t="n">
        <f aca="true">IF(G1221&lt;&gt;"",STDEVP(K1221:OFFSET(K1221,-MIN($E$2,COUNT($K$9:K1221)),0)),"")</f>
        <v>0.0426519360492668</v>
      </c>
    </row>
    <row r="1222" customFormat="false" ht="12.75" hidden="false" customHeight="false" outlineLevel="0" collapsed="false">
      <c r="A1222" s="40" t="n">
        <f aca="false">1+A1221</f>
        <v>1215</v>
      </c>
      <c r="C1222" s="1" t="n">
        <v>37372</v>
      </c>
      <c r="D1222" s="2" t="n">
        <v>5.89</v>
      </c>
      <c r="E1222" s="2" t="n">
        <v>5.96</v>
      </c>
      <c r="F1222" s="2" t="n">
        <v>5.46</v>
      </c>
      <c r="G1222" s="2" t="n">
        <v>5.46</v>
      </c>
      <c r="H1222" s="3" t="n">
        <v>688000</v>
      </c>
      <c r="I1222" s="54" t="n">
        <v>54.6</v>
      </c>
      <c r="K1222" s="49" t="n">
        <f aca="false">IF(G1222&lt;&gt;"",I1222/I1221-1,"")</f>
        <v>-0.0586206896551724</v>
      </c>
      <c r="L1222" s="49" t="n">
        <f aca="true">IF(G1222&lt;&gt;"",STDEVP(K1222:OFFSET(K1222,-MIN($E$2,COUNT($K$9:K1222)),0)),"")</f>
        <v>0.0429909512504996</v>
      </c>
    </row>
    <row r="1223" customFormat="false" ht="12.75" hidden="false" customHeight="false" outlineLevel="0" collapsed="false">
      <c r="A1223" s="40" t="n">
        <f aca="false">1+A1222</f>
        <v>1216</v>
      </c>
      <c r="C1223" s="1" t="n">
        <v>37375</v>
      </c>
      <c r="D1223" s="2" t="n">
        <v>5.55</v>
      </c>
      <c r="E1223" s="2" t="n">
        <v>5.58</v>
      </c>
      <c r="F1223" s="2" t="n">
        <v>5.35</v>
      </c>
      <c r="G1223" s="2" t="n">
        <v>5.4</v>
      </c>
      <c r="H1223" s="3" t="n">
        <v>546300</v>
      </c>
      <c r="I1223" s="54" t="n">
        <v>54</v>
      </c>
      <c r="K1223" s="49" t="n">
        <f aca="false">IF(G1223&lt;&gt;"",I1223/I1222-1,"")</f>
        <v>-0.0109890109890111</v>
      </c>
      <c r="L1223" s="49" t="n">
        <f aca="true">IF(G1223&lt;&gt;"",STDEVP(K1223:OFFSET(K1223,-MIN($E$2,COUNT($K$9:K1223)),0)),"")</f>
        <v>0.0429084518731172</v>
      </c>
    </row>
    <row r="1224" customFormat="false" ht="12.75" hidden="false" customHeight="false" outlineLevel="0" collapsed="false">
      <c r="A1224" s="40" t="n">
        <f aca="false">1+A1223</f>
        <v>1217</v>
      </c>
      <c r="C1224" s="1" t="n">
        <v>37376</v>
      </c>
      <c r="D1224" s="2" t="n">
        <v>5.42</v>
      </c>
      <c r="E1224" s="2" t="n">
        <v>5.54</v>
      </c>
      <c r="F1224" s="2" t="n">
        <v>5.25</v>
      </c>
      <c r="G1224" s="2" t="n">
        <v>5.45</v>
      </c>
      <c r="H1224" s="3" t="n">
        <v>607300</v>
      </c>
      <c r="I1224" s="54" t="n">
        <v>54.5</v>
      </c>
      <c r="K1224" s="49" t="n">
        <f aca="false">IF(G1224&lt;&gt;"",I1224/I1223-1,"")</f>
        <v>0.0092592592592593</v>
      </c>
      <c r="L1224" s="49" t="n">
        <f aca="true">IF(G1224&lt;&gt;"",STDEVP(K1224:OFFSET(K1224,-MIN($E$2,COUNT($K$9:K1224)),0)),"")</f>
        <v>0.0429181371232718</v>
      </c>
    </row>
    <row r="1225" customFormat="false" ht="12.75" hidden="false" customHeight="false" outlineLevel="0" collapsed="false">
      <c r="A1225" s="40" t="n">
        <f aca="false">1+A1224</f>
        <v>1218</v>
      </c>
      <c r="C1225" s="1" t="n">
        <v>37377</v>
      </c>
      <c r="D1225" s="2" t="n">
        <v>5.44</v>
      </c>
      <c r="E1225" s="2" t="n">
        <v>5.44</v>
      </c>
      <c r="F1225" s="2" t="n">
        <v>5.09</v>
      </c>
      <c r="G1225" s="2" t="n">
        <v>5.11</v>
      </c>
      <c r="H1225" s="3" t="n">
        <v>844800</v>
      </c>
      <c r="I1225" s="54" t="n">
        <v>51.1</v>
      </c>
      <c r="K1225" s="49" t="n">
        <f aca="false">IF(G1225&lt;&gt;"",I1225/I1224-1,"")</f>
        <v>-0.0623853211009174</v>
      </c>
      <c r="L1225" s="49" t="n">
        <f aca="true">IF(G1225&lt;&gt;"",STDEVP(K1225:OFFSET(K1225,-MIN($E$2,COUNT($K$9:K1225)),0)),"")</f>
        <v>0.042634639078991</v>
      </c>
    </row>
    <row r="1226" customFormat="false" ht="12.75" hidden="false" customHeight="false" outlineLevel="0" collapsed="false">
      <c r="A1226" s="40" t="n">
        <f aca="false">1+A1225</f>
        <v>1219</v>
      </c>
      <c r="C1226" s="1" t="n">
        <v>37378</v>
      </c>
      <c r="D1226" s="2" t="n">
        <v>5.15</v>
      </c>
      <c r="E1226" s="2" t="n">
        <v>5.18</v>
      </c>
      <c r="F1226" s="2" t="n">
        <v>4.77</v>
      </c>
      <c r="G1226" s="2" t="n">
        <v>4.93</v>
      </c>
      <c r="H1226" s="3" t="n">
        <v>1725400</v>
      </c>
      <c r="I1226" s="54" t="n">
        <v>49.3</v>
      </c>
      <c r="K1226" s="49" t="n">
        <f aca="false">IF(G1226&lt;&gt;"",I1226/I1225-1,"")</f>
        <v>-0.0352250489236792</v>
      </c>
      <c r="L1226" s="49" t="n">
        <f aca="true">IF(G1226&lt;&gt;"",STDEVP(K1226:OFFSET(K1226,-MIN($E$2,COUNT($K$9:K1226)),0)),"")</f>
        <v>0.042311035350855</v>
      </c>
    </row>
    <row r="1227" customFormat="false" ht="12.75" hidden="false" customHeight="false" outlineLevel="0" collapsed="false">
      <c r="A1227" s="40" t="n">
        <f aca="false">1+A1226</f>
        <v>1220</v>
      </c>
      <c r="C1227" s="1" t="n">
        <v>37379</v>
      </c>
      <c r="D1227" s="2" t="n">
        <v>4.95</v>
      </c>
      <c r="E1227" s="2" t="n">
        <v>4.95</v>
      </c>
      <c r="F1227" s="2" t="n">
        <v>4.62</v>
      </c>
      <c r="G1227" s="2" t="n">
        <v>4.77</v>
      </c>
      <c r="H1227" s="3" t="n">
        <v>1804100</v>
      </c>
      <c r="I1227" s="54" t="n">
        <v>47.7</v>
      </c>
      <c r="K1227" s="49" t="n">
        <f aca="false">IF(G1227&lt;&gt;"",I1227/I1226-1,"")</f>
        <v>-0.0324543610547666</v>
      </c>
      <c r="L1227" s="49" t="n">
        <f aca="true">IF(G1227&lt;&gt;"",STDEVP(K1227:OFFSET(K1227,-MIN($E$2,COUNT($K$9:K1227)),0)),"")</f>
        <v>0.0406034771971556</v>
      </c>
    </row>
    <row r="1228" customFormat="false" ht="12.75" hidden="false" customHeight="false" outlineLevel="0" collapsed="false">
      <c r="A1228" s="40" t="n">
        <f aca="false">1+A1227</f>
        <v>1221</v>
      </c>
      <c r="C1228" s="1" t="n">
        <v>37382</v>
      </c>
      <c r="D1228" s="2" t="n">
        <v>4.85</v>
      </c>
      <c r="E1228" s="2" t="n">
        <v>4.89</v>
      </c>
      <c r="F1228" s="2" t="n">
        <v>4.46</v>
      </c>
      <c r="G1228" s="2" t="n">
        <v>4.48</v>
      </c>
      <c r="H1228" s="3" t="n">
        <v>842200</v>
      </c>
      <c r="I1228" s="54" t="n">
        <v>44.8</v>
      </c>
      <c r="K1228" s="49" t="n">
        <f aca="false">IF(G1228&lt;&gt;"",I1228/I1227-1,"")</f>
        <v>-0.0607966457023061</v>
      </c>
      <c r="L1228" s="49" t="n">
        <f aca="true">IF(G1228&lt;&gt;"",STDEVP(K1228:OFFSET(K1228,-MIN($E$2,COUNT($K$9:K1228)),0)),"")</f>
        <v>0.0408688710223251</v>
      </c>
    </row>
    <row r="1229" customFormat="false" ht="12.75" hidden="false" customHeight="false" outlineLevel="0" collapsed="false">
      <c r="A1229" s="40" t="n">
        <f aca="false">1+A1228</f>
        <v>1222</v>
      </c>
      <c r="C1229" s="1" t="n">
        <v>37383</v>
      </c>
      <c r="D1229" s="2" t="n">
        <v>4.57</v>
      </c>
      <c r="E1229" s="2" t="n">
        <v>4.62</v>
      </c>
      <c r="F1229" s="2" t="n">
        <v>4.12</v>
      </c>
      <c r="G1229" s="2" t="n">
        <v>4.27</v>
      </c>
      <c r="H1229" s="3" t="n">
        <v>1571600</v>
      </c>
      <c r="I1229" s="54" t="n">
        <v>42.7</v>
      </c>
      <c r="K1229" s="49" t="n">
        <f aca="false">IF(G1229&lt;&gt;"",I1229/I1228-1,"")</f>
        <v>-0.0468749999999999</v>
      </c>
      <c r="L1229" s="49" t="n">
        <f aca="true">IF(G1229&lt;&gt;"",STDEVP(K1229:OFFSET(K1229,-MIN($E$2,COUNT($K$9:K1229)),0)),"")</f>
        <v>0.0410479701178982</v>
      </c>
    </row>
    <row r="1230" customFormat="false" ht="12.75" hidden="false" customHeight="false" outlineLevel="0" collapsed="false">
      <c r="A1230" s="40" t="n">
        <f aca="false">1+A1229</f>
        <v>1223</v>
      </c>
      <c r="C1230" s="1" t="n">
        <v>37384</v>
      </c>
      <c r="D1230" s="2" t="n">
        <v>4.68</v>
      </c>
      <c r="E1230" s="2" t="n">
        <v>4.73</v>
      </c>
      <c r="F1230" s="2" t="n">
        <v>4.35</v>
      </c>
      <c r="G1230" s="2" t="n">
        <v>4.7</v>
      </c>
      <c r="H1230" s="3" t="n">
        <v>1574000</v>
      </c>
      <c r="I1230" s="54" t="n">
        <v>47</v>
      </c>
      <c r="K1230" s="49" t="n">
        <f aca="false">IF(G1230&lt;&gt;"",I1230/I1229-1,"")</f>
        <v>0.100702576112412</v>
      </c>
      <c r="L1230" s="49" t="n">
        <f aca="true">IF(G1230&lt;&gt;"",STDEVP(K1230:OFFSET(K1230,-MIN($E$2,COUNT($K$9:K1230)),0)),"")</f>
        <v>0.0425413158464645</v>
      </c>
    </row>
    <row r="1231" customFormat="false" ht="12.75" hidden="false" customHeight="false" outlineLevel="0" collapsed="false">
      <c r="A1231" s="40" t="n">
        <f aca="false">1+A1230</f>
        <v>1224</v>
      </c>
      <c r="C1231" s="1" t="n">
        <v>37385</v>
      </c>
      <c r="D1231" s="2" t="n">
        <v>4.68</v>
      </c>
      <c r="E1231" s="2" t="n">
        <v>4.69</v>
      </c>
      <c r="F1231" s="2" t="n">
        <v>4.38</v>
      </c>
      <c r="G1231" s="2" t="n">
        <v>4.4</v>
      </c>
      <c r="H1231" s="3" t="n">
        <v>619000</v>
      </c>
      <c r="I1231" s="54" t="n">
        <v>44</v>
      </c>
      <c r="K1231" s="49" t="n">
        <f aca="false">IF(G1231&lt;&gt;"",I1231/I1230-1,"")</f>
        <v>-0.0638297872340425</v>
      </c>
      <c r="L1231" s="49" t="n">
        <f aca="true">IF(G1231&lt;&gt;"",STDEVP(K1231:OFFSET(K1231,-MIN($E$2,COUNT($K$9:K1231)),0)),"")</f>
        <v>0.0427840592929111</v>
      </c>
    </row>
    <row r="1232" customFormat="false" ht="12.75" hidden="false" customHeight="false" outlineLevel="0" collapsed="false">
      <c r="A1232" s="40" t="n">
        <f aca="false">1+A1231</f>
        <v>1225</v>
      </c>
      <c r="C1232" s="1" t="n">
        <v>37386</v>
      </c>
      <c r="D1232" s="2" t="n">
        <v>4.4</v>
      </c>
      <c r="E1232" s="2" t="n">
        <v>4.51</v>
      </c>
      <c r="F1232" s="2" t="n">
        <v>4.14</v>
      </c>
      <c r="G1232" s="2" t="n">
        <v>4.24</v>
      </c>
      <c r="H1232" s="3" t="n">
        <v>923900</v>
      </c>
      <c r="I1232" s="54" t="n">
        <v>42.4</v>
      </c>
      <c r="K1232" s="49" t="n">
        <f aca="false">IF(G1232&lt;&gt;"",I1232/I1231-1,"")</f>
        <v>-0.0363636363636364</v>
      </c>
      <c r="L1232" s="49" t="n">
        <f aca="true">IF(G1232&lt;&gt;"",STDEVP(K1232:OFFSET(K1232,-MIN($E$2,COUNT($K$9:K1232)),0)),"")</f>
        <v>0.0426029802902505</v>
      </c>
    </row>
    <row r="1233" customFormat="false" ht="12.75" hidden="false" customHeight="false" outlineLevel="0" collapsed="false">
      <c r="A1233" s="40" t="n">
        <f aca="false">1+A1232</f>
        <v>1226</v>
      </c>
      <c r="C1233" s="1" t="n">
        <v>37389</v>
      </c>
      <c r="D1233" s="2" t="n">
        <v>4.21</v>
      </c>
      <c r="E1233" s="2" t="n">
        <v>4.22</v>
      </c>
      <c r="F1233" s="2" t="n">
        <v>3.56</v>
      </c>
      <c r="G1233" s="2" t="n">
        <v>4.03</v>
      </c>
      <c r="H1233" s="3" t="n">
        <v>2427700</v>
      </c>
      <c r="I1233" s="54" t="n">
        <v>40.3</v>
      </c>
      <c r="K1233" s="49" t="n">
        <f aca="false">IF(G1233&lt;&gt;"",I1233/I1232-1,"")</f>
        <v>-0.0495283018867925</v>
      </c>
      <c r="L1233" s="49" t="n">
        <f aca="true">IF(G1233&lt;&gt;"",STDEVP(K1233:OFFSET(K1233,-MIN($E$2,COUNT($K$9:K1233)),0)),"")</f>
        <v>0.0416730138886007</v>
      </c>
    </row>
    <row r="1234" customFormat="false" ht="12.75" hidden="false" customHeight="false" outlineLevel="0" collapsed="false">
      <c r="A1234" s="40" t="n">
        <f aca="false">1+A1233</f>
        <v>1227</v>
      </c>
      <c r="C1234" s="1" t="n">
        <v>37390</v>
      </c>
      <c r="D1234" s="2" t="n">
        <v>4.15</v>
      </c>
      <c r="E1234" s="2" t="n">
        <v>4.43</v>
      </c>
      <c r="F1234" s="2" t="n">
        <v>4.05</v>
      </c>
      <c r="G1234" s="2" t="n">
        <v>4.25</v>
      </c>
      <c r="H1234" s="3" t="n">
        <v>1302200</v>
      </c>
      <c r="I1234" s="54" t="n">
        <v>42.5</v>
      </c>
      <c r="K1234" s="49" t="n">
        <f aca="false">IF(G1234&lt;&gt;"",I1234/I1233-1,"")</f>
        <v>0.0545905707196031</v>
      </c>
      <c r="L1234" s="49" t="n">
        <f aca="true">IF(G1234&lt;&gt;"",STDEVP(K1234:OFFSET(K1234,-MIN($E$2,COUNT($K$9:K1234)),0)),"")</f>
        <v>0.0421302011444602</v>
      </c>
    </row>
    <row r="1235" customFormat="false" ht="12.75" hidden="false" customHeight="false" outlineLevel="0" collapsed="false">
      <c r="A1235" s="40" t="n">
        <f aca="false">1+A1234</f>
        <v>1228</v>
      </c>
      <c r="C1235" s="1" t="n">
        <v>37391</v>
      </c>
      <c r="D1235" s="2" t="n">
        <v>4.2</v>
      </c>
      <c r="E1235" s="2" t="n">
        <v>4.23</v>
      </c>
      <c r="F1235" s="2" t="n">
        <v>3.73</v>
      </c>
      <c r="G1235" s="2" t="n">
        <v>3.86</v>
      </c>
      <c r="H1235" s="3" t="n">
        <v>1141800</v>
      </c>
      <c r="I1235" s="54" t="n">
        <v>38.6</v>
      </c>
      <c r="K1235" s="49" t="n">
        <f aca="false">IF(G1235&lt;&gt;"",I1235/I1234-1,"")</f>
        <v>-0.0917647058823529</v>
      </c>
      <c r="L1235" s="49" t="n">
        <f aca="true">IF(G1235&lt;&gt;"",STDEVP(K1235:OFFSET(K1235,-MIN($E$2,COUNT($K$9:K1235)),0)),"")</f>
        <v>0.0428448837089543</v>
      </c>
    </row>
    <row r="1236" customFormat="false" ht="12.75" hidden="false" customHeight="false" outlineLevel="0" collapsed="false">
      <c r="A1236" s="40" t="n">
        <f aca="false">1+A1235</f>
        <v>1229</v>
      </c>
      <c r="C1236" s="1" t="n">
        <v>37392</v>
      </c>
      <c r="D1236" s="2" t="n">
        <v>3.9</v>
      </c>
      <c r="E1236" s="2" t="n">
        <v>4.07</v>
      </c>
      <c r="F1236" s="2" t="n">
        <v>3.83</v>
      </c>
      <c r="G1236" s="2" t="n">
        <v>3.99</v>
      </c>
      <c r="H1236" s="3" t="n">
        <v>1136000</v>
      </c>
      <c r="I1236" s="54" t="n">
        <v>39.9</v>
      </c>
      <c r="K1236" s="49" t="n">
        <f aca="false">IF(G1236&lt;&gt;"",I1236/I1235-1,"")</f>
        <v>0.0336787564766838</v>
      </c>
      <c r="L1236" s="49" t="n">
        <f aca="true">IF(G1236&lt;&gt;"",STDEVP(K1236:OFFSET(K1236,-MIN($E$2,COUNT($K$9:K1236)),0)),"")</f>
        <v>0.0428598620319865</v>
      </c>
    </row>
    <row r="1237" customFormat="false" ht="12.75" hidden="false" customHeight="false" outlineLevel="0" collapsed="false">
      <c r="A1237" s="40" t="n">
        <f aca="false">1+A1236</f>
        <v>1230</v>
      </c>
      <c r="C1237" s="1" t="n">
        <v>37393</v>
      </c>
      <c r="D1237" s="2" t="n">
        <v>4.11</v>
      </c>
      <c r="E1237" s="2" t="n">
        <v>4.35</v>
      </c>
      <c r="F1237" s="2" t="n">
        <v>3.95</v>
      </c>
      <c r="G1237" s="2" t="n">
        <v>4.35</v>
      </c>
      <c r="H1237" s="3" t="n">
        <v>1061700</v>
      </c>
      <c r="I1237" s="54" t="n">
        <v>43.5</v>
      </c>
      <c r="K1237" s="49" t="n">
        <f aca="false">IF(G1237&lt;&gt;"",I1237/I1236-1,"")</f>
        <v>0.0902255639097744</v>
      </c>
      <c r="L1237" s="49" t="n">
        <f aca="true">IF(G1237&lt;&gt;"",STDEVP(K1237:OFFSET(K1237,-MIN($E$2,COUNT($K$9:K1237)),0)),"")</f>
        <v>0.0441614898032542</v>
      </c>
    </row>
    <row r="1238" customFormat="false" ht="12.75" hidden="false" customHeight="false" outlineLevel="0" collapsed="false">
      <c r="A1238" s="40" t="n">
        <f aca="false">1+A1237</f>
        <v>1231</v>
      </c>
      <c r="C1238" s="1" t="n">
        <v>37397</v>
      </c>
      <c r="D1238" s="2" t="n">
        <v>4.23</v>
      </c>
      <c r="E1238" s="2" t="n">
        <v>4.38</v>
      </c>
      <c r="F1238" s="2" t="n">
        <v>4.14</v>
      </c>
      <c r="G1238" s="2" t="n">
        <v>4.16</v>
      </c>
      <c r="H1238" s="3" t="n">
        <v>795400</v>
      </c>
      <c r="I1238" s="54" t="n">
        <v>41.6</v>
      </c>
      <c r="K1238" s="49" t="n">
        <f aca="false">IF(G1238&lt;&gt;"",I1238/I1237-1,"")</f>
        <v>-0.0436781609195402</v>
      </c>
      <c r="L1238" s="49" t="n">
        <f aca="true">IF(G1238&lt;&gt;"",STDEVP(K1238:OFFSET(K1238,-MIN($E$2,COUNT($K$9:K1238)),0)),"")</f>
        <v>0.0442903134789644</v>
      </c>
    </row>
    <row r="1239" customFormat="false" ht="12.75" hidden="false" customHeight="false" outlineLevel="0" collapsed="false">
      <c r="A1239" s="40" t="n">
        <f aca="false">1+A1238</f>
        <v>1232</v>
      </c>
      <c r="C1239" s="1" t="n">
        <v>37398</v>
      </c>
      <c r="D1239" s="2" t="n">
        <v>4.1</v>
      </c>
      <c r="E1239" s="2" t="n">
        <v>4.22</v>
      </c>
      <c r="F1239" s="2" t="n">
        <v>3.95</v>
      </c>
      <c r="G1239" s="2" t="n">
        <v>3.95</v>
      </c>
      <c r="H1239" s="3" t="n">
        <v>666300</v>
      </c>
      <c r="I1239" s="54" t="n">
        <v>39.5</v>
      </c>
      <c r="K1239" s="49" t="n">
        <f aca="false">IF(G1239&lt;&gt;"",I1239/I1238-1,"")</f>
        <v>-0.0504807692307693</v>
      </c>
      <c r="L1239" s="49" t="n">
        <f aca="true">IF(G1239&lt;&gt;"",STDEVP(K1239:OFFSET(K1239,-MIN($E$2,COUNT($K$9:K1239)),0)),"")</f>
        <v>0.0444104468891928</v>
      </c>
    </row>
    <row r="1240" customFormat="false" ht="12.75" hidden="false" customHeight="false" outlineLevel="0" collapsed="false">
      <c r="A1240" s="40" t="n">
        <f aca="false">1+A1239</f>
        <v>1233</v>
      </c>
      <c r="C1240" s="1" t="n">
        <v>37399</v>
      </c>
      <c r="D1240" s="2" t="n">
        <v>4</v>
      </c>
      <c r="E1240" s="2" t="n">
        <v>4.11</v>
      </c>
      <c r="F1240" s="2" t="n">
        <v>3.8</v>
      </c>
      <c r="G1240" s="2" t="n">
        <v>4.01</v>
      </c>
      <c r="H1240" s="3" t="n">
        <v>817500</v>
      </c>
      <c r="I1240" s="54" t="n">
        <v>40.1</v>
      </c>
      <c r="K1240" s="49" t="n">
        <f aca="false">IF(G1240&lt;&gt;"",I1240/I1239-1,"")</f>
        <v>0.0151898734177216</v>
      </c>
      <c r="L1240" s="49" t="n">
        <f aca="true">IF(G1240&lt;&gt;"",STDEVP(K1240:OFFSET(K1240,-MIN($E$2,COUNT($K$9:K1240)),0)),"")</f>
        <v>0.0444221817946747</v>
      </c>
    </row>
    <row r="1241" customFormat="false" ht="12.75" hidden="false" customHeight="false" outlineLevel="0" collapsed="false">
      <c r="A1241" s="40" t="n">
        <f aca="false">1+A1240</f>
        <v>1234</v>
      </c>
      <c r="C1241" s="1" t="n">
        <v>37400</v>
      </c>
      <c r="D1241" s="2" t="n">
        <v>3.99</v>
      </c>
      <c r="E1241" s="2" t="n">
        <v>4</v>
      </c>
      <c r="F1241" s="2" t="n">
        <v>3.85</v>
      </c>
      <c r="G1241" s="2" t="n">
        <v>3.95</v>
      </c>
      <c r="H1241" s="3" t="n">
        <v>593200</v>
      </c>
      <c r="I1241" s="54" t="n">
        <v>39.5</v>
      </c>
      <c r="K1241" s="49" t="n">
        <f aca="false">IF(G1241&lt;&gt;"",I1241/I1240-1,"")</f>
        <v>-0.0149625935162095</v>
      </c>
      <c r="L1241" s="49" t="n">
        <f aca="true">IF(G1241&lt;&gt;"",STDEVP(K1241:OFFSET(K1241,-MIN($E$2,COUNT($K$9:K1241)),0)),"")</f>
        <v>0.0444076486457675</v>
      </c>
    </row>
    <row r="1242" customFormat="false" ht="12.75" hidden="false" customHeight="false" outlineLevel="0" collapsed="false">
      <c r="A1242" s="40" t="n">
        <f aca="false">1+A1241</f>
        <v>1235</v>
      </c>
      <c r="C1242" s="1" t="n">
        <v>37403</v>
      </c>
      <c r="D1242" s="2" t="n">
        <v>3.98</v>
      </c>
      <c r="E1242" s="2" t="n">
        <v>4.03</v>
      </c>
      <c r="F1242" s="2" t="n">
        <v>3.91</v>
      </c>
      <c r="G1242" s="2" t="n">
        <v>3.92</v>
      </c>
      <c r="H1242" s="3" t="n">
        <v>238800</v>
      </c>
      <c r="I1242" s="54" t="n">
        <v>39.2</v>
      </c>
      <c r="K1242" s="49" t="n">
        <f aca="false">IF(G1242&lt;&gt;"",I1242/I1241-1,"")</f>
        <v>-0.00759493670886069</v>
      </c>
      <c r="L1242" s="49" t="n">
        <f aca="true">IF(G1242&lt;&gt;"",STDEVP(K1242:OFFSET(K1242,-MIN($E$2,COUNT($K$9:K1242)),0)),"")</f>
        <v>0.0441981506605205</v>
      </c>
    </row>
    <row r="1243" customFormat="false" ht="12.75" hidden="false" customHeight="false" outlineLevel="0" collapsed="false">
      <c r="A1243" s="40" t="n">
        <f aca="false">1+A1242</f>
        <v>1236</v>
      </c>
      <c r="C1243" s="1" t="n">
        <v>37404</v>
      </c>
      <c r="D1243" s="2" t="n">
        <v>3.98</v>
      </c>
      <c r="E1243" s="2" t="n">
        <v>4.01</v>
      </c>
      <c r="F1243" s="2" t="n">
        <v>3.75</v>
      </c>
      <c r="G1243" s="2" t="n">
        <v>3.92</v>
      </c>
      <c r="H1243" s="3" t="n">
        <v>680100</v>
      </c>
      <c r="I1243" s="54" t="n">
        <v>39.2</v>
      </c>
      <c r="K1243" s="49" t="n">
        <f aca="false">IF(G1243&lt;&gt;"",I1243/I1242-1,"")</f>
        <v>0</v>
      </c>
      <c r="L1243" s="49" t="n">
        <f aca="true">IF(G1243&lt;&gt;"",STDEVP(K1243:OFFSET(K1243,-MIN($E$2,COUNT($K$9:K1243)),0)),"")</f>
        <v>0.0437134345800461</v>
      </c>
    </row>
    <row r="1244" customFormat="false" ht="12.75" hidden="false" customHeight="false" outlineLevel="0" collapsed="false">
      <c r="A1244" s="40" t="n">
        <f aca="false">1+A1243</f>
        <v>1237</v>
      </c>
      <c r="C1244" s="1" t="n">
        <v>37405</v>
      </c>
      <c r="D1244" s="2" t="n">
        <v>3.9</v>
      </c>
      <c r="E1244" s="2" t="n">
        <v>4.07</v>
      </c>
      <c r="F1244" s="2" t="n">
        <v>3.6</v>
      </c>
      <c r="G1244" s="2" t="n">
        <v>3.6</v>
      </c>
      <c r="H1244" s="3" t="n">
        <v>1536000</v>
      </c>
      <c r="I1244" s="54" t="n">
        <v>36</v>
      </c>
      <c r="K1244" s="49" t="n">
        <f aca="false">IF(G1244&lt;&gt;"",I1244/I1243-1,"")</f>
        <v>-0.0816326530612246</v>
      </c>
      <c r="L1244" s="49" t="n">
        <f aca="true">IF(G1244&lt;&gt;"",STDEVP(K1244:OFFSET(K1244,-MIN($E$2,COUNT($K$9:K1244)),0)),"")</f>
        <v>0.0443039297990951</v>
      </c>
    </row>
    <row r="1245" customFormat="false" ht="12.75" hidden="false" customHeight="false" outlineLevel="0" collapsed="false">
      <c r="A1245" s="40" t="n">
        <f aca="false">1+A1244</f>
        <v>1238</v>
      </c>
      <c r="C1245" s="1" t="n">
        <v>37406</v>
      </c>
      <c r="D1245" s="2" t="n">
        <v>3.5</v>
      </c>
      <c r="E1245" s="2" t="n">
        <v>3.63</v>
      </c>
      <c r="F1245" s="2" t="n">
        <v>3.38</v>
      </c>
      <c r="G1245" s="2" t="n">
        <v>3.45</v>
      </c>
      <c r="H1245" s="3" t="n">
        <v>1200500</v>
      </c>
      <c r="I1245" s="54" t="n">
        <v>34.5</v>
      </c>
      <c r="K1245" s="49" t="n">
        <f aca="false">IF(G1245&lt;&gt;"",I1245/I1244-1,"")</f>
        <v>-0.0416666666666666</v>
      </c>
      <c r="L1245" s="49" t="n">
        <f aca="true">IF(G1245&lt;&gt;"",STDEVP(K1245:OFFSET(K1245,-MIN($E$2,COUNT($K$9:K1245)),0)),"")</f>
        <v>0.0444102706319127</v>
      </c>
    </row>
    <row r="1246" customFormat="false" ht="12.75" hidden="false" customHeight="false" outlineLevel="0" collapsed="false">
      <c r="A1246" s="40" t="n">
        <f aca="false">1+A1245</f>
        <v>1239</v>
      </c>
      <c r="C1246" s="1" t="n">
        <v>37407</v>
      </c>
      <c r="D1246" s="2" t="n">
        <v>3.5</v>
      </c>
      <c r="E1246" s="2" t="n">
        <v>3.56</v>
      </c>
      <c r="F1246" s="2" t="n">
        <v>3.25</v>
      </c>
      <c r="G1246" s="2" t="n">
        <v>3.25</v>
      </c>
      <c r="H1246" s="3" t="n">
        <v>935400</v>
      </c>
      <c r="I1246" s="54" t="n">
        <v>32.5</v>
      </c>
      <c r="K1246" s="49" t="n">
        <f aca="false">IF(G1246&lt;&gt;"",I1246/I1245-1,"")</f>
        <v>-0.0579710144927537</v>
      </c>
      <c r="L1246" s="49" t="n">
        <f aca="true">IF(G1246&lt;&gt;"",STDEVP(K1246:OFFSET(K1246,-MIN($E$2,COUNT($K$9:K1246)),0)),"")</f>
        <v>0.044638349334693</v>
      </c>
    </row>
    <row r="1247" customFormat="false" ht="12.75" hidden="false" customHeight="false" outlineLevel="0" collapsed="false">
      <c r="A1247" s="40" t="n">
        <f aca="false">1+A1246</f>
        <v>1240</v>
      </c>
      <c r="C1247" s="1" t="n">
        <v>37410</v>
      </c>
      <c r="D1247" s="2" t="n">
        <v>3.35</v>
      </c>
      <c r="E1247" s="2" t="n">
        <v>3.54</v>
      </c>
      <c r="F1247" s="2" t="n">
        <v>3</v>
      </c>
      <c r="G1247" s="2" t="n">
        <v>3.23</v>
      </c>
      <c r="H1247" s="3" t="n">
        <v>1698100</v>
      </c>
      <c r="I1247" s="54" t="n">
        <v>32.3</v>
      </c>
      <c r="K1247" s="49" t="n">
        <f aca="false">IF(G1247&lt;&gt;"",I1247/I1246-1,"")</f>
        <v>-0.00615384615384629</v>
      </c>
      <c r="L1247" s="49" t="n">
        <f aca="true">IF(G1247&lt;&gt;"",STDEVP(K1247:OFFSET(K1247,-MIN($E$2,COUNT($K$9:K1247)),0)),"")</f>
        <v>0.044481283149118</v>
      </c>
    </row>
    <row r="1248" customFormat="false" ht="12.75" hidden="false" customHeight="false" outlineLevel="0" collapsed="false">
      <c r="A1248" s="40" t="n">
        <f aca="false">1+A1247</f>
        <v>1241</v>
      </c>
      <c r="C1248" s="1" t="n">
        <v>37411</v>
      </c>
      <c r="D1248" s="2" t="n">
        <v>3.15</v>
      </c>
      <c r="E1248" s="2" t="n">
        <v>3.15</v>
      </c>
      <c r="F1248" s="2" t="n">
        <v>2.7</v>
      </c>
      <c r="G1248" s="2" t="n">
        <v>2.76</v>
      </c>
      <c r="H1248" s="3" t="n">
        <v>3122900</v>
      </c>
      <c r="I1248" s="54" t="n">
        <v>27.6</v>
      </c>
      <c r="K1248" s="49" t="n">
        <f aca="false">IF(G1248&lt;&gt;"",I1248/I1247-1,"")</f>
        <v>-0.145510835913313</v>
      </c>
      <c r="L1248" s="49" t="n">
        <f aca="true">IF(G1248&lt;&gt;"",STDEVP(K1248:OFFSET(K1248,-MIN($E$2,COUNT($K$9:K1248)),0)),"")</f>
        <v>0.0465210088598627</v>
      </c>
    </row>
    <row r="1249" customFormat="false" ht="12.75" hidden="false" customHeight="false" outlineLevel="0" collapsed="false">
      <c r="A1249" s="40" t="n">
        <f aca="false">1+A1248</f>
        <v>1242</v>
      </c>
      <c r="C1249" s="1" t="n">
        <v>37412</v>
      </c>
      <c r="D1249" s="2" t="n">
        <v>2.83</v>
      </c>
      <c r="E1249" s="2" t="n">
        <v>2.84</v>
      </c>
      <c r="F1249" s="2" t="n">
        <v>2.34</v>
      </c>
      <c r="G1249" s="2" t="n">
        <v>2.47</v>
      </c>
      <c r="H1249" s="3" t="n">
        <v>2868500</v>
      </c>
      <c r="I1249" s="54" t="n">
        <v>24.7</v>
      </c>
      <c r="K1249" s="49" t="n">
        <f aca="false">IF(G1249&lt;&gt;"",I1249/I1248-1,"")</f>
        <v>-0.105072463768116</v>
      </c>
      <c r="L1249" s="49" t="n">
        <f aca="true">IF(G1249&lt;&gt;"",STDEVP(K1249:OFFSET(K1249,-MIN($E$2,COUNT($K$9:K1249)),0)),"")</f>
        <v>0.047461628276288</v>
      </c>
    </row>
    <row r="1250" customFormat="false" ht="12.75" hidden="false" customHeight="false" outlineLevel="0" collapsed="false">
      <c r="A1250" s="40" t="n">
        <f aca="false">1+A1249</f>
        <v>1243</v>
      </c>
      <c r="C1250" s="1" t="n">
        <v>37413</v>
      </c>
      <c r="D1250" s="2" t="n">
        <v>2.5</v>
      </c>
      <c r="E1250" s="2" t="n">
        <v>2.78</v>
      </c>
      <c r="F1250" s="2" t="n">
        <v>2.16</v>
      </c>
      <c r="G1250" s="2" t="n">
        <v>2.22</v>
      </c>
      <c r="H1250" s="3" t="n">
        <v>8615800</v>
      </c>
      <c r="I1250" s="54" t="n">
        <v>22.2</v>
      </c>
      <c r="K1250" s="49" t="n">
        <f aca="false">IF(G1250&lt;&gt;"",I1250/I1249-1,"")</f>
        <v>-0.101214574898785</v>
      </c>
      <c r="L1250" s="49" t="n">
        <f aca="true">IF(G1250&lt;&gt;"",STDEVP(K1250:OFFSET(K1250,-MIN($E$2,COUNT($K$9:K1250)),0)),"")</f>
        <v>0.0482874303559754</v>
      </c>
    </row>
    <row r="1251" customFormat="false" ht="12.75" hidden="false" customHeight="false" outlineLevel="0" collapsed="false">
      <c r="A1251" s="40" t="n">
        <f aca="false">1+A1250</f>
        <v>1244</v>
      </c>
      <c r="C1251" s="1" t="n">
        <v>37414</v>
      </c>
      <c r="D1251" s="2" t="n">
        <v>2.18</v>
      </c>
      <c r="E1251" s="2" t="n">
        <v>2.54</v>
      </c>
      <c r="F1251" s="2" t="n">
        <v>2.17</v>
      </c>
      <c r="G1251" s="2" t="n">
        <v>2.49</v>
      </c>
      <c r="H1251" s="3" t="n">
        <v>9234000</v>
      </c>
      <c r="I1251" s="54" t="n">
        <v>24.9</v>
      </c>
      <c r="K1251" s="49" t="n">
        <f aca="false">IF(G1251&lt;&gt;"",I1251/I1250-1,"")</f>
        <v>0.121621621621621</v>
      </c>
      <c r="L1251" s="49" t="n">
        <f aca="true">IF(G1251&lt;&gt;"",STDEVP(K1251:OFFSET(K1251,-MIN($E$2,COUNT($K$9:K1251)),0)),"")</f>
        <v>0.0503333238153863</v>
      </c>
    </row>
    <row r="1252" customFormat="false" ht="12.75" hidden="false" customHeight="false" outlineLevel="0" collapsed="false">
      <c r="A1252" s="40" t="n">
        <f aca="false">1+A1251</f>
        <v>1245</v>
      </c>
      <c r="C1252" s="1" t="n">
        <v>37417</v>
      </c>
      <c r="D1252" s="2" t="n">
        <v>2.6</v>
      </c>
      <c r="E1252" s="2" t="n">
        <v>2.82</v>
      </c>
      <c r="F1252" s="2" t="n">
        <v>2.52</v>
      </c>
      <c r="G1252" s="2" t="n">
        <v>2.81</v>
      </c>
      <c r="H1252" s="3" t="n">
        <v>4287900</v>
      </c>
      <c r="I1252" s="54" t="n">
        <v>28.1</v>
      </c>
      <c r="K1252" s="49" t="n">
        <f aca="false">IF(G1252&lt;&gt;"",I1252/I1251-1,"")</f>
        <v>0.1285140562249</v>
      </c>
      <c r="L1252" s="49" t="n">
        <f aca="true">IF(G1252&lt;&gt;"",STDEVP(K1252:OFFSET(K1252,-MIN($E$2,COUNT($K$9:K1252)),0)),"")</f>
        <v>0.0524740397999685</v>
      </c>
    </row>
    <row r="1253" customFormat="false" ht="12.75" hidden="false" customHeight="false" outlineLevel="0" collapsed="false">
      <c r="A1253" s="40" t="n">
        <f aca="false">1+A1252</f>
        <v>1246</v>
      </c>
      <c r="C1253" s="1" t="n">
        <v>37418</v>
      </c>
      <c r="D1253" s="2" t="n">
        <v>2.98</v>
      </c>
      <c r="E1253" s="2" t="n">
        <v>2.98</v>
      </c>
      <c r="F1253" s="2" t="n">
        <v>2.77</v>
      </c>
      <c r="G1253" s="2" t="n">
        <v>2.9</v>
      </c>
      <c r="H1253" s="3" t="n">
        <v>5590200</v>
      </c>
      <c r="I1253" s="54" t="n">
        <v>29</v>
      </c>
      <c r="K1253" s="49" t="n">
        <f aca="false">IF(G1253&lt;&gt;"",I1253/I1252-1,"")</f>
        <v>0.0320284697508897</v>
      </c>
      <c r="L1253" s="49" t="n">
        <f aca="true">IF(G1253&lt;&gt;"",STDEVP(K1253:OFFSET(K1253,-MIN($E$2,COUNT($K$9:K1253)),0)),"")</f>
        <v>0.0523786959377408</v>
      </c>
    </row>
    <row r="1254" customFormat="false" ht="12.75" hidden="false" customHeight="false" outlineLevel="0" collapsed="false">
      <c r="A1254" s="40" t="n">
        <f aca="false">1+A1253</f>
        <v>1247</v>
      </c>
      <c r="C1254" s="1" t="n">
        <v>37419</v>
      </c>
      <c r="D1254" s="2" t="n">
        <v>2.84</v>
      </c>
      <c r="E1254" s="2" t="n">
        <v>2.84</v>
      </c>
      <c r="F1254" s="2" t="n">
        <v>2.51</v>
      </c>
      <c r="G1254" s="2" t="n">
        <v>2.64</v>
      </c>
      <c r="H1254" s="3" t="n">
        <v>4077500</v>
      </c>
      <c r="I1254" s="54" t="n">
        <v>26.4</v>
      </c>
      <c r="K1254" s="49" t="n">
        <f aca="false">IF(G1254&lt;&gt;"",I1254/I1253-1,"")</f>
        <v>-0.0896551724137932</v>
      </c>
      <c r="L1254" s="49" t="n">
        <f aca="true">IF(G1254&lt;&gt;"",STDEVP(K1254:OFFSET(K1254,-MIN($E$2,COUNT($K$9:K1254)),0)),"")</f>
        <v>0.0529317269299994</v>
      </c>
    </row>
    <row r="1255" customFormat="false" ht="12.75" hidden="false" customHeight="false" outlineLevel="0" collapsed="false">
      <c r="A1255" s="40" t="n">
        <f aca="false">1+A1254</f>
        <v>1248</v>
      </c>
      <c r="C1255" s="1" t="n">
        <v>37420</v>
      </c>
      <c r="D1255" s="2" t="n">
        <v>2.5</v>
      </c>
      <c r="E1255" s="2" t="n">
        <v>2.57</v>
      </c>
      <c r="F1255" s="2" t="n">
        <v>2.45</v>
      </c>
      <c r="G1255" s="2" t="n">
        <v>2.45</v>
      </c>
      <c r="H1255" s="3" t="n">
        <v>2796300</v>
      </c>
      <c r="I1255" s="54" t="n">
        <v>24.5</v>
      </c>
      <c r="K1255" s="49" t="n">
        <f aca="false">IF(G1255&lt;&gt;"",I1255/I1254-1,"")</f>
        <v>-0.0719696969696969</v>
      </c>
      <c r="L1255" s="49" t="n">
        <f aca="true">IF(G1255&lt;&gt;"",STDEVP(K1255:OFFSET(K1255,-MIN($E$2,COUNT($K$9:K1255)),0)),"")</f>
        <v>0.0528995542648631</v>
      </c>
    </row>
    <row r="1256" customFormat="false" ht="12.75" hidden="false" customHeight="false" outlineLevel="0" collapsed="false">
      <c r="A1256" s="40" t="n">
        <f aca="false">1+A1255</f>
        <v>1249</v>
      </c>
      <c r="C1256" s="1" t="n">
        <v>37421</v>
      </c>
      <c r="D1256" s="2" t="n">
        <v>2.38</v>
      </c>
      <c r="E1256" s="2" t="n">
        <v>2.56</v>
      </c>
      <c r="F1256" s="2" t="n">
        <v>2.25</v>
      </c>
      <c r="G1256" s="2" t="n">
        <v>2.56</v>
      </c>
      <c r="H1256" s="3" t="n">
        <v>2526600</v>
      </c>
      <c r="I1256" s="54" t="n">
        <v>25.6</v>
      </c>
      <c r="K1256" s="49" t="n">
        <f aca="false">IF(G1256&lt;&gt;"",I1256/I1255-1,"")</f>
        <v>0.0448979591836736</v>
      </c>
      <c r="L1256" s="49" t="n">
        <f aca="true">IF(G1256&lt;&gt;"",STDEVP(K1256:OFFSET(K1256,-MIN($E$2,COUNT($K$9:K1256)),0)),"")</f>
        <v>0.053122718880738</v>
      </c>
    </row>
    <row r="1257" customFormat="false" ht="12.75" hidden="false" customHeight="false" outlineLevel="0" collapsed="false">
      <c r="A1257" s="40" t="n">
        <f aca="false">1+A1256</f>
        <v>1250</v>
      </c>
      <c r="C1257" s="1" t="n">
        <v>37424</v>
      </c>
      <c r="D1257" s="2" t="n">
        <v>2.63</v>
      </c>
      <c r="E1257" s="2" t="n">
        <v>2.7</v>
      </c>
      <c r="F1257" s="2" t="n">
        <v>2.58</v>
      </c>
      <c r="G1257" s="2" t="n">
        <v>2.7</v>
      </c>
      <c r="H1257" s="3" t="n">
        <v>1242300</v>
      </c>
      <c r="I1257" s="54" t="n">
        <v>27</v>
      </c>
      <c r="K1257" s="49" t="n">
        <f aca="false">IF(G1257&lt;&gt;"",I1257/I1256-1,"")</f>
        <v>0.0546875</v>
      </c>
      <c r="L1257" s="49" t="n">
        <f aca="true">IF(G1257&lt;&gt;"",STDEVP(K1257:OFFSET(K1257,-MIN($E$2,COUNT($K$9:K1257)),0)),"")</f>
        <v>0.0535617507818076</v>
      </c>
    </row>
    <row r="1258" customFormat="false" ht="12.75" hidden="false" customHeight="false" outlineLevel="0" collapsed="false">
      <c r="A1258" s="40" t="n">
        <f aca="false">1+A1257</f>
        <v>1251</v>
      </c>
      <c r="C1258" s="1" t="n">
        <v>37425</v>
      </c>
      <c r="D1258" s="2" t="n">
        <v>2.68</v>
      </c>
      <c r="E1258" s="2" t="n">
        <v>2.74</v>
      </c>
      <c r="F1258" s="2" t="n">
        <v>2.61</v>
      </c>
      <c r="G1258" s="2" t="n">
        <v>2.68</v>
      </c>
      <c r="H1258" s="3" t="n">
        <v>1622000</v>
      </c>
      <c r="I1258" s="54" t="n">
        <v>26.8</v>
      </c>
      <c r="K1258" s="49" t="n">
        <f aca="false">IF(G1258&lt;&gt;"",I1258/I1257-1,"")</f>
        <v>-0.00740740740740742</v>
      </c>
      <c r="L1258" s="49" t="n">
        <f aca="true">IF(G1258&lt;&gt;"",STDEVP(K1258:OFFSET(K1258,-MIN($E$2,COUNT($K$9:K1258)),0)),"")</f>
        <v>0.0535512454982146</v>
      </c>
    </row>
    <row r="1259" customFormat="false" ht="12.75" hidden="false" customHeight="false" outlineLevel="0" collapsed="false">
      <c r="A1259" s="40" t="n">
        <f aca="false">1+A1258</f>
        <v>1252</v>
      </c>
      <c r="C1259" s="1" t="n">
        <v>37426</v>
      </c>
      <c r="D1259" s="2" t="n">
        <v>2.62</v>
      </c>
      <c r="E1259" s="2" t="n">
        <v>2.7</v>
      </c>
      <c r="F1259" s="2" t="n">
        <v>2.57</v>
      </c>
      <c r="G1259" s="2" t="n">
        <v>2.6</v>
      </c>
      <c r="H1259" s="3" t="n">
        <v>1349600</v>
      </c>
      <c r="I1259" s="54" t="n">
        <v>26</v>
      </c>
      <c r="K1259" s="49" t="n">
        <f aca="false">IF(G1259&lt;&gt;"",I1259/I1258-1,"")</f>
        <v>-0.0298507462686567</v>
      </c>
      <c r="L1259" s="49" t="n">
        <f aca="true">IF(G1259&lt;&gt;"",STDEVP(K1259:OFFSET(K1259,-MIN($E$2,COUNT($K$9:K1259)),0)),"")</f>
        <v>0.0533229363488787</v>
      </c>
    </row>
    <row r="1260" customFormat="false" ht="12.75" hidden="false" customHeight="false" outlineLevel="0" collapsed="false">
      <c r="A1260" s="40" t="n">
        <f aca="false">1+A1259</f>
        <v>1253</v>
      </c>
      <c r="C1260" s="1" t="n">
        <v>37427</v>
      </c>
      <c r="D1260" s="2" t="n">
        <v>2.63</v>
      </c>
      <c r="E1260" s="2" t="n">
        <v>2.66</v>
      </c>
      <c r="F1260" s="2" t="n">
        <v>2.55</v>
      </c>
      <c r="G1260" s="2" t="n">
        <v>2.61</v>
      </c>
      <c r="H1260" s="3" t="n">
        <v>1423300</v>
      </c>
      <c r="I1260" s="54" t="n">
        <v>26.1</v>
      </c>
      <c r="K1260" s="49" t="n">
        <f aca="false">IF(G1260&lt;&gt;"",I1260/I1259-1,"")</f>
        <v>0.00384615384615383</v>
      </c>
      <c r="L1260" s="49" t="n">
        <f aca="true">IF(G1260&lt;&gt;"",STDEVP(K1260:OFFSET(K1260,-MIN($E$2,COUNT($K$9:K1260)),0)),"")</f>
        <v>0.0523318968298541</v>
      </c>
    </row>
    <row r="1261" customFormat="false" ht="12.75" hidden="false" customHeight="false" outlineLevel="0" collapsed="false">
      <c r="A1261" s="40" t="n">
        <f aca="false">1+A1260</f>
        <v>1254</v>
      </c>
      <c r="C1261" s="1" t="n">
        <v>37428</v>
      </c>
      <c r="D1261" s="2" t="n">
        <v>2.55</v>
      </c>
      <c r="E1261" s="2" t="n">
        <v>2.67</v>
      </c>
      <c r="F1261" s="2" t="n">
        <v>2.53</v>
      </c>
      <c r="G1261" s="2" t="n">
        <v>2.66</v>
      </c>
      <c r="H1261" s="3" t="n">
        <v>1382200</v>
      </c>
      <c r="I1261" s="54" t="n">
        <v>26.6</v>
      </c>
      <c r="K1261" s="49" t="n">
        <f aca="false">IF(G1261&lt;&gt;"",I1261/I1260-1,"")</f>
        <v>0.0191570881226053</v>
      </c>
      <c r="L1261" s="49" t="n">
        <f aca="true">IF(G1261&lt;&gt;"",STDEVP(K1261:OFFSET(K1261,-MIN($E$2,COUNT($K$9:K1261)),0)),"")</f>
        <v>0.0521995601446992</v>
      </c>
    </row>
    <row r="1262" customFormat="false" ht="12.75" hidden="false" customHeight="false" outlineLevel="0" collapsed="false">
      <c r="A1262" s="40" t="n">
        <f aca="false">1+A1261</f>
        <v>1255</v>
      </c>
      <c r="C1262" s="1" t="n">
        <v>37431</v>
      </c>
      <c r="D1262" s="2" t="n">
        <v>2.72</v>
      </c>
      <c r="E1262" s="2" t="n">
        <v>2.72</v>
      </c>
      <c r="F1262" s="2" t="n">
        <v>2.48</v>
      </c>
      <c r="G1262" s="2" t="n">
        <v>2.52</v>
      </c>
      <c r="H1262" s="3" t="n">
        <v>2327100</v>
      </c>
      <c r="I1262" s="54" t="n">
        <v>25.2</v>
      </c>
      <c r="K1262" s="49" t="n">
        <f aca="false">IF(G1262&lt;&gt;"",I1262/I1261-1,"")</f>
        <v>-0.0526315789473685</v>
      </c>
      <c r="L1262" s="49" t="n">
        <f aca="true">IF(G1262&lt;&gt;"",STDEVP(K1262:OFFSET(K1262,-MIN($E$2,COUNT($K$9:K1262)),0)),"")</f>
        <v>0.0521651862256103</v>
      </c>
    </row>
    <row r="1263" customFormat="false" ht="12.75" hidden="false" customHeight="false" outlineLevel="0" collapsed="false">
      <c r="A1263" s="40" t="n">
        <f aca="false">1+A1262</f>
        <v>1256</v>
      </c>
      <c r="C1263" s="1" t="n">
        <v>37432</v>
      </c>
      <c r="D1263" s="2" t="n">
        <v>2.6</v>
      </c>
      <c r="E1263" s="2" t="n">
        <v>2.6</v>
      </c>
      <c r="F1263" s="2" t="n">
        <v>2.45</v>
      </c>
      <c r="G1263" s="2" t="n">
        <v>2.5</v>
      </c>
      <c r="H1263" s="3" t="n">
        <v>1613300</v>
      </c>
      <c r="I1263" s="54" t="n">
        <v>25</v>
      </c>
      <c r="K1263" s="49" t="n">
        <f aca="false">IF(G1263&lt;&gt;"",I1263/I1262-1,"")</f>
        <v>-0.00793650793650791</v>
      </c>
      <c r="L1263" s="49" t="n">
        <f aca="true">IF(G1263&lt;&gt;"",STDEVP(K1263:OFFSET(K1263,-MIN($E$2,COUNT($K$9:K1263)),0)),"")</f>
        <v>0.0519929783689239</v>
      </c>
    </row>
    <row r="1264" customFormat="false" ht="12.75" hidden="false" customHeight="false" outlineLevel="0" collapsed="false">
      <c r="A1264" s="40" t="n">
        <f aca="false">1+A1263</f>
        <v>1257</v>
      </c>
      <c r="C1264" s="1" t="n">
        <v>37433</v>
      </c>
      <c r="D1264" s="2" t="n">
        <v>2.28</v>
      </c>
      <c r="E1264" s="2" t="n">
        <v>2.29</v>
      </c>
      <c r="F1264" s="2" t="n">
        <v>2</v>
      </c>
      <c r="G1264" s="2" t="n">
        <v>2.2</v>
      </c>
      <c r="H1264" s="3" t="n">
        <v>7756600</v>
      </c>
      <c r="I1264" s="54" t="n">
        <v>22</v>
      </c>
      <c r="K1264" s="49" t="n">
        <f aca="false">IF(G1264&lt;&gt;"",I1264/I1263-1,"")</f>
        <v>-0.12</v>
      </c>
      <c r="L1264" s="49" t="n">
        <f aca="true">IF(G1264&lt;&gt;"",STDEVP(K1264:OFFSET(K1264,-MIN($E$2,COUNT($K$9:K1264)),0)),"")</f>
        <v>0.0531554224705039</v>
      </c>
    </row>
    <row r="1265" customFormat="false" ht="12.75" hidden="false" customHeight="false" outlineLevel="0" collapsed="false">
      <c r="A1265" s="40" t="n">
        <f aca="false">1+A1264</f>
        <v>1258</v>
      </c>
      <c r="C1265" s="1" t="n">
        <v>37434</v>
      </c>
      <c r="D1265" s="2" t="n">
        <v>2.23</v>
      </c>
      <c r="E1265" s="2" t="n">
        <v>2.27</v>
      </c>
      <c r="F1265" s="2" t="n">
        <v>2.01</v>
      </c>
      <c r="G1265" s="2" t="n">
        <v>2.12</v>
      </c>
      <c r="H1265" s="3" t="n">
        <v>2968700</v>
      </c>
      <c r="I1265" s="54" t="n">
        <v>21.2</v>
      </c>
      <c r="K1265" s="49" t="n">
        <f aca="false">IF(G1265&lt;&gt;"",I1265/I1264-1,"")</f>
        <v>-0.0363636363636364</v>
      </c>
      <c r="L1265" s="49" t="n">
        <f aca="true">IF(G1265&lt;&gt;"",STDEVP(K1265:OFFSET(K1265,-MIN($E$2,COUNT($K$9:K1265)),0)),"")</f>
        <v>0.0528132529599494</v>
      </c>
    </row>
    <row r="1266" customFormat="false" ht="12.75" hidden="false" customHeight="false" outlineLevel="0" collapsed="false">
      <c r="A1266" s="40" t="n">
        <f aca="false">1+A1265</f>
        <v>1259</v>
      </c>
      <c r="C1266" s="48"/>
      <c r="D1266" s="37"/>
      <c r="E1266" s="37"/>
      <c r="F1266" s="37"/>
      <c r="G1266" s="37"/>
      <c r="H1266" s="38"/>
      <c r="I1266" s="44"/>
      <c r="K1266" s="49" t="str">
        <f aca="false">IF(G1266&lt;&gt;"",I1266/I1265-1,"")</f>
        <v/>
      </c>
      <c r="L1266" s="49" t="str">
        <f aca="true">IF(G1266&lt;&gt;"",STDEVP(K1266:OFFSET(K1266,-MIN($E$2,COUNT($K$9:K1266)),0)),"")</f>
        <v/>
      </c>
    </row>
    <row r="1267" customFormat="false" ht="12.75" hidden="false" customHeight="false" outlineLevel="0" collapsed="false">
      <c r="A1267" s="40" t="n">
        <f aca="false">1+A1266</f>
        <v>1260</v>
      </c>
      <c r="C1267" s="48"/>
      <c r="D1267" s="37"/>
      <c r="E1267" s="37"/>
      <c r="F1267" s="37"/>
      <c r="G1267" s="37"/>
      <c r="H1267" s="38"/>
      <c r="I1267" s="44"/>
      <c r="K1267" s="49" t="str">
        <f aca="false">IF(G1267&lt;&gt;"",I1267/I1266-1,"")</f>
        <v/>
      </c>
      <c r="L1267" s="49" t="str">
        <f aca="true">IF(G1267&lt;&gt;"",STDEVP(K1267:OFFSET(K1267,-MIN($E$2,COUNT($K$9:K1267)),0)),"")</f>
        <v/>
      </c>
    </row>
    <row r="1268" customFormat="false" ht="12.75" hidden="false" customHeight="false" outlineLevel="0" collapsed="false">
      <c r="A1268" s="40" t="n">
        <f aca="false">1+A1267</f>
        <v>1261</v>
      </c>
      <c r="C1268" s="48"/>
      <c r="D1268" s="37"/>
      <c r="E1268" s="37"/>
      <c r="F1268" s="37"/>
      <c r="G1268" s="37"/>
      <c r="H1268" s="38"/>
      <c r="I1268" s="44"/>
      <c r="K1268" s="49" t="str">
        <f aca="false">IF(G1268&lt;&gt;"",I1268/I1267-1,"")</f>
        <v/>
      </c>
      <c r="L1268" s="49" t="str">
        <f aca="true">IF(G1268&lt;&gt;"",STDEVP(K1268:OFFSET(K1268,-MIN($E$2,COUNT($K$9:K1268)),0)),"")</f>
        <v/>
      </c>
    </row>
    <row r="1269" customFormat="false" ht="12.75" hidden="false" customHeight="false" outlineLevel="0" collapsed="false">
      <c r="C1269" s="48"/>
      <c r="D1269" s="37"/>
      <c r="E1269" s="37"/>
      <c r="F1269" s="37"/>
      <c r="G1269" s="37"/>
      <c r="H1269" s="38"/>
      <c r="I1269" s="44"/>
    </row>
    <row r="1270" customFormat="false" ht="12.75" hidden="false" customHeight="false" outlineLevel="0" collapsed="false">
      <c r="I1270" s="54"/>
    </row>
    <row r="1271" customFormat="false" ht="12.75" hidden="false" customHeight="false" outlineLevel="0" collapsed="false">
      <c r="I1271" s="54"/>
    </row>
    <row r="1272" customFormat="false" ht="12.75" hidden="false" customHeight="false" outlineLevel="0" collapsed="false">
      <c r="I1272" s="54"/>
    </row>
    <row r="1273" customFormat="false" ht="12.75" hidden="false" customHeight="false" outlineLevel="0" collapsed="false">
      <c r="I1273" s="54"/>
    </row>
    <row r="1274" customFormat="false" ht="12.75" hidden="false" customHeight="false" outlineLevel="0" collapsed="false">
      <c r="I1274" s="54"/>
    </row>
    <row r="1275" customFormat="false" ht="12.75" hidden="false" customHeight="false" outlineLevel="0" collapsed="false">
      <c r="I1275" s="54"/>
    </row>
    <row r="1276" customFormat="false" ht="12.75" hidden="false" customHeight="false" outlineLevel="0" collapsed="false">
      <c r="I1276" s="54"/>
    </row>
    <row r="1277" customFormat="false" ht="12.75" hidden="false" customHeight="false" outlineLevel="0" collapsed="false">
      <c r="C1277" s="48"/>
      <c r="D1277" s="37"/>
      <c r="E1277" s="37"/>
      <c r="F1277" s="37"/>
      <c r="G1277" s="37"/>
      <c r="H1277" s="38"/>
      <c r="I1277" s="44"/>
    </row>
    <row r="1278" customFormat="false" ht="12.75" hidden="false" customHeight="false" outlineLevel="0" collapsed="false">
      <c r="I1278" s="54"/>
    </row>
    <row r="1279" customFormat="false" ht="12.75" hidden="false" customHeight="false" outlineLevel="0" collapsed="false">
      <c r="I127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0600</xdr:colOff>
                    <xdr:row>0</xdr:row>
                    <xdr:rowOff>152640</xdr:rowOff>
                  </from>
                  <to>
                    <xdr:col>3</xdr:col>
                    <xdr:colOff>-19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