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1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andleMax" vbProcedure="false">Download!$AE$2</definedName>
    <definedName function="false" hidden="false" name="candleMin" vbProcedure="false">Download!$AE$2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L$8:OFFSET(Download!$L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UP</t>
  </si>
  <si>
    <t xml:space="preserve">Only the first six occurrences are plotted</t>
  </si>
  <si>
    <t xml:space="preserve">Start Date:</t>
  </si>
  <si>
    <r>
      <rPr>
        <b val="true"/>
        <u val="singl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ays or </t>
    </r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?</t>
    </r>
  </si>
  <si>
    <t xml:space="preserve">Minimum</t>
  </si>
  <si>
    <t xml:space="preserve">Chart Min =</t>
  </si>
  <si>
    <t xml:space="preserve">See:</t>
  </si>
  <si>
    <t xml:space="preserve">http://www.gummy-stuff.org/up-big.htm</t>
  </si>
  <si>
    <t xml:space="preserve">End Date:</t>
  </si>
  <si>
    <t xml:space="preserve">d</t>
  </si>
  <si>
    <t xml:space="preserve">Maximum</t>
  </si>
  <si>
    <t xml:space="preserve">Stock Symbol:</t>
  </si>
  <si>
    <t xml:space="preserve">GCE.TO</t>
  </si>
  <si>
    <t xml:space="preserve">CAGR=</t>
  </si>
  <si>
    <t xml:space="preserve">Next chart</t>
  </si>
  <si>
    <t xml:space="preserve">URL used =</t>
  </si>
  <si>
    <t xml:space="preserve">http://chart.yahoo.com/table.csv?s=GCE.TO&amp;a=0&amp;b=12&amp;c=2005&amp;d=0&amp;e=12&amp;f=2010&amp;g=d&amp;q=q&amp;y=0&amp;z=GCE.TO&amp;x=.csv</t>
  </si>
  <si>
    <t xml:space="preserve"> </t>
  </si>
  <si>
    <t xml:space="preserve">Mean Return</t>
  </si>
  <si>
    <t xml:space="preserve">Volatility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[$-409]d\-mmm\-yy"/>
    <numFmt numFmtId="175" formatCode="General"/>
    <numFmt numFmtId="176" formatCode="@"/>
    <numFmt numFmtId="177" formatCode="_-* #,##0.00_-;\-* #,##0.00_-;_-* \-??_-;_-@_-"/>
    <numFmt numFmtId="178" formatCode="\$#,##0.00"/>
    <numFmt numFmtId="179" formatCode="0.0%"/>
    <numFmt numFmtId="180" formatCode="0.00%"/>
    <numFmt numFmtId="181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66596849103"/>
          <c:y val="0.0396888394983331"/>
          <c:w val="0.977233403150897"/>
          <c:h val="0.960311160501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51935"/>
        <c:axId val="46169980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7118205"/>
        <c:axId val="21683221"/>
      </c:barChart>
      <c:catAx>
        <c:axId val="767519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9980"/>
        <c:crossesAt val="0"/>
        <c:auto val="1"/>
        <c:lblAlgn val="ctr"/>
        <c:lblOffset val="100"/>
        <c:noMultiLvlLbl val="0"/>
      </c:catAx>
      <c:valAx>
        <c:axId val="46169980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1935"/>
        <c:crossesAt val="1"/>
        <c:crossBetween val="midCat"/>
      </c:valAx>
      <c:catAx>
        <c:axId val="171182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3221"/>
        <c:auto val="1"/>
        <c:lblAlgn val="ctr"/>
        <c:lblOffset val="100"/>
        <c:noMultiLvlLbl val="0"/>
      </c:catAx>
      <c:valAx>
        <c:axId val="2168322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820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139053254438"/>
          <c:y val="0.050251256281407"/>
          <c:w val="0.976886094674556"/>
          <c:h val="0.949748743718593"/>
        </c:manualLayout>
      </c:layout>
      <c:stockChart>
        <c:ser>
          <c:idx val="1"/>
          <c:order val="1"/>
          <c:val>
            <c:numRef>
              <c:f>Download!$Z$1:$Z$11</c:f>
              <c:numCache>
                <c:formatCode>General</c:formatCode>
                <c:ptCount val="11"/>
                <c:pt idx="0">
                  <c:v>3.55</c:v>
                </c:pt>
                <c:pt idx="1">
                  <c:v>3.31</c:v>
                </c:pt>
                <c:pt idx="2">
                  <c:v>3.27</c:v>
                </c:pt>
                <c:pt idx="3">
                  <c:v>2.33</c:v>
                </c:pt>
                <c:pt idx="4">
                  <c:v>2.17</c:v>
                </c:pt>
                <c:pt idx="5">
                  <c:v>2.4</c:v>
                </c:pt>
                <c:pt idx="6">
                  <c:v>2.85</c:v>
                </c:pt>
                <c:pt idx="7">
                  <c:v>2.75</c:v>
                </c:pt>
                <c:pt idx="8">
                  <c:v>2.59</c:v>
                </c:pt>
                <c:pt idx="9">
                  <c:v>2.55</c:v>
                </c:pt>
                <c:pt idx="10">
                  <c:v>2.36</c:v>
                </c:pt>
              </c:numCache>
            </c:numRef>
          </c:val>
        </c:ser>
        <c:ser>
          <c:idx val="2"/>
          <c:order val="2"/>
          <c:val>
            <c:numRef>
              <c:f>Download!$AA$1:$AA$11</c:f>
              <c:numCache>
                <c:formatCode>General</c:formatCode>
                <c:ptCount val="11"/>
                <c:pt idx="0">
                  <c:v>3.55</c:v>
                </c:pt>
                <c:pt idx="1">
                  <c:v>3.39</c:v>
                </c:pt>
                <c:pt idx="2">
                  <c:v>3.27</c:v>
                </c:pt>
                <c:pt idx="3">
                  <c:v>2.36</c:v>
                </c:pt>
                <c:pt idx="4">
                  <c:v>2.43</c:v>
                </c:pt>
                <c:pt idx="5">
                  <c:v>2.74</c:v>
                </c:pt>
                <c:pt idx="6">
                  <c:v>2.85</c:v>
                </c:pt>
                <c:pt idx="7">
                  <c:v>2.84</c:v>
                </c:pt>
                <c:pt idx="8">
                  <c:v>2.63</c:v>
                </c:pt>
                <c:pt idx="9">
                  <c:v>2.57</c:v>
                </c:pt>
                <c:pt idx="10">
                  <c:v>2.36</c:v>
                </c:pt>
              </c:numCache>
            </c:numRef>
          </c:val>
        </c:ser>
        <c:ser>
          <c:idx val="3"/>
          <c:order val="3"/>
          <c:val>
            <c:numRef>
              <c:f>Download!$AB$1:$AB$11</c:f>
              <c:numCache>
                <c:formatCode>General</c:formatCode>
                <c:ptCount val="11"/>
                <c:pt idx="0">
                  <c:v>3.25</c:v>
                </c:pt>
                <c:pt idx="1">
                  <c:v>3.22</c:v>
                </c:pt>
                <c:pt idx="2">
                  <c:v>2.22</c:v>
                </c:pt>
                <c:pt idx="3">
                  <c:v>1.9</c:v>
                </c:pt>
                <c:pt idx="4">
                  <c:v>2.11</c:v>
                </c:pt>
                <c:pt idx="5">
                  <c:v>2.4</c:v>
                </c:pt>
                <c:pt idx="6">
                  <c:v>2.57</c:v>
                </c:pt>
                <c:pt idx="7">
                  <c:v>2.4</c:v>
                </c:pt>
                <c:pt idx="8">
                  <c:v>2.5</c:v>
                </c:pt>
                <c:pt idx="9">
                  <c:v>2.25</c:v>
                </c:pt>
                <c:pt idx="10">
                  <c:v>2.24</c:v>
                </c:pt>
              </c:numCache>
            </c:numRef>
          </c:val>
        </c:ser>
        <c:ser>
          <c:idx val="4"/>
          <c:order val="4"/>
          <c:val>
            <c:numRef>
              <c:f>Download!$AC$1:$AC$11</c:f>
              <c:numCache>
                <c:formatCode>General</c:formatCode>
                <c:ptCount val="11"/>
                <c:pt idx="0">
                  <c:v>3.26</c:v>
                </c:pt>
                <c:pt idx="1">
                  <c:v>3.27</c:v>
                </c:pt>
                <c:pt idx="2">
                  <c:v>2.34</c:v>
                </c:pt>
                <c:pt idx="3">
                  <c:v>2.07</c:v>
                </c:pt>
                <c:pt idx="4">
                  <c:v>2.31</c:v>
                </c:pt>
                <c:pt idx="5">
                  <c:v>2.7</c:v>
                </c:pt>
                <c:pt idx="6">
                  <c:v>2.75</c:v>
                </c:pt>
                <c:pt idx="7">
                  <c:v>2.52</c:v>
                </c:pt>
                <c:pt idx="8">
                  <c:v>2.57</c:v>
                </c:pt>
                <c:pt idx="9">
                  <c:v>2.36</c:v>
                </c:pt>
                <c:pt idx="10">
                  <c:v>2.2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15732494"/>
        <c:axId val="1352706"/>
      </c:stockChart>
      <c:catAx>
        <c:axId val="157324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2706"/>
        <c:crossesAt val="0"/>
        <c:auto val="1"/>
        <c:lblAlgn val="ctr"/>
        <c:lblOffset val="100"/>
        <c:noMultiLvlLbl val="0"/>
      </c:catAx>
      <c:valAx>
        <c:axId val="13527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24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320416318186"/>
          <c:y val="0.0505152556071934"/>
          <c:w val="0.976767958368181"/>
          <c:h val="0.949484744392807"/>
        </c:manualLayout>
      </c:layout>
      <c:stockChart>
        <c:ser>
          <c:idx val="1"/>
          <c:order val="1"/>
          <c:val>
            <c:numRef>
              <c:f>Download!$Z$12:$Z$22</c:f>
              <c:numCache>
                <c:formatCode>General</c:formatCode>
                <c:ptCount val="11"/>
                <c:pt idx="0">
                  <c:v>2.45</c:v>
                </c:pt>
                <c:pt idx="1">
                  <c:v>2.45</c:v>
                </c:pt>
                <c:pt idx="2">
                  <c:v>2.31</c:v>
                </c:pt>
                <c:pt idx="3">
                  <c:v>2.25</c:v>
                </c:pt>
                <c:pt idx="4">
                  <c:v>2.16</c:v>
                </c:pt>
                <c:pt idx="5">
                  <c:v>2.12</c:v>
                </c:pt>
                <c:pt idx="6">
                  <c:v>2.5</c:v>
                </c:pt>
                <c:pt idx="7">
                  <c:v>2.8</c:v>
                </c:pt>
                <c:pt idx="8">
                  <c:v>3.15</c:v>
                </c:pt>
                <c:pt idx="9">
                  <c:v>3.09</c:v>
                </c:pt>
                <c:pt idx="10">
                  <c:v>3.02</c:v>
                </c:pt>
              </c:numCache>
            </c:numRef>
          </c:val>
        </c:ser>
        <c:ser>
          <c:idx val="2"/>
          <c:order val="2"/>
          <c:val>
            <c:numRef>
              <c:f>Download!$AA$12:$AA$22</c:f>
              <c:numCache>
                <c:formatCode>General</c:formatCode>
                <c:ptCount val="11"/>
                <c:pt idx="0">
                  <c:v>2.45</c:v>
                </c:pt>
                <c:pt idx="1">
                  <c:v>2.45</c:v>
                </c:pt>
                <c:pt idx="2">
                  <c:v>2.31</c:v>
                </c:pt>
                <c:pt idx="3">
                  <c:v>2.25</c:v>
                </c:pt>
                <c:pt idx="4">
                  <c:v>2.22</c:v>
                </c:pt>
                <c:pt idx="5">
                  <c:v>2.47</c:v>
                </c:pt>
                <c:pt idx="6">
                  <c:v>2.75</c:v>
                </c:pt>
                <c:pt idx="7">
                  <c:v>3.44</c:v>
                </c:pt>
                <c:pt idx="8">
                  <c:v>3.24</c:v>
                </c:pt>
                <c:pt idx="9">
                  <c:v>3.09</c:v>
                </c:pt>
                <c:pt idx="10">
                  <c:v>3.19</c:v>
                </c:pt>
              </c:numCache>
            </c:numRef>
          </c:val>
        </c:ser>
        <c:ser>
          <c:idx val="3"/>
          <c:order val="3"/>
          <c:val>
            <c:numRef>
              <c:f>Download!$AB$12:$AB$22</c:f>
              <c:numCache>
                <c:formatCode>General</c:formatCode>
                <c:ptCount val="11"/>
                <c:pt idx="0">
                  <c:v>2.32</c:v>
                </c:pt>
                <c:pt idx="1">
                  <c:v>2.31</c:v>
                </c:pt>
                <c:pt idx="2">
                  <c:v>2.25</c:v>
                </c:pt>
                <c:pt idx="3">
                  <c:v>2.01</c:v>
                </c:pt>
                <c:pt idx="4">
                  <c:v>1.92</c:v>
                </c:pt>
                <c:pt idx="5">
                  <c:v>2.08</c:v>
                </c:pt>
                <c:pt idx="6">
                  <c:v>2.46</c:v>
                </c:pt>
                <c:pt idx="7">
                  <c:v>2.74</c:v>
                </c:pt>
                <c:pt idx="8">
                  <c:v>3</c:v>
                </c:pt>
                <c:pt idx="9">
                  <c:v>3</c:v>
                </c:pt>
                <c:pt idx="10">
                  <c:v>3.01</c:v>
                </c:pt>
              </c:numCache>
            </c:numRef>
          </c:val>
        </c:ser>
        <c:ser>
          <c:idx val="4"/>
          <c:order val="4"/>
          <c:val>
            <c:numRef>
              <c:f>Download!$AC$12:$AC$22</c:f>
              <c:numCache>
                <c:formatCode>General</c:formatCode>
                <c:ptCount val="11"/>
                <c:pt idx="0">
                  <c:v>2.35</c:v>
                </c:pt>
                <c:pt idx="1">
                  <c:v>2.35</c:v>
                </c:pt>
                <c:pt idx="2">
                  <c:v>2.29</c:v>
                </c:pt>
                <c:pt idx="3">
                  <c:v>2.06</c:v>
                </c:pt>
                <c:pt idx="4">
                  <c:v>2.08</c:v>
                </c:pt>
                <c:pt idx="5">
                  <c:v>2.45</c:v>
                </c:pt>
                <c:pt idx="6">
                  <c:v>2.74</c:v>
                </c:pt>
                <c:pt idx="7">
                  <c:v>3.1</c:v>
                </c:pt>
                <c:pt idx="8">
                  <c:v>3.03</c:v>
                </c:pt>
                <c:pt idx="9">
                  <c:v>3.02</c:v>
                </c:pt>
                <c:pt idx="10">
                  <c:v>3.1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42728139"/>
        <c:axId val="44904941"/>
      </c:stockChart>
      <c:catAx>
        <c:axId val="427281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04941"/>
        <c:crossesAt val="0"/>
        <c:auto val="1"/>
        <c:lblAlgn val="ctr"/>
        <c:lblOffset val="100"/>
        <c:noMultiLvlLbl val="0"/>
      </c:catAx>
      <c:valAx>
        <c:axId val="449049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81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520977408944"/>
          <c:y val="0.050251256281407"/>
          <c:w val="0.976947902259106"/>
          <c:h val="0.949748743718593"/>
        </c:manualLayout>
      </c:layout>
      <c:stockChart>
        <c:ser>
          <c:idx val="1"/>
          <c:order val="1"/>
          <c:val>
            <c:numRef>
              <c:f>Download!$Z$23:$Z$33</c:f>
              <c:numCache>
                <c:formatCode>General</c:formatCode>
                <c:ptCount val="11"/>
                <c:pt idx="0">
                  <c:v>1.19</c:v>
                </c:pt>
                <c:pt idx="1">
                  <c:v>1.13</c:v>
                </c:pt>
                <c:pt idx="2">
                  <c:v>1.09</c:v>
                </c:pt>
                <c:pt idx="3">
                  <c:v>1.06</c:v>
                </c:pt>
                <c:pt idx="4">
                  <c:v>0.99</c:v>
                </c:pt>
                <c:pt idx="5">
                  <c:v>1.08</c:v>
                </c:pt>
                <c:pt idx="6">
                  <c:v>1.17</c:v>
                </c:pt>
                <c:pt idx="7">
                  <c:v>1.07</c:v>
                </c:pt>
                <c:pt idx="8">
                  <c:v>0.99</c:v>
                </c:pt>
                <c:pt idx="9">
                  <c:v>1.04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val>
            <c:numRef>
              <c:f>Download!$AA$23:$AA$33</c:f>
              <c:numCache>
                <c:formatCode>General</c:formatCode>
                <c:ptCount val="11"/>
                <c:pt idx="0">
                  <c:v>1.24</c:v>
                </c:pt>
                <c:pt idx="1">
                  <c:v>1.14</c:v>
                </c:pt>
                <c:pt idx="2">
                  <c:v>1.09</c:v>
                </c:pt>
                <c:pt idx="3">
                  <c:v>1.06</c:v>
                </c:pt>
                <c:pt idx="4">
                  <c:v>1.01</c:v>
                </c:pt>
                <c:pt idx="5">
                  <c:v>1.22</c:v>
                </c:pt>
                <c:pt idx="6">
                  <c:v>1.17</c:v>
                </c:pt>
                <c:pt idx="7">
                  <c:v>1.07</c:v>
                </c:pt>
                <c:pt idx="8">
                  <c:v>1</c:v>
                </c:pt>
                <c:pt idx="9">
                  <c:v>1.06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val>
            <c:numRef>
              <c:f>Download!$AB$23:$AB$33</c:f>
              <c:numCache>
                <c:formatCode>General</c:formatCode>
                <c:ptCount val="11"/>
                <c:pt idx="0">
                  <c:v>1.13</c:v>
                </c:pt>
                <c:pt idx="1">
                  <c:v>1.04</c:v>
                </c:pt>
                <c:pt idx="2">
                  <c:v>1.02</c:v>
                </c:pt>
                <c:pt idx="3">
                  <c:v>0.96</c:v>
                </c:pt>
                <c:pt idx="4">
                  <c:v>0.97</c:v>
                </c:pt>
                <c:pt idx="5">
                  <c:v>1.07</c:v>
                </c:pt>
                <c:pt idx="6">
                  <c:v>1.03</c:v>
                </c:pt>
                <c:pt idx="7">
                  <c:v>0.96</c:v>
                </c:pt>
                <c:pt idx="8">
                  <c:v>0.97</c:v>
                </c:pt>
                <c:pt idx="9">
                  <c:v>0.99</c:v>
                </c:pt>
                <c:pt idx="10">
                  <c:v>0.94</c:v>
                </c:pt>
              </c:numCache>
            </c:numRef>
          </c:val>
        </c:ser>
        <c:ser>
          <c:idx val="4"/>
          <c:order val="4"/>
          <c:val>
            <c:numRef>
              <c:f>Download!$AC$23:$AC$33</c:f>
              <c:numCache>
                <c:formatCode>General</c:formatCode>
                <c:ptCount val="11"/>
                <c:pt idx="0">
                  <c:v>1.13</c:v>
                </c:pt>
                <c:pt idx="1">
                  <c:v>1.09</c:v>
                </c:pt>
                <c:pt idx="2">
                  <c:v>1.05</c:v>
                </c:pt>
                <c:pt idx="3">
                  <c:v>0.97</c:v>
                </c:pt>
                <c:pt idx="4">
                  <c:v>1.01</c:v>
                </c:pt>
                <c:pt idx="5">
                  <c:v>1.22</c:v>
                </c:pt>
                <c:pt idx="6">
                  <c:v>1.04</c:v>
                </c:pt>
                <c:pt idx="7">
                  <c:v>0.99</c:v>
                </c:pt>
                <c:pt idx="8">
                  <c:v>1</c:v>
                </c:pt>
                <c:pt idx="9">
                  <c:v>0.99</c:v>
                </c:pt>
                <c:pt idx="10">
                  <c:v>0.9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65982623"/>
        <c:axId val="73543217"/>
      </c:stockChart>
      <c:catAx>
        <c:axId val="659826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43217"/>
        <c:crossesAt val="0"/>
        <c:auto val="1"/>
        <c:lblAlgn val="ctr"/>
        <c:lblOffset val="100"/>
        <c:noMultiLvlLbl val="0"/>
      </c:catAx>
      <c:valAx>
        <c:axId val="735432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26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096640589047"/>
          <c:y val="0.0505152556071934"/>
          <c:w val="0.976990335941095"/>
          <c:h val="0.949484744392807"/>
        </c:manualLayout>
      </c:layout>
      <c:stockChart>
        <c:ser>
          <c:idx val="1"/>
          <c:order val="1"/>
          <c:val>
            <c:numRef>
              <c:f>Download!$Z$34:$Z$44</c:f>
              <c:numCache>
                <c:formatCode>General</c:formatCode>
                <c:ptCount val="11"/>
                <c:pt idx="0">
                  <c:v>0.89</c:v>
                </c:pt>
                <c:pt idx="1">
                  <c:v>0.88</c:v>
                </c:pt>
                <c:pt idx="2">
                  <c:v>0.86</c:v>
                </c:pt>
                <c:pt idx="3">
                  <c:v>0.88</c:v>
                </c:pt>
                <c:pt idx="4">
                  <c:v>0.88</c:v>
                </c:pt>
                <c:pt idx="5">
                  <c:v>0.88</c:v>
                </c:pt>
                <c:pt idx="6">
                  <c:v>1.05</c:v>
                </c:pt>
                <c:pt idx="7">
                  <c:v>1.04</c:v>
                </c:pt>
                <c:pt idx="8">
                  <c:v>1.01</c:v>
                </c:pt>
                <c:pt idx="9">
                  <c:v>1.3</c:v>
                </c:pt>
                <c:pt idx="10">
                  <c:v>1.47</c:v>
                </c:pt>
              </c:numCache>
            </c:numRef>
          </c:val>
        </c:ser>
        <c:ser>
          <c:idx val="2"/>
          <c:order val="2"/>
          <c:val>
            <c:numRef>
              <c:f>Download!$AA$34:$AA$44</c:f>
              <c:numCache>
                <c:formatCode>General</c:formatCode>
                <c:ptCount val="11"/>
                <c:pt idx="0">
                  <c:v>0.89</c:v>
                </c:pt>
                <c:pt idx="1">
                  <c:v>0.88</c:v>
                </c:pt>
                <c:pt idx="2">
                  <c:v>0.88</c:v>
                </c:pt>
                <c:pt idx="3">
                  <c:v>0.88</c:v>
                </c:pt>
                <c:pt idx="4">
                  <c:v>0.88</c:v>
                </c:pt>
                <c:pt idx="5">
                  <c:v>1.09</c:v>
                </c:pt>
                <c:pt idx="6">
                  <c:v>1.08</c:v>
                </c:pt>
                <c:pt idx="7">
                  <c:v>1.04</c:v>
                </c:pt>
                <c:pt idx="8">
                  <c:v>1.4</c:v>
                </c:pt>
                <c:pt idx="9">
                  <c:v>1.44</c:v>
                </c:pt>
                <c:pt idx="10">
                  <c:v>1.61</c:v>
                </c:pt>
              </c:numCache>
            </c:numRef>
          </c:val>
        </c:ser>
        <c:ser>
          <c:idx val="3"/>
          <c:order val="3"/>
          <c:val>
            <c:numRef>
              <c:f>Download!$AB$34:$AB$44</c:f>
              <c:numCache>
                <c:formatCode>General</c:formatCode>
                <c:ptCount val="11"/>
                <c:pt idx="0">
                  <c:v>0.87</c:v>
                </c:pt>
                <c:pt idx="1">
                  <c:v>0.83</c:v>
                </c:pt>
                <c:pt idx="2">
                  <c:v>0.85</c:v>
                </c:pt>
                <c:pt idx="3">
                  <c:v>0.85</c:v>
                </c:pt>
                <c:pt idx="4">
                  <c:v>0.86</c:v>
                </c:pt>
                <c:pt idx="5">
                  <c:v>0.88</c:v>
                </c:pt>
                <c:pt idx="6">
                  <c:v>1</c:v>
                </c:pt>
                <c:pt idx="7">
                  <c:v>0.93</c:v>
                </c:pt>
                <c:pt idx="8">
                  <c:v>0.98</c:v>
                </c:pt>
                <c:pt idx="9">
                  <c:v>1.26</c:v>
                </c:pt>
                <c:pt idx="10">
                  <c:v>1.41</c:v>
                </c:pt>
              </c:numCache>
            </c:numRef>
          </c:val>
        </c:ser>
        <c:ser>
          <c:idx val="4"/>
          <c:order val="4"/>
          <c:val>
            <c:numRef>
              <c:f>Download!$AC$34:$AC$44</c:f>
              <c:numCache>
                <c:formatCode>General</c:formatCode>
                <c:ptCount val="11"/>
                <c:pt idx="0">
                  <c:v>0.88</c:v>
                </c:pt>
                <c:pt idx="1">
                  <c:v>0.86</c:v>
                </c:pt>
                <c:pt idx="2">
                  <c:v>0.88</c:v>
                </c:pt>
                <c:pt idx="3">
                  <c:v>0.87</c:v>
                </c:pt>
                <c:pt idx="4">
                  <c:v>0.86</c:v>
                </c:pt>
                <c:pt idx="5">
                  <c:v>1.08</c:v>
                </c:pt>
                <c:pt idx="6">
                  <c:v>1.05</c:v>
                </c:pt>
                <c:pt idx="7">
                  <c:v>0.98</c:v>
                </c:pt>
                <c:pt idx="8">
                  <c:v>1.2</c:v>
                </c:pt>
                <c:pt idx="9">
                  <c:v>1.39</c:v>
                </c:pt>
                <c:pt idx="10">
                  <c:v>1.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53315336"/>
        <c:axId val="90365311"/>
      </c:stockChart>
      <c:catAx>
        <c:axId val="533153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65311"/>
        <c:crossesAt val="0"/>
        <c:auto val="1"/>
        <c:lblAlgn val="ctr"/>
        <c:lblOffset val="100"/>
        <c:noMultiLvlLbl val="0"/>
      </c:catAx>
      <c:valAx>
        <c:axId val="90365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53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505186817222"/>
          <c:y val="0.050251256281407"/>
          <c:w val="0.977049481318278"/>
          <c:h val="0.949748743718593"/>
        </c:manualLayout>
      </c:layout>
      <c:stockChart>
        <c:ser>
          <c:idx val="1"/>
          <c:order val="1"/>
          <c:val>
            <c:numRef>
              <c:f>Download!$Z$45:$Z$55</c:f>
              <c:numCache>
                <c:formatCode>General</c:formatCode>
                <c:ptCount val="11"/>
                <c:pt idx="0">
                  <c:v>0.88</c:v>
                </c:pt>
                <c:pt idx="1">
                  <c:v>0.88</c:v>
                </c:pt>
                <c:pt idx="2">
                  <c:v>0.88</c:v>
                </c:pt>
                <c:pt idx="3">
                  <c:v>1.05</c:v>
                </c:pt>
                <c:pt idx="4">
                  <c:v>1.04</c:v>
                </c:pt>
                <c:pt idx="5">
                  <c:v>1.01</c:v>
                </c:pt>
                <c:pt idx="6">
                  <c:v>1.3</c:v>
                </c:pt>
                <c:pt idx="7">
                  <c:v>1.47</c:v>
                </c:pt>
                <c:pt idx="8">
                  <c:v>1.54</c:v>
                </c:pt>
                <c:pt idx="9">
                  <c:v>1.45</c:v>
                </c:pt>
                <c:pt idx="10">
                  <c:v>1.49</c:v>
                </c:pt>
              </c:numCache>
            </c:numRef>
          </c:val>
        </c:ser>
        <c:ser>
          <c:idx val="2"/>
          <c:order val="2"/>
          <c:val>
            <c:numRef>
              <c:f>Download!$AA$45:$AA$55</c:f>
              <c:numCache>
                <c:formatCode>General</c:formatCode>
                <c:ptCount val="11"/>
                <c:pt idx="0">
                  <c:v>0.88</c:v>
                </c:pt>
                <c:pt idx="1">
                  <c:v>0.88</c:v>
                </c:pt>
                <c:pt idx="2">
                  <c:v>1.09</c:v>
                </c:pt>
                <c:pt idx="3">
                  <c:v>1.08</c:v>
                </c:pt>
                <c:pt idx="4">
                  <c:v>1.04</c:v>
                </c:pt>
                <c:pt idx="5">
                  <c:v>1.4</c:v>
                </c:pt>
                <c:pt idx="6">
                  <c:v>1.44</c:v>
                </c:pt>
                <c:pt idx="7">
                  <c:v>1.61</c:v>
                </c:pt>
                <c:pt idx="8">
                  <c:v>1.55</c:v>
                </c:pt>
                <c:pt idx="9">
                  <c:v>1.56</c:v>
                </c:pt>
                <c:pt idx="10">
                  <c:v>1.53</c:v>
                </c:pt>
              </c:numCache>
            </c:numRef>
          </c:val>
        </c:ser>
        <c:ser>
          <c:idx val="3"/>
          <c:order val="3"/>
          <c:val>
            <c:numRef>
              <c:f>Download!$AB$45:$AB$55</c:f>
              <c:numCache>
                <c:formatCode>General</c:formatCode>
                <c:ptCount val="11"/>
                <c:pt idx="0">
                  <c:v>0.85</c:v>
                </c:pt>
                <c:pt idx="1">
                  <c:v>0.86</c:v>
                </c:pt>
                <c:pt idx="2">
                  <c:v>0.88</c:v>
                </c:pt>
                <c:pt idx="3">
                  <c:v>1</c:v>
                </c:pt>
                <c:pt idx="4">
                  <c:v>0.93</c:v>
                </c:pt>
                <c:pt idx="5">
                  <c:v>0.98</c:v>
                </c:pt>
                <c:pt idx="6">
                  <c:v>1.26</c:v>
                </c:pt>
                <c:pt idx="7">
                  <c:v>1.41</c:v>
                </c:pt>
                <c:pt idx="8">
                  <c:v>1.33</c:v>
                </c:pt>
                <c:pt idx="9">
                  <c:v>1.42</c:v>
                </c:pt>
                <c:pt idx="10">
                  <c:v>1.39</c:v>
                </c:pt>
              </c:numCache>
            </c:numRef>
          </c:val>
        </c:ser>
        <c:ser>
          <c:idx val="4"/>
          <c:order val="4"/>
          <c:val>
            <c:numRef>
              <c:f>Download!$AC$45:$AC$55</c:f>
              <c:numCache>
                <c:formatCode>General</c:formatCode>
                <c:ptCount val="11"/>
                <c:pt idx="0">
                  <c:v>0.87</c:v>
                </c:pt>
                <c:pt idx="1">
                  <c:v>0.86</c:v>
                </c:pt>
                <c:pt idx="2">
                  <c:v>1.08</c:v>
                </c:pt>
                <c:pt idx="3">
                  <c:v>1.05</c:v>
                </c:pt>
                <c:pt idx="4">
                  <c:v>0.98</c:v>
                </c:pt>
                <c:pt idx="5">
                  <c:v>1.2</c:v>
                </c:pt>
                <c:pt idx="6">
                  <c:v>1.39</c:v>
                </c:pt>
                <c:pt idx="7">
                  <c:v>1.6</c:v>
                </c:pt>
                <c:pt idx="8">
                  <c:v>1.4</c:v>
                </c:pt>
                <c:pt idx="9">
                  <c:v>1.46</c:v>
                </c:pt>
                <c:pt idx="10">
                  <c:v>1.41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9867596"/>
        <c:axId val="21625314"/>
      </c:stockChart>
      <c:catAx>
        <c:axId val="98675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25314"/>
        <c:crossesAt val="0"/>
        <c:auto val="1"/>
        <c:lblAlgn val="ctr"/>
        <c:lblOffset val="100"/>
        <c:noMultiLvlLbl val="0"/>
      </c:catAx>
      <c:valAx>
        <c:axId val="216253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5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916765863932"/>
          <c:y val="0.0494657696873763"/>
          <c:w val="0.977108323413607"/>
          <c:h val="0.950534230312624"/>
        </c:manualLayout>
      </c:layout>
      <c:stockChart>
        <c:ser>
          <c:idx val="1"/>
          <c:order val="1"/>
          <c:val>
            <c:numRef>
              <c:f>Download!$Z$56:$Z$66</c:f>
              <c:numCache>
                <c:formatCode>General</c:formatCode>
                <c:ptCount val="11"/>
                <c:pt idx="0">
                  <c:v>0.88</c:v>
                </c:pt>
                <c:pt idx="1">
                  <c:v>0.88</c:v>
                </c:pt>
                <c:pt idx="2">
                  <c:v>1.05</c:v>
                </c:pt>
                <c:pt idx="3">
                  <c:v>1.04</c:v>
                </c:pt>
                <c:pt idx="4">
                  <c:v>1.01</c:v>
                </c:pt>
                <c:pt idx="5">
                  <c:v>1.3</c:v>
                </c:pt>
                <c:pt idx="6">
                  <c:v>1.47</c:v>
                </c:pt>
                <c:pt idx="7">
                  <c:v>1.54</c:v>
                </c:pt>
                <c:pt idx="8">
                  <c:v>1.45</c:v>
                </c:pt>
                <c:pt idx="9">
                  <c:v>1.49</c:v>
                </c:pt>
                <c:pt idx="10">
                  <c:v>1.4</c:v>
                </c:pt>
              </c:numCache>
            </c:numRef>
          </c:val>
        </c:ser>
        <c:ser>
          <c:idx val="2"/>
          <c:order val="2"/>
          <c:val>
            <c:numRef>
              <c:f>Download!$AA$56:$AA$66</c:f>
              <c:numCache>
                <c:formatCode>General</c:formatCode>
                <c:ptCount val="11"/>
                <c:pt idx="0">
                  <c:v>0.88</c:v>
                </c:pt>
                <c:pt idx="1">
                  <c:v>1.09</c:v>
                </c:pt>
                <c:pt idx="2">
                  <c:v>1.08</c:v>
                </c:pt>
                <c:pt idx="3">
                  <c:v>1.04</c:v>
                </c:pt>
                <c:pt idx="4">
                  <c:v>1.4</c:v>
                </c:pt>
                <c:pt idx="5">
                  <c:v>1.44</c:v>
                </c:pt>
                <c:pt idx="6">
                  <c:v>1.61</c:v>
                </c:pt>
                <c:pt idx="7">
                  <c:v>1.55</c:v>
                </c:pt>
                <c:pt idx="8">
                  <c:v>1.56</c:v>
                </c:pt>
                <c:pt idx="9">
                  <c:v>1.53</c:v>
                </c:pt>
                <c:pt idx="10">
                  <c:v>1.4</c:v>
                </c:pt>
              </c:numCache>
            </c:numRef>
          </c:val>
        </c:ser>
        <c:ser>
          <c:idx val="3"/>
          <c:order val="3"/>
          <c:val>
            <c:numRef>
              <c:f>Download!$AB$56:$AB$66</c:f>
              <c:numCache>
                <c:formatCode>General</c:formatCode>
                <c:ptCount val="11"/>
                <c:pt idx="0">
                  <c:v>0.86</c:v>
                </c:pt>
                <c:pt idx="1">
                  <c:v>0.88</c:v>
                </c:pt>
                <c:pt idx="2">
                  <c:v>1</c:v>
                </c:pt>
                <c:pt idx="3">
                  <c:v>0.93</c:v>
                </c:pt>
                <c:pt idx="4">
                  <c:v>0.98</c:v>
                </c:pt>
                <c:pt idx="5">
                  <c:v>1.26</c:v>
                </c:pt>
                <c:pt idx="6">
                  <c:v>1.41</c:v>
                </c:pt>
                <c:pt idx="7">
                  <c:v>1.33</c:v>
                </c:pt>
                <c:pt idx="8">
                  <c:v>1.42</c:v>
                </c:pt>
                <c:pt idx="9">
                  <c:v>1.39</c:v>
                </c:pt>
                <c:pt idx="10">
                  <c:v>1.25</c:v>
                </c:pt>
              </c:numCache>
            </c:numRef>
          </c:val>
        </c:ser>
        <c:ser>
          <c:idx val="4"/>
          <c:order val="4"/>
          <c:val>
            <c:numRef>
              <c:f>Download!$AC$56:$AC$66</c:f>
              <c:numCache>
                <c:formatCode>General</c:formatCode>
                <c:ptCount val="11"/>
                <c:pt idx="0">
                  <c:v>0.86</c:v>
                </c:pt>
                <c:pt idx="1">
                  <c:v>1.08</c:v>
                </c:pt>
                <c:pt idx="2">
                  <c:v>1.05</c:v>
                </c:pt>
                <c:pt idx="3">
                  <c:v>0.98</c:v>
                </c:pt>
                <c:pt idx="4">
                  <c:v>1.2</c:v>
                </c:pt>
                <c:pt idx="5">
                  <c:v>1.39</c:v>
                </c:pt>
                <c:pt idx="6">
                  <c:v>1.6</c:v>
                </c:pt>
                <c:pt idx="7">
                  <c:v>1.4</c:v>
                </c:pt>
                <c:pt idx="8">
                  <c:v>1.46</c:v>
                </c:pt>
                <c:pt idx="9">
                  <c:v>1.41</c:v>
                </c:pt>
                <c:pt idx="10">
                  <c:v>1.2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35511667"/>
        <c:axId val="62753771"/>
      </c:stockChart>
      <c:catAx>
        <c:axId val="355116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53771"/>
        <c:crossesAt val="0"/>
        <c:auto val="1"/>
        <c:lblAlgn val="ctr"/>
        <c:lblOffset val="100"/>
        <c:noMultiLvlLbl val="0"/>
      </c:catAx>
      <c:valAx>
        <c:axId val="62753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16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969644006991"/>
          <c:y val="0.035785857429144"/>
          <c:w val="0.977003035599301"/>
          <c:h val="0.964214142570856"/>
        </c:manualLayout>
      </c:layout>
      <c:stockChart>
        <c:ser>
          <c:idx val="1"/>
          <c:order val="1"/>
          <c:val>
            <c:numRef>
              <c:f>Download!$AF$1:$AF$11</c:f>
              <c:numCache>
                <c:formatCode>General</c:formatCode>
                <c:ptCount val="11"/>
                <c:pt idx="0">
                  <c:v>1.12</c:v>
                </c:pt>
                <c:pt idx="1">
                  <c:v>1.12</c:v>
                </c:pt>
                <c:pt idx="2">
                  <c:v>1.13</c:v>
                </c:pt>
                <c:pt idx="3">
                  <c:v>1.08</c:v>
                </c:pt>
                <c:pt idx="4">
                  <c:v>1.05</c:v>
                </c:pt>
                <c:pt idx="5">
                  <c:v>1.22</c:v>
                </c:pt>
                <c:pt idx="6">
                  <c:v>1.49</c:v>
                </c:pt>
                <c:pt idx="7">
                  <c:v>1.37</c:v>
                </c:pt>
                <c:pt idx="8">
                  <c:v>1.48</c:v>
                </c:pt>
                <c:pt idx="9">
                  <c:v>1.77</c:v>
                </c:pt>
                <c:pt idx="10">
                  <c:v>1.67</c:v>
                </c:pt>
              </c:numCache>
            </c:numRef>
          </c:val>
        </c:ser>
        <c:ser>
          <c:idx val="2"/>
          <c:order val="2"/>
          <c:val>
            <c:numRef>
              <c:f>Download!$AG$1:$AG$11</c:f>
              <c:numCache>
                <c:formatCode>General</c:formatCode>
                <c:ptCount val="11"/>
                <c:pt idx="0">
                  <c:v>1.2</c:v>
                </c:pt>
                <c:pt idx="1">
                  <c:v>1.14</c:v>
                </c:pt>
                <c:pt idx="2">
                  <c:v>1.15</c:v>
                </c:pt>
                <c:pt idx="3">
                  <c:v>1.11</c:v>
                </c:pt>
                <c:pt idx="4">
                  <c:v>1.18</c:v>
                </c:pt>
                <c:pt idx="5">
                  <c:v>1.47</c:v>
                </c:pt>
                <c:pt idx="6">
                  <c:v>1.58</c:v>
                </c:pt>
                <c:pt idx="7">
                  <c:v>1.53</c:v>
                </c:pt>
                <c:pt idx="8">
                  <c:v>1.7</c:v>
                </c:pt>
                <c:pt idx="9">
                  <c:v>1.77</c:v>
                </c:pt>
                <c:pt idx="10">
                  <c:v>1.72</c:v>
                </c:pt>
              </c:numCache>
            </c:numRef>
          </c:val>
        </c:ser>
        <c:ser>
          <c:idx val="3"/>
          <c:order val="3"/>
          <c:val>
            <c:numRef>
              <c:f>Download!$AH$1:$AH$11</c:f>
              <c:numCache>
                <c:formatCode>General</c:formatCode>
                <c:ptCount val="11"/>
                <c:pt idx="0">
                  <c:v>1.08</c:v>
                </c:pt>
                <c:pt idx="1">
                  <c:v>1.05</c:v>
                </c:pt>
                <c:pt idx="2">
                  <c:v>1.1</c:v>
                </c:pt>
                <c:pt idx="3">
                  <c:v>1.05</c:v>
                </c:pt>
                <c:pt idx="4">
                  <c:v>1.05</c:v>
                </c:pt>
                <c:pt idx="5">
                  <c:v>1.21</c:v>
                </c:pt>
                <c:pt idx="6">
                  <c:v>1.31</c:v>
                </c:pt>
                <c:pt idx="7">
                  <c:v>1.34</c:v>
                </c:pt>
                <c:pt idx="8">
                  <c:v>1.47</c:v>
                </c:pt>
                <c:pt idx="9">
                  <c:v>1.56</c:v>
                </c:pt>
                <c:pt idx="10">
                  <c:v>1.65</c:v>
                </c:pt>
              </c:numCache>
            </c:numRef>
          </c:val>
        </c:ser>
        <c:ser>
          <c:idx val="4"/>
          <c:order val="4"/>
          <c:val>
            <c:numRef>
              <c:f>Download!$AI$1:$AI$11</c:f>
              <c:numCache>
                <c:formatCode>General</c:formatCode>
                <c:ptCount val="11"/>
                <c:pt idx="0">
                  <c:v>1.09</c:v>
                </c:pt>
                <c:pt idx="1">
                  <c:v>1.1</c:v>
                </c:pt>
                <c:pt idx="2">
                  <c:v>1.12</c:v>
                </c:pt>
                <c:pt idx="3">
                  <c:v>1.05</c:v>
                </c:pt>
                <c:pt idx="4">
                  <c:v>1.18</c:v>
                </c:pt>
                <c:pt idx="5">
                  <c:v>1.41</c:v>
                </c:pt>
                <c:pt idx="6">
                  <c:v>1.31</c:v>
                </c:pt>
                <c:pt idx="7">
                  <c:v>1.39</c:v>
                </c:pt>
                <c:pt idx="8">
                  <c:v>1.68</c:v>
                </c:pt>
                <c:pt idx="9">
                  <c:v>1.6</c:v>
                </c:pt>
                <c:pt idx="10">
                  <c:v>1.6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20468678"/>
        <c:axId val="30881366"/>
      </c:stockChart>
      <c:catAx>
        <c:axId val="204686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881366"/>
        <c:crossesAt val="0"/>
        <c:auto val="1"/>
        <c:lblAlgn val="ctr"/>
        <c:lblOffset val="100"/>
        <c:noMultiLvlLbl val="0"/>
      </c:catAx>
      <c:valAx>
        <c:axId val="30881366"/>
        <c:scaling>
          <c:orientation val="minMax"/>
          <c:max val="1.9"/>
          <c:min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867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37800">
      <a:solidFill>
        <a:srgbClr val="0000ff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22713164141"/>
          <c:y val="0.0482160077145612"/>
          <c:w val="0.977177286835859"/>
          <c:h val="0.9517839922854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AI$1:$AI$11</c:f>
              <c:numCache>
                <c:formatCode>General</c:formatCode>
                <c:ptCount val="11"/>
                <c:pt idx="0">
                  <c:v>1.09</c:v>
                </c:pt>
                <c:pt idx="1">
                  <c:v>1.1</c:v>
                </c:pt>
                <c:pt idx="2">
                  <c:v>1.12</c:v>
                </c:pt>
                <c:pt idx="3">
                  <c:v>1.05</c:v>
                </c:pt>
                <c:pt idx="4">
                  <c:v>1.18</c:v>
                </c:pt>
                <c:pt idx="5">
                  <c:v>1.41</c:v>
                </c:pt>
                <c:pt idx="6">
                  <c:v>1.31</c:v>
                </c:pt>
                <c:pt idx="7">
                  <c:v>1.39</c:v>
                </c:pt>
                <c:pt idx="8">
                  <c:v>1.68</c:v>
                </c:pt>
                <c:pt idx="9">
                  <c:v>1.6</c:v>
                </c:pt>
                <c:pt idx="10">
                  <c:v>1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74095"/>
        <c:axId val="31526521"/>
      </c:lineChart>
      <c:catAx>
        <c:axId val="894740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26521"/>
        <c:crossesAt val="0"/>
        <c:auto val="1"/>
        <c:lblAlgn val="ctr"/>
        <c:lblOffset val="100"/>
        <c:noMultiLvlLbl val="0"/>
      </c:catAx>
      <c:valAx>
        <c:axId val="31526521"/>
        <c:scaling>
          <c:orientation val="minMax"/>
          <c:max val="1.9"/>
          <c:min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409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37800">
      <a:solidFill>
        <a:srgbClr val="000080"/>
      </a:solidFill>
      <a:round/>
    </a:ln>
  </c:spPr>
  <c:userShapes r:id="rId1"/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80640</xdr:colOff>
      <xdr:row>32</xdr:row>
      <xdr:rowOff>104400</xdr:rowOff>
    </xdr:from>
    <xdr:to>
      <xdr:col>22</xdr:col>
      <xdr:colOff>10080</xdr:colOff>
      <xdr:row>46</xdr:row>
      <xdr:rowOff>66600</xdr:rowOff>
    </xdr:to>
    <xdr:graphicFrame>
      <xdr:nvGraphicFramePr>
        <xdr:cNvPr id="0" name="Chart 32"/>
        <xdr:cNvGraphicFramePr/>
      </xdr:nvGraphicFramePr>
      <xdr:xfrm>
        <a:off x="7894800" y="5383080"/>
        <a:ext cx="395280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" descr="How many time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w many times?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4</xdr:row>
      <xdr:rowOff>19080</xdr:rowOff>
    </xdr:from>
    <xdr:to>
      <xdr:col>4</xdr:col>
      <xdr:colOff>402840</xdr:colOff>
      <xdr:row>15</xdr:row>
      <xdr:rowOff>19080</xdr:rowOff>
    </xdr:to>
    <xdr:graphicFrame>
      <xdr:nvGraphicFramePr>
        <xdr:cNvPr id="3" name="Chart 62"/>
        <xdr:cNvGraphicFramePr/>
      </xdr:nvGraphicFramePr>
      <xdr:xfrm>
        <a:off x="50760" y="735480"/>
        <a:ext cx="3893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840</xdr:colOff>
      <xdr:row>15</xdr:row>
      <xdr:rowOff>37800</xdr:rowOff>
    </xdr:from>
    <xdr:to>
      <xdr:col>4</xdr:col>
      <xdr:colOff>393120</xdr:colOff>
      <xdr:row>26</xdr:row>
      <xdr:rowOff>19080</xdr:rowOff>
    </xdr:to>
    <xdr:graphicFrame>
      <xdr:nvGraphicFramePr>
        <xdr:cNvPr id="5" name="Chart 65"/>
        <xdr:cNvGraphicFramePr/>
      </xdr:nvGraphicFramePr>
      <xdr:xfrm>
        <a:off x="60840" y="2544840"/>
        <a:ext cx="38736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760</xdr:colOff>
      <xdr:row>26</xdr:row>
      <xdr:rowOff>57240</xdr:rowOff>
    </xdr:from>
    <xdr:to>
      <xdr:col>4</xdr:col>
      <xdr:colOff>413280</xdr:colOff>
      <xdr:row>37</xdr:row>
      <xdr:rowOff>47520</xdr:rowOff>
    </xdr:to>
    <xdr:graphicFrame>
      <xdr:nvGraphicFramePr>
        <xdr:cNvPr id="7" name="Chart 67"/>
        <xdr:cNvGraphicFramePr/>
      </xdr:nvGraphicFramePr>
      <xdr:xfrm>
        <a:off x="50760" y="4364280"/>
        <a:ext cx="39038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23000</xdr:colOff>
      <xdr:row>4</xdr:row>
      <xdr:rowOff>9360</xdr:rowOff>
    </xdr:from>
    <xdr:to>
      <xdr:col>13</xdr:col>
      <xdr:colOff>61200</xdr:colOff>
      <xdr:row>14</xdr:row>
      <xdr:rowOff>162000</xdr:rowOff>
    </xdr:to>
    <xdr:graphicFrame>
      <xdr:nvGraphicFramePr>
        <xdr:cNvPr id="9" name="Chart 68"/>
        <xdr:cNvGraphicFramePr/>
      </xdr:nvGraphicFramePr>
      <xdr:xfrm>
        <a:off x="3964320" y="725760"/>
        <a:ext cx="39110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23000</xdr:colOff>
      <xdr:row>15</xdr:row>
      <xdr:rowOff>19080</xdr:rowOff>
    </xdr:from>
    <xdr:to>
      <xdr:col>13</xdr:col>
      <xdr:colOff>71280</xdr:colOff>
      <xdr:row>26</xdr:row>
      <xdr:rowOff>9720</xdr:rowOff>
    </xdr:to>
    <xdr:graphicFrame>
      <xdr:nvGraphicFramePr>
        <xdr:cNvPr id="11" name="Chart 69"/>
        <xdr:cNvGraphicFramePr/>
      </xdr:nvGraphicFramePr>
      <xdr:xfrm>
        <a:off x="3964320" y="2526120"/>
        <a:ext cx="39211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423000</xdr:colOff>
      <xdr:row>26</xdr:row>
      <xdr:rowOff>38160</xdr:rowOff>
    </xdr:from>
    <xdr:to>
      <xdr:col>13</xdr:col>
      <xdr:colOff>81360</xdr:colOff>
      <xdr:row>37</xdr:row>
      <xdr:rowOff>56880</xdr:rowOff>
    </xdr:to>
    <xdr:graphicFrame>
      <xdr:nvGraphicFramePr>
        <xdr:cNvPr id="13" name="Chart 70"/>
        <xdr:cNvGraphicFramePr/>
      </xdr:nvGraphicFramePr>
      <xdr:xfrm>
        <a:off x="3964320" y="4345200"/>
        <a:ext cx="393120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90720</xdr:colOff>
      <xdr:row>5</xdr:row>
      <xdr:rowOff>142920</xdr:rowOff>
    </xdr:from>
    <xdr:to>
      <xdr:col>21</xdr:col>
      <xdr:colOff>19800</xdr:colOff>
      <xdr:row>21</xdr:row>
      <xdr:rowOff>47520</xdr:rowOff>
    </xdr:to>
    <xdr:graphicFrame>
      <xdr:nvGraphicFramePr>
        <xdr:cNvPr id="15" name="Chart 71"/>
        <xdr:cNvGraphicFramePr/>
      </xdr:nvGraphicFramePr>
      <xdr:xfrm>
        <a:off x="7904880" y="1011600"/>
        <a:ext cx="39132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3</xdr:row>
          <xdr:rowOff>152640</xdr:rowOff>
        </xdr:from>
        <xdr:to>
          <xdr:col>19</xdr:col>
          <xdr:colOff>578880</xdr:colOff>
          <xdr:row>5</xdr:row>
          <xdr:rowOff>123840</xdr:rowOff>
        </xdr:to>
        <xdr:sp>
          <xdr:nvSpPr>
            <xdr:cNvPr id="0" name="Scroll Bar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80640</xdr:colOff>
      <xdr:row>21</xdr:row>
      <xdr:rowOff>38160</xdr:rowOff>
    </xdr:from>
    <xdr:to>
      <xdr:col>21</xdr:col>
      <xdr:colOff>39600</xdr:colOff>
      <xdr:row>32</xdr:row>
      <xdr:rowOff>104400</xdr:rowOff>
    </xdr:to>
    <xdr:graphicFrame>
      <xdr:nvGraphicFramePr>
        <xdr:cNvPr id="17" name="Chart 73"/>
        <xdr:cNvGraphicFramePr/>
      </xdr:nvGraphicFramePr>
      <xdr:xfrm>
        <a:off x="7894800" y="3516840"/>
        <a:ext cx="3943080" cy="18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6485302172722</cdr:x>
      <cdr:y>0</cdr:y>
    </cdr:from>
    <cdr:to>
      <cdr:x>0.251232426510864</cdr:x>
      <cdr:y>0.0983606557377049</cdr:y>
    </cdr:to>
    <cdr:sp>
      <cdr:nvSpPr>
        <cdr:cNvPr id="18" name="Text 1"/>
        <cdr:cNvSpPr/>
      </cdr:nvSpPr>
      <cdr:spPr>
        <a:xfrm>
          <a:off x="9720" y="0"/>
          <a:ext cx="981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ff"/>
        </a:solidFill>
        <a:ln w="1260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Closing pric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760950733084</cdr:x>
      <cdr:y>0.00873154468963328</cdr:y>
    </cdr:from>
    <cdr:to>
      <cdr:x>0.277206083234678</cdr:x>
      <cdr:y>0.0687410700111129</cdr:y>
    </cdr:to>
    <cdr:sp>
      <cdr:nvSpPr>
        <cdr:cNvPr id="1" name="Text 1026"/>
        <cdr:cNvSpPr/>
      </cdr:nvSpPr>
      <cdr:spPr>
        <a:xfrm>
          <a:off x="493200" y="19800"/>
          <a:ext cx="6026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5250887897277</cdr:x>
      <cdr:y>0.0925543737101127</cdr:y>
    </cdr:from>
    <cdr:to>
      <cdr:x>0.328749658501047</cdr:x>
      <cdr:y>0.181933640260359</cdr:y>
    </cdr:to>
    <cdr:sp>
      <cdr:nvSpPr>
        <cdr:cNvPr id="2" name="Text 1033"/>
        <cdr:cNvSpPr/>
      </cdr:nvSpPr>
      <cdr:spPr>
        <a:xfrm>
          <a:off x="574200" y="209880"/>
          <a:ext cx="725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GCE.T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50795118343195</cdr:x>
      <cdr:y>0.0866331658291457</cdr:y>
    </cdr:to>
    <cdr:sp>
      <cdr:nvSpPr>
        <cdr:cNvPr id="4" name="Text 1"/>
        <cdr:cNvSpPr/>
      </cdr:nvSpPr>
      <cdr:spPr>
        <a:xfrm>
          <a:off x="0" y="0"/>
          <a:ext cx="587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15-Nov-0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51472911439457</cdr:x>
      <cdr:y>0.0870883006668014</cdr:y>
    </cdr:to>
    <cdr:sp>
      <cdr:nvSpPr>
        <cdr:cNvPr id="6" name="Text 2"/>
        <cdr:cNvSpPr/>
      </cdr:nvSpPr>
      <cdr:spPr>
        <a:xfrm>
          <a:off x="0" y="0"/>
          <a:ext cx="586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13-Dec-0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8764407561088</cdr:x>
      <cdr:y>0.0866331658291457</cdr:y>
    </cdr:to>
    <cdr:sp>
      <cdr:nvSpPr>
        <cdr:cNvPr id="8" name="Text 1"/>
        <cdr:cNvSpPr/>
      </cdr:nvSpPr>
      <cdr:spPr>
        <a:xfrm>
          <a:off x="0" y="0"/>
          <a:ext cx="463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4-Jul-06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34284399447768</cdr:x>
      <cdr:y>0.0870883006668014</cdr:y>
    </cdr:to>
    <cdr:sp>
      <cdr:nvSpPr>
        <cdr:cNvPr id="10" name="Text 1"/>
        <cdr:cNvSpPr/>
      </cdr:nvSpPr>
      <cdr:spPr>
        <a:xfrm>
          <a:off x="0" y="0"/>
          <a:ext cx="525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26-Jul-06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33755622877077</cdr:x>
      <cdr:y>0.0866331658291457</cdr:y>
    </cdr:to>
    <cdr:sp>
      <cdr:nvSpPr>
        <cdr:cNvPr id="12" name="Text 1"/>
        <cdr:cNvSpPr/>
      </cdr:nvSpPr>
      <cdr:spPr>
        <a:xfrm>
          <a:off x="0" y="0"/>
          <a:ext cx="524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31-Jul-06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36251259042212</cdr:x>
      <cdr:y>0.0852789869410368</cdr:y>
    </cdr:to>
    <cdr:sp>
      <cdr:nvSpPr>
        <cdr:cNvPr id="14" name="Text 1"/>
        <cdr:cNvSpPr/>
      </cdr:nvSpPr>
      <cdr:spPr>
        <a:xfrm>
          <a:off x="0" y="0"/>
          <a:ext cx="535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1-Aug-06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99107717781253</cdr:x>
      <cdr:y>0.00400801603206413</cdr:y>
    </cdr:from>
    <cdr:to>
      <cdr:x>0.244503725508233</cdr:x>
      <cdr:y>0.157028342399084</cdr:y>
    </cdr:to>
    <cdr:sp>
      <cdr:nvSpPr>
        <cdr:cNvPr id="16" name="Text 2050"/>
        <cdr:cNvSpPr/>
      </cdr:nvSpPr>
      <cdr:spPr>
        <a:xfrm>
          <a:off x="27360" y="10080"/>
          <a:ext cx="92952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29-Apr-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1.85"/>
    <col collapsed="false" customWidth="true" hidden="false" outlineLevel="0" max="14" min="14" style="6" width="9.14"/>
    <col collapsed="false" customWidth="true" hidden="false" outlineLevel="0" max="15" min="15" style="0" width="1.56"/>
    <col collapsed="false" customWidth="true" hidden="false" outlineLevel="0" max="23" min="21" style="0" width="0.56"/>
    <col collapsed="false" customWidth="true" hidden="false" outlineLevel="0" max="24" min="24" style="0" width="1.7"/>
    <col collapsed="false" customWidth="true" hidden="false" outlineLevel="0" max="25" min="25" style="7" width="8.7"/>
    <col collapsed="false" customWidth="true" hidden="false" outlineLevel="0" max="29" min="26" style="8" width="8.14"/>
    <col collapsed="false" customWidth="true" hidden="false" outlineLevel="0" max="30" min="30" style="9" width="0.7"/>
    <col collapsed="false" customWidth="true" hidden="false" outlineLevel="0" max="34" min="31" style="9" width="8.14"/>
    <col collapsed="false" customWidth="true" hidden="false" outlineLevel="0" max="35" min="35" style="10" width="8.14"/>
    <col collapsed="false" customWidth="true" hidden="false" outlineLevel="0" max="36" min="36" style="11" width="0.99"/>
  </cols>
  <sheetData>
    <row r="1" s="16" customFormat="true" ht="14.1" hidden="false" customHeight="true" outlineLevel="0" collapsed="false">
      <c r="A1" s="12" t="s">
        <v>0</v>
      </c>
      <c r="B1" s="13" t="s">
        <v>1</v>
      </c>
      <c r="C1" s="14" t="s">
        <v>2</v>
      </c>
      <c r="D1" s="14"/>
      <c r="E1" s="14"/>
      <c r="F1" s="15"/>
      <c r="H1" s="17" t="s">
        <v>3</v>
      </c>
      <c r="I1" s="18" t="n">
        <f aca="false">COUNT(G8:G2000)</f>
        <v>1257</v>
      </c>
      <c r="K1" s="19" t="s">
        <v>4</v>
      </c>
      <c r="L1" s="20" t="n">
        <f aca="false">ROUNDUP(1.05*MAX(I8:I2000),0)</f>
        <v>16</v>
      </c>
      <c r="N1" s="21" t="s">
        <v>5</v>
      </c>
      <c r="P1" s="22" t="s">
        <v>6</v>
      </c>
      <c r="Q1" s="22"/>
      <c r="R1" s="22"/>
      <c r="S1" s="22"/>
      <c r="T1" s="22"/>
      <c r="X1" s="23"/>
      <c r="Y1" s="10" t="n">
        <v>38671</v>
      </c>
      <c r="Z1" s="24" t="n">
        <v>3.55</v>
      </c>
      <c r="AA1" s="24" t="n">
        <v>3.55</v>
      </c>
      <c r="AB1" s="24" t="n">
        <v>3.25</v>
      </c>
      <c r="AC1" s="24" t="n">
        <v>3.26</v>
      </c>
      <c r="AD1" s="9"/>
      <c r="AE1" s="10" t="n">
        <f aca="false">IF(INDEX(Y1:Y500,S5)&lt;&gt;"",INDEX(Y1:Y500,S5),"???")</f>
        <v>39932</v>
      </c>
      <c r="AF1" s="8" t="n">
        <f aca="false">INDEX(Z1:Z500,$S$5)</f>
        <v>1.12</v>
      </c>
      <c r="AG1" s="8" t="n">
        <f aca="false">INDEX(AA1:AA500,$S$5)</f>
        <v>1.2</v>
      </c>
      <c r="AH1" s="8" t="n">
        <f aca="false">INDEX(AB1:AB500,$S$5)</f>
        <v>1.08</v>
      </c>
      <c r="AI1" s="8" t="n">
        <f aca="false">INDEX(AC1:AC500,$S$5)</f>
        <v>1.09</v>
      </c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6" customFormat="true" ht="14.1" hidden="false" customHeight="true" outlineLevel="0" collapsed="false">
      <c r="A2" s="25" t="s">
        <v>7</v>
      </c>
      <c r="B2" s="26" t="n">
        <f aca="false">B3-5*365-1</f>
        <v>44406</v>
      </c>
      <c r="E2" s="27" t="s">
        <v>8</v>
      </c>
      <c r="G2" s="28" t="s">
        <v>9</v>
      </c>
      <c r="H2" s="29" t="n">
        <f aca="false">INDEX(C8:C2000,MATCH(I2,F8:F2000,0))</f>
        <v>39164</v>
      </c>
      <c r="I2" s="30" t="n">
        <f aca="false">MIN(F8:F2000)</f>
        <v>0.46</v>
      </c>
      <c r="K2" s="19" t="s">
        <v>10</v>
      </c>
      <c r="L2" s="20" t="n">
        <f aca="false">ROUNDDOWN(0.95*MIN(I8:I2000),0)</f>
        <v>0</v>
      </c>
      <c r="N2" s="31" t="n">
        <v>0.15</v>
      </c>
      <c r="P2" s="32" t="s">
        <v>11</v>
      </c>
      <c r="Q2" s="33" t="s">
        <v>12</v>
      </c>
      <c r="Y2" s="10"/>
      <c r="Z2" s="24" t="n">
        <v>3.31</v>
      </c>
      <c r="AA2" s="24" t="n">
        <v>3.39</v>
      </c>
      <c r="AB2" s="24" t="n">
        <v>3.22</v>
      </c>
      <c r="AC2" s="24" t="n">
        <v>3.27</v>
      </c>
      <c r="AD2" s="9"/>
      <c r="AE2" s="8" t="n">
        <f aca="false">ROUNDUP(1.05*MAX(AF1:AI11),1)</f>
        <v>1.9</v>
      </c>
      <c r="AF2" s="8" t="n">
        <f aca="false">INDEX(Z2:Z501,$S$5)</f>
        <v>1.12</v>
      </c>
      <c r="AG2" s="8" t="n">
        <f aca="false">INDEX(AA2:AA501,$S$5)</f>
        <v>1.14</v>
      </c>
      <c r="AH2" s="8" t="n">
        <f aca="false">INDEX(AB2:AB501,$S$5)</f>
        <v>1.05</v>
      </c>
      <c r="AI2" s="8" t="n">
        <f aca="false">INDEX(AC2:AC501,$S$5)</f>
        <v>1.1</v>
      </c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6" customFormat="true" ht="14.1" hidden="false" customHeight="true" outlineLevel="0" collapsed="false">
      <c r="A3" s="34" t="s">
        <v>13</v>
      </c>
      <c r="B3" s="35" t="n">
        <f aca="true">TODAY()</f>
        <v>46232</v>
      </c>
      <c r="E3" s="36" t="s">
        <v>14</v>
      </c>
      <c r="G3" s="37" t="s">
        <v>15</v>
      </c>
      <c r="H3" s="38" t="n">
        <f aca="false">INDEX(C8:C2000,MATCH(I3,E8:E2000,0))</f>
        <v>38364</v>
      </c>
      <c r="I3" s="39" t="n">
        <f aca="false">MAX(E8:E2000)</f>
        <v>15.47</v>
      </c>
      <c r="L3" s="40"/>
      <c r="N3" s="41" t="str">
        <f aca="false">" "&amp;TEXT(P5,"0")&amp;" times, "&amp;TEXT(B4,"")&amp;" daily gain &gt; "&amp;TEXT(N2,"0.0%")&amp;". Win "&amp;TEXT(P7/P5,"0%")&amp;" of the time."</f>
        <v> 35 times, GCE.TO daily gain &gt; 15.0%. Win 40% of the time.</v>
      </c>
      <c r="O3" s="42"/>
      <c r="P3" s="42"/>
      <c r="Q3" s="42"/>
      <c r="R3" s="43"/>
      <c r="S3" s="43"/>
      <c r="T3" s="44"/>
      <c r="Y3" s="10"/>
      <c r="Z3" s="24" t="n">
        <v>3.27</v>
      </c>
      <c r="AA3" s="24" t="n">
        <v>3.27</v>
      </c>
      <c r="AB3" s="24" t="n">
        <v>2.22</v>
      </c>
      <c r="AC3" s="24" t="n">
        <v>2.34</v>
      </c>
      <c r="AD3" s="9"/>
      <c r="AE3" s="8" t="n">
        <f aca="false">ROUNDDOWN(0.95*MIN(AF1:AI11),1)</f>
        <v>0.9</v>
      </c>
      <c r="AF3" s="8" t="n">
        <f aca="false">INDEX(Z3:Z502,$S$5)</f>
        <v>1.13</v>
      </c>
      <c r="AG3" s="8" t="n">
        <f aca="false">INDEX(AA3:AA502,$S$5)</f>
        <v>1.15</v>
      </c>
      <c r="AH3" s="8" t="n">
        <f aca="false">INDEX(AB3:AB502,$S$5)</f>
        <v>1.1</v>
      </c>
      <c r="AI3" s="8" t="n">
        <f aca="false">INDEX(AC3:AC502,$S$5)</f>
        <v>1.12</v>
      </c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6" customFormat="true" ht="14.1" hidden="false" customHeight="true" outlineLevel="0" collapsed="false">
      <c r="A4" s="45" t="s">
        <v>16</v>
      </c>
      <c r="B4" s="46" t="s">
        <v>17</v>
      </c>
      <c r="C4" s="47"/>
      <c r="D4" s="48" t="s">
        <v>18</v>
      </c>
      <c r="E4" s="49" t="n">
        <f aca="false">(INDEX(I8:I2000,I1)/I8)^(365/(MAX(C8:C1000)-C8))-1</f>
        <v>-0.180680820058943</v>
      </c>
      <c r="H4" s="50" t="str">
        <f aca="false">TEXT(K4,"mmm d/yy")&amp;" to "&amp;TEXT(L4,"mmm d/yy")</f>
        <v>Jan 12/05 to Jan 11/10</v>
      </c>
      <c r="I4" s="51"/>
      <c r="K4" s="52" t="n">
        <f aca="false">MIN(C8:C2000)</f>
        <v>38364</v>
      </c>
      <c r="L4" s="52" t="n">
        <f aca="false">MAX(C8:C2000)</f>
        <v>40189</v>
      </c>
      <c r="N4" s="53"/>
      <c r="R4" s="54"/>
      <c r="S4" s="55" t="s">
        <v>19</v>
      </c>
      <c r="T4" s="56"/>
      <c r="U4" s="56"/>
      <c r="V4" s="57"/>
      <c r="Y4" s="10"/>
      <c r="Z4" s="24" t="n">
        <v>2.33</v>
      </c>
      <c r="AA4" s="24" t="n">
        <v>2.36</v>
      </c>
      <c r="AB4" s="24" t="n">
        <v>1.9</v>
      </c>
      <c r="AC4" s="24" t="n">
        <v>2.07</v>
      </c>
      <c r="AD4" s="9"/>
      <c r="AE4" s="9" t="n">
        <f aca="false">S5</f>
        <v>331</v>
      </c>
      <c r="AF4" s="8" t="n">
        <f aca="false">INDEX(Z4:Z503,$S$5)</f>
        <v>1.08</v>
      </c>
      <c r="AG4" s="8" t="n">
        <f aca="false">INDEX(AA4:AA503,$S$5)</f>
        <v>1.11</v>
      </c>
      <c r="AH4" s="8" t="n">
        <f aca="false">INDEX(AB4:AB503,$S$5)</f>
        <v>1.05</v>
      </c>
      <c r="AI4" s="8" t="n">
        <f aca="false">INDEX(AC4:AC503,$S$5)</f>
        <v>1.05</v>
      </c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6" customFormat="true" ht="12" hidden="false" customHeight="true" outlineLevel="0" collapsed="false">
      <c r="A5" s="17" t="s">
        <v>20</v>
      </c>
      <c r="B5" s="19" t="s">
        <v>21</v>
      </c>
      <c r="C5" s="58"/>
      <c r="D5" s="59"/>
      <c r="E5" s="60"/>
      <c r="F5" s="60"/>
      <c r="G5" s="60"/>
      <c r="H5" s="60"/>
      <c r="I5" s="61"/>
      <c r="J5" s="16" t="s">
        <v>22</v>
      </c>
      <c r="K5" s="62" t="s">
        <v>23</v>
      </c>
      <c r="L5" s="63" t="n">
        <f aca="false">AVERAGE(K8:K2000)</f>
        <v>0.00156667108985171</v>
      </c>
      <c r="M5" s="0"/>
      <c r="N5" s="53"/>
      <c r="P5" s="53" t="n">
        <f aca="false">SUM(M9:M1500)</f>
        <v>35</v>
      </c>
      <c r="R5" s="64"/>
      <c r="S5" s="65" t="n">
        <v>331</v>
      </c>
      <c r="T5" s="65"/>
      <c r="U5" s="65"/>
      <c r="V5" s="66"/>
      <c r="Y5" s="10"/>
      <c r="Z5" s="24" t="n">
        <v>2.17</v>
      </c>
      <c r="AA5" s="24" t="n">
        <v>2.43</v>
      </c>
      <c r="AB5" s="24" t="n">
        <v>2.11</v>
      </c>
      <c r="AC5" s="24" t="n">
        <v>2.31</v>
      </c>
      <c r="AD5" s="9"/>
      <c r="AE5" s="9"/>
      <c r="AF5" s="8" t="n">
        <f aca="false">INDEX(Z5:Z504,$S$5)</f>
        <v>1.05</v>
      </c>
      <c r="AG5" s="8" t="n">
        <f aca="false">INDEX(AA5:AA504,$S$5)</f>
        <v>1.18</v>
      </c>
      <c r="AH5" s="8" t="n">
        <f aca="false">INDEX(AB5:AB504,$S$5)</f>
        <v>1.05</v>
      </c>
      <c r="AI5" s="8" t="n">
        <f aca="false">INDEX(AC5:AC504,$S$5)</f>
        <v>1.18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67"/>
      <c r="C6" s="60"/>
      <c r="D6" s="60"/>
      <c r="E6" s="60"/>
      <c r="F6" s="60"/>
      <c r="G6" s="68"/>
      <c r="H6" s="69"/>
      <c r="I6" s="70"/>
      <c r="K6" s="71" t="s">
        <v>24</v>
      </c>
      <c r="L6" s="72" t="n">
        <f aca="false">STDEVP(K8:K2000)</f>
        <v>0.0680178767371311</v>
      </c>
      <c r="M6" s="16"/>
      <c r="N6" s="53"/>
      <c r="O6" s="16"/>
      <c r="P6" s="16"/>
      <c r="Q6" s="16"/>
      <c r="R6" s="64"/>
      <c r="S6" s="65"/>
      <c r="T6" s="65"/>
      <c r="U6" s="65"/>
      <c r="V6" s="66"/>
      <c r="Y6" s="10"/>
      <c r="Z6" s="24" t="n">
        <v>2.4</v>
      </c>
      <c r="AA6" s="24" t="n">
        <v>2.74</v>
      </c>
      <c r="AB6" s="24" t="n">
        <v>2.4</v>
      </c>
      <c r="AC6" s="24" t="n">
        <v>2.7</v>
      </c>
      <c r="AF6" s="8" t="n">
        <f aca="false">INDEX(Z6:Z505,$S$5)</f>
        <v>1.22</v>
      </c>
      <c r="AG6" s="8" t="n">
        <f aca="false">INDEX(AA6:AA505,$S$5)</f>
        <v>1.47</v>
      </c>
      <c r="AH6" s="8" t="n">
        <f aca="false">INDEX(AB6:AB505,$S$5)</f>
        <v>1.21</v>
      </c>
      <c r="AI6" s="8" t="n">
        <f aca="false">INDEX(AC6:AC505,$S$5)</f>
        <v>1.41</v>
      </c>
      <c r="AJ6" s="0"/>
    </row>
    <row r="7" customFormat="false" ht="12.75" hidden="false" customHeight="false" outlineLevel="0" collapsed="false">
      <c r="A7" s="73" t="s">
        <v>25</v>
      </c>
      <c r="C7" s="74" t="s">
        <v>26</v>
      </c>
      <c r="D7" s="75" t="s">
        <v>27</v>
      </c>
      <c r="E7" s="75" t="s">
        <v>28</v>
      </c>
      <c r="F7" s="75" t="s">
        <v>29</v>
      </c>
      <c r="G7" s="75" t="s">
        <v>30</v>
      </c>
      <c r="H7" s="76" t="s">
        <v>31</v>
      </c>
      <c r="I7" s="77" t="s">
        <v>32</v>
      </c>
      <c r="K7" s="78" t="s">
        <v>33</v>
      </c>
      <c r="L7" s="78" t="s">
        <v>34</v>
      </c>
      <c r="P7" s="79" t="n">
        <f aca="false">SUM(P10:P1269)</f>
        <v>14</v>
      </c>
      <c r="Y7" s="10"/>
      <c r="Z7" s="24" t="n">
        <v>2.85</v>
      </c>
      <c r="AA7" s="24" t="n">
        <v>2.85</v>
      </c>
      <c r="AB7" s="24" t="n">
        <v>2.57</v>
      </c>
      <c r="AC7" s="24" t="n">
        <v>2.75</v>
      </c>
      <c r="AF7" s="8" t="n">
        <f aca="false">INDEX(Z7:Z506,$S$5)</f>
        <v>1.49</v>
      </c>
      <c r="AG7" s="8" t="n">
        <f aca="false">INDEX(AA7:AA506,$S$5)</f>
        <v>1.58</v>
      </c>
      <c r="AH7" s="8" t="n">
        <f aca="false">INDEX(AB7:AB506,$S$5)</f>
        <v>1.31</v>
      </c>
      <c r="AI7" s="8" t="n">
        <f aca="false">INDEX(AC7:AC506,$S$5)</f>
        <v>1.31</v>
      </c>
      <c r="AJ7" s="0"/>
    </row>
    <row r="8" customFormat="false" ht="12.75" hidden="false" customHeight="false" outlineLevel="0" collapsed="false">
      <c r="A8" s="73" t="n">
        <v>1</v>
      </c>
      <c r="B8" s="80"/>
      <c r="C8" s="1" t="n">
        <v>38364</v>
      </c>
      <c r="D8" s="2" t="n">
        <v>15.47</v>
      </c>
      <c r="E8" s="2" t="n">
        <v>15.47</v>
      </c>
      <c r="F8" s="2" t="n">
        <v>14.71</v>
      </c>
      <c r="G8" s="2" t="n">
        <v>14.85</v>
      </c>
      <c r="H8" s="3" t="n">
        <v>114600</v>
      </c>
      <c r="I8" s="77" t="n">
        <v>14.85</v>
      </c>
      <c r="K8" s="81" t="n">
        <f aca="false">G8/D8-1</f>
        <v>-0.0400775694893343</v>
      </c>
      <c r="L8" s="82" t="n">
        <f aca="false">IF(G8&lt;&gt;"",H8/1000,"")</f>
        <v>114.6</v>
      </c>
      <c r="N8" s="0"/>
      <c r="P8" s="83"/>
      <c r="Y8" s="10"/>
      <c r="Z8" s="24" t="n">
        <v>2.75</v>
      </c>
      <c r="AA8" s="24" t="n">
        <v>2.84</v>
      </c>
      <c r="AB8" s="24" t="n">
        <v>2.4</v>
      </c>
      <c r="AC8" s="24" t="n">
        <v>2.52</v>
      </c>
      <c r="AF8" s="8" t="n">
        <f aca="false">INDEX(Z8:Z507,$S$5)</f>
        <v>1.37</v>
      </c>
      <c r="AG8" s="8" t="n">
        <f aca="false">INDEX(AA8:AA507,$S$5)</f>
        <v>1.53</v>
      </c>
      <c r="AH8" s="8" t="n">
        <f aca="false">INDEX(AB8:AB507,$S$5)</f>
        <v>1.34</v>
      </c>
      <c r="AI8" s="8" t="n">
        <f aca="false">INDEX(AC8:AC507,$S$5)</f>
        <v>1.39</v>
      </c>
      <c r="AJ8" s="0"/>
    </row>
    <row r="9" customFormat="false" ht="12.75" hidden="false" customHeight="false" outlineLevel="0" collapsed="false">
      <c r="A9" s="73" t="n">
        <f aca="false">1+A8</f>
        <v>2</v>
      </c>
      <c r="B9" s="80"/>
      <c r="C9" s="1" t="n">
        <v>38365</v>
      </c>
      <c r="D9" s="2" t="n">
        <v>14.99</v>
      </c>
      <c r="E9" s="2" t="n">
        <v>15.3</v>
      </c>
      <c r="F9" s="2" t="n">
        <v>14.8</v>
      </c>
      <c r="G9" s="2" t="n">
        <v>15.1</v>
      </c>
      <c r="H9" s="3" t="n">
        <v>289400</v>
      </c>
      <c r="I9" s="77" t="n">
        <v>15.1</v>
      </c>
      <c r="K9" s="81" t="n">
        <f aca="false">IF(G9&lt;&gt;"",I9/I8-1,"")</f>
        <v>0.0168350168350169</v>
      </c>
      <c r="L9" s="82" t="n">
        <f aca="false">IF(G9&lt;&gt;"",H9/1000,"")</f>
        <v>289.4</v>
      </c>
      <c r="M9" s="0" t="str">
        <f aca="false">IF(N9&lt;&gt;"",1,"")</f>
        <v/>
      </c>
      <c r="N9" s="84" t="str">
        <f aca="false">IF(I9&lt;&gt;"",IF($I9/$I8-1&gt;N$2,$A9,""),"")</f>
        <v/>
      </c>
      <c r="P9" s="83" t="str">
        <f aca="false">IF(N9&lt;&gt;"",IF(G10&gt;D10,1,0),"")</f>
        <v/>
      </c>
      <c r="Q9" s="85"/>
      <c r="R9" s="85"/>
      <c r="S9" s="85"/>
      <c r="T9" s="85"/>
      <c r="U9" s="85"/>
      <c r="V9" s="85"/>
      <c r="W9" s="85"/>
      <c r="X9" s="85"/>
      <c r="Y9" s="10"/>
      <c r="Z9" s="24" t="n">
        <v>2.59</v>
      </c>
      <c r="AA9" s="24" t="n">
        <v>2.63</v>
      </c>
      <c r="AB9" s="24" t="n">
        <v>2.5</v>
      </c>
      <c r="AC9" s="24" t="n">
        <v>2.57</v>
      </c>
      <c r="AF9" s="8" t="n">
        <f aca="false">INDEX(Z9:Z508,$S$5)</f>
        <v>1.48</v>
      </c>
      <c r="AG9" s="8" t="n">
        <f aca="false">INDEX(AA9:AA508,$S$5)</f>
        <v>1.7</v>
      </c>
      <c r="AH9" s="8" t="n">
        <f aca="false">INDEX(AB9:AB508,$S$5)</f>
        <v>1.47</v>
      </c>
      <c r="AI9" s="8" t="n">
        <f aca="false">INDEX(AC9:AC508,$S$5)</f>
        <v>1.68</v>
      </c>
    </row>
    <row r="10" customFormat="false" ht="12.75" hidden="false" customHeight="false" outlineLevel="0" collapsed="false">
      <c r="A10" s="73" t="n">
        <f aca="false">1+A9</f>
        <v>3</v>
      </c>
      <c r="B10" s="80"/>
      <c r="C10" s="1" t="n">
        <v>38366</v>
      </c>
      <c r="D10" s="2" t="n">
        <v>15.35</v>
      </c>
      <c r="E10" s="2" t="n">
        <v>15.38</v>
      </c>
      <c r="F10" s="2" t="n">
        <v>15.06</v>
      </c>
      <c r="G10" s="2" t="n">
        <v>15.2</v>
      </c>
      <c r="H10" s="3" t="n">
        <v>348100</v>
      </c>
      <c r="I10" s="77" t="n">
        <v>15.2</v>
      </c>
      <c r="K10" s="81" t="n">
        <f aca="false">IF(G10&lt;&gt;"",I10/I9-1,"")</f>
        <v>0.00662251655629142</v>
      </c>
      <c r="L10" s="82" t="n">
        <f aca="false">IF(G10&lt;&gt;"",H10/1000,"")</f>
        <v>348.1</v>
      </c>
      <c r="M10" s="0" t="str">
        <f aca="false">IF(N10&lt;&gt;"",1,"")</f>
        <v/>
      </c>
      <c r="N10" s="84" t="str">
        <f aca="false">IF(I10&lt;&gt;"",IF($I10/$I9-1&gt;N$2,$A10,""),"")</f>
        <v/>
      </c>
      <c r="P10" s="83" t="str">
        <f aca="false">IF(N10&lt;&gt;"",IF(G11&gt;D11,1,0),"")</f>
        <v/>
      </c>
      <c r="Q10" s="85"/>
      <c r="R10" s="85"/>
      <c r="S10" s="85"/>
      <c r="T10" s="85"/>
      <c r="U10" s="85"/>
      <c r="V10" s="85"/>
      <c r="W10" s="85"/>
      <c r="X10" s="85"/>
      <c r="Y10" s="10"/>
      <c r="Z10" s="24" t="n">
        <v>2.55</v>
      </c>
      <c r="AA10" s="24" t="n">
        <v>2.57</v>
      </c>
      <c r="AB10" s="24" t="n">
        <v>2.25</v>
      </c>
      <c r="AC10" s="24" t="n">
        <v>2.36</v>
      </c>
      <c r="AF10" s="8" t="n">
        <f aca="false">INDEX(Z10:Z509,$S$5)</f>
        <v>1.77</v>
      </c>
      <c r="AG10" s="8" t="n">
        <f aca="false">INDEX(AA10:AA509,$S$5)</f>
        <v>1.77</v>
      </c>
      <c r="AH10" s="8" t="n">
        <f aca="false">INDEX(AB10:AB509,$S$5)</f>
        <v>1.56</v>
      </c>
      <c r="AI10" s="8" t="n">
        <f aca="false">INDEX(AC10:AC509,$S$5)</f>
        <v>1.6</v>
      </c>
    </row>
    <row r="11" customFormat="false" ht="13.5" hidden="false" customHeight="false" outlineLevel="0" collapsed="false">
      <c r="A11" s="73" t="n">
        <f aca="false">1+A10</f>
        <v>4</v>
      </c>
      <c r="B11" s="80"/>
      <c r="C11" s="1" t="n">
        <v>38369</v>
      </c>
      <c r="D11" s="2" t="n">
        <v>15.25</v>
      </c>
      <c r="E11" s="2" t="n">
        <v>15.25</v>
      </c>
      <c r="F11" s="2" t="n">
        <v>15</v>
      </c>
      <c r="G11" s="2" t="n">
        <v>15.15</v>
      </c>
      <c r="H11" s="3" t="n">
        <v>67400</v>
      </c>
      <c r="I11" s="77" t="n">
        <v>15.15</v>
      </c>
      <c r="K11" s="81" t="n">
        <f aca="false">IF(G11&lt;&gt;"",I11/I10-1,"")</f>
        <v>-0.00328947368421051</v>
      </c>
      <c r="L11" s="82" t="n">
        <f aca="false">IF(G11&lt;&gt;"",H11/1000,"")</f>
        <v>67.4</v>
      </c>
      <c r="M11" s="0" t="str">
        <f aca="false">IF(N11&lt;&gt;"",1,"")</f>
        <v/>
      </c>
      <c r="N11" s="84" t="str">
        <f aca="false">IF(I11&lt;&gt;"",IF($I11/$I10-1&gt;N$2,$A11,""),"")</f>
        <v/>
      </c>
      <c r="P11" s="83" t="str">
        <f aca="false">IF(N11&lt;&gt;"",IF(G12&gt;D12,1,0),"")</f>
        <v/>
      </c>
      <c r="Q11" s="85"/>
      <c r="R11" s="85"/>
      <c r="S11" s="85"/>
      <c r="T11" s="85"/>
      <c r="U11" s="85"/>
      <c r="V11" s="85"/>
      <c r="W11" s="85"/>
      <c r="X11" s="85"/>
      <c r="Y11" s="86"/>
      <c r="Z11" s="87" t="n">
        <v>2.36</v>
      </c>
      <c r="AA11" s="87" t="n">
        <v>2.36</v>
      </c>
      <c r="AB11" s="87" t="n">
        <v>2.24</v>
      </c>
      <c r="AC11" s="87" t="n">
        <v>2.24</v>
      </c>
      <c r="AF11" s="8" t="n">
        <f aca="false">INDEX(Z11:Z510,$S$5)</f>
        <v>1.67</v>
      </c>
      <c r="AG11" s="8" t="n">
        <f aca="false">INDEX(AA11:AA510,$S$5)</f>
        <v>1.72</v>
      </c>
      <c r="AH11" s="8" t="n">
        <f aca="false">INDEX(AB11:AB510,$S$5)</f>
        <v>1.65</v>
      </c>
      <c r="AI11" s="8" t="n">
        <f aca="false">INDEX(AC11:AC510,$S$5)</f>
        <v>1.66</v>
      </c>
    </row>
    <row r="12" customFormat="false" ht="13.5" hidden="false" customHeight="false" outlineLevel="0" collapsed="false">
      <c r="A12" s="73" t="n">
        <f aca="false">1+A11</f>
        <v>5</v>
      </c>
      <c r="B12" s="80"/>
      <c r="C12" s="1" t="n">
        <v>38370</v>
      </c>
      <c r="D12" s="2" t="n">
        <v>15.2</v>
      </c>
      <c r="E12" s="2" t="n">
        <v>15.25</v>
      </c>
      <c r="F12" s="2" t="n">
        <v>14.65</v>
      </c>
      <c r="G12" s="2" t="n">
        <v>14.85</v>
      </c>
      <c r="H12" s="3" t="n">
        <v>289700</v>
      </c>
      <c r="I12" s="77" t="n">
        <v>14.85</v>
      </c>
      <c r="K12" s="81" t="n">
        <f aca="false">IF(G12&lt;&gt;"",I12/I11-1,"")</f>
        <v>-0.0198019801980198</v>
      </c>
      <c r="L12" s="82" t="n">
        <f aca="false">IF(G12&lt;&gt;"",H12/1000,"")</f>
        <v>289.7</v>
      </c>
      <c r="M12" s="0" t="str">
        <f aca="false">IF(N12&lt;&gt;"",1,"")</f>
        <v/>
      </c>
      <c r="N12" s="84" t="str">
        <f aca="false">IF(I12&lt;&gt;"",IF($I12/$I11-1&gt;N$2,$A12,""),"")</f>
        <v/>
      </c>
      <c r="P12" s="83" t="str">
        <f aca="false">IF(N12&lt;&gt;"",IF(G13&gt;D13,1,0),"")</f>
        <v/>
      </c>
      <c r="Q12" s="85"/>
      <c r="R12" s="85"/>
      <c r="S12" s="85"/>
      <c r="T12" s="85"/>
      <c r="U12" s="85"/>
      <c r="V12" s="85"/>
      <c r="W12" s="85"/>
      <c r="X12" s="85"/>
      <c r="Y12" s="10" t="n">
        <v>38699</v>
      </c>
      <c r="Z12" s="24" t="n">
        <v>2.45</v>
      </c>
      <c r="AA12" s="24" t="n">
        <v>2.45</v>
      </c>
      <c r="AB12" s="24" t="n">
        <v>2.32</v>
      </c>
      <c r="AC12" s="24" t="n">
        <v>2.35</v>
      </c>
    </row>
    <row r="13" customFormat="false" ht="12.75" hidden="false" customHeight="false" outlineLevel="0" collapsed="false">
      <c r="A13" s="73" t="n">
        <f aca="false">1+A12</f>
        <v>6</v>
      </c>
      <c r="B13" s="80"/>
      <c r="C13" s="1" t="n">
        <v>38371</v>
      </c>
      <c r="D13" s="2" t="n">
        <v>14.85</v>
      </c>
      <c r="E13" s="2" t="n">
        <v>15.31</v>
      </c>
      <c r="F13" s="2" t="n">
        <v>14.3</v>
      </c>
      <c r="G13" s="2" t="n">
        <v>14.75</v>
      </c>
      <c r="H13" s="3" t="n">
        <v>508800</v>
      </c>
      <c r="I13" s="77" t="n">
        <v>14.75</v>
      </c>
      <c r="K13" s="81" t="n">
        <f aca="false">IF(G13&lt;&gt;"",I13/I12-1,"")</f>
        <v>-0.0067340067340067</v>
      </c>
      <c r="L13" s="82" t="n">
        <f aca="false">IF(G13&lt;&gt;"",H13/1000,"")</f>
        <v>508.8</v>
      </c>
      <c r="M13" s="0" t="str">
        <f aca="false">IF(N13&lt;&gt;"",1,"")</f>
        <v/>
      </c>
      <c r="N13" s="84" t="str">
        <f aca="false">IF(I13&lt;&gt;"",IF($I13/$I12-1&gt;N$2,$A13,""),"")</f>
        <v/>
      </c>
      <c r="P13" s="83" t="str">
        <f aca="false">IF(N13&lt;&gt;"",IF(G14&gt;D14,1,0),"")</f>
        <v/>
      </c>
      <c r="Q13" s="85"/>
      <c r="R13" s="85"/>
      <c r="S13" s="85"/>
      <c r="T13" s="85"/>
      <c r="U13" s="85"/>
      <c r="V13" s="85"/>
      <c r="W13" s="85"/>
      <c r="X13" s="85"/>
      <c r="Y13" s="10"/>
      <c r="Z13" s="24" t="n">
        <v>2.45</v>
      </c>
      <c r="AA13" s="24" t="n">
        <v>2.45</v>
      </c>
      <c r="AB13" s="24" t="n">
        <v>2.31</v>
      </c>
      <c r="AC13" s="24" t="n">
        <v>2.35</v>
      </c>
    </row>
    <row r="14" customFormat="false" ht="12.75" hidden="false" customHeight="false" outlineLevel="0" collapsed="false">
      <c r="A14" s="73" t="n">
        <f aca="false">1+A13</f>
        <v>7</v>
      </c>
      <c r="B14" s="80"/>
      <c r="C14" s="1" t="n">
        <v>38372</v>
      </c>
      <c r="D14" s="2" t="n">
        <v>15</v>
      </c>
      <c r="E14" s="2" t="n">
        <v>15</v>
      </c>
      <c r="F14" s="2" t="n">
        <v>14.61</v>
      </c>
      <c r="G14" s="2" t="n">
        <v>14.75</v>
      </c>
      <c r="H14" s="3" t="n">
        <v>126000</v>
      </c>
      <c r="I14" s="77" t="n">
        <v>14.75</v>
      </c>
      <c r="K14" s="81" t="n">
        <f aca="false">IF(G14&lt;&gt;"",I14/I13-1,"")</f>
        <v>0</v>
      </c>
      <c r="L14" s="82" t="n">
        <f aca="false">IF(G14&lt;&gt;"",H14/1000,"")</f>
        <v>126</v>
      </c>
      <c r="M14" s="0" t="str">
        <f aca="false">IF(N14&lt;&gt;"",1,"")</f>
        <v/>
      </c>
      <c r="N14" s="84" t="str">
        <f aca="false">IF(I14&lt;&gt;"",IF($I14/$I13-1&gt;N$2,$A14,""),"")</f>
        <v/>
      </c>
      <c r="P14" s="83" t="str">
        <f aca="false">IF(N14&lt;&gt;"",IF(G15&gt;D15,1,0),"")</f>
        <v/>
      </c>
      <c r="Q14" s="85"/>
      <c r="R14" s="85"/>
      <c r="S14" s="85"/>
      <c r="T14" s="85"/>
      <c r="U14" s="85"/>
      <c r="V14" s="85"/>
      <c r="W14" s="85"/>
      <c r="X14" s="85"/>
      <c r="Y14" s="10"/>
      <c r="Z14" s="24" t="n">
        <v>2.31</v>
      </c>
      <c r="AA14" s="24" t="n">
        <v>2.31</v>
      </c>
      <c r="AB14" s="24" t="n">
        <v>2.25</v>
      </c>
      <c r="AC14" s="24" t="n">
        <v>2.29</v>
      </c>
    </row>
    <row r="15" customFormat="false" ht="12.75" hidden="false" customHeight="false" outlineLevel="0" collapsed="false">
      <c r="A15" s="73" t="n">
        <f aca="false">1+A14</f>
        <v>8</v>
      </c>
      <c r="B15" s="80"/>
      <c r="C15" s="1" t="n">
        <v>38373</v>
      </c>
      <c r="D15" s="2" t="n">
        <v>14.69</v>
      </c>
      <c r="E15" s="2" t="n">
        <v>15.25</v>
      </c>
      <c r="F15" s="2" t="n">
        <v>14.68</v>
      </c>
      <c r="G15" s="2" t="n">
        <v>15.02</v>
      </c>
      <c r="H15" s="3" t="n">
        <v>314400</v>
      </c>
      <c r="I15" s="77" t="n">
        <v>15.02</v>
      </c>
      <c r="K15" s="81" t="n">
        <f aca="false">IF(G15&lt;&gt;"",I15/I14-1,"")</f>
        <v>0.0183050847457626</v>
      </c>
      <c r="L15" s="82" t="n">
        <f aca="false">IF(G15&lt;&gt;"",H15/1000,"")</f>
        <v>314.4</v>
      </c>
      <c r="M15" s="0" t="str">
        <f aca="false">IF(N15&lt;&gt;"",1,"")</f>
        <v/>
      </c>
      <c r="N15" s="84" t="str">
        <f aca="false">IF(I15&lt;&gt;"",IF($I15/$I14-1&gt;N$2,$A15,""),"")</f>
        <v/>
      </c>
      <c r="P15" s="83" t="str">
        <f aca="false">IF(N15&lt;&gt;"",IF(G16&gt;D16,1,0),"")</f>
        <v/>
      </c>
      <c r="Q15" s="85"/>
      <c r="R15" s="85"/>
      <c r="S15" s="85"/>
      <c r="T15" s="85"/>
      <c r="U15" s="85"/>
      <c r="V15" s="85"/>
      <c r="W15" s="85"/>
      <c r="X15" s="85"/>
      <c r="Y15" s="10"/>
      <c r="Z15" s="24" t="n">
        <v>2.25</v>
      </c>
      <c r="AA15" s="24" t="n">
        <v>2.25</v>
      </c>
      <c r="AB15" s="24" t="n">
        <v>2.01</v>
      </c>
      <c r="AC15" s="24" t="n">
        <v>2.06</v>
      </c>
    </row>
    <row r="16" customFormat="false" ht="12.75" hidden="false" customHeight="false" outlineLevel="0" collapsed="false">
      <c r="A16" s="73" t="n">
        <f aca="false">1+A15</f>
        <v>9</v>
      </c>
      <c r="B16" s="80"/>
      <c r="C16" s="1" t="n">
        <v>38376</v>
      </c>
      <c r="D16" s="2" t="n">
        <v>15.24</v>
      </c>
      <c r="E16" s="2" t="n">
        <v>15.24</v>
      </c>
      <c r="F16" s="2" t="n">
        <v>14.9</v>
      </c>
      <c r="G16" s="2" t="n">
        <v>15</v>
      </c>
      <c r="H16" s="3" t="n">
        <v>119100</v>
      </c>
      <c r="I16" s="77" t="n">
        <v>15</v>
      </c>
      <c r="K16" s="81" t="n">
        <f aca="false">IF(G16&lt;&gt;"",I16/I15-1,"")</f>
        <v>-0.00133155792276962</v>
      </c>
      <c r="L16" s="82" t="n">
        <f aca="false">IF(G16&lt;&gt;"",H16/1000,"")</f>
        <v>119.1</v>
      </c>
      <c r="M16" s="0" t="str">
        <f aca="false">IF(N16&lt;&gt;"",1,"")</f>
        <v/>
      </c>
      <c r="N16" s="84" t="str">
        <f aca="false">IF(I16&lt;&gt;"",IF($I16/$I15-1&gt;N$2,$A16,""),"")</f>
        <v/>
      </c>
      <c r="P16" s="83" t="str">
        <f aca="false">IF(N16&lt;&gt;"",IF(G17&gt;D17,1,0),"")</f>
        <v/>
      </c>
      <c r="Q16" s="85"/>
      <c r="R16" s="85"/>
      <c r="S16" s="85"/>
      <c r="T16" s="85"/>
      <c r="U16" s="85"/>
      <c r="V16" s="85"/>
      <c r="W16" s="85"/>
      <c r="X16" s="85"/>
      <c r="Y16" s="10"/>
      <c r="Z16" s="24" t="n">
        <v>2.16</v>
      </c>
      <c r="AA16" s="24" t="n">
        <v>2.22</v>
      </c>
      <c r="AB16" s="24" t="n">
        <v>1.92</v>
      </c>
      <c r="AC16" s="24" t="n">
        <v>2.08</v>
      </c>
    </row>
    <row r="17" customFormat="false" ht="12.75" hidden="false" customHeight="false" outlineLevel="0" collapsed="false">
      <c r="A17" s="73" t="n">
        <f aca="false">1+A16</f>
        <v>10</v>
      </c>
      <c r="B17" s="80"/>
      <c r="C17" s="1" t="n">
        <v>38377</v>
      </c>
      <c r="D17" s="2" t="n">
        <v>15.07</v>
      </c>
      <c r="E17" s="2" t="n">
        <v>15.07</v>
      </c>
      <c r="F17" s="2" t="n">
        <v>14.7</v>
      </c>
      <c r="G17" s="2" t="n">
        <v>14.9</v>
      </c>
      <c r="H17" s="3" t="n">
        <v>122600</v>
      </c>
      <c r="I17" s="77" t="n">
        <v>14.9</v>
      </c>
      <c r="K17" s="81" t="n">
        <f aca="false">IF(G17&lt;&gt;"",I17/I16-1,"")</f>
        <v>-0.0066666666666666</v>
      </c>
      <c r="L17" s="82" t="n">
        <f aca="false">IF(G17&lt;&gt;"",H17/1000,"")</f>
        <v>122.6</v>
      </c>
      <c r="M17" s="0" t="str">
        <f aca="false">IF(N17&lt;&gt;"",1,"")</f>
        <v/>
      </c>
      <c r="N17" s="84" t="str">
        <f aca="false">IF(I17&lt;&gt;"",IF($I17/$I16-1&gt;N$2,$A17,""),"")</f>
        <v/>
      </c>
      <c r="P17" s="83" t="str">
        <f aca="false">IF(N17&lt;&gt;"",IF(G18&gt;D18,1,0),"")</f>
        <v/>
      </c>
      <c r="Q17" s="85"/>
      <c r="R17" s="85"/>
      <c r="S17" s="85"/>
      <c r="T17" s="85"/>
      <c r="U17" s="85"/>
      <c r="V17" s="85"/>
      <c r="W17" s="85"/>
      <c r="X17" s="85"/>
      <c r="Y17" s="10"/>
      <c r="Z17" s="24" t="n">
        <v>2.12</v>
      </c>
      <c r="AA17" s="24" t="n">
        <v>2.47</v>
      </c>
      <c r="AB17" s="24" t="n">
        <v>2.08</v>
      </c>
      <c r="AC17" s="24" t="n">
        <v>2.45</v>
      </c>
    </row>
    <row r="18" customFormat="false" ht="12.75" hidden="false" customHeight="false" outlineLevel="0" collapsed="false">
      <c r="A18" s="73" t="n">
        <f aca="false">1+A17</f>
        <v>11</v>
      </c>
      <c r="B18" s="80"/>
      <c r="C18" s="1" t="n">
        <v>38378</v>
      </c>
      <c r="D18" s="2" t="n">
        <v>14.9</v>
      </c>
      <c r="E18" s="2" t="n">
        <v>14.94</v>
      </c>
      <c r="F18" s="2" t="n">
        <v>14.18</v>
      </c>
      <c r="G18" s="2" t="n">
        <v>14.18</v>
      </c>
      <c r="H18" s="3" t="n">
        <v>190600</v>
      </c>
      <c r="I18" s="77" t="n">
        <v>14.18</v>
      </c>
      <c r="K18" s="81" t="n">
        <f aca="false">IF(G18&lt;&gt;"",I18/I17-1,"")</f>
        <v>-0.0483221476510067</v>
      </c>
      <c r="L18" s="82" t="n">
        <f aca="false">IF(G18&lt;&gt;"",H18/1000,"")</f>
        <v>190.6</v>
      </c>
      <c r="M18" s="0" t="str">
        <f aca="false">IF(N18&lt;&gt;"",1,"")</f>
        <v/>
      </c>
      <c r="N18" s="84" t="str">
        <f aca="false">IF(I18&lt;&gt;"",IF($I18/$I17-1&gt;N$2,$A18,""),"")</f>
        <v/>
      </c>
      <c r="P18" s="83" t="str">
        <f aca="false">IF(N18&lt;&gt;"",IF(G19&gt;D19,1,0),"")</f>
        <v/>
      </c>
      <c r="Q18" s="85"/>
      <c r="R18" s="85"/>
      <c r="S18" s="85"/>
      <c r="T18" s="85"/>
      <c r="U18" s="85"/>
      <c r="V18" s="85"/>
      <c r="W18" s="85"/>
      <c r="X18" s="85"/>
      <c r="Y18" s="10"/>
      <c r="Z18" s="24" t="n">
        <v>2.5</v>
      </c>
      <c r="AA18" s="24" t="n">
        <v>2.75</v>
      </c>
      <c r="AB18" s="24" t="n">
        <v>2.46</v>
      </c>
      <c r="AC18" s="24" t="n">
        <v>2.74</v>
      </c>
    </row>
    <row r="19" customFormat="false" ht="12.75" hidden="false" customHeight="false" outlineLevel="0" collapsed="false">
      <c r="A19" s="73" t="n">
        <f aca="false">1+A18</f>
        <v>12</v>
      </c>
      <c r="B19" s="80"/>
      <c r="C19" s="1" t="n">
        <v>38379</v>
      </c>
      <c r="D19" s="2" t="n">
        <v>14.19</v>
      </c>
      <c r="E19" s="2" t="n">
        <v>14.55</v>
      </c>
      <c r="F19" s="2" t="n">
        <v>14.18</v>
      </c>
      <c r="G19" s="2" t="n">
        <v>14.4</v>
      </c>
      <c r="H19" s="3" t="n">
        <v>103600</v>
      </c>
      <c r="I19" s="77" t="n">
        <v>14.4</v>
      </c>
      <c r="K19" s="81" t="n">
        <f aca="false">IF(G19&lt;&gt;"",I19/I18-1,"")</f>
        <v>0.0155148095909732</v>
      </c>
      <c r="L19" s="82" t="n">
        <f aca="false">IF(G19&lt;&gt;"",H19/1000,"")</f>
        <v>103.6</v>
      </c>
      <c r="M19" s="0" t="str">
        <f aca="false">IF(N19&lt;&gt;"",1,"")</f>
        <v/>
      </c>
      <c r="N19" s="84" t="str">
        <f aca="false">IF(I19&lt;&gt;"",IF($I19/$I18-1&gt;N$2,$A19,""),"")</f>
        <v/>
      </c>
      <c r="P19" s="83" t="str">
        <f aca="false">IF(N19&lt;&gt;"",IF(G20&gt;D20,1,0),"")</f>
        <v/>
      </c>
      <c r="Q19" s="85"/>
      <c r="R19" s="85"/>
      <c r="S19" s="85"/>
      <c r="T19" s="85"/>
      <c r="U19" s="85"/>
      <c r="V19" s="85"/>
      <c r="W19" s="85"/>
      <c r="X19" s="85"/>
      <c r="Y19" s="10"/>
      <c r="Z19" s="24" t="n">
        <v>2.8</v>
      </c>
      <c r="AA19" s="24" t="n">
        <v>3.44</v>
      </c>
      <c r="AB19" s="24" t="n">
        <v>2.74</v>
      </c>
      <c r="AC19" s="24" t="n">
        <v>3.1</v>
      </c>
    </row>
    <row r="20" customFormat="false" ht="12.75" hidden="false" customHeight="false" outlineLevel="0" collapsed="false">
      <c r="A20" s="73" t="n">
        <f aca="false">1+A19</f>
        <v>13</v>
      </c>
      <c r="B20" s="80"/>
      <c r="C20" s="1" t="n">
        <v>38380</v>
      </c>
      <c r="D20" s="2" t="n">
        <v>14.4</v>
      </c>
      <c r="E20" s="2" t="n">
        <v>14.55</v>
      </c>
      <c r="F20" s="2" t="n">
        <v>13.75</v>
      </c>
      <c r="G20" s="2" t="n">
        <v>13.96</v>
      </c>
      <c r="H20" s="3" t="n">
        <v>609700</v>
      </c>
      <c r="I20" s="77" t="n">
        <v>13.96</v>
      </c>
      <c r="K20" s="81" t="n">
        <f aca="false">IF(G20&lt;&gt;"",I20/I19-1,"")</f>
        <v>-0.0305555555555556</v>
      </c>
      <c r="L20" s="82" t="n">
        <f aca="false">IF(G20&lt;&gt;"",H20/1000,"")</f>
        <v>609.7</v>
      </c>
      <c r="M20" s="0" t="str">
        <f aca="false">IF(N20&lt;&gt;"",1,"")</f>
        <v/>
      </c>
      <c r="N20" s="84" t="str">
        <f aca="false">IF(I20&lt;&gt;"",IF($I20/$I19-1&gt;N$2,$A20,""),"")</f>
        <v/>
      </c>
      <c r="P20" s="83" t="str">
        <f aca="false">IF(N20&lt;&gt;"",IF(G21&gt;D21,1,0),"")</f>
        <v/>
      </c>
      <c r="Q20" s="85"/>
      <c r="R20" s="85"/>
      <c r="S20" s="85"/>
      <c r="T20" s="85"/>
      <c r="U20" s="85"/>
      <c r="V20" s="85"/>
      <c r="W20" s="85"/>
      <c r="X20" s="85"/>
      <c r="Y20" s="10"/>
      <c r="Z20" s="24" t="n">
        <v>3.15</v>
      </c>
      <c r="AA20" s="24" t="n">
        <v>3.24</v>
      </c>
      <c r="AB20" s="24" t="n">
        <v>3</v>
      </c>
      <c r="AC20" s="24" t="n">
        <v>3.03</v>
      </c>
    </row>
    <row r="21" customFormat="false" ht="12.75" hidden="false" customHeight="false" outlineLevel="0" collapsed="false">
      <c r="A21" s="73" t="n">
        <f aca="false">1+A20</f>
        <v>14</v>
      </c>
      <c r="B21" s="80"/>
      <c r="C21" s="1" t="n">
        <v>38383</v>
      </c>
      <c r="D21" s="2" t="n">
        <v>13</v>
      </c>
      <c r="E21" s="2" t="n">
        <v>13</v>
      </c>
      <c r="F21" s="2" t="n">
        <v>11.52</v>
      </c>
      <c r="G21" s="2" t="n">
        <v>12.19</v>
      </c>
      <c r="H21" s="3" t="n">
        <v>2342300</v>
      </c>
      <c r="I21" s="77" t="n">
        <v>12.19</v>
      </c>
      <c r="K21" s="81" t="n">
        <f aca="false">IF(G21&lt;&gt;"",I21/I20-1,"")</f>
        <v>-0.126790830945559</v>
      </c>
      <c r="L21" s="82" t="n">
        <f aca="false">IF(G21&lt;&gt;"",H21/1000,"")</f>
        <v>2342.3</v>
      </c>
      <c r="M21" s="0" t="str">
        <f aca="false">IF(N21&lt;&gt;"",1,"")</f>
        <v/>
      </c>
      <c r="N21" s="84" t="str">
        <f aca="false">IF(I21&lt;&gt;"",IF($I21/$I20-1&gt;N$2,$A21,""),"")</f>
        <v/>
      </c>
      <c r="P21" s="83" t="str">
        <f aca="false">IF(N21&lt;&gt;"",IF(G22&gt;D22,1,0),"")</f>
        <v/>
      </c>
      <c r="Q21" s="85"/>
      <c r="R21" s="85"/>
      <c r="S21" s="85"/>
      <c r="T21" s="85"/>
      <c r="U21" s="85"/>
      <c r="V21" s="85"/>
      <c r="W21" s="85"/>
      <c r="X21" s="85"/>
      <c r="Y21" s="10"/>
      <c r="Z21" s="24" t="n">
        <v>3.09</v>
      </c>
      <c r="AA21" s="24" t="n">
        <v>3.09</v>
      </c>
      <c r="AB21" s="24" t="n">
        <v>3</v>
      </c>
      <c r="AC21" s="24" t="n">
        <v>3.02</v>
      </c>
    </row>
    <row r="22" customFormat="false" ht="13.5" hidden="false" customHeight="false" outlineLevel="0" collapsed="false">
      <c r="A22" s="73" t="n">
        <f aca="false">1+A21</f>
        <v>15</v>
      </c>
      <c r="B22" s="80"/>
      <c r="C22" s="1" t="n">
        <v>38384</v>
      </c>
      <c r="D22" s="2" t="n">
        <v>11.75</v>
      </c>
      <c r="E22" s="2" t="n">
        <v>13.1</v>
      </c>
      <c r="F22" s="2" t="n">
        <v>11.53</v>
      </c>
      <c r="G22" s="2" t="n">
        <v>12.69</v>
      </c>
      <c r="H22" s="3" t="n">
        <v>1160000</v>
      </c>
      <c r="I22" s="77" t="n">
        <v>12.69</v>
      </c>
      <c r="K22" s="81" t="n">
        <f aca="false">IF(G22&lt;&gt;"",I22/I21-1,"")</f>
        <v>0.041017227235439</v>
      </c>
      <c r="L22" s="82" t="n">
        <f aca="false">IF(G22&lt;&gt;"",H22/1000,"")</f>
        <v>1160</v>
      </c>
      <c r="M22" s="0" t="str">
        <f aca="false">IF(N22&lt;&gt;"",1,"")</f>
        <v/>
      </c>
      <c r="N22" s="84" t="str">
        <f aca="false">IF(I22&lt;&gt;"",IF($I22/$I21-1&gt;N$2,$A22,""),"")</f>
        <v/>
      </c>
      <c r="P22" s="83" t="str">
        <f aca="false">IF(N22&lt;&gt;"",IF(G23&gt;D23,1,0),"")</f>
        <v/>
      </c>
      <c r="Q22" s="85"/>
      <c r="R22" s="85"/>
      <c r="S22" s="85"/>
      <c r="T22" s="85"/>
      <c r="U22" s="85"/>
      <c r="V22" s="85"/>
      <c r="W22" s="85"/>
      <c r="X22" s="85"/>
      <c r="Y22" s="86"/>
      <c r="Z22" s="87" t="n">
        <v>3.02</v>
      </c>
      <c r="AA22" s="87" t="n">
        <v>3.19</v>
      </c>
      <c r="AB22" s="87" t="n">
        <v>3.01</v>
      </c>
      <c r="AC22" s="87" t="n">
        <v>3.18</v>
      </c>
    </row>
    <row r="23" customFormat="false" ht="13.5" hidden="false" customHeight="false" outlineLevel="0" collapsed="false">
      <c r="A23" s="73" t="n">
        <f aca="false">1+A22</f>
        <v>16</v>
      </c>
      <c r="B23" s="80"/>
      <c r="C23" s="1" t="n">
        <v>38385</v>
      </c>
      <c r="D23" s="2" t="n">
        <v>12.79</v>
      </c>
      <c r="E23" s="2" t="n">
        <v>12.86</v>
      </c>
      <c r="F23" s="2" t="n">
        <v>12.34</v>
      </c>
      <c r="G23" s="2" t="n">
        <v>12.4</v>
      </c>
      <c r="H23" s="3" t="n">
        <v>404100</v>
      </c>
      <c r="I23" s="77" t="n">
        <v>12.4</v>
      </c>
      <c r="K23" s="81" t="n">
        <f aca="false">IF(G23&lt;&gt;"",I23/I22-1,"")</f>
        <v>-0.0228526398739164</v>
      </c>
      <c r="L23" s="82" t="n">
        <f aca="false">IF(G23&lt;&gt;"",H23/1000,"")</f>
        <v>404.1</v>
      </c>
      <c r="M23" s="0" t="str">
        <f aca="false">IF(N23&lt;&gt;"",1,"")</f>
        <v/>
      </c>
      <c r="N23" s="84" t="str">
        <f aca="false">IF(I23&lt;&gt;"",IF($I23/$I22-1&gt;N$2,$A23,""),"")</f>
        <v/>
      </c>
      <c r="P23" s="83" t="str">
        <f aca="false">IF(N23&lt;&gt;"",IF(G24&gt;D24,1,0),"")</f>
        <v/>
      </c>
      <c r="Q23" s="85"/>
      <c r="R23" s="85"/>
      <c r="S23" s="85"/>
      <c r="T23" s="85"/>
      <c r="U23" s="85"/>
      <c r="V23" s="85"/>
      <c r="W23" s="85"/>
      <c r="X23" s="85"/>
      <c r="Y23" s="10" t="n">
        <v>38902</v>
      </c>
      <c r="Z23" s="24" t="n">
        <v>1.19</v>
      </c>
      <c r="AA23" s="24" t="n">
        <v>1.24</v>
      </c>
      <c r="AB23" s="24" t="n">
        <v>1.13</v>
      </c>
      <c r="AC23" s="24" t="n">
        <v>1.13</v>
      </c>
    </row>
    <row r="24" customFormat="false" ht="12.75" hidden="false" customHeight="false" outlineLevel="0" collapsed="false">
      <c r="A24" s="73" t="n">
        <f aca="false">1+A23</f>
        <v>17</v>
      </c>
      <c r="B24" s="80"/>
      <c r="C24" s="1" t="n">
        <v>38386</v>
      </c>
      <c r="D24" s="2" t="n">
        <v>12.5</v>
      </c>
      <c r="E24" s="2" t="n">
        <v>13.4</v>
      </c>
      <c r="F24" s="2" t="n">
        <v>12.5</v>
      </c>
      <c r="G24" s="2" t="n">
        <v>13.35</v>
      </c>
      <c r="H24" s="3" t="n">
        <v>504400</v>
      </c>
      <c r="I24" s="77" t="n">
        <v>13.35</v>
      </c>
      <c r="K24" s="81" t="n">
        <f aca="false">IF(G24&lt;&gt;"",I24/I23-1,"")</f>
        <v>0.0766129032258065</v>
      </c>
      <c r="L24" s="82" t="n">
        <f aca="false">IF(G24&lt;&gt;"",H24/1000,"")</f>
        <v>504.4</v>
      </c>
      <c r="M24" s="0" t="str">
        <f aca="false">IF(N24&lt;&gt;"",1,"")</f>
        <v/>
      </c>
      <c r="N24" s="84" t="str">
        <f aca="false">IF(I24&lt;&gt;"",IF($I24/$I23-1&gt;N$2,$A24,""),"")</f>
        <v/>
      </c>
      <c r="P24" s="83" t="str">
        <f aca="false">IF(N24&lt;&gt;"",IF(G25&gt;D25,1,0),"")</f>
        <v/>
      </c>
      <c r="Q24" s="85"/>
      <c r="R24" s="85"/>
      <c r="S24" s="85"/>
      <c r="T24" s="85"/>
      <c r="U24" s="85"/>
      <c r="V24" s="85"/>
      <c r="W24" s="85"/>
      <c r="X24" s="85"/>
      <c r="Y24" s="10"/>
      <c r="Z24" s="24" t="n">
        <v>1.13</v>
      </c>
      <c r="AA24" s="24" t="n">
        <v>1.14</v>
      </c>
      <c r="AB24" s="24" t="n">
        <v>1.04</v>
      </c>
      <c r="AC24" s="24" t="n">
        <v>1.09</v>
      </c>
    </row>
    <row r="25" customFormat="false" ht="12.75" hidden="false" customHeight="false" outlineLevel="0" collapsed="false">
      <c r="A25" s="73" t="n">
        <f aca="false">1+A24</f>
        <v>18</v>
      </c>
      <c r="B25" s="80"/>
      <c r="C25" s="1" t="n">
        <v>38387</v>
      </c>
      <c r="D25" s="2" t="n">
        <v>13.5</v>
      </c>
      <c r="E25" s="2" t="n">
        <v>13.66</v>
      </c>
      <c r="F25" s="2" t="n">
        <v>13.1</v>
      </c>
      <c r="G25" s="2" t="n">
        <v>13.5</v>
      </c>
      <c r="H25" s="3" t="n">
        <v>272600</v>
      </c>
      <c r="I25" s="77" t="n">
        <v>13.5</v>
      </c>
      <c r="K25" s="81" t="n">
        <f aca="false">IF(G25&lt;&gt;"",I25/I24-1,"")</f>
        <v>0.0112359550561798</v>
      </c>
      <c r="L25" s="82" t="n">
        <f aca="false">IF(G25&lt;&gt;"",H25/1000,"")</f>
        <v>272.6</v>
      </c>
      <c r="M25" s="0" t="str">
        <f aca="false">IF(N25&lt;&gt;"",1,"")</f>
        <v/>
      </c>
      <c r="N25" s="84" t="str">
        <f aca="false">IF(I25&lt;&gt;"",IF($I25/$I24-1&gt;N$2,$A25,""),"")</f>
        <v/>
      </c>
      <c r="P25" s="83" t="str">
        <f aca="false">IF(N25&lt;&gt;"",IF(G26&gt;D26,1,0),"")</f>
        <v/>
      </c>
      <c r="Q25" s="85"/>
      <c r="R25" s="85"/>
      <c r="S25" s="85"/>
      <c r="T25" s="85"/>
      <c r="U25" s="85"/>
      <c r="V25" s="85"/>
      <c r="W25" s="85"/>
      <c r="X25" s="85"/>
      <c r="Y25" s="10"/>
      <c r="Z25" s="24" t="n">
        <v>1.09</v>
      </c>
      <c r="AA25" s="24" t="n">
        <v>1.09</v>
      </c>
      <c r="AB25" s="24" t="n">
        <v>1.02</v>
      </c>
      <c r="AC25" s="24" t="n">
        <v>1.05</v>
      </c>
    </row>
    <row r="26" customFormat="false" ht="12.75" hidden="false" customHeight="false" outlineLevel="0" collapsed="false">
      <c r="A26" s="73" t="n">
        <f aca="false">1+A25</f>
        <v>19</v>
      </c>
      <c r="B26" s="80"/>
      <c r="C26" s="1" t="n">
        <v>38390</v>
      </c>
      <c r="D26" s="2" t="n">
        <v>13.5</v>
      </c>
      <c r="E26" s="2" t="n">
        <v>14.15</v>
      </c>
      <c r="F26" s="2" t="n">
        <v>13.45</v>
      </c>
      <c r="G26" s="2" t="n">
        <v>13.81</v>
      </c>
      <c r="H26" s="3" t="n">
        <v>301200</v>
      </c>
      <c r="I26" s="77" t="n">
        <v>13.81</v>
      </c>
      <c r="K26" s="81" t="n">
        <f aca="false">IF(G26&lt;&gt;"",I26/I25-1,"")</f>
        <v>0.0229629629629631</v>
      </c>
      <c r="L26" s="82" t="n">
        <f aca="false">IF(G26&lt;&gt;"",H26/1000,"")</f>
        <v>301.2</v>
      </c>
      <c r="M26" s="0" t="str">
        <f aca="false">IF(N26&lt;&gt;"",1,"")</f>
        <v/>
      </c>
      <c r="N26" s="84" t="str">
        <f aca="false">IF(I26&lt;&gt;"",IF($I26/$I25-1&gt;N$2,$A26,""),"")</f>
        <v/>
      </c>
      <c r="P26" s="83" t="str">
        <f aca="false">IF(N26&lt;&gt;"",IF(G27&gt;D27,1,0),"")</f>
        <v/>
      </c>
      <c r="Q26" s="85"/>
      <c r="R26" s="85"/>
      <c r="S26" s="85"/>
      <c r="T26" s="85"/>
      <c r="U26" s="85"/>
      <c r="V26" s="85"/>
      <c r="W26" s="85"/>
      <c r="X26" s="85"/>
      <c r="Y26" s="10"/>
      <c r="Z26" s="24" t="n">
        <v>1.06</v>
      </c>
      <c r="AA26" s="24" t="n">
        <v>1.06</v>
      </c>
      <c r="AB26" s="24" t="n">
        <v>0.96</v>
      </c>
      <c r="AC26" s="24" t="n">
        <v>0.97</v>
      </c>
    </row>
    <row r="27" customFormat="false" ht="12.75" hidden="false" customHeight="false" outlineLevel="0" collapsed="false">
      <c r="A27" s="73" t="n">
        <f aca="false">1+A26</f>
        <v>20</v>
      </c>
      <c r="B27" s="80"/>
      <c r="C27" s="1" t="n">
        <v>38391</v>
      </c>
      <c r="D27" s="2" t="n">
        <v>13.78</v>
      </c>
      <c r="E27" s="2" t="n">
        <v>14.05</v>
      </c>
      <c r="F27" s="2" t="n">
        <v>13.61</v>
      </c>
      <c r="G27" s="2" t="n">
        <v>14.02</v>
      </c>
      <c r="H27" s="3" t="n">
        <v>183100</v>
      </c>
      <c r="I27" s="77" t="n">
        <v>14.02</v>
      </c>
      <c r="K27" s="81" t="n">
        <f aca="false">IF(G27&lt;&gt;"",I27/I26-1,"")</f>
        <v>0.0152063721940623</v>
      </c>
      <c r="L27" s="82" t="n">
        <f aca="false">IF(G27&lt;&gt;"",H27/1000,"")</f>
        <v>183.1</v>
      </c>
      <c r="M27" s="0" t="str">
        <f aca="false">IF(N27&lt;&gt;"",1,"")</f>
        <v/>
      </c>
      <c r="N27" s="84" t="str">
        <f aca="false">IF(I27&lt;&gt;"",IF($I27/$I26-1&gt;N$2,$A27,""),"")</f>
        <v/>
      </c>
      <c r="P27" s="83" t="str">
        <f aca="false">IF(N27&lt;&gt;"",IF(G28&gt;D28,1,0),"")</f>
        <v/>
      </c>
      <c r="Q27" s="85"/>
      <c r="R27" s="85"/>
      <c r="S27" s="85"/>
      <c r="T27" s="85"/>
      <c r="U27" s="85"/>
      <c r="V27" s="85"/>
      <c r="W27" s="85"/>
      <c r="X27" s="85"/>
      <c r="Y27" s="10"/>
      <c r="Z27" s="24" t="n">
        <v>0.99</v>
      </c>
      <c r="AA27" s="24" t="n">
        <v>1.01</v>
      </c>
      <c r="AB27" s="24" t="n">
        <v>0.97</v>
      </c>
      <c r="AC27" s="24" t="n">
        <v>1.01</v>
      </c>
    </row>
    <row r="28" customFormat="false" ht="12.75" hidden="false" customHeight="false" outlineLevel="0" collapsed="false">
      <c r="A28" s="73" t="n">
        <f aca="false">1+A27</f>
        <v>21</v>
      </c>
      <c r="B28" s="80"/>
      <c r="C28" s="1" t="n">
        <v>38392</v>
      </c>
      <c r="D28" s="2" t="n">
        <v>13.75</v>
      </c>
      <c r="E28" s="2" t="n">
        <v>13.78</v>
      </c>
      <c r="F28" s="2" t="n">
        <v>13.36</v>
      </c>
      <c r="G28" s="2" t="n">
        <v>13.7</v>
      </c>
      <c r="H28" s="3" t="n">
        <v>784400</v>
      </c>
      <c r="I28" s="77" t="n">
        <v>13.7</v>
      </c>
      <c r="K28" s="81" t="n">
        <f aca="false">IF(G28&lt;&gt;"",I28/I27-1,"")</f>
        <v>-0.0228245363766049</v>
      </c>
      <c r="L28" s="82" t="n">
        <f aca="false">IF(G28&lt;&gt;"",H28/1000,"")</f>
        <v>784.4</v>
      </c>
      <c r="M28" s="0" t="str">
        <f aca="false">IF(N28&lt;&gt;"",1,"")</f>
        <v/>
      </c>
      <c r="N28" s="84" t="str">
        <f aca="false">IF(I28&lt;&gt;"",IF($I28/$I27-1&gt;N$2,$A28,""),"")</f>
        <v/>
      </c>
      <c r="P28" s="83" t="str">
        <f aca="false">IF(N28&lt;&gt;"",IF(G29&gt;D29,1,0),"")</f>
        <v/>
      </c>
      <c r="Q28" s="85"/>
      <c r="R28" s="85"/>
      <c r="S28" s="85"/>
      <c r="T28" s="85"/>
      <c r="U28" s="85"/>
      <c r="V28" s="85"/>
      <c r="W28" s="85"/>
      <c r="X28" s="85"/>
      <c r="Y28" s="10"/>
      <c r="Z28" s="24" t="n">
        <v>1.08</v>
      </c>
      <c r="AA28" s="24" t="n">
        <v>1.22</v>
      </c>
      <c r="AB28" s="24" t="n">
        <v>1.07</v>
      </c>
      <c r="AC28" s="24" t="n">
        <v>1.22</v>
      </c>
    </row>
    <row r="29" customFormat="false" ht="12.75" hidden="false" customHeight="false" outlineLevel="0" collapsed="false">
      <c r="A29" s="73" t="n">
        <f aca="false">1+A28</f>
        <v>22</v>
      </c>
      <c r="B29" s="80"/>
      <c r="C29" s="1" t="n">
        <v>38393</v>
      </c>
      <c r="D29" s="2" t="n">
        <v>13.57</v>
      </c>
      <c r="E29" s="2" t="n">
        <v>13.75</v>
      </c>
      <c r="F29" s="2" t="n">
        <v>13.47</v>
      </c>
      <c r="G29" s="2" t="n">
        <v>13.47</v>
      </c>
      <c r="H29" s="3" t="n">
        <v>129800</v>
      </c>
      <c r="I29" s="77" t="n">
        <v>13.47</v>
      </c>
      <c r="K29" s="81" t="n">
        <f aca="false">IF(G29&lt;&gt;"",I29/I28-1,"")</f>
        <v>-0.0167883211678831</v>
      </c>
      <c r="L29" s="82" t="n">
        <f aca="false">IF(G29&lt;&gt;"",H29/1000,"")</f>
        <v>129.8</v>
      </c>
      <c r="M29" s="0" t="str">
        <f aca="false">IF(N29&lt;&gt;"",1,"")</f>
        <v/>
      </c>
      <c r="N29" s="84" t="str">
        <f aca="false">IF(I29&lt;&gt;"",IF($I29/$I28-1&gt;N$2,$A29,""),"")</f>
        <v/>
      </c>
      <c r="P29" s="83" t="str">
        <f aca="false">IF(N29&lt;&gt;"",IF(G30&gt;D30,1,0),"")</f>
        <v/>
      </c>
      <c r="Q29" s="85"/>
      <c r="R29" s="85"/>
      <c r="S29" s="85"/>
      <c r="T29" s="85"/>
      <c r="U29" s="85"/>
      <c r="V29" s="85"/>
      <c r="W29" s="85"/>
      <c r="X29" s="85"/>
      <c r="Y29" s="10"/>
      <c r="Z29" s="24" t="n">
        <v>1.17</v>
      </c>
      <c r="AA29" s="24" t="n">
        <v>1.17</v>
      </c>
      <c r="AB29" s="24" t="n">
        <v>1.03</v>
      </c>
      <c r="AC29" s="24" t="n">
        <v>1.04</v>
      </c>
    </row>
    <row r="30" customFormat="false" ht="12.75" hidden="false" customHeight="false" outlineLevel="0" collapsed="false">
      <c r="A30" s="73" t="n">
        <f aca="false">1+A29</f>
        <v>23</v>
      </c>
      <c r="B30" s="80"/>
      <c r="C30" s="1" t="n">
        <v>38394</v>
      </c>
      <c r="D30" s="2" t="n">
        <v>13.54</v>
      </c>
      <c r="E30" s="2" t="n">
        <v>13.7</v>
      </c>
      <c r="F30" s="2" t="n">
        <v>13.4</v>
      </c>
      <c r="G30" s="2" t="n">
        <v>13.46</v>
      </c>
      <c r="H30" s="3" t="n">
        <v>137400</v>
      </c>
      <c r="I30" s="77" t="n">
        <v>13.46</v>
      </c>
      <c r="K30" s="81" t="n">
        <f aca="false">IF(G30&lt;&gt;"",I30/I29-1,"")</f>
        <v>-0.000742390497401657</v>
      </c>
      <c r="L30" s="82" t="n">
        <f aca="false">IF(G30&lt;&gt;"",H30/1000,"")</f>
        <v>137.4</v>
      </c>
      <c r="M30" s="0" t="str">
        <f aca="false">IF(N30&lt;&gt;"",1,"")</f>
        <v/>
      </c>
      <c r="N30" s="84" t="str">
        <f aca="false">IF(I30&lt;&gt;"",IF($I30/$I29-1&gt;N$2,$A30,""),"")</f>
        <v/>
      </c>
      <c r="P30" s="83" t="str">
        <f aca="false">IF(N30&lt;&gt;"",IF(G31&gt;D31,1,0),"")</f>
        <v/>
      </c>
      <c r="Q30" s="85"/>
      <c r="R30" s="85"/>
      <c r="S30" s="85"/>
      <c r="T30" s="85"/>
      <c r="U30" s="85"/>
      <c r="V30" s="85"/>
      <c r="W30" s="85"/>
      <c r="X30" s="85"/>
      <c r="Y30" s="10"/>
      <c r="Z30" s="24" t="n">
        <v>1.07</v>
      </c>
      <c r="AA30" s="24" t="n">
        <v>1.07</v>
      </c>
      <c r="AB30" s="24" t="n">
        <v>0.96</v>
      </c>
      <c r="AC30" s="24" t="n">
        <v>0.99</v>
      </c>
    </row>
    <row r="31" customFormat="false" ht="12.75" hidden="false" customHeight="false" outlineLevel="0" collapsed="false">
      <c r="A31" s="73" t="n">
        <f aca="false">1+A30</f>
        <v>24</v>
      </c>
      <c r="B31" s="80"/>
      <c r="C31" s="1" t="n">
        <v>38397</v>
      </c>
      <c r="D31" s="2" t="n">
        <v>13.48</v>
      </c>
      <c r="E31" s="2" t="n">
        <v>13.85</v>
      </c>
      <c r="F31" s="2" t="n">
        <v>13.4</v>
      </c>
      <c r="G31" s="2" t="n">
        <v>13.4</v>
      </c>
      <c r="H31" s="3" t="n">
        <v>91300</v>
      </c>
      <c r="I31" s="77" t="n">
        <v>13.4</v>
      </c>
      <c r="K31" s="81" t="n">
        <f aca="false">IF(G31&lt;&gt;"",I31/I30-1,"")</f>
        <v>-0.00445765230312034</v>
      </c>
      <c r="L31" s="82" t="n">
        <f aca="false">IF(G31&lt;&gt;"",H31/1000,"")</f>
        <v>91.3</v>
      </c>
      <c r="M31" s="0" t="str">
        <f aca="false">IF(N31&lt;&gt;"",1,"")</f>
        <v/>
      </c>
      <c r="N31" s="84" t="str">
        <f aca="false">IF(I31&lt;&gt;"",IF($I31/$I30-1&gt;N$2,$A31,""),"")</f>
        <v/>
      </c>
      <c r="P31" s="83" t="str">
        <f aca="false">IF(N31&lt;&gt;"",IF(G32&gt;D32,1,0),"")</f>
        <v/>
      </c>
      <c r="Q31" s="85"/>
      <c r="R31" s="85"/>
      <c r="S31" s="85"/>
      <c r="T31" s="85"/>
      <c r="U31" s="85"/>
      <c r="V31" s="85"/>
      <c r="W31" s="85"/>
      <c r="X31" s="85"/>
      <c r="Y31" s="10"/>
      <c r="Z31" s="24" t="n">
        <v>0.99</v>
      </c>
      <c r="AA31" s="24" t="n">
        <v>1</v>
      </c>
      <c r="AB31" s="24" t="n">
        <v>0.97</v>
      </c>
      <c r="AC31" s="24" t="n">
        <v>1</v>
      </c>
    </row>
    <row r="32" customFormat="false" ht="12.75" hidden="false" customHeight="false" outlineLevel="0" collapsed="false">
      <c r="A32" s="73" t="n">
        <f aca="false">1+A31</f>
        <v>25</v>
      </c>
      <c r="C32" s="1" t="n">
        <v>38398</v>
      </c>
      <c r="D32" s="2" t="n">
        <v>13.4</v>
      </c>
      <c r="E32" s="2" t="n">
        <v>13.73</v>
      </c>
      <c r="F32" s="2" t="n">
        <v>13.4</v>
      </c>
      <c r="G32" s="2" t="n">
        <v>13.41</v>
      </c>
      <c r="H32" s="3" t="n">
        <v>114000</v>
      </c>
      <c r="I32" s="77" t="n">
        <v>13.41</v>
      </c>
      <c r="K32" s="81" t="n">
        <f aca="false">IF(G32&lt;&gt;"",I32/I31-1,"")</f>
        <v>0.000746268656716342</v>
      </c>
      <c r="L32" s="82" t="n">
        <f aca="false">IF(G32&lt;&gt;"",H32/1000,"")</f>
        <v>114</v>
      </c>
      <c r="M32" s="0" t="str">
        <f aca="false">IF(N32&lt;&gt;"",1,"")</f>
        <v/>
      </c>
      <c r="N32" s="84" t="str">
        <f aca="false">IF(I32&lt;&gt;"",IF($I32/$I31-1&gt;N$2,$A32,""),"")</f>
        <v/>
      </c>
      <c r="P32" s="83" t="str">
        <f aca="false">IF(N32&lt;&gt;"",IF(G33&gt;D33,1,0),"")</f>
        <v/>
      </c>
      <c r="Q32" s="85"/>
      <c r="R32" s="85"/>
      <c r="S32" s="85"/>
      <c r="T32" s="85"/>
      <c r="U32" s="85"/>
      <c r="V32" s="85"/>
      <c r="W32" s="85"/>
      <c r="X32" s="85"/>
      <c r="Y32" s="10"/>
      <c r="Z32" s="24" t="n">
        <v>1.04</v>
      </c>
      <c r="AA32" s="24" t="n">
        <v>1.06</v>
      </c>
      <c r="AB32" s="24" t="n">
        <v>0.99</v>
      </c>
      <c r="AC32" s="24" t="n">
        <v>0.99</v>
      </c>
    </row>
    <row r="33" customFormat="false" ht="13.5" hidden="false" customHeight="false" outlineLevel="0" collapsed="false">
      <c r="A33" s="73" t="n">
        <f aca="false">1+A32</f>
        <v>26</v>
      </c>
      <c r="C33" s="1" t="n">
        <v>38399</v>
      </c>
      <c r="D33" s="2" t="n">
        <v>13.5</v>
      </c>
      <c r="E33" s="2" t="n">
        <v>14.09</v>
      </c>
      <c r="F33" s="2" t="n">
        <v>13.4</v>
      </c>
      <c r="G33" s="2" t="n">
        <v>14</v>
      </c>
      <c r="H33" s="3" t="n">
        <v>249000</v>
      </c>
      <c r="I33" s="77" t="n">
        <v>14</v>
      </c>
      <c r="K33" s="81" t="n">
        <f aca="false">IF(G33&lt;&gt;"",I33/I32-1,"")</f>
        <v>0.0439970171513795</v>
      </c>
      <c r="L33" s="82" t="n">
        <f aca="false">IF(G33&lt;&gt;"",H33/1000,"")</f>
        <v>249</v>
      </c>
      <c r="M33" s="0" t="str">
        <f aca="false">IF(N33&lt;&gt;"",1,"")</f>
        <v/>
      </c>
      <c r="N33" s="84" t="str">
        <f aca="false">IF(I33&lt;&gt;"",IF($I33/$I32-1&gt;N$2,$A33,""),"")</f>
        <v/>
      </c>
      <c r="P33" s="83" t="str">
        <f aca="false">IF(N33&lt;&gt;"",IF(G34&gt;D34,1,0),"")</f>
        <v/>
      </c>
      <c r="Q33" s="85"/>
      <c r="R33" s="85"/>
      <c r="S33" s="85"/>
      <c r="T33" s="85"/>
      <c r="U33" s="85"/>
      <c r="V33" s="85"/>
      <c r="W33" s="85"/>
      <c r="X33" s="85"/>
      <c r="Y33" s="86"/>
      <c r="Z33" s="87" t="n">
        <v>1</v>
      </c>
      <c r="AA33" s="87" t="n">
        <v>1</v>
      </c>
      <c r="AB33" s="87" t="n">
        <v>0.94</v>
      </c>
      <c r="AC33" s="87" t="n">
        <v>0.94</v>
      </c>
    </row>
    <row r="34" customFormat="false" ht="13.5" hidden="false" customHeight="false" outlineLevel="0" collapsed="false">
      <c r="A34" s="73" t="n">
        <f aca="false">1+A33</f>
        <v>27</v>
      </c>
      <c r="C34" s="1" t="n">
        <v>38400</v>
      </c>
      <c r="D34" s="2" t="n">
        <v>14.18</v>
      </c>
      <c r="E34" s="2" t="n">
        <v>14.73</v>
      </c>
      <c r="F34" s="2" t="n">
        <v>14</v>
      </c>
      <c r="G34" s="2" t="n">
        <v>14.55</v>
      </c>
      <c r="H34" s="3" t="n">
        <v>264800</v>
      </c>
      <c r="I34" s="77" t="n">
        <v>14.55</v>
      </c>
      <c r="K34" s="81" t="n">
        <f aca="false">IF(G34&lt;&gt;"",I34/I33-1,"")</f>
        <v>0.0392857142857144</v>
      </c>
      <c r="L34" s="82" t="n">
        <f aca="false">IF(G34&lt;&gt;"",H34/1000,"")</f>
        <v>264.8</v>
      </c>
      <c r="M34" s="0" t="str">
        <f aca="false">IF(N34&lt;&gt;"",1,"")</f>
        <v/>
      </c>
      <c r="N34" s="84" t="str">
        <f aca="false">IF(I34&lt;&gt;"",IF($I34/$I33-1&gt;N$2,$A34,""),"")</f>
        <v/>
      </c>
      <c r="P34" s="83" t="str">
        <f aca="false">IF(N34&lt;&gt;"",IF(G35&gt;D35,1,0),"")</f>
        <v/>
      </c>
      <c r="Q34" s="85"/>
      <c r="R34" s="85"/>
      <c r="S34" s="85"/>
      <c r="T34" s="85"/>
      <c r="U34" s="85"/>
      <c r="V34" s="85"/>
      <c r="W34" s="85"/>
      <c r="X34" s="85"/>
      <c r="Y34" s="10" t="n">
        <v>38924</v>
      </c>
      <c r="Z34" s="24" t="n">
        <v>0.89</v>
      </c>
      <c r="AA34" s="24" t="n">
        <v>0.89</v>
      </c>
      <c r="AB34" s="24" t="n">
        <v>0.87</v>
      </c>
      <c r="AC34" s="24" t="n">
        <v>0.88</v>
      </c>
    </row>
    <row r="35" customFormat="false" ht="12.75" hidden="false" customHeight="false" outlineLevel="0" collapsed="false">
      <c r="A35" s="73" t="n">
        <f aca="false">1+A34</f>
        <v>28</v>
      </c>
      <c r="C35" s="1" t="n">
        <v>38401</v>
      </c>
      <c r="D35" s="2" t="n">
        <v>14.48</v>
      </c>
      <c r="E35" s="2" t="n">
        <v>14.94</v>
      </c>
      <c r="F35" s="2" t="n">
        <v>14.4</v>
      </c>
      <c r="G35" s="2" t="n">
        <v>14.67</v>
      </c>
      <c r="H35" s="3" t="n">
        <v>205800</v>
      </c>
      <c r="I35" s="77" t="n">
        <v>14.67</v>
      </c>
      <c r="K35" s="81" t="n">
        <f aca="false">IF(G35&lt;&gt;"",I35/I34-1,"")</f>
        <v>0.00824742268041234</v>
      </c>
      <c r="L35" s="82" t="n">
        <f aca="false">IF(G35&lt;&gt;"",H35/1000,"")</f>
        <v>205.8</v>
      </c>
      <c r="M35" s="0" t="str">
        <f aca="false">IF(N35&lt;&gt;"",1,"")</f>
        <v/>
      </c>
      <c r="N35" s="84" t="str">
        <f aca="false">IF(I35&lt;&gt;"",IF($I35/$I34-1&gt;N$2,$A35,""),"")</f>
        <v/>
      </c>
      <c r="P35" s="83" t="str">
        <f aca="false">IF(N35&lt;&gt;"",IF(G36&gt;D36,1,0),"")</f>
        <v/>
      </c>
      <c r="Q35" s="85"/>
      <c r="R35" s="85"/>
      <c r="S35" s="85"/>
      <c r="T35" s="85"/>
      <c r="U35" s="85"/>
      <c r="V35" s="85"/>
      <c r="W35" s="85"/>
      <c r="X35" s="85"/>
      <c r="Y35" s="10"/>
      <c r="Z35" s="24" t="n">
        <v>0.88</v>
      </c>
      <c r="AA35" s="24" t="n">
        <v>0.88</v>
      </c>
      <c r="AB35" s="24" t="n">
        <v>0.83</v>
      </c>
      <c r="AC35" s="24" t="n">
        <v>0.86</v>
      </c>
    </row>
    <row r="36" customFormat="false" ht="12.75" hidden="false" customHeight="false" outlineLevel="0" collapsed="false">
      <c r="A36" s="73" t="n">
        <f aca="false">1+A35</f>
        <v>29</v>
      </c>
      <c r="C36" s="1" t="n">
        <v>38404</v>
      </c>
      <c r="D36" s="2" t="n">
        <v>14.7</v>
      </c>
      <c r="E36" s="2" t="n">
        <v>14.74</v>
      </c>
      <c r="F36" s="2" t="n">
        <v>14.1</v>
      </c>
      <c r="G36" s="2" t="n">
        <v>14.16</v>
      </c>
      <c r="H36" s="3" t="n">
        <v>54700</v>
      </c>
      <c r="I36" s="77" t="n">
        <v>14.16</v>
      </c>
      <c r="K36" s="81" t="n">
        <f aca="false">IF(G36&lt;&gt;"",I36/I35-1,"")</f>
        <v>-0.0347648261758691</v>
      </c>
      <c r="L36" s="82" t="n">
        <f aca="false">IF(G36&lt;&gt;"",H36/1000,"")</f>
        <v>54.7</v>
      </c>
      <c r="M36" s="0" t="str">
        <f aca="false">IF(N36&lt;&gt;"",1,"")</f>
        <v/>
      </c>
      <c r="N36" s="84" t="str">
        <f aca="false">IF(I36&lt;&gt;"",IF($I36/$I35-1&gt;N$2,$A36,""),"")</f>
        <v/>
      </c>
      <c r="P36" s="83" t="str">
        <f aca="false">IF(N36&lt;&gt;"",IF(G37&gt;D37,1,0),"")</f>
        <v/>
      </c>
      <c r="Q36" s="85"/>
      <c r="R36" s="85"/>
      <c r="S36" s="85"/>
      <c r="T36" s="85"/>
      <c r="U36" s="85"/>
      <c r="V36" s="85"/>
      <c r="W36" s="85"/>
      <c r="X36" s="85"/>
      <c r="Y36" s="10"/>
      <c r="Z36" s="24" t="n">
        <v>0.86</v>
      </c>
      <c r="AA36" s="24" t="n">
        <v>0.88</v>
      </c>
      <c r="AB36" s="24" t="n">
        <v>0.85</v>
      </c>
      <c r="AC36" s="24" t="n">
        <v>0.88</v>
      </c>
    </row>
    <row r="37" customFormat="false" ht="12.75" hidden="false" customHeight="false" outlineLevel="0" collapsed="false">
      <c r="A37" s="73" t="n">
        <f aca="false">1+A36</f>
        <v>30</v>
      </c>
      <c r="C37" s="1" t="n">
        <v>38405</v>
      </c>
      <c r="D37" s="2" t="n">
        <v>14.3</v>
      </c>
      <c r="E37" s="2" t="n">
        <v>14.55</v>
      </c>
      <c r="F37" s="2" t="n">
        <v>14.2</v>
      </c>
      <c r="G37" s="2" t="n">
        <v>14.2</v>
      </c>
      <c r="H37" s="3" t="n">
        <v>197900</v>
      </c>
      <c r="I37" s="77" t="n">
        <v>14.2</v>
      </c>
      <c r="K37" s="81" t="n">
        <f aca="false">IF(G37&lt;&gt;"",I37/I36-1,"")</f>
        <v>0.00282485875706207</v>
      </c>
      <c r="L37" s="82" t="n">
        <f aca="false">IF(G37&lt;&gt;"",H37/1000,"")</f>
        <v>197.9</v>
      </c>
      <c r="M37" s="0" t="str">
        <f aca="false">IF(N37&lt;&gt;"",1,"")</f>
        <v/>
      </c>
      <c r="N37" s="84" t="str">
        <f aca="false">IF(I37&lt;&gt;"",IF($I37/$I36-1&gt;N$2,$A37,""),"")</f>
        <v/>
      </c>
      <c r="P37" s="83" t="str">
        <f aca="false">IF(N37&lt;&gt;"",IF(G38&gt;D38,1,0),"")</f>
        <v/>
      </c>
      <c r="Q37" s="85"/>
      <c r="R37" s="85"/>
      <c r="S37" s="85"/>
      <c r="T37" s="85"/>
      <c r="U37" s="85"/>
      <c r="V37" s="85"/>
      <c r="W37" s="85"/>
      <c r="X37" s="85"/>
      <c r="Y37" s="10"/>
      <c r="Z37" s="24" t="n">
        <v>0.88</v>
      </c>
      <c r="AA37" s="24" t="n">
        <v>0.88</v>
      </c>
      <c r="AB37" s="24" t="n">
        <v>0.85</v>
      </c>
      <c r="AC37" s="24" t="n">
        <v>0.87</v>
      </c>
    </row>
    <row r="38" customFormat="false" ht="12.75" hidden="false" customHeight="false" outlineLevel="0" collapsed="false">
      <c r="A38" s="73" t="n">
        <f aca="false">1+A37</f>
        <v>31</v>
      </c>
      <c r="C38" s="1" t="n">
        <v>38406</v>
      </c>
      <c r="D38" s="2" t="n">
        <v>14.43</v>
      </c>
      <c r="E38" s="2" t="n">
        <v>14.43</v>
      </c>
      <c r="F38" s="2" t="n">
        <v>13.85</v>
      </c>
      <c r="G38" s="2" t="n">
        <v>14.17</v>
      </c>
      <c r="H38" s="3" t="n">
        <v>92800</v>
      </c>
      <c r="I38" s="77" t="n">
        <v>14.17</v>
      </c>
      <c r="K38" s="81" t="n">
        <f aca="false">IF(G38&lt;&gt;"",I38/I37-1,"")</f>
        <v>-0.00211267605633803</v>
      </c>
      <c r="L38" s="82" t="n">
        <f aca="false">IF(G38&lt;&gt;"",H38/1000,"")</f>
        <v>92.8</v>
      </c>
      <c r="M38" s="0" t="str">
        <f aca="false">IF(N38&lt;&gt;"",1,"")</f>
        <v/>
      </c>
      <c r="N38" s="84" t="str">
        <f aca="false">IF(I38&lt;&gt;"",IF($I38/$I37-1&gt;N$2,$A38,""),"")</f>
        <v/>
      </c>
      <c r="P38" s="83" t="str">
        <f aca="false">IF(N38&lt;&gt;"",IF(G39&gt;D39,1,0),"")</f>
        <v/>
      </c>
      <c r="Q38" s="85"/>
      <c r="R38" s="85"/>
      <c r="S38" s="85"/>
      <c r="T38" s="85"/>
      <c r="U38" s="85"/>
      <c r="V38" s="85"/>
      <c r="W38" s="85"/>
      <c r="X38" s="85"/>
      <c r="Y38" s="10"/>
      <c r="Z38" s="24" t="n">
        <v>0.88</v>
      </c>
      <c r="AA38" s="24" t="n">
        <v>0.88</v>
      </c>
      <c r="AB38" s="24" t="n">
        <v>0.86</v>
      </c>
      <c r="AC38" s="24" t="n">
        <v>0.86</v>
      </c>
    </row>
    <row r="39" customFormat="false" ht="12.75" hidden="false" customHeight="false" outlineLevel="0" collapsed="false">
      <c r="A39" s="73" t="n">
        <f aca="false">1+A38</f>
        <v>32</v>
      </c>
      <c r="C39" s="1" t="n">
        <v>38407</v>
      </c>
      <c r="D39" s="2" t="n">
        <v>14</v>
      </c>
      <c r="E39" s="2" t="n">
        <v>14.3</v>
      </c>
      <c r="F39" s="2" t="n">
        <v>13.8</v>
      </c>
      <c r="G39" s="2" t="n">
        <v>13.89</v>
      </c>
      <c r="H39" s="3" t="n">
        <v>119400</v>
      </c>
      <c r="I39" s="77" t="n">
        <v>13.89</v>
      </c>
      <c r="K39" s="81" t="n">
        <f aca="false">IF(G39&lt;&gt;"",I39/I38-1,"")</f>
        <v>-0.0197600564573042</v>
      </c>
      <c r="L39" s="82" t="n">
        <f aca="false">IF(G39&lt;&gt;"",H39/1000,"")</f>
        <v>119.4</v>
      </c>
      <c r="M39" s="0" t="str">
        <f aca="false">IF(N39&lt;&gt;"",1,"")</f>
        <v/>
      </c>
      <c r="N39" s="84" t="str">
        <f aca="false">IF(I39&lt;&gt;"",IF($I39/$I38-1&gt;N$2,$A39,""),"")</f>
        <v/>
      </c>
      <c r="P39" s="83" t="str">
        <f aca="false">IF(N39&lt;&gt;"",IF(G40&gt;D40,1,0),"")</f>
        <v/>
      </c>
      <c r="Q39" s="85"/>
      <c r="R39" s="85"/>
      <c r="S39" s="85"/>
      <c r="T39" s="85"/>
      <c r="U39" s="85"/>
      <c r="V39" s="85"/>
      <c r="W39" s="85"/>
      <c r="X39" s="85"/>
      <c r="Y39" s="10"/>
      <c r="Z39" s="24" t="n">
        <v>0.88</v>
      </c>
      <c r="AA39" s="24" t="n">
        <v>1.09</v>
      </c>
      <c r="AB39" s="24" t="n">
        <v>0.88</v>
      </c>
      <c r="AC39" s="24" t="n">
        <v>1.08</v>
      </c>
    </row>
    <row r="40" customFormat="false" ht="12.75" hidden="false" customHeight="false" outlineLevel="0" collapsed="false">
      <c r="A40" s="73" t="n">
        <f aca="false">1+A39</f>
        <v>33</v>
      </c>
      <c r="C40" s="1" t="n">
        <v>38408</v>
      </c>
      <c r="D40" s="2" t="n">
        <v>13.82</v>
      </c>
      <c r="E40" s="2" t="n">
        <v>14.49</v>
      </c>
      <c r="F40" s="2" t="n">
        <v>13.8</v>
      </c>
      <c r="G40" s="2" t="n">
        <v>14.25</v>
      </c>
      <c r="H40" s="3" t="n">
        <v>154700</v>
      </c>
      <c r="I40" s="77" t="n">
        <v>14.25</v>
      </c>
      <c r="K40" s="81" t="n">
        <f aca="false">IF(G40&lt;&gt;"",I40/I39-1,"")</f>
        <v>0.0259179265658747</v>
      </c>
      <c r="L40" s="82" t="n">
        <f aca="false">IF(G40&lt;&gt;"",H40/1000,"")</f>
        <v>154.7</v>
      </c>
      <c r="M40" s="0" t="str">
        <f aca="false">IF(N40&lt;&gt;"",1,"")</f>
        <v/>
      </c>
      <c r="N40" s="84" t="str">
        <f aca="false">IF(I40&lt;&gt;"",IF($I40/$I39-1&gt;N$2,$A40,""),"")</f>
        <v/>
      </c>
      <c r="P40" s="83" t="str">
        <f aca="false">IF(N40&lt;&gt;"",IF(G41&gt;D41,1,0),"")</f>
        <v/>
      </c>
      <c r="Q40" s="85"/>
      <c r="R40" s="85"/>
      <c r="S40" s="85"/>
      <c r="T40" s="85"/>
      <c r="U40" s="85"/>
      <c r="V40" s="85"/>
      <c r="W40" s="85"/>
      <c r="X40" s="85"/>
      <c r="Y40" s="10"/>
      <c r="Z40" s="24" t="n">
        <v>1.05</v>
      </c>
      <c r="AA40" s="24" t="n">
        <v>1.08</v>
      </c>
      <c r="AB40" s="24" t="n">
        <v>1</v>
      </c>
      <c r="AC40" s="24" t="n">
        <v>1.05</v>
      </c>
    </row>
    <row r="41" customFormat="false" ht="12.75" hidden="false" customHeight="false" outlineLevel="0" collapsed="false">
      <c r="A41" s="73" t="n">
        <f aca="false">1+A40</f>
        <v>34</v>
      </c>
      <c r="C41" s="1" t="n">
        <v>38411</v>
      </c>
      <c r="D41" s="2" t="n">
        <v>14.26</v>
      </c>
      <c r="E41" s="2" t="n">
        <v>14.35</v>
      </c>
      <c r="F41" s="2" t="n">
        <v>13.85</v>
      </c>
      <c r="G41" s="2" t="n">
        <v>14</v>
      </c>
      <c r="H41" s="3" t="n">
        <v>255300</v>
      </c>
      <c r="I41" s="77" t="n">
        <v>14</v>
      </c>
      <c r="K41" s="81" t="n">
        <f aca="false">IF(G41&lt;&gt;"",I41/I40-1,"")</f>
        <v>-0.0175438596491229</v>
      </c>
      <c r="L41" s="82" t="n">
        <f aca="false">IF(G41&lt;&gt;"",H41/1000,"")</f>
        <v>255.3</v>
      </c>
      <c r="M41" s="0" t="str">
        <f aca="false">IF(N41&lt;&gt;"",1,"")</f>
        <v/>
      </c>
      <c r="N41" s="84" t="str">
        <f aca="false">IF(I41&lt;&gt;"",IF($I41/$I40-1&gt;N$2,$A41,""),"")</f>
        <v/>
      </c>
      <c r="P41" s="83" t="str">
        <f aca="false">IF(N41&lt;&gt;"",IF(G42&gt;D42,1,0),"")</f>
        <v/>
      </c>
      <c r="Q41" s="85"/>
      <c r="R41" s="85"/>
      <c r="S41" s="85"/>
      <c r="T41" s="85"/>
      <c r="U41" s="85"/>
      <c r="V41" s="85"/>
      <c r="W41" s="85"/>
      <c r="X41" s="85"/>
      <c r="Y41" s="10"/>
      <c r="Z41" s="24" t="n">
        <v>1.04</v>
      </c>
      <c r="AA41" s="24" t="n">
        <v>1.04</v>
      </c>
      <c r="AB41" s="24" t="n">
        <v>0.93</v>
      </c>
      <c r="AC41" s="24" t="n">
        <v>0.98</v>
      </c>
    </row>
    <row r="42" customFormat="false" ht="12.75" hidden="false" customHeight="false" outlineLevel="0" collapsed="false">
      <c r="A42" s="73" t="n">
        <f aca="false">1+A41</f>
        <v>35</v>
      </c>
      <c r="C42" s="1" t="n">
        <v>38412</v>
      </c>
      <c r="D42" s="2" t="n">
        <v>14</v>
      </c>
      <c r="E42" s="2" t="n">
        <v>14.25</v>
      </c>
      <c r="F42" s="2" t="n">
        <v>13.9</v>
      </c>
      <c r="G42" s="2" t="n">
        <v>13.95</v>
      </c>
      <c r="H42" s="3" t="n">
        <v>224500</v>
      </c>
      <c r="I42" s="77" t="n">
        <v>13.95</v>
      </c>
      <c r="K42" s="81" t="n">
        <f aca="false">IF(G42&lt;&gt;"",I42/I41-1,"")</f>
        <v>-0.00357142857142867</v>
      </c>
      <c r="L42" s="82" t="n">
        <f aca="false">IF(G42&lt;&gt;"",H42/1000,"")</f>
        <v>224.5</v>
      </c>
      <c r="M42" s="0" t="str">
        <f aca="false">IF(N42&lt;&gt;"",1,"")</f>
        <v/>
      </c>
      <c r="N42" s="84" t="str">
        <f aca="false">IF(I42&lt;&gt;"",IF($I42/$I41-1&gt;N$2,$A42,""),"")</f>
        <v/>
      </c>
      <c r="P42" s="83" t="str">
        <f aca="false">IF(N42&lt;&gt;"",IF(G43&gt;D43,1,0),"")</f>
        <v/>
      </c>
      <c r="Q42" s="85"/>
      <c r="R42" s="85"/>
      <c r="S42" s="85"/>
      <c r="T42" s="85"/>
      <c r="U42" s="85"/>
      <c r="V42" s="85"/>
      <c r="W42" s="85"/>
      <c r="X42" s="85"/>
      <c r="Y42" s="10"/>
      <c r="Z42" s="24" t="n">
        <v>1.01</v>
      </c>
      <c r="AA42" s="24" t="n">
        <v>1.4</v>
      </c>
      <c r="AB42" s="24" t="n">
        <v>0.98</v>
      </c>
      <c r="AC42" s="24" t="n">
        <v>1.2</v>
      </c>
    </row>
    <row r="43" customFormat="false" ht="12.75" hidden="false" customHeight="false" outlineLevel="0" collapsed="false">
      <c r="A43" s="73" t="n">
        <f aca="false">1+A42</f>
        <v>36</v>
      </c>
      <c r="C43" s="1" t="n">
        <v>38413</v>
      </c>
      <c r="D43" s="2" t="n">
        <v>13.9</v>
      </c>
      <c r="E43" s="2" t="n">
        <v>14</v>
      </c>
      <c r="F43" s="2" t="n">
        <v>13.6</v>
      </c>
      <c r="G43" s="2" t="n">
        <v>13.65</v>
      </c>
      <c r="H43" s="3" t="n">
        <v>77100</v>
      </c>
      <c r="I43" s="77" t="n">
        <v>13.65</v>
      </c>
      <c r="K43" s="81" t="n">
        <f aca="false">IF(G43&lt;&gt;"",I43/I42-1,"")</f>
        <v>-0.0215053763440859</v>
      </c>
      <c r="L43" s="82" t="n">
        <f aca="false">IF(G43&lt;&gt;"",H43/1000,"")</f>
        <v>77.1</v>
      </c>
      <c r="M43" s="0" t="str">
        <f aca="false">IF(N43&lt;&gt;"",1,"")</f>
        <v/>
      </c>
      <c r="N43" s="84" t="str">
        <f aca="false">IF(I43&lt;&gt;"",IF($I43/$I42-1&gt;N$2,$A43,""),"")</f>
        <v/>
      </c>
      <c r="P43" s="83" t="str">
        <f aca="false">IF(N43&lt;&gt;"",IF(G44&gt;D44,1,0),"")</f>
        <v/>
      </c>
      <c r="Q43" s="85"/>
      <c r="R43" s="85"/>
      <c r="S43" s="85"/>
      <c r="T43" s="85"/>
      <c r="U43" s="85"/>
      <c r="V43" s="85"/>
      <c r="W43" s="85"/>
      <c r="X43" s="85"/>
      <c r="Y43" s="10"/>
      <c r="Z43" s="24" t="n">
        <v>1.3</v>
      </c>
      <c r="AA43" s="24" t="n">
        <v>1.44</v>
      </c>
      <c r="AB43" s="24" t="n">
        <v>1.26</v>
      </c>
      <c r="AC43" s="24" t="n">
        <v>1.39</v>
      </c>
    </row>
    <row r="44" customFormat="false" ht="13.5" hidden="false" customHeight="false" outlineLevel="0" collapsed="false">
      <c r="A44" s="73" t="n">
        <f aca="false">1+A43</f>
        <v>37</v>
      </c>
      <c r="C44" s="1" t="n">
        <v>38414</v>
      </c>
      <c r="D44" s="2" t="n">
        <v>13.56</v>
      </c>
      <c r="E44" s="2" t="n">
        <v>13.7</v>
      </c>
      <c r="F44" s="2" t="n">
        <v>13.21</v>
      </c>
      <c r="G44" s="2" t="n">
        <v>13.36</v>
      </c>
      <c r="H44" s="3" t="n">
        <v>184300</v>
      </c>
      <c r="I44" s="77" t="n">
        <v>13.36</v>
      </c>
      <c r="K44" s="81" t="n">
        <f aca="false">IF(G44&lt;&gt;"",I44/I43-1,"")</f>
        <v>-0.0212454212454213</v>
      </c>
      <c r="L44" s="82" t="n">
        <f aca="false">IF(G44&lt;&gt;"",H44/1000,"")</f>
        <v>184.3</v>
      </c>
      <c r="M44" s="0" t="str">
        <f aca="false">IF(N44&lt;&gt;"",1,"")</f>
        <v/>
      </c>
      <c r="N44" s="84" t="str">
        <f aca="false">IF(I44&lt;&gt;"",IF($I44/$I43-1&gt;N$2,$A44,""),"")</f>
        <v/>
      </c>
      <c r="P44" s="83" t="str">
        <f aca="false">IF(N44&lt;&gt;"",IF(G45&gt;D45,1,0),"")</f>
        <v/>
      </c>
      <c r="Q44" s="85"/>
      <c r="R44" s="85"/>
      <c r="S44" s="85"/>
      <c r="T44" s="85"/>
      <c r="U44" s="85"/>
      <c r="V44" s="85"/>
      <c r="W44" s="85"/>
      <c r="X44" s="85"/>
      <c r="Y44" s="86"/>
      <c r="Z44" s="87" t="n">
        <v>1.47</v>
      </c>
      <c r="AA44" s="87" t="n">
        <v>1.61</v>
      </c>
      <c r="AB44" s="87" t="n">
        <v>1.41</v>
      </c>
      <c r="AC44" s="87" t="n">
        <v>1.6</v>
      </c>
    </row>
    <row r="45" customFormat="false" ht="13.5" hidden="false" customHeight="false" outlineLevel="0" collapsed="false">
      <c r="A45" s="73" t="n">
        <f aca="false">1+A44</f>
        <v>38</v>
      </c>
      <c r="C45" s="1" t="n">
        <v>38415</v>
      </c>
      <c r="D45" s="2" t="n">
        <v>13.2</v>
      </c>
      <c r="E45" s="2" t="n">
        <v>13.3</v>
      </c>
      <c r="F45" s="2" t="n">
        <v>12.84</v>
      </c>
      <c r="G45" s="2" t="n">
        <v>12.95</v>
      </c>
      <c r="H45" s="3" t="n">
        <v>296600</v>
      </c>
      <c r="I45" s="77" t="n">
        <v>12.95</v>
      </c>
      <c r="K45" s="81" t="n">
        <f aca="false">IF(G45&lt;&gt;"",I45/I44-1,"")</f>
        <v>-0.030688622754491</v>
      </c>
      <c r="L45" s="82" t="n">
        <f aca="false">IF(G45&lt;&gt;"",H45/1000,"")</f>
        <v>296.6</v>
      </c>
      <c r="M45" s="0" t="str">
        <f aca="false">IF(N45&lt;&gt;"",1,"")</f>
        <v/>
      </c>
      <c r="N45" s="84" t="str">
        <f aca="false">IF(I45&lt;&gt;"",IF($I45/$I44-1&gt;N$2,$A45,""),"")</f>
        <v/>
      </c>
      <c r="P45" s="83" t="str">
        <f aca="false">IF(N45&lt;&gt;"",IF(G46&gt;D46,1,0),"")</f>
        <v/>
      </c>
      <c r="Q45" s="85"/>
      <c r="R45" s="85"/>
      <c r="S45" s="85"/>
      <c r="T45" s="85"/>
      <c r="U45" s="85"/>
      <c r="V45" s="85"/>
      <c r="W45" s="85"/>
      <c r="X45" s="85"/>
      <c r="Y45" s="10" t="n">
        <v>38929</v>
      </c>
      <c r="Z45" s="24" t="n">
        <v>0.88</v>
      </c>
      <c r="AA45" s="24" t="n">
        <v>0.88</v>
      </c>
      <c r="AB45" s="24" t="n">
        <v>0.85</v>
      </c>
      <c r="AC45" s="24" t="n">
        <v>0.87</v>
      </c>
    </row>
    <row r="46" customFormat="false" ht="12.75" hidden="false" customHeight="false" outlineLevel="0" collapsed="false">
      <c r="A46" s="73" t="n">
        <f aca="false">1+A45</f>
        <v>39</v>
      </c>
      <c r="C46" s="1" t="n">
        <v>38418</v>
      </c>
      <c r="D46" s="2" t="n">
        <v>12.94</v>
      </c>
      <c r="E46" s="2" t="n">
        <v>13.4</v>
      </c>
      <c r="F46" s="2" t="n">
        <v>12.76</v>
      </c>
      <c r="G46" s="2" t="n">
        <v>12.85</v>
      </c>
      <c r="H46" s="3" t="n">
        <v>174400</v>
      </c>
      <c r="I46" s="77" t="n">
        <v>12.85</v>
      </c>
      <c r="K46" s="81" t="n">
        <f aca="false">IF(G46&lt;&gt;"",I46/I45-1,"")</f>
        <v>-0.00772200772200771</v>
      </c>
      <c r="L46" s="82" t="n">
        <f aca="false">IF(G46&lt;&gt;"",H46/1000,"")</f>
        <v>174.4</v>
      </c>
      <c r="M46" s="0" t="str">
        <f aca="false">IF(N46&lt;&gt;"",1,"")</f>
        <v/>
      </c>
      <c r="N46" s="84" t="str">
        <f aca="false">IF(I46&lt;&gt;"",IF($I46/$I45-1&gt;N$2,$A46,""),"")</f>
        <v/>
      </c>
      <c r="P46" s="83" t="str">
        <f aca="false">IF(N46&lt;&gt;"",IF(G47&gt;D47,1,0),"")</f>
        <v/>
      </c>
      <c r="Q46" s="85"/>
      <c r="R46" s="85"/>
      <c r="S46" s="85"/>
      <c r="T46" s="85"/>
      <c r="U46" s="85"/>
      <c r="V46" s="85"/>
      <c r="W46" s="85"/>
      <c r="X46" s="85"/>
      <c r="Y46" s="10"/>
      <c r="Z46" s="24" t="n">
        <v>0.88</v>
      </c>
      <c r="AA46" s="24" t="n">
        <v>0.88</v>
      </c>
      <c r="AB46" s="24" t="n">
        <v>0.86</v>
      </c>
      <c r="AC46" s="24" t="n">
        <v>0.86</v>
      </c>
    </row>
    <row r="47" customFormat="false" ht="12.75" hidden="false" customHeight="false" outlineLevel="0" collapsed="false">
      <c r="A47" s="73" t="n">
        <f aca="false">1+A46</f>
        <v>40</v>
      </c>
      <c r="C47" s="1" t="n">
        <v>38419</v>
      </c>
      <c r="D47" s="2" t="n">
        <v>12.8</v>
      </c>
      <c r="E47" s="2" t="n">
        <v>12.95</v>
      </c>
      <c r="F47" s="2" t="n">
        <v>12.25</v>
      </c>
      <c r="G47" s="2" t="n">
        <v>12.25</v>
      </c>
      <c r="H47" s="3" t="n">
        <v>190700</v>
      </c>
      <c r="I47" s="77" t="n">
        <v>12.25</v>
      </c>
      <c r="K47" s="81" t="n">
        <f aca="false">IF(G47&lt;&gt;"",I47/I46-1,"")</f>
        <v>-0.046692607003891</v>
      </c>
      <c r="L47" s="82" t="n">
        <f aca="false">IF(G47&lt;&gt;"",H47/1000,"")</f>
        <v>190.7</v>
      </c>
      <c r="M47" s="0" t="str">
        <f aca="false">IF(N47&lt;&gt;"",1,"")</f>
        <v/>
      </c>
      <c r="N47" s="84" t="str">
        <f aca="false">IF(I47&lt;&gt;"",IF($I47/$I46-1&gt;N$2,$A47,""),"")</f>
        <v/>
      </c>
      <c r="P47" s="83" t="str">
        <f aca="false">IF(N47&lt;&gt;"",IF(G48&gt;D48,1,0),"")</f>
        <v/>
      </c>
      <c r="Q47" s="85"/>
      <c r="R47" s="85"/>
      <c r="S47" s="85"/>
      <c r="T47" s="85"/>
      <c r="U47" s="85"/>
      <c r="V47" s="85"/>
      <c r="W47" s="85"/>
      <c r="X47" s="85"/>
      <c r="Y47" s="10"/>
      <c r="Z47" s="24" t="n">
        <v>0.88</v>
      </c>
      <c r="AA47" s="24" t="n">
        <v>1.09</v>
      </c>
      <c r="AB47" s="24" t="n">
        <v>0.88</v>
      </c>
      <c r="AC47" s="24" t="n">
        <v>1.08</v>
      </c>
    </row>
    <row r="48" customFormat="false" ht="12.75" hidden="false" customHeight="false" outlineLevel="0" collapsed="false">
      <c r="A48" s="73" t="n">
        <f aca="false">1+A47</f>
        <v>41</v>
      </c>
      <c r="C48" s="1" t="n">
        <v>38420</v>
      </c>
      <c r="D48" s="2" t="n">
        <v>12.05</v>
      </c>
      <c r="E48" s="2" t="n">
        <v>12.25</v>
      </c>
      <c r="F48" s="2" t="n">
        <v>11.86</v>
      </c>
      <c r="G48" s="2" t="n">
        <v>11.88</v>
      </c>
      <c r="H48" s="3" t="n">
        <v>475500</v>
      </c>
      <c r="I48" s="77" t="n">
        <v>11.88</v>
      </c>
      <c r="K48" s="81" t="n">
        <f aca="false">IF(G48&lt;&gt;"",I48/I47-1,"")</f>
        <v>-0.030204081632653</v>
      </c>
      <c r="L48" s="82" t="n">
        <f aca="false">IF(G48&lt;&gt;"",H48/1000,"")</f>
        <v>475.5</v>
      </c>
      <c r="M48" s="0" t="str">
        <f aca="false">IF(N48&lt;&gt;"",1,"")</f>
        <v/>
      </c>
      <c r="N48" s="84" t="str">
        <f aca="false">IF(I48&lt;&gt;"",IF($I48/$I47-1&gt;N$2,$A48,""),"")</f>
        <v/>
      </c>
      <c r="P48" s="83" t="str">
        <f aca="false">IF(N48&lt;&gt;"",IF(G49&gt;D49,1,0),"")</f>
        <v/>
      </c>
      <c r="Q48" s="85"/>
      <c r="R48" s="85"/>
      <c r="S48" s="85"/>
      <c r="T48" s="85"/>
      <c r="U48" s="85"/>
      <c r="V48" s="85"/>
      <c r="W48" s="85"/>
      <c r="X48" s="85"/>
      <c r="Y48" s="10"/>
      <c r="Z48" s="24" t="n">
        <v>1.05</v>
      </c>
      <c r="AA48" s="24" t="n">
        <v>1.08</v>
      </c>
      <c r="AB48" s="24" t="n">
        <v>1</v>
      </c>
      <c r="AC48" s="24" t="n">
        <v>1.05</v>
      </c>
    </row>
    <row r="49" customFormat="false" ht="12.75" hidden="false" customHeight="false" outlineLevel="0" collapsed="false">
      <c r="A49" s="73" t="n">
        <f aca="false">1+A48</f>
        <v>42</v>
      </c>
      <c r="C49" s="1" t="n">
        <v>38421</v>
      </c>
      <c r="D49" s="2" t="n">
        <v>11.36</v>
      </c>
      <c r="E49" s="2" t="n">
        <v>11.7</v>
      </c>
      <c r="F49" s="2" t="n">
        <v>10.7</v>
      </c>
      <c r="G49" s="2" t="n">
        <v>11.21</v>
      </c>
      <c r="H49" s="3" t="n">
        <v>454800</v>
      </c>
      <c r="I49" s="77" t="n">
        <v>11.21</v>
      </c>
      <c r="K49" s="81" t="n">
        <f aca="false">IF(G49&lt;&gt;"",I49/I48-1,"")</f>
        <v>-0.0563973063973063</v>
      </c>
      <c r="L49" s="82" t="n">
        <f aca="false">IF(G49&lt;&gt;"",H49/1000,"")</f>
        <v>454.8</v>
      </c>
      <c r="M49" s="0" t="str">
        <f aca="false">IF(N49&lt;&gt;"",1,"")</f>
        <v/>
      </c>
      <c r="N49" s="84" t="str">
        <f aca="false">IF(I49&lt;&gt;"",IF($I49/$I48-1&gt;N$2,$A49,""),"")</f>
        <v/>
      </c>
      <c r="P49" s="83" t="str">
        <f aca="false">IF(N49&lt;&gt;"",IF(G50&gt;D50,1,0),"")</f>
        <v/>
      </c>
      <c r="Q49" s="85"/>
      <c r="R49" s="85"/>
      <c r="S49" s="85"/>
      <c r="T49" s="85"/>
      <c r="U49" s="85"/>
      <c r="V49" s="85"/>
      <c r="W49" s="85"/>
      <c r="X49" s="85"/>
      <c r="Y49" s="10"/>
      <c r="Z49" s="24" t="n">
        <v>1.04</v>
      </c>
      <c r="AA49" s="24" t="n">
        <v>1.04</v>
      </c>
      <c r="AB49" s="24" t="n">
        <v>0.93</v>
      </c>
      <c r="AC49" s="24" t="n">
        <v>0.98</v>
      </c>
    </row>
    <row r="50" customFormat="false" ht="12.75" hidden="false" customHeight="false" outlineLevel="0" collapsed="false">
      <c r="A50" s="73" t="n">
        <f aca="false">1+A49</f>
        <v>43</v>
      </c>
      <c r="C50" s="1" t="n">
        <v>38422</v>
      </c>
      <c r="D50" s="2" t="n">
        <v>10.85</v>
      </c>
      <c r="E50" s="2" t="n">
        <v>11.93</v>
      </c>
      <c r="F50" s="2" t="n">
        <v>10.7</v>
      </c>
      <c r="G50" s="2" t="n">
        <v>11.5</v>
      </c>
      <c r="H50" s="3" t="n">
        <v>240900</v>
      </c>
      <c r="I50" s="77" t="n">
        <v>11.5</v>
      </c>
      <c r="K50" s="81" t="n">
        <f aca="false">IF(G50&lt;&gt;"",I50/I49-1,"")</f>
        <v>0.0258697591436217</v>
      </c>
      <c r="L50" s="82" t="n">
        <f aca="false">IF(G50&lt;&gt;"",H50/1000,"")</f>
        <v>240.9</v>
      </c>
      <c r="M50" s="0" t="str">
        <f aca="false">IF(N50&lt;&gt;"",1,"")</f>
        <v/>
      </c>
      <c r="N50" s="84" t="str">
        <f aca="false">IF(I50&lt;&gt;"",IF($I50/$I49-1&gt;N$2,$A50,""),"")</f>
        <v/>
      </c>
      <c r="P50" s="83" t="str">
        <f aca="false">IF(N50&lt;&gt;"",IF(G51&gt;D51,1,0),"")</f>
        <v/>
      </c>
      <c r="Q50" s="85"/>
      <c r="R50" s="85"/>
      <c r="S50" s="85"/>
      <c r="T50" s="85"/>
      <c r="U50" s="85"/>
      <c r="V50" s="85"/>
      <c r="W50" s="85"/>
      <c r="X50" s="85"/>
      <c r="Y50" s="10"/>
      <c r="Z50" s="24" t="n">
        <v>1.01</v>
      </c>
      <c r="AA50" s="24" t="n">
        <v>1.4</v>
      </c>
      <c r="AB50" s="24" t="n">
        <v>0.98</v>
      </c>
      <c r="AC50" s="24" t="n">
        <v>1.2</v>
      </c>
    </row>
    <row r="51" customFormat="false" ht="12.75" hidden="false" customHeight="false" outlineLevel="0" collapsed="false">
      <c r="A51" s="73" t="n">
        <f aca="false">1+A50</f>
        <v>44</v>
      </c>
      <c r="C51" s="1" t="n">
        <v>38425</v>
      </c>
      <c r="D51" s="2" t="n">
        <v>11.4</v>
      </c>
      <c r="E51" s="2" t="n">
        <v>11.8</v>
      </c>
      <c r="F51" s="2" t="n">
        <v>11.4</v>
      </c>
      <c r="G51" s="2" t="n">
        <v>11.56</v>
      </c>
      <c r="H51" s="3" t="n">
        <v>121900</v>
      </c>
      <c r="I51" s="77" t="n">
        <v>11.56</v>
      </c>
      <c r="K51" s="81" t="n">
        <f aca="false">IF(G51&lt;&gt;"",I51/I50-1,"")</f>
        <v>0.00521739130434784</v>
      </c>
      <c r="L51" s="82" t="n">
        <f aca="false">IF(G51&lt;&gt;"",H51/1000,"")</f>
        <v>121.9</v>
      </c>
      <c r="M51" s="0" t="str">
        <f aca="false">IF(N51&lt;&gt;"",1,"")</f>
        <v/>
      </c>
      <c r="N51" s="84" t="str">
        <f aca="false">IF(I51&lt;&gt;"",IF($I51/$I50-1&gt;N$2,$A51,""),"")</f>
        <v/>
      </c>
      <c r="P51" s="83" t="str">
        <f aca="false">IF(N51&lt;&gt;"",IF(G52&gt;D52,1,0),"")</f>
        <v/>
      </c>
      <c r="Q51" s="85"/>
      <c r="R51" s="85"/>
      <c r="S51" s="85"/>
      <c r="T51" s="85"/>
      <c r="U51" s="85"/>
      <c r="V51" s="85"/>
      <c r="W51" s="85"/>
      <c r="X51" s="85"/>
      <c r="Y51" s="10"/>
      <c r="Z51" s="24" t="n">
        <v>1.3</v>
      </c>
      <c r="AA51" s="24" t="n">
        <v>1.44</v>
      </c>
      <c r="AB51" s="24" t="n">
        <v>1.26</v>
      </c>
      <c r="AC51" s="24" t="n">
        <v>1.39</v>
      </c>
    </row>
    <row r="52" customFormat="false" ht="12.75" hidden="false" customHeight="false" outlineLevel="0" collapsed="false">
      <c r="A52" s="73" t="n">
        <f aca="false">1+A51</f>
        <v>45</v>
      </c>
      <c r="C52" s="1" t="n">
        <v>38426</v>
      </c>
      <c r="D52" s="2" t="n">
        <v>11.6</v>
      </c>
      <c r="E52" s="2" t="n">
        <v>12.49</v>
      </c>
      <c r="F52" s="2" t="n">
        <v>11.6</v>
      </c>
      <c r="G52" s="2" t="n">
        <v>12.43</v>
      </c>
      <c r="H52" s="3" t="n">
        <v>321100</v>
      </c>
      <c r="I52" s="77" t="n">
        <v>12.43</v>
      </c>
      <c r="K52" s="81" t="n">
        <f aca="false">IF(G52&lt;&gt;"",I52/I51-1,"")</f>
        <v>0.0752595155709341</v>
      </c>
      <c r="L52" s="82" t="n">
        <f aca="false">IF(G52&lt;&gt;"",H52/1000,"")</f>
        <v>321.1</v>
      </c>
      <c r="M52" s="0" t="str">
        <f aca="false">IF(N52&lt;&gt;"",1,"")</f>
        <v/>
      </c>
      <c r="N52" s="84" t="str">
        <f aca="false">IF(I52&lt;&gt;"",IF($I52/$I51-1&gt;N$2,$A52,""),"")</f>
        <v/>
      </c>
      <c r="P52" s="83" t="str">
        <f aca="false">IF(N52&lt;&gt;"",IF(G53&gt;D53,1,0),"")</f>
        <v/>
      </c>
      <c r="Q52" s="85"/>
      <c r="R52" s="85"/>
      <c r="S52" s="85"/>
      <c r="T52" s="85"/>
      <c r="U52" s="85"/>
      <c r="V52" s="85"/>
      <c r="W52" s="85"/>
      <c r="X52" s="85"/>
      <c r="Y52" s="10"/>
      <c r="Z52" s="24" t="n">
        <v>1.47</v>
      </c>
      <c r="AA52" s="24" t="n">
        <v>1.61</v>
      </c>
      <c r="AB52" s="24" t="n">
        <v>1.41</v>
      </c>
      <c r="AC52" s="24" t="n">
        <v>1.6</v>
      </c>
    </row>
    <row r="53" customFormat="false" ht="12.75" hidden="false" customHeight="false" outlineLevel="0" collapsed="false">
      <c r="A53" s="73" t="n">
        <f aca="false">1+A52</f>
        <v>46</v>
      </c>
      <c r="C53" s="1" t="n">
        <v>38427</v>
      </c>
      <c r="D53" s="2" t="n">
        <v>12.8</v>
      </c>
      <c r="E53" s="2" t="n">
        <v>12.8</v>
      </c>
      <c r="F53" s="2" t="n">
        <v>12.19</v>
      </c>
      <c r="G53" s="2" t="n">
        <v>12.2</v>
      </c>
      <c r="H53" s="3" t="n">
        <v>160800</v>
      </c>
      <c r="I53" s="77" t="n">
        <v>12.2</v>
      </c>
      <c r="K53" s="81" t="n">
        <f aca="false">IF(G53&lt;&gt;"",I53/I52-1,"")</f>
        <v>-0.0185036202735318</v>
      </c>
      <c r="L53" s="82" t="n">
        <f aca="false">IF(G53&lt;&gt;"",H53/1000,"")</f>
        <v>160.8</v>
      </c>
      <c r="M53" s="0" t="str">
        <f aca="false">IF(N53&lt;&gt;"",1,"")</f>
        <v/>
      </c>
      <c r="N53" s="84" t="str">
        <f aca="false">IF(I53&lt;&gt;"",IF($I53/$I52-1&gt;N$2,$A53,""),"")</f>
        <v/>
      </c>
      <c r="P53" s="83" t="str">
        <f aca="false">IF(N53&lt;&gt;"",IF(G54&gt;D54,1,0),"")</f>
        <v/>
      </c>
      <c r="Q53" s="85"/>
      <c r="R53" s="85"/>
      <c r="S53" s="85"/>
      <c r="T53" s="85"/>
      <c r="U53" s="85"/>
      <c r="V53" s="85"/>
      <c r="W53" s="85"/>
      <c r="X53" s="85"/>
      <c r="Y53" s="10"/>
      <c r="Z53" s="24" t="n">
        <v>1.54</v>
      </c>
      <c r="AA53" s="24" t="n">
        <v>1.55</v>
      </c>
      <c r="AB53" s="24" t="n">
        <v>1.33</v>
      </c>
      <c r="AC53" s="24" t="n">
        <v>1.4</v>
      </c>
    </row>
    <row r="54" customFormat="false" ht="12.75" hidden="false" customHeight="false" outlineLevel="0" collapsed="false">
      <c r="A54" s="73" t="n">
        <f aca="false">1+A53</f>
        <v>47</v>
      </c>
      <c r="C54" s="1" t="n">
        <v>38428</v>
      </c>
      <c r="D54" s="2" t="n">
        <v>12.02</v>
      </c>
      <c r="E54" s="2" t="n">
        <v>12.65</v>
      </c>
      <c r="F54" s="2" t="n">
        <v>12.02</v>
      </c>
      <c r="G54" s="2" t="n">
        <v>12.65</v>
      </c>
      <c r="H54" s="3" t="n">
        <v>44700</v>
      </c>
      <c r="I54" s="77" t="n">
        <v>12.65</v>
      </c>
      <c r="K54" s="81" t="n">
        <f aca="false">IF(G54&lt;&gt;"",I54/I53-1,"")</f>
        <v>0.0368852459016393</v>
      </c>
      <c r="L54" s="82" t="n">
        <f aca="false">IF(G54&lt;&gt;"",H54/1000,"")</f>
        <v>44.7</v>
      </c>
      <c r="M54" s="0" t="str">
        <f aca="false">IF(N54&lt;&gt;"",1,"")</f>
        <v/>
      </c>
      <c r="N54" s="84" t="str">
        <f aca="false">IF(I54&lt;&gt;"",IF($I54/$I53-1&gt;N$2,$A54,""),"")</f>
        <v/>
      </c>
      <c r="P54" s="83" t="str">
        <f aca="false">IF(N54&lt;&gt;"",IF(G55&gt;D55,1,0),"")</f>
        <v/>
      </c>
      <c r="Q54" s="85"/>
      <c r="R54" s="85"/>
      <c r="S54" s="85"/>
      <c r="T54" s="85"/>
      <c r="U54" s="85"/>
      <c r="V54" s="85"/>
      <c r="W54" s="85"/>
      <c r="X54" s="85"/>
      <c r="Y54" s="10"/>
      <c r="Z54" s="24" t="n">
        <v>1.45</v>
      </c>
      <c r="AA54" s="24" t="n">
        <v>1.56</v>
      </c>
      <c r="AB54" s="24" t="n">
        <v>1.42</v>
      </c>
      <c r="AC54" s="24" t="n">
        <v>1.46</v>
      </c>
    </row>
    <row r="55" customFormat="false" ht="13.5" hidden="false" customHeight="false" outlineLevel="0" collapsed="false">
      <c r="A55" s="73" t="n">
        <f aca="false">1+A54</f>
        <v>48</v>
      </c>
      <c r="C55" s="1" t="n">
        <v>38429</v>
      </c>
      <c r="D55" s="2" t="n">
        <v>12.7</v>
      </c>
      <c r="E55" s="2" t="n">
        <v>12.95</v>
      </c>
      <c r="F55" s="2" t="n">
        <v>12.7</v>
      </c>
      <c r="G55" s="2" t="n">
        <v>12.75</v>
      </c>
      <c r="H55" s="3" t="n">
        <v>92900</v>
      </c>
      <c r="I55" s="77" t="n">
        <v>12.75</v>
      </c>
      <c r="K55" s="81" t="n">
        <f aca="false">IF(G55&lt;&gt;"",I55/I54-1,"")</f>
        <v>0.0079051383399209</v>
      </c>
      <c r="L55" s="82" t="n">
        <f aca="false">IF(G55&lt;&gt;"",H55/1000,"")</f>
        <v>92.9</v>
      </c>
      <c r="M55" s="0" t="str">
        <f aca="false">IF(N55&lt;&gt;"",1,"")</f>
        <v/>
      </c>
      <c r="N55" s="84" t="str">
        <f aca="false">IF(I55&lt;&gt;"",IF($I55/$I54-1&gt;N$2,$A55,""),"")</f>
        <v/>
      </c>
      <c r="P55" s="83" t="str">
        <f aca="false">IF(N55&lt;&gt;"",IF(G56&gt;D56,1,0),"")</f>
        <v/>
      </c>
      <c r="Q55" s="85"/>
      <c r="R55" s="85"/>
      <c r="S55" s="85"/>
      <c r="T55" s="85"/>
      <c r="U55" s="85"/>
      <c r="V55" s="85"/>
      <c r="W55" s="85"/>
      <c r="X55" s="85"/>
      <c r="Y55" s="86"/>
      <c r="Z55" s="87" t="n">
        <v>1.49</v>
      </c>
      <c r="AA55" s="87" t="n">
        <v>1.53</v>
      </c>
      <c r="AB55" s="87" t="n">
        <v>1.39</v>
      </c>
      <c r="AC55" s="87" t="n">
        <v>1.41</v>
      </c>
    </row>
    <row r="56" customFormat="false" ht="13.5" hidden="false" customHeight="false" outlineLevel="0" collapsed="false">
      <c r="A56" s="73" t="n">
        <f aca="false">1+A55</f>
        <v>49</v>
      </c>
      <c r="C56" s="1" t="n">
        <v>38432</v>
      </c>
      <c r="D56" s="2" t="n">
        <v>12.9</v>
      </c>
      <c r="E56" s="2" t="n">
        <v>12.95</v>
      </c>
      <c r="F56" s="2" t="n">
        <v>12.4</v>
      </c>
      <c r="G56" s="2" t="n">
        <v>12.45</v>
      </c>
      <c r="H56" s="3" t="n">
        <v>102500</v>
      </c>
      <c r="I56" s="77" t="n">
        <v>12.45</v>
      </c>
      <c r="K56" s="81" t="n">
        <f aca="false">IF(G56&lt;&gt;"",I56/I55-1,"")</f>
        <v>-0.0235294117647059</v>
      </c>
      <c r="L56" s="82" t="n">
        <f aca="false">IF(G56&lt;&gt;"",H56/1000,"")</f>
        <v>102.5</v>
      </c>
      <c r="M56" s="0" t="str">
        <f aca="false">IF(N56&lt;&gt;"",1,"")</f>
        <v/>
      </c>
      <c r="N56" s="84" t="str">
        <f aca="false">IF(I56&lt;&gt;"",IF($I56/$I55-1&gt;N$2,$A56,""),"")</f>
        <v/>
      </c>
      <c r="P56" s="83" t="str">
        <f aca="false">IF(N56&lt;&gt;"",IF(G57&gt;D57,1,0),"")</f>
        <v/>
      </c>
      <c r="Q56" s="85"/>
      <c r="R56" s="85"/>
      <c r="S56" s="85"/>
      <c r="T56" s="85"/>
      <c r="U56" s="85"/>
      <c r="V56" s="85"/>
      <c r="W56" s="85"/>
      <c r="X56" s="85"/>
      <c r="Y56" s="10" t="n">
        <v>38930</v>
      </c>
      <c r="Z56" s="24" t="n">
        <v>0.88</v>
      </c>
      <c r="AA56" s="24" t="n">
        <v>0.88</v>
      </c>
      <c r="AB56" s="24" t="n">
        <v>0.86</v>
      </c>
      <c r="AC56" s="24" t="n">
        <v>0.86</v>
      </c>
    </row>
    <row r="57" customFormat="false" ht="12.75" hidden="false" customHeight="false" outlineLevel="0" collapsed="false">
      <c r="A57" s="73" t="n">
        <f aca="false">1+A56</f>
        <v>50</v>
      </c>
      <c r="C57" s="1" t="n">
        <v>38433</v>
      </c>
      <c r="D57" s="2" t="n">
        <v>12.2</v>
      </c>
      <c r="E57" s="2" t="n">
        <v>12.72</v>
      </c>
      <c r="F57" s="2" t="n">
        <v>12.1</v>
      </c>
      <c r="G57" s="2" t="n">
        <v>12.39</v>
      </c>
      <c r="H57" s="3" t="n">
        <v>54100</v>
      </c>
      <c r="I57" s="77" t="n">
        <v>12.39</v>
      </c>
      <c r="K57" s="81" t="n">
        <f aca="false">IF(G57&lt;&gt;"",I57/I56-1,"")</f>
        <v>-0.00481927710843366</v>
      </c>
      <c r="L57" s="82" t="n">
        <f aca="false">IF(G57&lt;&gt;"",H57/1000,"")</f>
        <v>54.1</v>
      </c>
      <c r="M57" s="0" t="str">
        <f aca="false">IF(N57&lt;&gt;"",1,"")</f>
        <v/>
      </c>
      <c r="N57" s="84" t="str">
        <f aca="false">IF(I57&lt;&gt;"",IF($I57/$I56-1&gt;N$2,$A57,""),"")</f>
        <v/>
      </c>
      <c r="P57" s="83" t="str">
        <f aca="false">IF(N57&lt;&gt;"",IF(G58&gt;D58,1,0),"")</f>
        <v/>
      </c>
      <c r="Q57" s="85"/>
      <c r="R57" s="85"/>
      <c r="S57" s="85"/>
      <c r="T57" s="85"/>
      <c r="U57" s="85"/>
      <c r="V57" s="85"/>
      <c r="W57" s="85"/>
      <c r="X57" s="85"/>
      <c r="Y57" s="10"/>
      <c r="Z57" s="24" t="n">
        <v>0.88</v>
      </c>
      <c r="AA57" s="24" t="n">
        <v>1.09</v>
      </c>
      <c r="AB57" s="24" t="n">
        <v>0.88</v>
      </c>
      <c r="AC57" s="24" t="n">
        <v>1.08</v>
      </c>
    </row>
    <row r="58" customFormat="false" ht="12.75" hidden="false" customHeight="false" outlineLevel="0" collapsed="false">
      <c r="A58" s="73" t="n">
        <f aca="false">1+A57</f>
        <v>51</v>
      </c>
      <c r="C58" s="1" t="n">
        <v>38434</v>
      </c>
      <c r="D58" s="2" t="n">
        <v>12.59</v>
      </c>
      <c r="E58" s="2" t="n">
        <v>12.59</v>
      </c>
      <c r="F58" s="2" t="n">
        <v>11.77</v>
      </c>
      <c r="G58" s="2" t="n">
        <v>11.86</v>
      </c>
      <c r="H58" s="3" t="n">
        <v>197700</v>
      </c>
      <c r="I58" s="77" t="n">
        <v>11.86</v>
      </c>
      <c r="K58" s="81" t="n">
        <f aca="false">IF(G58&lt;&gt;"",I58/I57-1,"")</f>
        <v>-0.0427764326069412</v>
      </c>
      <c r="L58" s="82" t="n">
        <f aca="false">IF(G58&lt;&gt;"",H58/1000,"")</f>
        <v>197.7</v>
      </c>
      <c r="M58" s="0" t="str">
        <f aca="false">IF(N58&lt;&gt;"",1,"")</f>
        <v/>
      </c>
      <c r="N58" s="84" t="str">
        <f aca="false">IF(I58&lt;&gt;"",IF($I58/$I57-1&gt;N$2,$A58,""),"")</f>
        <v/>
      </c>
      <c r="P58" s="83" t="str">
        <f aca="false">IF(N58&lt;&gt;"",IF(G59&gt;D59,1,0),"")</f>
        <v/>
      </c>
      <c r="Q58" s="85"/>
      <c r="R58" s="85"/>
      <c r="S58" s="85"/>
      <c r="T58" s="85"/>
      <c r="U58" s="85"/>
      <c r="V58" s="85"/>
      <c r="W58" s="85"/>
      <c r="X58" s="85"/>
      <c r="Y58" s="10"/>
      <c r="Z58" s="24" t="n">
        <v>1.05</v>
      </c>
      <c r="AA58" s="24" t="n">
        <v>1.08</v>
      </c>
      <c r="AB58" s="24" t="n">
        <v>1</v>
      </c>
      <c r="AC58" s="24" t="n">
        <v>1.05</v>
      </c>
    </row>
    <row r="59" customFormat="false" ht="12.75" hidden="false" customHeight="false" outlineLevel="0" collapsed="false">
      <c r="A59" s="73" t="n">
        <f aca="false">1+A58</f>
        <v>52</v>
      </c>
      <c r="C59" s="1" t="n">
        <v>38435</v>
      </c>
      <c r="D59" s="2" t="n">
        <v>12</v>
      </c>
      <c r="E59" s="2" t="n">
        <v>12</v>
      </c>
      <c r="F59" s="2" t="n">
        <v>11.05</v>
      </c>
      <c r="G59" s="2" t="n">
        <v>11.3</v>
      </c>
      <c r="H59" s="3" t="n">
        <v>103500</v>
      </c>
      <c r="I59" s="77" t="n">
        <v>11.3</v>
      </c>
      <c r="K59" s="81" t="n">
        <f aca="false">IF(G59&lt;&gt;"",I59/I58-1,"")</f>
        <v>-0.0472175379426644</v>
      </c>
      <c r="L59" s="82" t="n">
        <f aca="false">IF(G59&lt;&gt;"",H59/1000,"")</f>
        <v>103.5</v>
      </c>
      <c r="M59" s="0" t="str">
        <f aca="false">IF(N59&lt;&gt;"",1,"")</f>
        <v/>
      </c>
      <c r="N59" s="84" t="str">
        <f aca="false">IF(I59&lt;&gt;"",IF($I59/$I58-1&gt;N$2,$A59,""),"")</f>
        <v/>
      </c>
      <c r="P59" s="83" t="str">
        <f aca="false">IF(N59&lt;&gt;"",IF(G60&gt;D60,1,0),"")</f>
        <v/>
      </c>
      <c r="Q59" s="85"/>
      <c r="R59" s="85"/>
      <c r="S59" s="85"/>
      <c r="T59" s="85"/>
      <c r="U59" s="85"/>
      <c r="V59" s="85"/>
      <c r="W59" s="85"/>
      <c r="X59" s="85"/>
      <c r="Y59" s="10"/>
      <c r="Z59" s="24" t="n">
        <v>1.04</v>
      </c>
      <c r="AA59" s="24" t="n">
        <v>1.04</v>
      </c>
      <c r="AB59" s="24" t="n">
        <v>0.93</v>
      </c>
      <c r="AC59" s="24" t="n">
        <v>0.98</v>
      </c>
    </row>
    <row r="60" customFormat="false" ht="12.75" hidden="false" customHeight="false" outlineLevel="0" collapsed="false">
      <c r="A60" s="73" t="n">
        <f aca="false">1+A59</f>
        <v>53</v>
      </c>
      <c r="C60" s="1" t="n">
        <v>38439</v>
      </c>
      <c r="D60" s="2" t="n">
        <v>11.25</v>
      </c>
      <c r="E60" s="2" t="n">
        <v>11.35</v>
      </c>
      <c r="F60" s="2" t="n">
        <v>10</v>
      </c>
      <c r="G60" s="2" t="n">
        <v>10.25</v>
      </c>
      <c r="H60" s="3" t="n">
        <v>200800</v>
      </c>
      <c r="I60" s="77" t="n">
        <v>10.25</v>
      </c>
      <c r="K60" s="81" t="n">
        <f aca="false">IF(G60&lt;&gt;"",I60/I59-1,"")</f>
        <v>-0.0929203539823009</v>
      </c>
      <c r="L60" s="82" t="n">
        <f aca="false">IF(G60&lt;&gt;"",H60/1000,"")</f>
        <v>200.8</v>
      </c>
      <c r="M60" s="0" t="str">
        <f aca="false">IF(N60&lt;&gt;"",1,"")</f>
        <v/>
      </c>
      <c r="N60" s="84" t="str">
        <f aca="false">IF(I60&lt;&gt;"",IF($I60/$I59-1&gt;N$2,$A60,""),"")</f>
        <v/>
      </c>
      <c r="P60" s="83" t="str">
        <f aca="false">IF(N60&lt;&gt;"",IF(G61&gt;D61,1,0),"")</f>
        <v/>
      </c>
      <c r="Q60" s="85"/>
      <c r="R60" s="85"/>
      <c r="S60" s="85"/>
      <c r="T60" s="85"/>
      <c r="U60" s="85"/>
      <c r="V60" s="85"/>
      <c r="W60" s="85"/>
      <c r="X60" s="85"/>
      <c r="Y60" s="10"/>
      <c r="Z60" s="24" t="n">
        <v>1.01</v>
      </c>
      <c r="AA60" s="24" t="n">
        <v>1.4</v>
      </c>
      <c r="AB60" s="24" t="n">
        <v>0.98</v>
      </c>
      <c r="AC60" s="24" t="n">
        <v>1.2</v>
      </c>
    </row>
    <row r="61" customFormat="false" ht="12.75" hidden="false" customHeight="false" outlineLevel="0" collapsed="false">
      <c r="A61" s="73" t="n">
        <f aca="false">1+A60</f>
        <v>54</v>
      </c>
      <c r="C61" s="1" t="n">
        <v>38440</v>
      </c>
      <c r="D61" s="2" t="n">
        <v>10.15</v>
      </c>
      <c r="E61" s="2" t="n">
        <v>10.57</v>
      </c>
      <c r="F61" s="2" t="n">
        <v>9.85</v>
      </c>
      <c r="G61" s="2" t="n">
        <v>10</v>
      </c>
      <c r="H61" s="3" t="n">
        <v>152600</v>
      </c>
      <c r="I61" s="77" t="n">
        <v>10</v>
      </c>
      <c r="K61" s="81" t="n">
        <f aca="false">IF(G61&lt;&gt;"",I61/I60-1,"")</f>
        <v>-0.024390243902439</v>
      </c>
      <c r="L61" s="82" t="n">
        <f aca="false">IF(G61&lt;&gt;"",H61/1000,"")</f>
        <v>152.6</v>
      </c>
      <c r="M61" s="0" t="str">
        <f aca="false">IF(N61&lt;&gt;"",1,"")</f>
        <v/>
      </c>
      <c r="N61" s="84" t="str">
        <f aca="false">IF(I61&lt;&gt;"",IF($I61/$I60-1&gt;N$2,$A61,""),"")</f>
        <v/>
      </c>
      <c r="P61" s="83" t="str">
        <f aca="false">IF(N61&lt;&gt;"",IF(G62&gt;D62,1,0),"")</f>
        <v/>
      </c>
      <c r="Q61" s="85"/>
      <c r="R61" s="85"/>
      <c r="S61" s="85"/>
      <c r="T61" s="85"/>
      <c r="U61" s="85"/>
      <c r="V61" s="85"/>
      <c r="W61" s="85"/>
      <c r="X61" s="85"/>
      <c r="Y61" s="10"/>
      <c r="Z61" s="24" t="n">
        <v>1.3</v>
      </c>
      <c r="AA61" s="24" t="n">
        <v>1.44</v>
      </c>
      <c r="AB61" s="24" t="n">
        <v>1.26</v>
      </c>
      <c r="AC61" s="24" t="n">
        <v>1.39</v>
      </c>
    </row>
    <row r="62" customFormat="false" ht="12.75" hidden="false" customHeight="false" outlineLevel="0" collapsed="false">
      <c r="A62" s="73" t="n">
        <f aca="false">1+A61</f>
        <v>55</v>
      </c>
      <c r="C62" s="1" t="n">
        <v>38441</v>
      </c>
      <c r="D62" s="2" t="n">
        <v>10</v>
      </c>
      <c r="E62" s="2" t="n">
        <v>10.53</v>
      </c>
      <c r="F62" s="2" t="n">
        <v>8.9</v>
      </c>
      <c r="G62" s="2" t="n">
        <v>10.5</v>
      </c>
      <c r="H62" s="3" t="n">
        <v>463600</v>
      </c>
      <c r="I62" s="77" t="n">
        <v>10.5</v>
      </c>
      <c r="K62" s="81" t="n">
        <f aca="false">IF(G62&lt;&gt;"",I62/I61-1,"")</f>
        <v>0.05</v>
      </c>
      <c r="L62" s="82" t="n">
        <f aca="false">IF(G62&lt;&gt;"",H62/1000,"")</f>
        <v>463.6</v>
      </c>
      <c r="M62" s="0" t="str">
        <f aca="false">IF(N62&lt;&gt;"",1,"")</f>
        <v/>
      </c>
      <c r="N62" s="84" t="str">
        <f aca="false">IF(I62&lt;&gt;"",IF($I62/$I61-1&gt;N$2,$A62,""),"")</f>
        <v/>
      </c>
      <c r="P62" s="83" t="str">
        <f aca="false">IF(N62&lt;&gt;"",IF(G63&gt;D63,1,0),"")</f>
        <v/>
      </c>
      <c r="Q62" s="85"/>
      <c r="R62" s="85"/>
      <c r="S62" s="85"/>
      <c r="T62" s="85"/>
      <c r="U62" s="85"/>
      <c r="V62" s="85"/>
      <c r="W62" s="85"/>
      <c r="X62" s="85"/>
      <c r="Y62" s="10"/>
      <c r="Z62" s="24" t="n">
        <v>1.47</v>
      </c>
      <c r="AA62" s="24" t="n">
        <v>1.61</v>
      </c>
      <c r="AB62" s="24" t="n">
        <v>1.41</v>
      </c>
      <c r="AC62" s="24" t="n">
        <v>1.6</v>
      </c>
    </row>
    <row r="63" customFormat="false" ht="12.75" hidden="false" customHeight="false" outlineLevel="0" collapsed="false">
      <c r="A63" s="73" t="n">
        <f aca="false">1+A62</f>
        <v>56</v>
      </c>
      <c r="C63" s="1" t="n">
        <v>38442</v>
      </c>
      <c r="D63" s="2" t="n">
        <v>10.94</v>
      </c>
      <c r="E63" s="2" t="n">
        <v>11.47</v>
      </c>
      <c r="F63" s="2" t="n">
        <v>10.51</v>
      </c>
      <c r="G63" s="2" t="n">
        <v>11.25</v>
      </c>
      <c r="H63" s="3" t="n">
        <v>286300</v>
      </c>
      <c r="I63" s="77" t="n">
        <v>11.25</v>
      </c>
      <c r="K63" s="81" t="n">
        <f aca="false">IF(G63&lt;&gt;"",I63/I62-1,"")</f>
        <v>0.0714285714285714</v>
      </c>
      <c r="L63" s="82" t="n">
        <f aca="false">IF(G63&lt;&gt;"",H63/1000,"")</f>
        <v>286.3</v>
      </c>
      <c r="M63" s="0" t="str">
        <f aca="false">IF(N63&lt;&gt;"",1,"")</f>
        <v/>
      </c>
      <c r="N63" s="84" t="str">
        <f aca="false">IF(I63&lt;&gt;"",IF($I63/$I62-1&gt;N$2,$A63,""),"")</f>
        <v/>
      </c>
      <c r="P63" s="83" t="str">
        <f aca="false">IF(N63&lt;&gt;"",IF(G64&gt;D64,1,0),"")</f>
        <v/>
      </c>
      <c r="Q63" s="85"/>
      <c r="R63" s="85"/>
      <c r="S63" s="85"/>
      <c r="T63" s="85"/>
      <c r="U63" s="85"/>
      <c r="V63" s="85"/>
      <c r="W63" s="85"/>
      <c r="X63" s="85"/>
      <c r="Y63" s="10"/>
      <c r="Z63" s="24" t="n">
        <v>1.54</v>
      </c>
      <c r="AA63" s="24" t="n">
        <v>1.55</v>
      </c>
      <c r="AB63" s="24" t="n">
        <v>1.33</v>
      </c>
      <c r="AC63" s="24" t="n">
        <v>1.4</v>
      </c>
    </row>
    <row r="64" customFormat="false" ht="12.75" hidden="false" customHeight="false" outlineLevel="0" collapsed="false">
      <c r="A64" s="73" t="n">
        <f aca="false">1+A63</f>
        <v>57</v>
      </c>
      <c r="C64" s="1" t="n">
        <v>38443</v>
      </c>
      <c r="D64" s="2" t="n">
        <v>11.5</v>
      </c>
      <c r="E64" s="2" t="n">
        <v>11.85</v>
      </c>
      <c r="F64" s="2" t="n">
        <v>11.4</v>
      </c>
      <c r="G64" s="2" t="n">
        <v>11.75</v>
      </c>
      <c r="H64" s="3" t="n">
        <v>147100</v>
      </c>
      <c r="I64" s="77" t="n">
        <v>11.75</v>
      </c>
      <c r="K64" s="81" t="n">
        <f aca="false">IF(G64&lt;&gt;"",I64/I63-1,"")</f>
        <v>0.0444444444444445</v>
      </c>
      <c r="L64" s="82" t="n">
        <f aca="false">IF(G64&lt;&gt;"",H64/1000,"")</f>
        <v>147.1</v>
      </c>
      <c r="M64" s="0" t="str">
        <f aca="false">IF(N64&lt;&gt;"",1,"")</f>
        <v/>
      </c>
      <c r="N64" s="84" t="str">
        <f aca="false">IF(I64&lt;&gt;"",IF($I64/$I63-1&gt;N$2,$A64,""),"")</f>
        <v/>
      </c>
      <c r="P64" s="83" t="str">
        <f aca="false">IF(N64&lt;&gt;"",IF(G65&gt;D65,1,0),"")</f>
        <v/>
      </c>
      <c r="Q64" s="85"/>
      <c r="R64" s="85"/>
      <c r="S64" s="85"/>
      <c r="T64" s="85"/>
      <c r="U64" s="85"/>
      <c r="V64" s="85"/>
      <c r="W64" s="85"/>
      <c r="X64" s="85"/>
      <c r="Y64" s="10"/>
      <c r="Z64" s="24" t="n">
        <v>1.45</v>
      </c>
      <c r="AA64" s="24" t="n">
        <v>1.56</v>
      </c>
      <c r="AB64" s="24" t="n">
        <v>1.42</v>
      </c>
      <c r="AC64" s="24" t="n">
        <v>1.46</v>
      </c>
    </row>
    <row r="65" customFormat="false" ht="12.75" hidden="false" customHeight="false" outlineLevel="0" collapsed="false">
      <c r="A65" s="73" t="n">
        <f aca="false">1+A64</f>
        <v>58</v>
      </c>
      <c r="C65" s="1" t="n">
        <v>38446</v>
      </c>
      <c r="D65" s="2" t="n">
        <v>11.8</v>
      </c>
      <c r="E65" s="2" t="n">
        <v>11.8</v>
      </c>
      <c r="F65" s="2" t="n">
        <v>11.1</v>
      </c>
      <c r="G65" s="2" t="n">
        <v>11.24</v>
      </c>
      <c r="H65" s="3" t="n">
        <v>246100</v>
      </c>
      <c r="I65" s="77" t="n">
        <v>11.24</v>
      </c>
      <c r="K65" s="81" t="n">
        <f aca="false">IF(G65&lt;&gt;"",I65/I64-1,"")</f>
        <v>-0.0434042553191489</v>
      </c>
      <c r="L65" s="82" t="n">
        <f aca="false">IF(G65&lt;&gt;"",H65/1000,"")</f>
        <v>246.1</v>
      </c>
      <c r="M65" s="0" t="str">
        <f aca="false">IF(N65&lt;&gt;"",1,"")</f>
        <v/>
      </c>
      <c r="N65" s="84" t="str">
        <f aca="false">IF(I65&lt;&gt;"",IF($I65/$I64-1&gt;N$2,$A65,""),"")</f>
        <v/>
      </c>
      <c r="P65" s="83" t="str">
        <f aca="false">IF(N65&lt;&gt;"",IF(G66&gt;D66,1,0),"")</f>
        <v/>
      </c>
      <c r="Q65" s="85"/>
      <c r="R65" s="85"/>
      <c r="S65" s="85"/>
      <c r="T65" s="85"/>
      <c r="U65" s="85"/>
      <c r="V65" s="85"/>
      <c r="W65" s="85"/>
      <c r="X65" s="85"/>
      <c r="Y65" s="10"/>
      <c r="Z65" s="24" t="n">
        <v>1.49</v>
      </c>
      <c r="AA65" s="24" t="n">
        <v>1.53</v>
      </c>
      <c r="AB65" s="24" t="n">
        <v>1.39</v>
      </c>
      <c r="AC65" s="24" t="n">
        <v>1.41</v>
      </c>
    </row>
    <row r="66" customFormat="false" ht="13.5" hidden="false" customHeight="false" outlineLevel="0" collapsed="false">
      <c r="A66" s="73" t="n">
        <f aca="false">1+A65</f>
        <v>59</v>
      </c>
      <c r="C66" s="1" t="n">
        <v>38447</v>
      </c>
      <c r="D66" s="2" t="n">
        <v>11.24</v>
      </c>
      <c r="E66" s="2" t="n">
        <v>11.24</v>
      </c>
      <c r="F66" s="2" t="n">
        <v>10.8</v>
      </c>
      <c r="G66" s="2" t="n">
        <v>10.9</v>
      </c>
      <c r="H66" s="3" t="n">
        <v>114900</v>
      </c>
      <c r="I66" s="77" t="n">
        <v>10.9</v>
      </c>
      <c r="K66" s="81" t="n">
        <f aca="false">IF(G66&lt;&gt;"",I66/I65-1,"")</f>
        <v>-0.0302491103202847</v>
      </c>
      <c r="L66" s="82" t="n">
        <f aca="false">IF(G66&lt;&gt;"",H66/1000,"")</f>
        <v>114.9</v>
      </c>
      <c r="M66" s="0" t="str">
        <f aca="false">IF(N66&lt;&gt;"",1,"")</f>
        <v/>
      </c>
      <c r="N66" s="84" t="str">
        <f aca="false">IF(I66&lt;&gt;"",IF($I66/$I65-1&gt;N$2,$A66,""),"")</f>
        <v/>
      </c>
      <c r="P66" s="83" t="str">
        <f aca="false">IF(N66&lt;&gt;"",IF(G67&gt;D67,1,0),"")</f>
        <v/>
      </c>
      <c r="Q66" s="85"/>
      <c r="R66" s="85"/>
      <c r="S66" s="85"/>
      <c r="T66" s="85"/>
      <c r="U66" s="85"/>
      <c r="V66" s="85"/>
      <c r="W66" s="85"/>
      <c r="X66" s="85"/>
      <c r="Y66" s="86"/>
      <c r="Z66" s="87" t="n">
        <v>1.4</v>
      </c>
      <c r="AA66" s="87" t="n">
        <v>1.4</v>
      </c>
      <c r="AB66" s="87" t="n">
        <v>1.25</v>
      </c>
      <c r="AC66" s="87" t="n">
        <v>1.28</v>
      </c>
    </row>
    <row r="67" customFormat="false" ht="13.5" hidden="false" customHeight="false" outlineLevel="0" collapsed="false">
      <c r="A67" s="73" t="n">
        <f aca="false">1+A66</f>
        <v>60</v>
      </c>
      <c r="C67" s="1" t="n">
        <v>38448</v>
      </c>
      <c r="D67" s="2" t="n">
        <v>11.1</v>
      </c>
      <c r="E67" s="2" t="n">
        <v>11.1</v>
      </c>
      <c r="F67" s="2" t="n">
        <v>10.8</v>
      </c>
      <c r="G67" s="2" t="n">
        <v>10.9</v>
      </c>
      <c r="H67" s="3" t="n">
        <v>183600</v>
      </c>
      <c r="I67" s="77" t="n">
        <v>10.9</v>
      </c>
      <c r="K67" s="81" t="n">
        <f aca="false">IF(G67&lt;&gt;"",I67/I66-1,"")</f>
        <v>0</v>
      </c>
      <c r="L67" s="82" t="n">
        <f aca="false">IF(G67&lt;&gt;"",H67/1000,"")</f>
        <v>183.6</v>
      </c>
      <c r="M67" s="0" t="str">
        <f aca="false">IF(N67&lt;&gt;"",1,"")</f>
        <v/>
      </c>
      <c r="N67" s="84" t="str">
        <f aca="false">IF(I67&lt;&gt;"",IF($I67/$I66-1&gt;N$2,$A67,""),"")</f>
        <v/>
      </c>
      <c r="P67" s="83" t="str">
        <f aca="false">IF(N67&lt;&gt;"",IF(G68&gt;D68,1,0),"")</f>
        <v/>
      </c>
      <c r="Q67" s="85"/>
      <c r="R67" s="85"/>
      <c r="S67" s="85"/>
      <c r="T67" s="85"/>
      <c r="U67" s="85"/>
      <c r="V67" s="85"/>
      <c r="W67" s="85"/>
      <c r="X67" s="85"/>
      <c r="Y67" s="10" t="n">
        <v>38931</v>
      </c>
      <c r="Z67" s="24" t="n">
        <v>0.88</v>
      </c>
      <c r="AA67" s="24" t="n">
        <v>1.09</v>
      </c>
      <c r="AB67" s="24" t="n">
        <v>0.88</v>
      </c>
      <c r="AC67" s="24" t="n">
        <v>1.08</v>
      </c>
    </row>
    <row r="68" customFormat="false" ht="12.75" hidden="false" customHeight="false" outlineLevel="0" collapsed="false">
      <c r="A68" s="73" t="n">
        <f aca="false">1+A67</f>
        <v>61</v>
      </c>
      <c r="C68" s="1" t="n">
        <v>38449</v>
      </c>
      <c r="D68" s="2" t="n">
        <v>11.1</v>
      </c>
      <c r="E68" s="2" t="n">
        <v>11.25</v>
      </c>
      <c r="F68" s="2" t="n">
        <v>10.9</v>
      </c>
      <c r="G68" s="2" t="n">
        <v>11.2</v>
      </c>
      <c r="H68" s="3" t="n">
        <v>228500</v>
      </c>
      <c r="I68" s="77" t="n">
        <v>11.2</v>
      </c>
      <c r="K68" s="81" t="n">
        <f aca="false">IF(G68&lt;&gt;"",I68/I67-1,"")</f>
        <v>0.0275229357798164</v>
      </c>
      <c r="L68" s="82" t="n">
        <f aca="false">IF(G68&lt;&gt;"",H68/1000,"")</f>
        <v>228.5</v>
      </c>
      <c r="M68" s="0" t="str">
        <f aca="false">IF(N68&lt;&gt;"",1,"")</f>
        <v/>
      </c>
      <c r="N68" s="84" t="str">
        <f aca="false">IF(I68&lt;&gt;"",IF($I68/$I67-1&gt;N$2,$A68,""),"")</f>
        <v/>
      </c>
      <c r="P68" s="83" t="str">
        <f aca="false">IF(N68&lt;&gt;"",IF(G69&gt;D69,1,0),"")</f>
        <v/>
      </c>
      <c r="Q68" s="85"/>
      <c r="R68" s="85"/>
      <c r="S68" s="85"/>
      <c r="T68" s="85"/>
      <c r="U68" s="85"/>
      <c r="V68" s="85"/>
      <c r="W68" s="85"/>
      <c r="X68" s="85"/>
      <c r="Y68" s="10"/>
      <c r="Z68" s="24" t="n">
        <v>1.05</v>
      </c>
      <c r="AA68" s="24" t="n">
        <v>1.08</v>
      </c>
      <c r="AB68" s="24" t="n">
        <v>1</v>
      </c>
      <c r="AC68" s="24" t="n">
        <v>1.05</v>
      </c>
    </row>
    <row r="69" customFormat="false" ht="12.75" hidden="false" customHeight="false" outlineLevel="0" collapsed="false">
      <c r="A69" s="73" t="n">
        <f aca="false">1+A68</f>
        <v>62</v>
      </c>
      <c r="C69" s="1" t="n">
        <v>38450</v>
      </c>
      <c r="D69" s="2" t="n">
        <v>11.34</v>
      </c>
      <c r="E69" s="2" t="n">
        <v>11.35</v>
      </c>
      <c r="F69" s="2" t="n">
        <v>11.1</v>
      </c>
      <c r="G69" s="2" t="n">
        <v>11.2</v>
      </c>
      <c r="H69" s="3" t="n">
        <v>106200</v>
      </c>
      <c r="I69" s="77" t="n">
        <v>11.2</v>
      </c>
      <c r="K69" s="81" t="n">
        <f aca="false">IF(G69&lt;&gt;"",I69/I68-1,"")</f>
        <v>0</v>
      </c>
      <c r="L69" s="82" t="n">
        <f aca="false">IF(G69&lt;&gt;"",H69/1000,"")</f>
        <v>106.2</v>
      </c>
      <c r="M69" s="0" t="str">
        <f aca="false">IF(N69&lt;&gt;"",1,"")</f>
        <v/>
      </c>
      <c r="N69" s="84" t="str">
        <f aca="false">IF(I69&lt;&gt;"",IF($I69/$I68-1&gt;N$2,$A69,""),"")</f>
        <v/>
      </c>
      <c r="P69" s="83" t="str">
        <f aca="false">IF(N69&lt;&gt;"",IF(G70&gt;D70,1,0),"")</f>
        <v/>
      </c>
      <c r="Q69" s="85"/>
      <c r="R69" s="85"/>
      <c r="S69" s="85"/>
      <c r="T69" s="85"/>
      <c r="U69" s="85"/>
      <c r="V69" s="85"/>
      <c r="W69" s="85"/>
      <c r="X69" s="85"/>
      <c r="Y69" s="10"/>
      <c r="Z69" s="24" t="n">
        <v>1.04</v>
      </c>
      <c r="AA69" s="24" t="n">
        <v>1.04</v>
      </c>
      <c r="AB69" s="24" t="n">
        <v>0.93</v>
      </c>
      <c r="AC69" s="24" t="n">
        <v>0.98</v>
      </c>
    </row>
    <row r="70" customFormat="false" ht="12.75" hidden="false" customHeight="false" outlineLevel="0" collapsed="false">
      <c r="A70" s="73" t="n">
        <f aca="false">1+A69</f>
        <v>63</v>
      </c>
      <c r="C70" s="1" t="n">
        <v>38453</v>
      </c>
      <c r="D70" s="2" t="n">
        <v>11.29</v>
      </c>
      <c r="E70" s="2" t="n">
        <v>11.55</v>
      </c>
      <c r="F70" s="2" t="n">
        <v>11.2</v>
      </c>
      <c r="G70" s="2" t="n">
        <v>11.55</v>
      </c>
      <c r="H70" s="3" t="n">
        <v>111000</v>
      </c>
      <c r="I70" s="77" t="n">
        <v>11.55</v>
      </c>
      <c r="K70" s="81" t="n">
        <f aca="false">IF(G70&lt;&gt;"",I70/I69-1,"")</f>
        <v>0.0312500000000002</v>
      </c>
      <c r="L70" s="82" t="n">
        <f aca="false">IF(G70&lt;&gt;"",H70/1000,"")</f>
        <v>111</v>
      </c>
      <c r="M70" s="0" t="str">
        <f aca="false">IF(N70&lt;&gt;"",1,"")</f>
        <v/>
      </c>
      <c r="N70" s="84" t="str">
        <f aca="false">IF(I70&lt;&gt;"",IF($I70/$I69-1&gt;N$2,$A70,""),"")</f>
        <v/>
      </c>
      <c r="P70" s="83" t="str">
        <f aca="false">IF(N70&lt;&gt;"",IF(G71&gt;D71,1,0),"")</f>
        <v/>
      </c>
      <c r="Q70" s="85"/>
      <c r="R70" s="85"/>
      <c r="S70" s="85"/>
      <c r="T70" s="85"/>
      <c r="U70" s="85"/>
      <c r="V70" s="85"/>
      <c r="W70" s="85"/>
      <c r="X70" s="85"/>
      <c r="Y70" s="10"/>
      <c r="Z70" s="24" t="n">
        <v>1.01</v>
      </c>
      <c r="AA70" s="24" t="n">
        <v>1.4</v>
      </c>
      <c r="AB70" s="24" t="n">
        <v>0.98</v>
      </c>
      <c r="AC70" s="24" t="n">
        <v>1.2</v>
      </c>
    </row>
    <row r="71" customFormat="false" ht="12.75" hidden="false" customHeight="false" outlineLevel="0" collapsed="false">
      <c r="A71" s="73" t="n">
        <f aca="false">1+A70</f>
        <v>64</v>
      </c>
      <c r="C71" s="1" t="n">
        <v>38454</v>
      </c>
      <c r="D71" s="2" t="n">
        <v>11.6</v>
      </c>
      <c r="E71" s="2" t="n">
        <v>11.61</v>
      </c>
      <c r="F71" s="2" t="n">
        <v>11.02</v>
      </c>
      <c r="G71" s="2" t="n">
        <v>11.1</v>
      </c>
      <c r="H71" s="3" t="n">
        <v>101800</v>
      </c>
      <c r="I71" s="77" t="n">
        <v>11.1</v>
      </c>
      <c r="K71" s="81" t="n">
        <f aca="false">IF(G71&lt;&gt;"",I71/I70-1,"")</f>
        <v>-0.0389610389610391</v>
      </c>
      <c r="L71" s="82" t="n">
        <f aca="false">IF(G71&lt;&gt;"",H71/1000,"")</f>
        <v>101.8</v>
      </c>
      <c r="M71" s="0" t="str">
        <f aca="false">IF(N71&lt;&gt;"",1,"")</f>
        <v/>
      </c>
      <c r="N71" s="84" t="str">
        <f aca="false">IF(I71&lt;&gt;"",IF($I71/$I70-1&gt;N$2,$A71,""),"")</f>
        <v/>
      </c>
      <c r="P71" s="83" t="str">
        <f aca="false">IF(N71&lt;&gt;"",IF(G72&gt;D72,1,0),"")</f>
        <v/>
      </c>
      <c r="Q71" s="85"/>
      <c r="R71" s="85"/>
      <c r="S71" s="85"/>
      <c r="T71" s="85"/>
      <c r="U71" s="85"/>
      <c r="V71" s="85"/>
      <c r="W71" s="85"/>
      <c r="X71" s="85"/>
      <c r="Y71" s="10"/>
      <c r="Z71" s="24" t="n">
        <v>1.3</v>
      </c>
      <c r="AA71" s="24" t="n">
        <v>1.44</v>
      </c>
      <c r="AB71" s="24" t="n">
        <v>1.26</v>
      </c>
      <c r="AC71" s="24" t="n">
        <v>1.39</v>
      </c>
    </row>
    <row r="72" customFormat="false" ht="12.75" hidden="false" customHeight="false" outlineLevel="0" collapsed="false">
      <c r="A72" s="73" t="n">
        <f aca="false">1+A71</f>
        <v>65</v>
      </c>
      <c r="C72" s="1" t="n">
        <v>38455</v>
      </c>
      <c r="D72" s="2" t="n">
        <v>11.15</v>
      </c>
      <c r="E72" s="2" t="n">
        <v>11.15</v>
      </c>
      <c r="F72" s="2" t="n">
        <v>10.51</v>
      </c>
      <c r="G72" s="2" t="n">
        <v>10.59</v>
      </c>
      <c r="H72" s="3" t="n">
        <v>224500</v>
      </c>
      <c r="I72" s="77" t="n">
        <v>10.59</v>
      </c>
      <c r="K72" s="81" t="n">
        <f aca="false">IF(G72&lt;&gt;"",I72/I71-1,"")</f>
        <v>-0.0459459459459459</v>
      </c>
      <c r="L72" s="82" t="n">
        <f aca="false">IF(G72&lt;&gt;"",H72/1000,"")</f>
        <v>224.5</v>
      </c>
      <c r="M72" s="0" t="str">
        <f aca="false">IF(N72&lt;&gt;"",1,"")</f>
        <v/>
      </c>
      <c r="N72" s="84" t="str">
        <f aca="false">IF(I72&lt;&gt;"",IF($I72/$I71-1&gt;N$2,$A72,""),"")</f>
        <v/>
      </c>
      <c r="P72" s="83" t="str">
        <f aca="false">IF(N72&lt;&gt;"",IF(G73&gt;D73,1,0),"")</f>
        <v/>
      </c>
      <c r="Q72" s="85"/>
      <c r="R72" s="85"/>
      <c r="S72" s="85"/>
      <c r="T72" s="85"/>
      <c r="U72" s="85"/>
      <c r="V72" s="85"/>
      <c r="W72" s="85"/>
      <c r="X72" s="85"/>
      <c r="Y72" s="10"/>
      <c r="Z72" s="24" t="n">
        <v>1.47</v>
      </c>
      <c r="AA72" s="24" t="n">
        <v>1.61</v>
      </c>
      <c r="AB72" s="24" t="n">
        <v>1.41</v>
      </c>
      <c r="AC72" s="24" t="n">
        <v>1.6</v>
      </c>
    </row>
    <row r="73" customFormat="false" ht="12.75" hidden="false" customHeight="false" outlineLevel="0" collapsed="false">
      <c r="A73" s="73" t="n">
        <f aca="false">1+A72</f>
        <v>66</v>
      </c>
      <c r="C73" s="1" t="n">
        <v>38456</v>
      </c>
      <c r="D73" s="2" t="n">
        <v>10.51</v>
      </c>
      <c r="E73" s="2" t="n">
        <v>10.6</v>
      </c>
      <c r="F73" s="2" t="n">
        <v>10.1</v>
      </c>
      <c r="G73" s="2" t="n">
        <v>10.3</v>
      </c>
      <c r="H73" s="3" t="n">
        <v>161800</v>
      </c>
      <c r="I73" s="77" t="n">
        <v>10.3</v>
      </c>
      <c r="K73" s="81" t="n">
        <f aca="false">IF(G73&lt;&gt;"",I73/I72-1,"")</f>
        <v>-0.0273843248347497</v>
      </c>
      <c r="L73" s="82" t="n">
        <f aca="false">IF(G73&lt;&gt;"",H73/1000,"")</f>
        <v>161.8</v>
      </c>
      <c r="M73" s="0" t="str">
        <f aca="false">IF(N73&lt;&gt;"",1,"")</f>
        <v/>
      </c>
      <c r="N73" s="84" t="str">
        <f aca="false">IF(I73&lt;&gt;"",IF($I73/$I72-1&gt;N$2,$A73,""),"")</f>
        <v/>
      </c>
      <c r="P73" s="83" t="str">
        <f aca="false">IF(N73&lt;&gt;"",IF(G74&gt;D74,1,0),"")</f>
        <v/>
      </c>
      <c r="Q73" s="85"/>
      <c r="R73" s="85"/>
      <c r="S73" s="85"/>
      <c r="T73" s="85"/>
      <c r="U73" s="85"/>
      <c r="V73" s="85"/>
      <c r="W73" s="85"/>
      <c r="X73" s="85"/>
      <c r="Y73" s="10"/>
      <c r="Z73" s="24" t="n">
        <v>1.54</v>
      </c>
      <c r="AA73" s="24" t="n">
        <v>1.55</v>
      </c>
      <c r="AB73" s="24" t="n">
        <v>1.33</v>
      </c>
      <c r="AC73" s="24" t="n">
        <v>1.4</v>
      </c>
    </row>
    <row r="74" customFormat="false" ht="12.75" hidden="false" customHeight="false" outlineLevel="0" collapsed="false">
      <c r="A74" s="73" t="n">
        <f aca="false">1+A73</f>
        <v>67</v>
      </c>
      <c r="C74" s="1" t="n">
        <v>38457</v>
      </c>
      <c r="D74" s="2" t="n">
        <v>10.11</v>
      </c>
      <c r="E74" s="2" t="n">
        <v>10.25</v>
      </c>
      <c r="F74" s="2" t="n">
        <v>9.86</v>
      </c>
      <c r="G74" s="2" t="n">
        <v>10.1</v>
      </c>
      <c r="H74" s="3" t="n">
        <v>81300</v>
      </c>
      <c r="I74" s="77" t="n">
        <v>10.1</v>
      </c>
      <c r="K74" s="81" t="n">
        <f aca="false">IF(G74&lt;&gt;"",I74/I73-1,"")</f>
        <v>-0.0194174757281554</v>
      </c>
      <c r="L74" s="82" t="n">
        <f aca="false">IF(G74&lt;&gt;"",H74/1000,"")</f>
        <v>81.3</v>
      </c>
      <c r="M74" s="0" t="str">
        <f aca="false">IF(N74&lt;&gt;"",1,"")</f>
        <v/>
      </c>
      <c r="N74" s="84" t="str">
        <f aca="false">IF(I74&lt;&gt;"",IF($I74/$I73-1&gt;N$2,$A74,""),"")</f>
        <v/>
      </c>
      <c r="P74" s="83" t="str">
        <f aca="false">IF(N74&lt;&gt;"",IF(G75&gt;D75,1,0),"")</f>
        <v/>
      </c>
      <c r="Q74" s="85"/>
      <c r="R74" s="85"/>
      <c r="S74" s="85"/>
      <c r="T74" s="85"/>
      <c r="U74" s="85"/>
      <c r="V74" s="85"/>
      <c r="W74" s="85"/>
      <c r="X74" s="85"/>
      <c r="Y74" s="10"/>
      <c r="Z74" s="24" t="n">
        <v>1.45</v>
      </c>
      <c r="AA74" s="24" t="n">
        <v>1.56</v>
      </c>
      <c r="AB74" s="24" t="n">
        <v>1.42</v>
      </c>
      <c r="AC74" s="24" t="n">
        <v>1.46</v>
      </c>
    </row>
    <row r="75" customFormat="false" ht="12.75" hidden="false" customHeight="false" outlineLevel="0" collapsed="false">
      <c r="A75" s="73" t="n">
        <f aca="false">1+A74</f>
        <v>68</v>
      </c>
      <c r="C75" s="1" t="n">
        <v>38460</v>
      </c>
      <c r="D75" s="2" t="n">
        <v>9.84</v>
      </c>
      <c r="E75" s="2" t="n">
        <v>10.23</v>
      </c>
      <c r="F75" s="2" t="n">
        <v>9.61</v>
      </c>
      <c r="G75" s="2" t="n">
        <v>9.61</v>
      </c>
      <c r="H75" s="3" t="n">
        <v>93900</v>
      </c>
      <c r="I75" s="77" t="n">
        <v>9.61</v>
      </c>
      <c r="K75" s="81" t="n">
        <f aca="false">IF(G75&lt;&gt;"",I75/I74-1,"")</f>
        <v>-0.0485148514851486</v>
      </c>
      <c r="L75" s="82" t="n">
        <f aca="false">IF(G75&lt;&gt;"",H75/1000,"")</f>
        <v>93.9</v>
      </c>
      <c r="M75" s="0" t="str">
        <f aca="false">IF(N75&lt;&gt;"",1,"")</f>
        <v/>
      </c>
      <c r="N75" s="84" t="str">
        <f aca="false">IF(I75&lt;&gt;"",IF($I75/$I74-1&gt;N$2,$A75,""),"")</f>
        <v/>
      </c>
      <c r="P75" s="83" t="str">
        <f aca="false">IF(N75&lt;&gt;"",IF(G76&gt;D76,1,0),"")</f>
        <v/>
      </c>
      <c r="Q75" s="85"/>
      <c r="R75" s="85"/>
      <c r="S75" s="85"/>
      <c r="T75" s="85"/>
      <c r="U75" s="85"/>
      <c r="V75" s="85"/>
      <c r="W75" s="85"/>
      <c r="X75" s="85"/>
      <c r="Y75" s="10"/>
      <c r="Z75" s="24" t="n">
        <v>1.49</v>
      </c>
      <c r="AA75" s="24" t="n">
        <v>1.53</v>
      </c>
      <c r="AB75" s="24" t="n">
        <v>1.39</v>
      </c>
      <c r="AC75" s="24" t="n">
        <v>1.41</v>
      </c>
    </row>
    <row r="76" customFormat="false" ht="12.75" hidden="false" customHeight="false" outlineLevel="0" collapsed="false">
      <c r="A76" s="73" t="n">
        <f aca="false">1+A75</f>
        <v>69</v>
      </c>
      <c r="C76" s="1" t="n">
        <v>38461</v>
      </c>
      <c r="D76" s="2" t="n">
        <v>9.67</v>
      </c>
      <c r="E76" s="2" t="n">
        <v>10.15</v>
      </c>
      <c r="F76" s="2" t="n">
        <v>9.67</v>
      </c>
      <c r="G76" s="2" t="n">
        <v>9.94</v>
      </c>
      <c r="H76" s="3" t="n">
        <v>219600</v>
      </c>
      <c r="I76" s="77" t="n">
        <v>9.94</v>
      </c>
      <c r="K76" s="81" t="n">
        <f aca="false">IF(G76&lt;&gt;"",I76/I75-1,"")</f>
        <v>0.0343392299687826</v>
      </c>
      <c r="L76" s="82" t="n">
        <f aca="false">IF(G76&lt;&gt;"",H76/1000,"")</f>
        <v>219.6</v>
      </c>
      <c r="M76" s="0" t="str">
        <f aca="false">IF(N76&lt;&gt;"",1,"")</f>
        <v/>
      </c>
      <c r="N76" s="84" t="str">
        <f aca="false">IF(I76&lt;&gt;"",IF($I76/$I75-1&gt;N$2,$A76,""),"")</f>
        <v/>
      </c>
      <c r="P76" s="83" t="str">
        <f aca="false">IF(N76&lt;&gt;"",IF(G77&gt;D77,1,0),"")</f>
        <v/>
      </c>
      <c r="Q76" s="85"/>
      <c r="R76" s="85"/>
      <c r="S76" s="85"/>
      <c r="T76" s="85"/>
      <c r="U76" s="85"/>
      <c r="V76" s="85"/>
      <c r="W76" s="85"/>
      <c r="X76" s="85"/>
      <c r="Y76" s="10"/>
      <c r="Z76" s="24" t="n">
        <v>1.4</v>
      </c>
      <c r="AA76" s="24" t="n">
        <v>1.4</v>
      </c>
      <c r="AB76" s="24" t="n">
        <v>1.25</v>
      </c>
      <c r="AC76" s="24" t="n">
        <v>1.28</v>
      </c>
    </row>
    <row r="77" customFormat="false" ht="13.5" hidden="false" customHeight="false" outlineLevel="0" collapsed="false">
      <c r="A77" s="73" t="n">
        <f aca="false">1+A76</f>
        <v>70</v>
      </c>
      <c r="C77" s="1" t="n">
        <v>38462</v>
      </c>
      <c r="D77" s="2" t="n">
        <v>10</v>
      </c>
      <c r="E77" s="2" t="n">
        <v>10.07</v>
      </c>
      <c r="F77" s="2" t="n">
        <v>9.68</v>
      </c>
      <c r="G77" s="2" t="n">
        <v>9.7</v>
      </c>
      <c r="H77" s="3" t="n">
        <v>132800</v>
      </c>
      <c r="I77" s="77" t="n">
        <v>9.7</v>
      </c>
      <c r="K77" s="81" t="n">
        <f aca="false">IF(G77&lt;&gt;"",I77/I76-1,"")</f>
        <v>-0.0241448692152918</v>
      </c>
      <c r="L77" s="82" t="n">
        <f aca="false">IF(G77&lt;&gt;"",H77/1000,"")</f>
        <v>132.8</v>
      </c>
      <c r="M77" s="0" t="str">
        <f aca="false">IF(N77&lt;&gt;"",1,"")</f>
        <v/>
      </c>
      <c r="N77" s="84" t="str">
        <f aca="false">IF(I77&lt;&gt;"",IF($I77/$I76-1&gt;N$2,$A77,""),"")</f>
        <v/>
      </c>
      <c r="P77" s="83" t="str">
        <f aca="false">IF(N77&lt;&gt;"",IF(G78&gt;D78,1,0),"")</f>
        <v/>
      </c>
      <c r="Q77" s="85"/>
      <c r="R77" s="85"/>
      <c r="S77" s="85"/>
      <c r="T77" s="85"/>
      <c r="U77" s="85"/>
      <c r="V77" s="85"/>
      <c r="W77" s="85"/>
      <c r="X77" s="85"/>
      <c r="Y77" s="86"/>
      <c r="Z77" s="87" t="n">
        <v>1.26</v>
      </c>
      <c r="AA77" s="87" t="n">
        <v>1.28</v>
      </c>
      <c r="AB77" s="87" t="n">
        <v>1.25</v>
      </c>
      <c r="AC77" s="87" t="n">
        <v>1.27</v>
      </c>
    </row>
    <row r="78" customFormat="false" ht="13.5" hidden="false" customHeight="false" outlineLevel="0" collapsed="false">
      <c r="A78" s="73" t="n">
        <f aca="false">1+A77</f>
        <v>71</v>
      </c>
      <c r="C78" s="1" t="n">
        <v>38463</v>
      </c>
      <c r="D78" s="2" t="n">
        <v>9.73</v>
      </c>
      <c r="E78" s="2" t="n">
        <v>9.8</v>
      </c>
      <c r="F78" s="2" t="n">
        <v>9.66</v>
      </c>
      <c r="G78" s="2" t="n">
        <v>9.66</v>
      </c>
      <c r="H78" s="3" t="n">
        <v>106400</v>
      </c>
      <c r="I78" s="77" t="n">
        <v>9.66</v>
      </c>
      <c r="K78" s="81" t="n">
        <f aca="false">IF(G78&lt;&gt;"",I78/I77-1,"")</f>
        <v>-0.00412371134020606</v>
      </c>
      <c r="L78" s="82" t="n">
        <f aca="false">IF(G78&lt;&gt;"",H78/1000,"")</f>
        <v>106.4</v>
      </c>
      <c r="M78" s="0" t="str">
        <f aca="false">IF(N78&lt;&gt;"",1,"")</f>
        <v/>
      </c>
      <c r="N78" s="84" t="str">
        <f aca="false">IF(I78&lt;&gt;"",IF($I78/$I77-1&gt;N$2,$A78,""),"")</f>
        <v/>
      </c>
      <c r="P78" s="83" t="str">
        <f aca="false">IF(N78&lt;&gt;"",IF(G79&gt;D79,1,0),"")</f>
        <v/>
      </c>
      <c r="Q78" s="85"/>
      <c r="R78" s="85"/>
      <c r="S78" s="85"/>
      <c r="T78" s="85"/>
      <c r="U78" s="85"/>
      <c r="V78" s="85"/>
      <c r="W78" s="85"/>
      <c r="X78" s="85"/>
      <c r="Y78" s="10" t="n">
        <v>38957</v>
      </c>
      <c r="Z78" s="24" t="n">
        <v>1.19</v>
      </c>
      <c r="AA78" s="24" t="n">
        <v>1.19</v>
      </c>
      <c r="AB78" s="24" t="n">
        <v>1.07</v>
      </c>
      <c r="AC78" s="24" t="n">
        <v>1.09</v>
      </c>
    </row>
    <row r="79" customFormat="false" ht="12.75" hidden="false" customHeight="false" outlineLevel="0" collapsed="false">
      <c r="A79" s="73" t="n">
        <f aca="false">1+A78</f>
        <v>72</v>
      </c>
      <c r="C79" s="1" t="n">
        <v>38464</v>
      </c>
      <c r="D79" s="2" t="n">
        <v>9.68</v>
      </c>
      <c r="E79" s="2" t="n">
        <v>9.95</v>
      </c>
      <c r="F79" s="2" t="n">
        <v>9.53</v>
      </c>
      <c r="G79" s="2" t="n">
        <v>9.95</v>
      </c>
      <c r="H79" s="3" t="n">
        <v>119300</v>
      </c>
      <c r="I79" s="77" t="n">
        <v>9.95</v>
      </c>
      <c r="K79" s="81" t="n">
        <f aca="false">IF(G79&lt;&gt;"",I79/I78-1,"")</f>
        <v>0.0300207039337472</v>
      </c>
      <c r="L79" s="82" t="n">
        <f aca="false">IF(G79&lt;&gt;"",H79/1000,"")</f>
        <v>119.3</v>
      </c>
      <c r="M79" s="0" t="str">
        <f aca="false">IF(N79&lt;&gt;"",1,"")</f>
        <v/>
      </c>
      <c r="N79" s="84" t="str">
        <f aca="false">IF(I79&lt;&gt;"",IF($I79/$I78-1&gt;N$2,$A79,""),"")</f>
        <v/>
      </c>
      <c r="P79" s="83" t="str">
        <f aca="false">IF(N79&lt;&gt;"",IF(G80&gt;D80,1,0),"")</f>
        <v/>
      </c>
      <c r="Q79" s="85"/>
      <c r="R79" s="85"/>
      <c r="S79" s="85"/>
      <c r="T79" s="85"/>
      <c r="U79" s="85"/>
      <c r="V79" s="85"/>
      <c r="W79" s="85"/>
      <c r="X79" s="85"/>
      <c r="Y79" s="10"/>
      <c r="Z79" s="24" t="n">
        <v>1.1</v>
      </c>
      <c r="AA79" s="24" t="n">
        <v>1.17</v>
      </c>
      <c r="AB79" s="24" t="n">
        <v>1.06</v>
      </c>
      <c r="AC79" s="24" t="n">
        <v>1.17</v>
      </c>
    </row>
    <row r="80" customFormat="false" ht="12.75" hidden="false" customHeight="false" outlineLevel="0" collapsed="false">
      <c r="A80" s="73" t="n">
        <f aca="false">1+A79</f>
        <v>73</v>
      </c>
      <c r="C80" s="1" t="n">
        <v>38467</v>
      </c>
      <c r="D80" s="2" t="n">
        <v>10</v>
      </c>
      <c r="E80" s="2" t="n">
        <v>10.2</v>
      </c>
      <c r="F80" s="2" t="n">
        <v>9.85</v>
      </c>
      <c r="G80" s="2" t="n">
        <v>10.2</v>
      </c>
      <c r="H80" s="3" t="n">
        <v>159500</v>
      </c>
      <c r="I80" s="77" t="n">
        <v>10.2</v>
      </c>
      <c r="K80" s="81" t="n">
        <f aca="false">IF(G80&lt;&gt;"",I80/I79-1,"")</f>
        <v>0.0251256281407035</v>
      </c>
      <c r="L80" s="82" t="n">
        <f aca="false">IF(G80&lt;&gt;"",H80/1000,"")</f>
        <v>159.5</v>
      </c>
      <c r="M80" s="0" t="str">
        <f aca="false">IF(N80&lt;&gt;"",1,"")</f>
        <v/>
      </c>
      <c r="N80" s="84" t="str">
        <f aca="false">IF(I80&lt;&gt;"",IF($I80/$I79-1&gt;N$2,$A80,""),"")</f>
        <v/>
      </c>
      <c r="P80" s="83" t="str">
        <f aca="false">IF(N80&lt;&gt;"",IF(G81&gt;D81,1,0),"")</f>
        <v/>
      </c>
      <c r="Q80" s="85"/>
      <c r="R80" s="85"/>
      <c r="S80" s="85"/>
      <c r="T80" s="85"/>
      <c r="U80" s="85"/>
      <c r="V80" s="85"/>
      <c r="W80" s="85"/>
      <c r="X80" s="85"/>
      <c r="Y80" s="10"/>
      <c r="Z80" s="24" t="n">
        <v>1.12</v>
      </c>
      <c r="AA80" s="24" t="n">
        <v>1.14</v>
      </c>
      <c r="AB80" s="24" t="n">
        <v>1.1</v>
      </c>
      <c r="AC80" s="24" t="n">
        <v>1.14</v>
      </c>
    </row>
    <row r="81" customFormat="false" ht="12.75" hidden="false" customHeight="false" outlineLevel="0" collapsed="false">
      <c r="A81" s="73" t="n">
        <f aca="false">1+A80</f>
        <v>74</v>
      </c>
      <c r="C81" s="1" t="n">
        <v>38468</v>
      </c>
      <c r="D81" s="2" t="n">
        <v>10.15</v>
      </c>
      <c r="E81" s="2" t="n">
        <v>10.72</v>
      </c>
      <c r="F81" s="2" t="n">
        <v>10</v>
      </c>
      <c r="G81" s="2" t="n">
        <v>10.65</v>
      </c>
      <c r="H81" s="3" t="n">
        <v>206500</v>
      </c>
      <c r="I81" s="77" t="n">
        <v>10.65</v>
      </c>
      <c r="K81" s="81" t="n">
        <f aca="false">IF(G81&lt;&gt;"",I81/I80-1,"")</f>
        <v>0.0441176470588236</v>
      </c>
      <c r="L81" s="82" t="n">
        <f aca="false">IF(G81&lt;&gt;"",H81/1000,"")</f>
        <v>206.5</v>
      </c>
      <c r="M81" s="0" t="str">
        <f aca="false">IF(N81&lt;&gt;"",1,"")</f>
        <v/>
      </c>
      <c r="N81" s="84" t="str">
        <f aca="false">IF(I81&lt;&gt;"",IF($I81/$I80-1&gt;N$2,$A81,""),"")</f>
        <v/>
      </c>
      <c r="P81" s="83" t="str">
        <f aca="false">IF(N81&lt;&gt;"",IF(G82&gt;D82,1,0),"")</f>
        <v/>
      </c>
      <c r="Q81" s="85"/>
      <c r="R81" s="85"/>
      <c r="S81" s="85"/>
      <c r="T81" s="85"/>
      <c r="U81" s="85"/>
      <c r="V81" s="85"/>
      <c r="W81" s="85"/>
      <c r="X81" s="85"/>
      <c r="Y81" s="10"/>
      <c r="Z81" s="24" t="n">
        <v>1.1</v>
      </c>
      <c r="AA81" s="24" t="n">
        <v>1.16</v>
      </c>
      <c r="AB81" s="24" t="n">
        <v>1.1</v>
      </c>
      <c r="AC81" s="24" t="n">
        <v>1.14</v>
      </c>
    </row>
    <row r="82" customFormat="false" ht="12.75" hidden="false" customHeight="false" outlineLevel="0" collapsed="false">
      <c r="A82" s="73" t="n">
        <f aca="false">1+A81</f>
        <v>75</v>
      </c>
      <c r="C82" s="1" t="n">
        <v>38469</v>
      </c>
      <c r="D82" s="2" t="n">
        <v>10.65</v>
      </c>
      <c r="E82" s="2" t="n">
        <v>10.7</v>
      </c>
      <c r="F82" s="2" t="n">
        <v>10.05</v>
      </c>
      <c r="G82" s="2" t="n">
        <v>10.25</v>
      </c>
      <c r="H82" s="3" t="n">
        <v>215100</v>
      </c>
      <c r="I82" s="77" t="n">
        <v>10.25</v>
      </c>
      <c r="K82" s="81" t="n">
        <f aca="false">IF(G82&lt;&gt;"",I82/I81-1,"")</f>
        <v>-0.0375586854460094</v>
      </c>
      <c r="L82" s="82" t="n">
        <f aca="false">IF(G82&lt;&gt;"",H82/1000,"")</f>
        <v>215.1</v>
      </c>
      <c r="M82" s="0" t="str">
        <f aca="false">IF(N82&lt;&gt;"",1,"")</f>
        <v/>
      </c>
      <c r="N82" s="84" t="str">
        <f aca="false">IF(I82&lt;&gt;"",IF($I82/$I81-1&gt;N$2,$A82,""),"")</f>
        <v/>
      </c>
      <c r="P82" s="83" t="str">
        <f aca="false">IF(N82&lt;&gt;"",IF(G83&gt;D83,1,0),"")</f>
        <v/>
      </c>
      <c r="Q82" s="85"/>
      <c r="R82" s="85"/>
      <c r="S82" s="85"/>
      <c r="T82" s="85"/>
      <c r="U82" s="85"/>
      <c r="V82" s="85"/>
      <c r="W82" s="85"/>
      <c r="X82" s="85"/>
      <c r="Y82" s="10"/>
      <c r="Z82" s="24" t="n">
        <v>1.12</v>
      </c>
      <c r="AA82" s="24" t="n">
        <v>1.18</v>
      </c>
      <c r="AB82" s="24" t="n">
        <v>1.12</v>
      </c>
      <c r="AC82" s="24" t="n">
        <v>1.13</v>
      </c>
    </row>
    <row r="83" customFormat="false" ht="12.75" hidden="false" customHeight="false" outlineLevel="0" collapsed="false">
      <c r="A83" s="73" t="n">
        <f aca="false">1+A82</f>
        <v>76</v>
      </c>
      <c r="C83" s="1" t="n">
        <v>38470</v>
      </c>
      <c r="D83" s="2" t="n">
        <v>10.01</v>
      </c>
      <c r="E83" s="2" t="n">
        <v>10.05</v>
      </c>
      <c r="F83" s="2" t="n">
        <v>9.6</v>
      </c>
      <c r="G83" s="2" t="n">
        <v>9.64</v>
      </c>
      <c r="H83" s="3" t="n">
        <v>418900</v>
      </c>
      <c r="I83" s="77" t="n">
        <v>9.64</v>
      </c>
      <c r="K83" s="81" t="n">
        <f aca="false">IF(G83&lt;&gt;"",I83/I82-1,"")</f>
        <v>-0.0595121951219512</v>
      </c>
      <c r="L83" s="82" t="n">
        <f aca="false">IF(G83&lt;&gt;"",H83/1000,"")</f>
        <v>418.9</v>
      </c>
      <c r="M83" s="0" t="str">
        <f aca="false">IF(N83&lt;&gt;"",1,"")</f>
        <v/>
      </c>
      <c r="N83" s="84" t="str">
        <f aca="false">IF(I83&lt;&gt;"",IF($I83/$I82-1&gt;N$2,$A83,""),"")</f>
        <v/>
      </c>
      <c r="P83" s="83" t="str">
        <f aca="false">IF(N83&lt;&gt;"",IF(G84&gt;D84,1,0),"")</f>
        <v/>
      </c>
      <c r="Q83" s="85"/>
      <c r="R83" s="85"/>
      <c r="S83" s="85"/>
      <c r="T83" s="85"/>
      <c r="U83" s="85"/>
      <c r="V83" s="85"/>
      <c r="W83" s="85"/>
      <c r="X83" s="85"/>
      <c r="Y83" s="10"/>
      <c r="Z83" s="24" t="n">
        <v>1.16</v>
      </c>
      <c r="AA83" s="24" t="n">
        <v>1.32</v>
      </c>
      <c r="AB83" s="24" t="n">
        <v>1.15</v>
      </c>
      <c r="AC83" s="24" t="n">
        <v>1.32</v>
      </c>
    </row>
    <row r="84" customFormat="false" ht="12.75" hidden="false" customHeight="false" outlineLevel="0" collapsed="false">
      <c r="A84" s="73" t="n">
        <f aca="false">1+A83</f>
        <v>77</v>
      </c>
      <c r="C84" s="1" t="n">
        <v>38471</v>
      </c>
      <c r="D84" s="2" t="n">
        <v>9.7</v>
      </c>
      <c r="E84" s="2" t="n">
        <v>10.14</v>
      </c>
      <c r="F84" s="2" t="n">
        <v>9.7</v>
      </c>
      <c r="G84" s="2" t="n">
        <v>9.9</v>
      </c>
      <c r="H84" s="3" t="n">
        <v>231900</v>
      </c>
      <c r="I84" s="77" t="n">
        <v>9.9</v>
      </c>
      <c r="K84" s="81" t="n">
        <f aca="false">IF(G84&lt;&gt;"",I84/I83-1,"")</f>
        <v>0.0269709543568464</v>
      </c>
      <c r="L84" s="82" t="n">
        <f aca="false">IF(G84&lt;&gt;"",H84/1000,"")</f>
        <v>231.9</v>
      </c>
      <c r="M84" s="0" t="str">
        <f aca="false">IF(N84&lt;&gt;"",1,"")</f>
        <v/>
      </c>
      <c r="N84" s="84" t="str">
        <f aca="false">IF(I84&lt;&gt;"",IF($I84/$I83-1&gt;N$2,$A84,""),"")</f>
        <v/>
      </c>
      <c r="P84" s="83" t="str">
        <f aca="false">IF(N84&lt;&gt;"",IF(G85&gt;D85,1,0),"")</f>
        <v/>
      </c>
      <c r="Q84" s="85"/>
      <c r="R84" s="85"/>
      <c r="S84" s="85"/>
      <c r="T84" s="85"/>
      <c r="U84" s="85"/>
      <c r="V84" s="85"/>
      <c r="W84" s="85"/>
      <c r="X84" s="85"/>
      <c r="Y84" s="10"/>
      <c r="Z84" s="24" t="n">
        <v>1.31</v>
      </c>
      <c r="AA84" s="24" t="n">
        <v>1.33</v>
      </c>
      <c r="AB84" s="24" t="n">
        <v>1.23</v>
      </c>
      <c r="AC84" s="24" t="n">
        <v>1.23</v>
      </c>
    </row>
    <row r="85" customFormat="false" ht="12.75" hidden="false" customHeight="false" outlineLevel="0" collapsed="false">
      <c r="A85" s="73" t="n">
        <f aca="false">1+A84</f>
        <v>78</v>
      </c>
      <c r="C85" s="1" t="n">
        <v>38474</v>
      </c>
      <c r="D85" s="2" t="n">
        <v>9.89</v>
      </c>
      <c r="E85" s="2" t="n">
        <v>9.89</v>
      </c>
      <c r="F85" s="2" t="n">
        <v>9.55</v>
      </c>
      <c r="G85" s="2" t="n">
        <v>9.59</v>
      </c>
      <c r="H85" s="3" t="n">
        <v>67000</v>
      </c>
      <c r="I85" s="77" t="n">
        <v>9.59</v>
      </c>
      <c r="K85" s="81" t="n">
        <f aca="false">IF(G85&lt;&gt;"",I85/I84-1,"")</f>
        <v>-0.0313131313131314</v>
      </c>
      <c r="L85" s="82" t="n">
        <f aca="false">IF(G85&lt;&gt;"",H85/1000,"")</f>
        <v>67</v>
      </c>
      <c r="M85" s="0" t="str">
        <f aca="false">IF(N85&lt;&gt;"",1,"")</f>
        <v/>
      </c>
      <c r="N85" s="84" t="str">
        <f aca="false">IF(I85&lt;&gt;"",IF($I85/$I84-1&gt;N$2,$A85,""),"")</f>
        <v/>
      </c>
      <c r="P85" s="83" t="str">
        <f aca="false">IF(N85&lt;&gt;"",IF(G86&gt;D86,1,0),"")</f>
        <v/>
      </c>
      <c r="Q85" s="85"/>
      <c r="R85" s="85"/>
      <c r="S85" s="85"/>
      <c r="T85" s="85"/>
      <c r="U85" s="85"/>
      <c r="V85" s="85"/>
      <c r="W85" s="85"/>
      <c r="X85" s="85"/>
      <c r="Y85" s="10"/>
      <c r="Z85" s="24" t="n">
        <v>1.25</v>
      </c>
      <c r="AA85" s="24" t="n">
        <v>1.26</v>
      </c>
      <c r="AB85" s="24" t="n">
        <v>1.14</v>
      </c>
      <c r="AC85" s="24" t="n">
        <v>1.17</v>
      </c>
    </row>
    <row r="86" customFormat="false" ht="12.75" hidden="false" customHeight="false" outlineLevel="0" collapsed="false">
      <c r="A86" s="73" t="n">
        <f aca="false">1+A85</f>
        <v>79</v>
      </c>
      <c r="C86" s="1" t="n">
        <v>38475</v>
      </c>
      <c r="D86" s="2" t="n">
        <v>9.69</v>
      </c>
      <c r="E86" s="2" t="n">
        <v>9.69</v>
      </c>
      <c r="F86" s="2" t="n">
        <v>9.25</v>
      </c>
      <c r="G86" s="2" t="n">
        <v>9.25</v>
      </c>
      <c r="H86" s="3" t="n">
        <v>139200</v>
      </c>
      <c r="I86" s="77" t="n">
        <v>9.25</v>
      </c>
      <c r="K86" s="81" t="n">
        <f aca="false">IF(G86&lt;&gt;"",I86/I85-1,"")</f>
        <v>-0.0354535974973931</v>
      </c>
      <c r="L86" s="82" t="n">
        <f aca="false">IF(G86&lt;&gt;"",H86/1000,"")</f>
        <v>139.2</v>
      </c>
      <c r="M86" s="0" t="str">
        <f aca="false">IF(N86&lt;&gt;"",1,"")</f>
        <v/>
      </c>
      <c r="N86" s="84" t="str">
        <f aca="false">IF(I86&lt;&gt;"",IF($I86/$I85-1&gt;N$2,$A86,""),"")</f>
        <v/>
      </c>
      <c r="P86" s="83" t="str">
        <f aca="false">IF(N86&lt;&gt;"",IF(G87&gt;D87,1,0),"")</f>
        <v/>
      </c>
      <c r="Q86" s="85"/>
      <c r="R86" s="85"/>
      <c r="S86" s="85"/>
      <c r="T86" s="85"/>
      <c r="U86" s="85"/>
      <c r="V86" s="85"/>
      <c r="W86" s="85"/>
      <c r="X86" s="85"/>
      <c r="Y86" s="10"/>
      <c r="Z86" s="24" t="n">
        <v>1.17</v>
      </c>
      <c r="AA86" s="24" t="n">
        <v>1.2</v>
      </c>
      <c r="AB86" s="24" t="n">
        <v>1.14</v>
      </c>
      <c r="AC86" s="24" t="n">
        <v>1.15</v>
      </c>
    </row>
    <row r="87" customFormat="false" ht="12.75" hidden="false" customHeight="false" outlineLevel="0" collapsed="false">
      <c r="A87" s="73" t="n">
        <f aca="false">1+A86</f>
        <v>80</v>
      </c>
      <c r="C87" s="1" t="n">
        <v>38476</v>
      </c>
      <c r="D87" s="2" t="n">
        <v>9.1</v>
      </c>
      <c r="E87" s="2" t="n">
        <v>9.4</v>
      </c>
      <c r="F87" s="2" t="n">
        <v>9</v>
      </c>
      <c r="G87" s="2" t="n">
        <v>9.1</v>
      </c>
      <c r="H87" s="3" t="n">
        <v>194100</v>
      </c>
      <c r="I87" s="77" t="n">
        <v>9.1</v>
      </c>
      <c r="K87" s="81" t="n">
        <f aca="false">IF(G87&lt;&gt;"",I87/I86-1,"")</f>
        <v>-0.0162162162162163</v>
      </c>
      <c r="L87" s="82" t="n">
        <f aca="false">IF(G87&lt;&gt;"",H87/1000,"")</f>
        <v>194.1</v>
      </c>
      <c r="M87" s="0" t="str">
        <f aca="false">IF(N87&lt;&gt;"",1,"")</f>
        <v/>
      </c>
      <c r="N87" s="84" t="str">
        <f aca="false">IF(I87&lt;&gt;"",IF($I87/$I86-1&gt;N$2,$A87,""),"")</f>
        <v/>
      </c>
      <c r="P87" s="83" t="str">
        <f aca="false">IF(N87&lt;&gt;"",IF(G88&gt;D88,1,0),"")</f>
        <v/>
      </c>
      <c r="Q87" s="85"/>
      <c r="R87" s="85"/>
      <c r="S87" s="85"/>
      <c r="T87" s="85"/>
      <c r="U87" s="85"/>
      <c r="V87" s="85"/>
      <c r="W87" s="85"/>
      <c r="X87" s="85"/>
      <c r="Y87" s="10"/>
      <c r="Z87" s="24" t="n">
        <v>1.15</v>
      </c>
      <c r="AA87" s="24" t="n">
        <v>1.28</v>
      </c>
      <c r="AB87" s="24" t="n">
        <v>1.15</v>
      </c>
      <c r="AC87" s="24" t="n">
        <v>1.24</v>
      </c>
    </row>
    <row r="88" customFormat="false" ht="13.5" hidden="false" customHeight="false" outlineLevel="0" collapsed="false">
      <c r="A88" s="73" t="n">
        <f aca="false">1+A87</f>
        <v>81</v>
      </c>
      <c r="C88" s="1" t="n">
        <v>38477</v>
      </c>
      <c r="D88" s="2" t="n">
        <v>9.12</v>
      </c>
      <c r="E88" s="2" t="n">
        <v>9.48</v>
      </c>
      <c r="F88" s="2" t="n">
        <v>9.12</v>
      </c>
      <c r="G88" s="2" t="n">
        <v>9.45</v>
      </c>
      <c r="H88" s="3" t="n">
        <v>117200</v>
      </c>
      <c r="I88" s="77" t="n">
        <v>9.45</v>
      </c>
      <c r="K88" s="81" t="n">
        <f aca="false">IF(G88&lt;&gt;"",I88/I87-1,"")</f>
        <v>0.0384615384615383</v>
      </c>
      <c r="L88" s="82" t="n">
        <f aca="false">IF(G88&lt;&gt;"",H88/1000,"")</f>
        <v>117.2</v>
      </c>
      <c r="M88" s="0" t="str">
        <f aca="false">IF(N88&lt;&gt;"",1,"")</f>
        <v/>
      </c>
      <c r="N88" s="84" t="str">
        <f aca="false">IF(I88&lt;&gt;"",IF($I88/$I87-1&gt;N$2,$A88,""),"")</f>
        <v/>
      </c>
      <c r="P88" s="83" t="str">
        <f aca="false">IF(N88&lt;&gt;"",IF(G89&gt;D89,1,0),"")</f>
        <v/>
      </c>
      <c r="Q88" s="85"/>
      <c r="R88" s="85"/>
      <c r="S88" s="85"/>
      <c r="T88" s="85"/>
      <c r="U88" s="85"/>
      <c r="V88" s="85"/>
      <c r="W88" s="85"/>
      <c r="X88" s="85"/>
      <c r="Y88" s="86"/>
      <c r="Z88" s="87" t="n">
        <v>1.3</v>
      </c>
      <c r="AA88" s="87" t="n">
        <v>1.34</v>
      </c>
      <c r="AB88" s="87" t="n">
        <v>1.26</v>
      </c>
      <c r="AC88" s="87" t="n">
        <v>1.27</v>
      </c>
    </row>
    <row r="89" customFormat="false" ht="13.5" hidden="false" customHeight="false" outlineLevel="0" collapsed="false">
      <c r="A89" s="73" t="n">
        <f aca="false">1+A88</f>
        <v>82</v>
      </c>
      <c r="C89" s="1" t="n">
        <v>38478</v>
      </c>
      <c r="D89" s="2" t="n">
        <v>9.4</v>
      </c>
      <c r="E89" s="2" t="n">
        <v>9.88</v>
      </c>
      <c r="F89" s="2" t="n">
        <v>9.4</v>
      </c>
      <c r="G89" s="2" t="n">
        <v>9.84</v>
      </c>
      <c r="H89" s="3" t="n">
        <v>73100</v>
      </c>
      <c r="I89" s="77" t="n">
        <v>9.84</v>
      </c>
      <c r="K89" s="81" t="n">
        <f aca="false">IF(G89&lt;&gt;"",I89/I88-1,"")</f>
        <v>0.0412698412698413</v>
      </c>
      <c r="L89" s="82" t="n">
        <f aca="false">IF(G89&lt;&gt;"",H89/1000,"")</f>
        <v>73.1</v>
      </c>
      <c r="M89" s="0" t="str">
        <f aca="false">IF(N89&lt;&gt;"",1,"")</f>
        <v/>
      </c>
      <c r="N89" s="84" t="str">
        <f aca="false">IF(I89&lt;&gt;"",IF($I89/$I88-1&gt;N$2,$A89,""),"")</f>
        <v/>
      </c>
      <c r="P89" s="83" t="str">
        <f aca="false">IF(N89&lt;&gt;"",IF(G90&gt;D90,1,0),"")</f>
        <v/>
      </c>
      <c r="Q89" s="85"/>
      <c r="R89" s="85"/>
      <c r="S89" s="85"/>
      <c r="T89" s="85"/>
      <c r="U89" s="85"/>
      <c r="V89" s="85"/>
      <c r="W89" s="85"/>
      <c r="X89" s="85"/>
      <c r="Y89" s="10" t="n">
        <v>39188</v>
      </c>
      <c r="Z89" s="24" t="n">
        <v>0.52</v>
      </c>
      <c r="AA89" s="24" t="n">
        <v>0.52</v>
      </c>
      <c r="AB89" s="24" t="n">
        <v>0.48</v>
      </c>
      <c r="AC89" s="24" t="n">
        <v>0.49</v>
      </c>
    </row>
    <row r="90" customFormat="false" ht="12.75" hidden="false" customHeight="false" outlineLevel="0" collapsed="false">
      <c r="A90" s="73" t="n">
        <f aca="false">1+A89</f>
        <v>83</v>
      </c>
      <c r="C90" s="1" t="n">
        <v>38481</v>
      </c>
      <c r="D90" s="2" t="n">
        <v>9.84</v>
      </c>
      <c r="E90" s="2" t="n">
        <v>10.21</v>
      </c>
      <c r="F90" s="2" t="n">
        <v>9.7</v>
      </c>
      <c r="G90" s="2" t="n">
        <v>10.08</v>
      </c>
      <c r="H90" s="3" t="n">
        <v>332300</v>
      </c>
      <c r="I90" s="77" t="n">
        <v>10.08</v>
      </c>
      <c r="K90" s="81" t="n">
        <f aca="false">IF(G90&lt;&gt;"",I90/I89-1,"")</f>
        <v>0.024390243902439</v>
      </c>
      <c r="L90" s="82" t="n">
        <f aca="false">IF(G90&lt;&gt;"",H90/1000,"")</f>
        <v>332.3</v>
      </c>
      <c r="M90" s="0" t="str">
        <f aca="false">IF(N90&lt;&gt;"",1,"")</f>
        <v/>
      </c>
      <c r="N90" s="84" t="str">
        <f aca="false">IF(I90&lt;&gt;"",IF($I90/$I89-1&gt;N$2,$A90,""),"")</f>
        <v/>
      </c>
      <c r="P90" s="83" t="str">
        <f aca="false">IF(N90&lt;&gt;"",IF(G91&gt;D91,1,0),"")</f>
        <v/>
      </c>
      <c r="Q90" s="85"/>
      <c r="R90" s="85"/>
      <c r="S90" s="85"/>
      <c r="T90" s="85"/>
      <c r="U90" s="85"/>
      <c r="V90" s="85"/>
      <c r="W90" s="85"/>
      <c r="X90" s="85"/>
      <c r="Y90" s="10"/>
      <c r="Z90" s="24" t="n">
        <v>0.48</v>
      </c>
      <c r="AA90" s="24" t="n">
        <v>0.49</v>
      </c>
      <c r="AB90" s="24" t="n">
        <v>0.46</v>
      </c>
      <c r="AC90" s="24" t="n">
        <v>0.48</v>
      </c>
    </row>
    <row r="91" customFormat="false" ht="12.75" hidden="false" customHeight="false" outlineLevel="0" collapsed="false">
      <c r="A91" s="73" t="n">
        <f aca="false">1+A90</f>
        <v>84</v>
      </c>
      <c r="C91" s="1" t="n">
        <v>38482</v>
      </c>
      <c r="D91" s="2" t="n">
        <v>10.2</v>
      </c>
      <c r="E91" s="2" t="n">
        <v>10.31</v>
      </c>
      <c r="F91" s="2" t="n">
        <v>10.1</v>
      </c>
      <c r="G91" s="2" t="n">
        <v>10.24</v>
      </c>
      <c r="H91" s="3" t="n">
        <v>180100</v>
      </c>
      <c r="I91" s="77" t="n">
        <v>10.24</v>
      </c>
      <c r="K91" s="81" t="n">
        <f aca="false">IF(G91&lt;&gt;"",I91/I90-1,"")</f>
        <v>0.0158730158730158</v>
      </c>
      <c r="L91" s="82" t="n">
        <f aca="false">IF(G91&lt;&gt;"",H91/1000,"")</f>
        <v>180.1</v>
      </c>
      <c r="M91" s="0" t="str">
        <f aca="false">IF(N91&lt;&gt;"",1,"")</f>
        <v/>
      </c>
      <c r="N91" s="84" t="str">
        <f aca="false">IF(I91&lt;&gt;"",IF($I91/$I90-1&gt;N$2,$A91,""),"")</f>
        <v/>
      </c>
      <c r="P91" s="83" t="str">
        <f aca="false">IF(N91&lt;&gt;"",IF(G92&gt;D92,1,0),"")</f>
        <v/>
      </c>
      <c r="Q91" s="85"/>
      <c r="R91" s="85"/>
      <c r="S91" s="85"/>
      <c r="T91" s="85"/>
      <c r="U91" s="85"/>
      <c r="V91" s="85"/>
      <c r="W91" s="85"/>
      <c r="X91" s="85"/>
      <c r="Y91" s="10"/>
      <c r="Z91" s="24" t="n">
        <v>0.49</v>
      </c>
      <c r="AA91" s="24" t="n">
        <v>0.49</v>
      </c>
      <c r="AB91" s="24" t="n">
        <v>0.48</v>
      </c>
      <c r="AC91" s="24" t="n">
        <v>0.48</v>
      </c>
    </row>
    <row r="92" customFormat="false" ht="12.75" hidden="false" customHeight="false" outlineLevel="0" collapsed="false">
      <c r="A92" s="73" t="n">
        <f aca="false">1+A91</f>
        <v>85</v>
      </c>
      <c r="C92" s="1" t="n">
        <v>38483</v>
      </c>
      <c r="D92" s="2" t="n">
        <v>10.25</v>
      </c>
      <c r="E92" s="2" t="n">
        <v>10.25</v>
      </c>
      <c r="F92" s="2" t="n">
        <v>10</v>
      </c>
      <c r="G92" s="2" t="n">
        <v>10.18</v>
      </c>
      <c r="H92" s="3" t="n">
        <v>296700</v>
      </c>
      <c r="I92" s="77" t="n">
        <v>10.18</v>
      </c>
      <c r="K92" s="81" t="n">
        <f aca="false">IF(G92&lt;&gt;"",I92/I91-1,"")</f>
        <v>-0.005859375</v>
      </c>
      <c r="L92" s="82" t="n">
        <f aca="false">IF(G92&lt;&gt;"",H92/1000,"")</f>
        <v>296.7</v>
      </c>
      <c r="M92" s="0" t="str">
        <f aca="false">IF(N92&lt;&gt;"",1,"")</f>
        <v/>
      </c>
      <c r="N92" s="84" t="str">
        <f aca="false">IF(I92&lt;&gt;"",IF($I92/$I91-1&gt;N$2,$A92,""),"")</f>
        <v/>
      </c>
      <c r="P92" s="83" t="str">
        <f aca="false">IF(N92&lt;&gt;"",IF(G93&gt;D93,1,0),"")</f>
        <v/>
      </c>
      <c r="Q92" s="85"/>
      <c r="R92" s="85"/>
      <c r="S92" s="85"/>
      <c r="T92" s="85"/>
      <c r="U92" s="85"/>
      <c r="V92" s="85"/>
      <c r="W92" s="85"/>
      <c r="X92" s="85"/>
      <c r="Y92" s="10"/>
      <c r="Z92" s="24" t="n">
        <v>0.48</v>
      </c>
      <c r="AA92" s="24" t="n">
        <v>0.49</v>
      </c>
      <c r="AB92" s="24" t="n">
        <v>0.48</v>
      </c>
      <c r="AC92" s="24" t="n">
        <v>0.49</v>
      </c>
    </row>
    <row r="93" customFormat="false" ht="12.75" hidden="false" customHeight="false" outlineLevel="0" collapsed="false">
      <c r="A93" s="73" t="n">
        <f aca="false">1+A92</f>
        <v>86</v>
      </c>
      <c r="C93" s="1" t="n">
        <v>38484</v>
      </c>
      <c r="D93" s="2" t="n">
        <v>10.19</v>
      </c>
      <c r="E93" s="2" t="n">
        <v>10.19</v>
      </c>
      <c r="F93" s="2" t="n">
        <v>9.41</v>
      </c>
      <c r="G93" s="2" t="n">
        <v>9.42</v>
      </c>
      <c r="H93" s="3" t="n">
        <v>239400</v>
      </c>
      <c r="I93" s="77" t="n">
        <v>9.42</v>
      </c>
      <c r="K93" s="81" t="n">
        <f aca="false">IF(G93&lt;&gt;"",I93/I92-1,"")</f>
        <v>-0.074656188605108</v>
      </c>
      <c r="L93" s="82" t="n">
        <f aca="false">IF(G93&lt;&gt;"",H93/1000,"")</f>
        <v>239.4</v>
      </c>
      <c r="M93" s="0" t="str">
        <f aca="false">IF(N93&lt;&gt;"",1,"")</f>
        <v/>
      </c>
      <c r="N93" s="84" t="str">
        <f aca="false">IF(I93&lt;&gt;"",IF($I93/$I92-1&gt;N$2,$A93,""),"")</f>
        <v/>
      </c>
      <c r="P93" s="83" t="str">
        <f aca="false">IF(N93&lt;&gt;"",IF(G94&gt;D94,1,0),"")</f>
        <v/>
      </c>
      <c r="Q93" s="85"/>
      <c r="R93" s="85"/>
      <c r="S93" s="85"/>
      <c r="T93" s="85"/>
      <c r="U93" s="85"/>
      <c r="V93" s="85"/>
      <c r="W93" s="85"/>
      <c r="X93" s="85"/>
      <c r="Y93" s="10"/>
      <c r="Z93" s="24" t="n">
        <v>0.49</v>
      </c>
      <c r="AA93" s="24" t="n">
        <v>0.51</v>
      </c>
      <c r="AB93" s="24" t="n">
        <v>0.48</v>
      </c>
      <c r="AC93" s="24" t="n">
        <v>0.51</v>
      </c>
    </row>
    <row r="94" customFormat="false" ht="12.75" hidden="false" customHeight="false" outlineLevel="0" collapsed="false">
      <c r="A94" s="73" t="n">
        <f aca="false">1+A93</f>
        <v>87</v>
      </c>
      <c r="C94" s="1" t="n">
        <v>38485</v>
      </c>
      <c r="D94" s="2" t="n">
        <v>9.4</v>
      </c>
      <c r="E94" s="2" t="n">
        <v>9.45</v>
      </c>
      <c r="F94" s="2" t="n">
        <v>8.82</v>
      </c>
      <c r="G94" s="2" t="n">
        <v>9.1</v>
      </c>
      <c r="H94" s="3" t="n">
        <v>197500</v>
      </c>
      <c r="I94" s="77" t="n">
        <v>9.1</v>
      </c>
      <c r="K94" s="81" t="n">
        <f aca="false">IF(G94&lt;&gt;"",I94/I93-1,"")</f>
        <v>-0.0339702760084926</v>
      </c>
      <c r="L94" s="82" t="n">
        <f aca="false">IF(G94&lt;&gt;"",H94/1000,"")</f>
        <v>197.5</v>
      </c>
      <c r="M94" s="0" t="str">
        <f aca="false">IF(N94&lt;&gt;"",1,"")</f>
        <v/>
      </c>
      <c r="N94" s="84" t="str">
        <f aca="false">IF(I94&lt;&gt;"",IF($I94/$I93-1&gt;N$2,$A94,""),"")</f>
        <v/>
      </c>
      <c r="P94" s="83" t="str">
        <f aca="false">IF(N94&lt;&gt;"",IF(G95&gt;D95,1,0),"")</f>
        <v/>
      </c>
      <c r="Q94" s="85"/>
      <c r="R94" s="85"/>
      <c r="S94" s="85"/>
      <c r="T94" s="85"/>
      <c r="U94" s="85"/>
      <c r="V94" s="85"/>
      <c r="W94" s="85"/>
      <c r="X94" s="85"/>
      <c r="Y94" s="10"/>
      <c r="Z94" s="24" t="n">
        <v>0.5</v>
      </c>
      <c r="AA94" s="24" t="n">
        <v>0.75</v>
      </c>
      <c r="AB94" s="24" t="n">
        <v>0.49</v>
      </c>
      <c r="AC94" s="24" t="n">
        <v>0.71</v>
      </c>
    </row>
    <row r="95" customFormat="false" ht="12.75" hidden="false" customHeight="false" outlineLevel="0" collapsed="false">
      <c r="A95" s="73" t="n">
        <f aca="false">1+A94</f>
        <v>88</v>
      </c>
      <c r="C95" s="1" t="n">
        <v>38488</v>
      </c>
      <c r="D95" s="2" t="n">
        <v>9</v>
      </c>
      <c r="E95" s="2" t="n">
        <v>9.15</v>
      </c>
      <c r="F95" s="2" t="n">
        <v>8.5</v>
      </c>
      <c r="G95" s="2" t="n">
        <v>8.75</v>
      </c>
      <c r="H95" s="3" t="n">
        <v>200900</v>
      </c>
      <c r="I95" s="77" t="n">
        <v>8.75</v>
      </c>
      <c r="K95" s="81" t="n">
        <f aca="false">IF(G95&lt;&gt;"",I95/I94-1,"")</f>
        <v>-0.0384615384615384</v>
      </c>
      <c r="L95" s="82" t="n">
        <f aca="false">IF(G95&lt;&gt;"",H95/1000,"")</f>
        <v>200.9</v>
      </c>
      <c r="M95" s="0" t="str">
        <f aca="false">IF(N95&lt;&gt;"",1,"")</f>
        <v/>
      </c>
      <c r="N95" s="84" t="str">
        <f aca="false">IF(I95&lt;&gt;"",IF($I95/$I94-1&gt;N$2,$A95,""),"")</f>
        <v/>
      </c>
      <c r="P95" s="83" t="str">
        <f aca="false">IF(N95&lt;&gt;"",IF(G96&gt;D96,1,0),"")</f>
        <v/>
      </c>
      <c r="Q95" s="85"/>
      <c r="R95" s="85"/>
      <c r="S95" s="85"/>
      <c r="T95" s="85"/>
      <c r="U95" s="85"/>
      <c r="V95" s="85"/>
      <c r="W95" s="85"/>
      <c r="X95" s="85"/>
      <c r="Y95" s="10"/>
      <c r="Z95" s="24" t="n">
        <v>0.65</v>
      </c>
      <c r="AA95" s="24" t="n">
        <v>0.8</v>
      </c>
      <c r="AB95" s="24" t="n">
        <v>0.61</v>
      </c>
      <c r="AC95" s="24" t="n">
        <v>0.69</v>
      </c>
    </row>
    <row r="96" customFormat="false" ht="12.75" hidden="false" customHeight="false" outlineLevel="0" collapsed="false">
      <c r="A96" s="73" t="n">
        <f aca="false">1+A95</f>
        <v>89</v>
      </c>
      <c r="C96" s="1" t="n">
        <v>38489</v>
      </c>
      <c r="D96" s="2" t="n">
        <v>8.76</v>
      </c>
      <c r="E96" s="2" t="n">
        <v>9.25</v>
      </c>
      <c r="F96" s="2" t="n">
        <v>8.76</v>
      </c>
      <c r="G96" s="2" t="n">
        <v>9.18</v>
      </c>
      <c r="H96" s="3" t="n">
        <v>123500</v>
      </c>
      <c r="I96" s="77" t="n">
        <v>9.18</v>
      </c>
      <c r="K96" s="81" t="n">
        <f aca="false">IF(G96&lt;&gt;"",I96/I95-1,"")</f>
        <v>0.0491428571428572</v>
      </c>
      <c r="L96" s="82" t="n">
        <f aca="false">IF(G96&lt;&gt;"",H96/1000,"")</f>
        <v>123.5</v>
      </c>
      <c r="M96" s="0" t="str">
        <f aca="false">IF(N96&lt;&gt;"",1,"")</f>
        <v/>
      </c>
      <c r="N96" s="84" t="str">
        <f aca="false">IF(I96&lt;&gt;"",IF($I96/$I95-1&gt;N$2,$A96,""),"")</f>
        <v/>
      </c>
      <c r="P96" s="83" t="str">
        <f aca="false">IF(N96&lt;&gt;"",IF(G97&gt;D97,1,0),"")</f>
        <v/>
      </c>
      <c r="Q96" s="85"/>
      <c r="R96" s="85"/>
      <c r="S96" s="85"/>
      <c r="T96" s="85"/>
      <c r="U96" s="85"/>
      <c r="V96" s="85"/>
      <c r="W96" s="85"/>
      <c r="X96" s="85"/>
      <c r="Y96" s="10"/>
      <c r="Z96" s="24" t="n">
        <v>0.7</v>
      </c>
      <c r="AA96" s="24" t="n">
        <v>0.71</v>
      </c>
      <c r="AB96" s="24" t="n">
        <v>0.63</v>
      </c>
      <c r="AC96" s="24" t="n">
        <v>0.68</v>
      </c>
    </row>
    <row r="97" customFormat="false" ht="12.75" hidden="false" customHeight="false" outlineLevel="0" collapsed="false">
      <c r="A97" s="73" t="n">
        <f aca="false">1+A96</f>
        <v>90</v>
      </c>
      <c r="C97" s="1" t="n">
        <v>38490</v>
      </c>
      <c r="D97" s="2" t="n">
        <v>9.16</v>
      </c>
      <c r="E97" s="2" t="n">
        <v>10.15</v>
      </c>
      <c r="F97" s="2" t="n">
        <v>9.16</v>
      </c>
      <c r="G97" s="2" t="n">
        <v>10</v>
      </c>
      <c r="H97" s="3" t="n">
        <v>438400</v>
      </c>
      <c r="I97" s="77" t="n">
        <v>10</v>
      </c>
      <c r="K97" s="81" t="n">
        <f aca="false">IF(G97&lt;&gt;"",I97/I96-1,"")</f>
        <v>0.0893246187363834</v>
      </c>
      <c r="L97" s="82" t="n">
        <f aca="false">IF(G97&lt;&gt;"",H97/1000,"")</f>
        <v>438.4</v>
      </c>
      <c r="M97" s="0" t="str">
        <f aca="false">IF(N97&lt;&gt;"",1,"")</f>
        <v/>
      </c>
      <c r="N97" s="84" t="str">
        <f aca="false">IF(I97&lt;&gt;"",IF($I97/$I96-1&gt;N$2,$A97,""),"")</f>
        <v/>
      </c>
      <c r="P97" s="83" t="str">
        <f aca="false">IF(N97&lt;&gt;"",IF(G98&gt;D98,1,0),"")</f>
        <v/>
      </c>
      <c r="Q97" s="85"/>
      <c r="R97" s="85"/>
      <c r="S97" s="85"/>
      <c r="T97" s="85"/>
      <c r="U97" s="85"/>
      <c r="V97" s="85"/>
      <c r="W97" s="85"/>
      <c r="X97" s="85"/>
      <c r="Y97" s="10"/>
      <c r="Z97" s="24" t="n">
        <v>0.64</v>
      </c>
      <c r="AA97" s="24" t="n">
        <v>0.65</v>
      </c>
      <c r="AB97" s="24" t="n">
        <v>0.6</v>
      </c>
      <c r="AC97" s="24" t="n">
        <v>0.63</v>
      </c>
    </row>
    <row r="98" customFormat="false" ht="12.75" hidden="false" customHeight="false" outlineLevel="0" collapsed="false">
      <c r="A98" s="73" t="n">
        <f aca="false">1+A97</f>
        <v>91</v>
      </c>
      <c r="C98" s="1" t="n">
        <v>38491</v>
      </c>
      <c r="D98" s="2" t="n">
        <v>10.02</v>
      </c>
      <c r="E98" s="2" t="n">
        <v>10.1</v>
      </c>
      <c r="F98" s="2" t="n">
        <v>9.6</v>
      </c>
      <c r="G98" s="2" t="n">
        <v>9.65</v>
      </c>
      <c r="H98" s="3" t="n">
        <v>378800</v>
      </c>
      <c r="I98" s="77" t="n">
        <v>9.65</v>
      </c>
      <c r="K98" s="81" t="n">
        <f aca="false">IF(G98&lt;&gt;"",I98/I97-1,"")</f>
        <v>-0.0349999999999999</v>
      </c>
      <c r="L98" s="82" t="n">
        <f aca="false">IF(G98&lt;&gt;"",H98/1000,"")</f>
        <v>378.8</v>
      </c>
      <c r="M98" s="0" t="str">
        <f aca="false">IF(N98&lt;&gt;"",1,"")</f>
        <v/>
      </c>
      <c r="N98" s="84" t="str">
        <f aca="false">IF(I98&lt;&gt;"",IF($I98/$I97-1&gt;N$2,$A98,""),"")</f>
        <v/>
      </c>
      <c r="P98" s="83" t="str">
        <f aca="false">IF(N98&lt;&gt;"",IF(G99&gt;D99,1,0),"")</f>
        <v/>
      </c>
      <c r="Q98" s="85"/>
      <c r="R98" s="85"/>
      <c r="S98" s="85"/>
      <c r="T98" s="85"/>
      <c r="U98" s="85"/>
      <c r="V98" s="85"/>
      <c r="W98" s="85"/>
      <c r="X98" s="85"/>
      <c r="Y98" s="10"/>
      <c r="Z98" s="24" t="n">
        <v>0.65</v>
      </c>
      <c r="AA98" s="24" t="n">
        <v>0.73</v>
      </c>
      <c r="AB98" s="24" t="n">
        <v>0.63</v>
      </c>
      <c r="AC98" s="24" t="n">
        <v>0.67</v>
      </c>
    </row>
    <row r="99" customFormat="false" ht="13.5" hidden="false" customHeight="false" outlineLevel="0" collapsed="false">
      <c r="A99" s="73" t="n">
        <f aca="false">1+A98</f>
        <v>92</v>
      </c>
      <c r="C99" s="1" t="n">
        <v>38492</v>
      </c>
      <c r="D99" s="2" t="n">
        <v>9.75</v>
      </c>
      <c r="E99" s="2" t="n">
        <v>10.2</v>
      </c>
      <c r="F99" s="2" t="n">
        <v>9.75</v>
      </c>
      <c r="G99" s="2" t="n">
        <v>10.11</v>
      </c>
      <c r="H99" s="3" t="n">
        <v>156500</v>
      </c>
      <c r="I99" s="77" t="n">
        <v>10.11</v>
      </c>
      <c r="K99" s="81" t="n">
        <f aca="false">IF(G99&lt;&gt;"",I99/I98-1,"")</f>
        <v>0.0476683937823834</v>
      </c>
      <c r="L99" s="82" t="n">
        <f aca="false">IF(G99&lt;&gt;"",H99/1000,"")</f>
        <v>156.5</v>
      </c>
      <c r="M99" s="0" t="str">
        <f aca="false">IF(N99&lt;&gt;"",1,"")</f>
        <v/>
      </c>
      <c r="N99" s="84" t="str">
        <f aca="false">IF(I99&lt;&gt;"",IF($I99/$I98-1&gt;N$2,$A99,""),"")</f>
        <v/>
      </c>
      <c r="P99" s="83" t="str">
        <f aca="false">IF(N99&lt;&gt;"",IF(G100&gt;D100,1,0),"")</f>
        <v/>
      </c>
      <c r="Q99" s="85"/>
      <c r="R99" s="85"/>
      <c r="S99" s="85"/>
      <c r="T99" s="85"/>
      <c r="U99" s="85"/>
      <c r="V99" s="85"/>
      <c r="W99" s="85"/>
      <c r="X99" s="85"/>
      <c r="Y99" s="86"/>
      <c r="Z99" s="87" t="n">
        <v>0.7</v>
      </c>
      <c r="AA99" s="87" t="n">
        <v>0.85</v>
      </c>
      <c r="AB99" s="87" t="n">
        <v>0.69</v>
      </c>
      <c r="AC99" s="87" t="n">
        <v>0.74</v>
      </c>
    </row>
    <row r="100" customFormat="false" ht="13.5" hidden="false" customHeight="false" outlineLevel="0" collapsed="false">
      <c r="A100" s="73" t="n">
        <f aca="false">1+A99</f>
        <v>93</v>
      </c>
      <c r="C100" s="1" t="n">
        <v>38496</v>
      </c>
      <c r="D100" s="2" t="n">
        <v>10.11</v>
      </c>
      <c r="E100" s="2" t="n">
        <v>10.2</v>
      </c>
      <c r="F100" s="2" t="n">
        <v>9.88</v>
      </c>
      <c r="G100" s="2" t="n">
        <v>10.15</v>
      </c>
      <c r="H100" s="3" t="n">
        <v>93900</v>
      </c>
      <c r="I100" s="77" t="n">
        <v>10.15</v>
      </c>
      <c r="K100" s="81" t="n">
        <f aca="false">IF(G100&lt;&gt;"",I100/I99-1,"")</f>
        <v>0.00395647873392679</v>
      </c>
      <c r="L100" s="82" t="n">
        <f aca="false">IF(G100&lt;&gt;"",H100/1000,"")</f>
        <v>93.9</v>
      </c>
      <c r="M100" s="0" t="str">
        <f aca="false">IF(N100&lt;&gt;"",1,"")</f>
        <v/>
      </c>
      <c r="N100" s="84" t="str">
        <f aca="false">IF(I100&lt;&gt;"",IF($I100/$I99-1&gt;N$2,$A100,""),"")</f>
        <v/>
      </c>
      <c r="P100" s="83" t="str">
        <f aca="false">IF(N100&lt;&gt;"",IF(G101&gt;D101,1,0),"")</f>
        <v/>
      </c>
      <c r="Q100" s="85"/>
      <c r="R100" s="85"/>
      <c r="S100" s="85"/>
      <c r="T100" s="85"/>
      <c r="U100" s="85"/>
      <c r="V100" s="85"/>
      <c r="W100" s="85"/>
      <c r="X100" s="85"/>
      <c r="Y100" s="10" t="n">
        <v>39217</v>
      </c>
      <c r="Z100" s="24" t="n">
        <v>0.78</v>
      </c>
      <c r="AA100" s="24" t="n">
        <v>0.78</v>
      </c>
      <c r="AB100" s="24" t="n">
        <v>0.73</v>
      </c>
      <c r="AC100" s="24" t="n">
        <v>0.74</v>
      </c>
    </row>
    <row r="101" customFormat="false" ht="12.75" hidden="false" customHeight="false" outlineLevel="0" collapsed="false">
      <c r="A101" s="73" t="n">
        <f aca="false">1+A100</f>
        <v>94</v>
      </c>
      <c r="C101" s="1" t="n">
        <v>38497</v>
      </c>
      <c r="D101" s="2" t="n">
        <v>10</v>
      </c>
      <c r="E101" s="2" t="n">
        <v>10.25</v>
      </c>
      <c r="F101" s="2" t="n">
        <v>9.85</v>
      </c>
      <c r="G101" s="2" t="n">
        <v>9.85</v>
      </c>
      <c r="H101" s="3" t="n">
        <v>110700</v>
      </c>
      <c r="I101" s="77" t="n">
        <v>9.85</v>
      </c>
      <c r="K101" s="81" t="n">
        <f aca="false">IF(G101&lt;&gt;"",I101/I100-1,"")</f>
        <v>-0.0295566502463055</v>
      </c>
      <c r="L101" s="82" t="n">
        <f aca="false">IF(G101&lt;&gt;"",H101/1000,"")</f>
        <v>110.7</v>
      </c>
      <c r="M101" s="0" t="str">
        <f aca="false">IF(N101&lt;&gt;"",1,"")</f>
        <v/>
      </c>
      <c r="N101" s="84" t="str">
        <f aca="false">IF(I101&lt;&gt;"",IF($I101/$I100-1&gt;N$2,$A101,""),"")</f>
        <v/>
      </c>
      <c r="P101" s="83" t="str">
        <f aca="false">IF(N101&lt;&gt;"",IF(G102&gt;D102,1,0),"")</f>
        <v/>
      </c>
      <c r="Q101" s="85"/>
      <c r="R101" s="85"/>
      <c r="S101" s="85"/>
      <c r="T101" s="85"/>
      <c r="U101" s="85"/>
      <c r="V101" s="85"/>
      <c r="W101" s="85"/>
      <c r="X101" s="85"/>
      <c r="Y101" s="10"/>
      <c r="Z101" s="24" t="n">
        <v>0.74</v>
      </c>
      <c r="AA101" s="24" t="n">
        <v>0.74</v>
      </c>
      <c r="AB101" s="24" t="n">
        <v>0.72</v>
      </c>
      <c r="AC101" s="24" t="n">
        <v>0.73</v>
      </c>
    </row>
    <row r="102" customFormat="false" ht="12.75" hidden="false" customHeight="false" outlineLevel="0" collapsed="false">
      <c r="A102" s="73" t="n">
        <f aca="false">1+A101</f>
        <v>95</v>
      </c>
      <c r="C102" s="1" t="n">
        <v>38498</v>
      </c>
      <c r="D102" s="2" t="n">
        <v>9.91</v>
      </c>
      <c r="E102" s="2" t="n">
        <v>10.15</v>
      </c>
      <c r="F102" s="2" t="n">
        <v>9.87</v>
      </c>
      <c r="G102" s="2" t="n">
        <v>9.95</v>
      </c>
      <c r="H102" s="3" t="n">
        <v>45300</v>
      </c>
      <c r="I102" s="77" t="n">
        <v>9.95</v>
      </c>
      <c r="K102" s="81" t="n">
        <f aca="false">IF(G102&lt;&gt;"",I102/I101-1,"")</f>
        <v>0.0101522842639594</v>
      </c>
      <c r="L102" s="82" t="n">
        <f aca="false">IF(G102&lt;&gt;"",H102/1000,"")</f>
        <v>45.3</v>
      </c>
      <c r="M102" s="0" t="str">
        <f aca="false">IF(N102&lt;&gt;"",1,"")</f>
        <v/>
      </c>
      <c r="N102" s="84" t="str">
        <f aca="false">IF(I102&lt;&gt;"",IF($I102/$I101-1&gt;N$2,$A102,""),"")</f>
        <v/>
      </c>
      <c r="P102" s="83" t="str">
        <f aca="false">IF(N102&lt;&gt;"",IF(G103&gt;D103,1,0),"")</f>
        <v/>
      </c>
      <c r="Q102" s="85"/>
      <c r="R102" s="85"/>
      <c r="S102" s="85"/>
      <c r="T102" s="85"/>
      <c r="U102" s="85"/>
      <c r="V102" s="85"/>
      <c r="W102" s="85"/>
      <c r="X102" s="85"/>
      <c r="Y102" s="10"/>
      <c r="Z102" s="24" t="n">
        <v>0.74</v>
      </c>
      <c r="AA102" s="24" t="n">
        <v>0.74</v>
      </c>
      <c r="AB102" s="24" t="n">
        <v>0.68</v>
      </c>
      <c r="AC102" s="24" t="n">
        <v>0.7</v>
      </c>
    </row>
    <row r="103" customFormat="false" ht="12.75" hidden="false" customHeight="false" outlineLevel="0" collapsed="false">
      <c r="A103" s="73" t="n">
        <f aca="false">1+A102</f>
        <v>96</v>
      </c>
      <c r="C103" s="1" t="n">
        <v>38499</v>
      </c>
      <c r="D103" s="2" t="n">
        <v>9.97</v>
      </c>
      <c r="E103" s="2" t="n">
        <v>10.1</v>
      </c>
      <c r="F103" s="2" t="n">
        <v>9.95</v>
      </c>
      <c r="G103" s="2" t="n">
        <v>10.1</v>
      </c>
      <c r="H103" s="3" t="n">
        <v>83000</v>
      </c>
      <c r="I103" s="77" t="n">
        <v>10.1</v>
      </c>
      <c r="K103" s="81" t="n">
        <f aca="false">IF(G103&lt;&gt;"",I103/I102-1,"")</f>
        <v>0.0150753768844221</v>
      </c>
      <c r="L103" s="82" t="n">
        <f aca="false">IF(G103&lt;&gt;"",H103/1000,"")</f>
        <v>83</v>
      </c>
      <c r="M103" s="0" t="str">
        <f aca="false">IF(N103&lt;&gt;"",1,"")</f>
        <v/>
      </c>
      <c r="N103" s="84" t="str">
        <f aca="false">IF(I103&lt;&gt;"",IF($I103/$I102-1&gt;N$2,$A103,""),"")</f>
        <v/>
      </c>
      <c r="P103" s="83" t="str">
        <f aca="false">IF(N103&lt;&gt;"",IF(G104&gt;D104,1,0),"")</f>
        <v/>
      </c>
      <c r="Q103" s="85"/>
      <c r="R103" s="85"/>
      <c r="S103" s="85"/>
      <c r="T103" s="85"/>
      <c r="U103" s="85"/>
      <c r="V103" s="85"/>
      <c r="W103" s="85"/>
      <c r="X103" s="85"/>
      <c r="Y103" s="10"/>
      <c r="Z103" s="24" t="n">
        <v>0.7</v>
      </c>
      <c r="AA103" s="24" t="n">
        <v>0.75</v>
      </c>
      <c r="AB103" s="24" t="n">
        <v>0.7</v>
      </c>
      <c r="AC103" s="24" t="n">
        <v>0.73</v>
      </c>
    </row>
    <row r="104" customFormat="false" ht="12.75" hidden="false" customHeight="false" outlineLevel="0" collapsed="false">
      <c r="A104" s="73" t="n">
        <f aca="false">1+A103</f>
        <v>97</v>
      </c>
      <c r="C104" s="1" t="n">
        <v>38502</v>
      </c>
      <c r="D104" s="2" t="n">
        <v>10.17</v>
      </c>
      <c r="E104" s="2" t="n">
        <v>10.46</v>
      </c>
      <c r="F104" s="2" t="n">
        <v>10.01</v>
      </c>
      <c r="G104" s="2" t="n">
        <v>10.39</v>
      </c>
      <c r="H104" s="3" t="n">
        <v>90500</v>
      </c>
      <c r="I104" s="77" t="n">
        <v>10.39</v>
      </c>
      <c r="K104" s="81" t="n">
        <f aca="false">IF(G104&lt;&gt;"",I104/I103-1,"")</f>
        <v>0.0287128712871287</v>
      </c>
      <c r="L104" s="82" t="n">
        <f aca="false">IF(G104&lt;&gt;"",H104/1000,"")</f>
        <v>90.5</v>
      </c>
      <c r="M104" s="0" t="str">
        <f aca="false">IF(N104&lt;&gt;"",1,"")</f>
        <v/>
      </c>
      <c r="N104" s="84" t="str">
        <f aca="false">IF(I104&lt;&gt;"",IF($I104/$I103-1&gt;N$2,$A104,""),"")</f>
        <v/>
      </c>
      <c r="P104" s="83" t="str">
        <f aca="false">IF(N104&lt;&gt;"",IF(G105&gt;D105,1,0),"")</f>
        <v/>
      </c>
      <c r="Q104" s="85"/>
      <c r="R104" s="85"/>
      <c r="S104" s="85"/>
      <c r="T104" s="85"/>
      <c r="U104" s="85"/>
      <c r="V104" s="85"/>
      <c r="W104" s="85"/>
      <c r="X104" s="85"/>
      <c r="Y104" s="10"/>
      <c r="Z104" s="24" t="n">
        <v>0.75</v>
      </c>
      <c r="AA104" s="24" t="n">
        <v>0.8</v>
      </c>
      <c r="AB104" s="24" t="n">
        <v>0.75</v>
      </c>
      <c r="AC104" s="24" t="n">
        <v>0.79</v>
      </c>
    </row>
    <row r="105" customFormat="false" ht="12.75" hidden="false" customHeight="false" outlineLevel="0" collapsed="false">
      <c r="A105" s="73" t="n">
        <f aca="false">1+A104</f>
        <v>98</v>
      </c>
      <c r="C105" s="1" t="n">
        <v>38503</v>
      </c>
      <c r="D105" s="2" t="n">
        <v>10.3</v>
      </c>
      <c r="E105" s="2" t="n">
        <v>10.4</v>
      </c>
      <c r="F105" s="2" t="n">
        <v>10.09</v>
      </c>
      <c r="G105" s="2" t="n">
        <v>10.3</v>
      </c>
      <c r="H105" s="3" t="n">
        <v>74000</v>
      </c>
      <c r="I105" s="77" t="n">
        <v>10.3</v>
      </c>
      <c r="K105" s="81" t="n">
        <f aca="false">IF(G105&lt;&gt;"",I105/I104-1,"")</f>
        <v>-0.00866217516843115</v>
      </c>
      <c r="L105" s="82" t="n">
        <f aca="false">IF(G105&lt;&gt;"",H105/1000,"")</f>
        <v>74</v>
      </c>
      <c r="M105" s="0" t="str">
        <f aca="false">IF(N105&lt;&gt;"",1,"")</f>
        <v/>
      </c>
      <c r="N105" s="84" t="str">
        <f aca="false">IF(I105&lt;&gt;"",IF($I105/$I104-1&gt;N$2,$A105,""),"")</f>
        <v/>
      </c>
      <c r="P105" s="83" t="str">
        <f aca="false">IF(N105&lt;&gt;"",IF(G106&gt;D106,1,0),"")</f>
        <v/>
      </c>
      <c r="Q105" s="85"/>
      <c r="R105" s="85"/>
      <c r="S105" s="85"/>
      <c r="T105" s="85"/>
      <c r="U105" s="85"/>
      <c r="V105" s="85"/>
      <c r="W105" s="85"/>
      <c r="X105" s="85"/>
      <c r="Y105" s="10"/>
      <c r="Z105" s="24" t="n">
        <v>0.8</v>
      </c>
      <c r="AA105" s="24" t="n">
        <v>0.93</v>
      </c>
      <c r="AB105" s="24" t="n">
        <v>0.8</v>
      </c>
      <c r="AC105" s="24" t="n">
        <v>0.92</v>
      </c>
    </row>
    <row r="106" customFormat="false" ht="12.75" hidden="false" customHeight="false" outlineLevel="0" collapsed="false">
      <c r="A106" s="73" t="n">
        <f aca="false">1+A105</f>
        <v>99</v>
      </c>
      <c r="C106" s="1" t="n">
        <v>38504</v>
      </c>
      <c r="D106" s="2" t="n">
        <v>10.21</v>
      </c>
      <c r="E106" s="2" t="n">
        <v>10.22</v>
      </c>
      <c r="F106" s="2" t="n">
        <v>10.14</v>
      </c>
      <c r="G106" s="2" t="n">
        <v>10.15</v>
      </c>
      <c r="H106" s="3" t="n">
        <v>29100</v>
      </c>
      <c r="I106" s="77" t="n">
        <v>10.15</v>
      </c>
      <c r="K106" s="81" t="n">
        <f aca="false">IF(G106&lt;&gt;"",I106/I105-1,"")</f>
        <v>-0.0145631067961165</v>
      </c>
      <c r="L106" s="82" t="n">
        <f aca="false">IF(G106&lt;&gt;"",H106/1000,"")</f>
        <v>29.1</v>
      </c>
      <c r="M106" s="0" t="str">
        <f aca="false">IF(N106&lt;&gt;"",1,"")</f>
        <v/>
      </c>
      <c r="N106" s="84" t="str">
        <f aca="false">IF(I106&lt;&gt;"",IF($I106/$I105-1&gt;N$2,$A106,""),"")</f>
        <v/>
      </c>
      <c r="P106" s="83" t="str">
        <f aca="false">IF(N106&lt;&gt;"",IF(G107&gt;D107,1,0),"")</f>
        <v/>
      </c>
      <c r="Q106" s="85"/>
      <c r="R106" s="85"/>
      <c r="S106" s="85"/>
      <c r="T106" s="85"/>
      <c r="U106" s="85"/>
      <c r="V106" s="85"/>
      <c r="W106" s="85"/>
      <c r="X106" s="85"/>
      <c r="Y106" s="10"/>
      <c r="Z106" s="24" t="n">
        <v>0.96</v>
      </c>
      <c r="AA106" s="24" t="n">
        <v>1.25</v>
      </c>
      <c r="AB106" s="24" t="n">
        <v>0.95</v>
      </c>
      <c r="AC106" s="24" t="n">
        <v>1.25</v>
      </c>
    </row>
    <row r="107" customFormat="false" ht="12.75" hidden="false" customHeight="false" outlineLevel="0" collapsed="false">
      <c r="A107" s="73" t="n">
        <f aca="false">1+A106</f>
        <v>100</v>
      </c>
      <c r="C107" s="1" t="n">
        <v>38505</v>
      </c>
      <c r="D107" s="2" t="n">
        <v>10.1</v>
      </c>
      <c r="E107" s="2" t="n">
        <v>10.1</v>
      </c>
      <c r="F107" s="2" t="n">
        <v>9.65</v>
      </c>
      <c r="G107" s="2" t="n">
        <v>9.89</v>
      </c>
      <c r="H107" s="3" t="n">
        <v>150800</v>
      </c>
      <c r="I107" s="77" t="n">
        <v>9.89</v>
      </c>
      <c r="K107" s="81" t="n">
        <f aca="false">IF(G107&lt;&gt;"",I107/I106-1,"")</f>
        <v>-0.025615763546798</v>
      </c>
      <c r="L107" s="82" t="n">
        <f aca="false">IF(G107&lt;&gt;"",H107/1000,"")</f>
        <v>150.8</v>
      </c>
      <c r="M107" s="0" t="str">
        <f aca="false">IF(N107&lt;&gt;"",1,"")</f>
        <v/>
      </c>
      <c r="N107" s="84" t="str">
        <f aca="false">IF(I107&lt;&gt;"",IF($I107/$I106-1&gt;N$2,$A107,""),"")</f>
        <v/>
      </c>
      <c r="P107" s="83" t="str">
        <f aca="false">IF(N107&lt;&gt;"",IF(G108&gt;D108,1,0),"")</f>
        <v/>
      </c>
      <c r="Q107" s="85"/>
      <c r="R107" s="85"/>
      <c r="S107" s="85"/>
      <c r="T107" s="85"/>
      <c r="U107" s="85"/>
      <c r="V107" s="85"/>
      <c r="W107" s="85"/>
      <c r="X107" s="85"/>
      <c r="Y107" s="10"/>
      <c r="Z107" s="24" t="n">
        <v>1.31</v>
      </c>
      <c r="AA107" s="24" t="n">
        <v>1.31</v>
      </c>
      <c r="AB107" s="24" t="n">
        <v>0.96</v>
      </c>
      <c r="AC107" s="24" t="n">
        <v>1.11</v>
      </c>
    </row>
    <row r="108" customFormat="false" ht="12.75" hidden="false" customHeight="false" outlineLevel="0" collapsed="false">
      <c r="A108" s="73" t="n">
        <f aca="false">1+A107</f>
        <v>101</v>
      </c>
      <c r="C108" s="1" t="n">
        <v>38506</v>
      </c>
      <c r="D108" s="2" t="n">
        <v>9.7</v>
      </c>
      <c r="E108" s="2" t="n">
        <v>10</v>
      </c>
      <c r="F108" s="2" t="n">
        <v>9.7</v>
      </c>
      <c r="G108" s="2" t="n">
        <v>9.99</v>
      </c>
      <c r="H108" s="3" t="n">
        <v>101600</v>
      </c>
      <c r="I108" s="77" t="n">
        <v>9.99</v>
      </c>
      <c r="K108" s="81" t="n">
        <f aca="false">IF(G108&lt;&gt;"",I108/I107-1,"")</f>
        <v>0.0101112234580383</v>
      </c>
      <c r="L108" s="82" t="n">
        <f aca="false">IF(G108&lt;&gt;"",H108/1000,"")</f>
        <v>101.6</v>
      </c>
      <c r="M108" s="0" t="str">
        <f aca="false">IF(N108&lt;&gt;"",1,"")</f>
        <v/>
      </c>
      <c r="N108" s="84" t="str">
        <f aca="false">IF(I108&lt;&gt;"",IF($I108/$I107-1&gt;N$2,$A108,""),"")</f>
        <v/>
      </c>
      <c r="P108" s="83" t="str">
        <f aca="false">IF(N108&lt;&gt;"",IF(G109&gt;D109,1,0),"")</f>
        <v/>
      </c>
      <c r="Q108" s="85"/>
      <c r="R108" s="85"/>
      <c r="S108" s="85"/>
      <c r="T108" s="85"/>
      <c r="U108" s="85"/>
      <c r="V108" s="85"/>
      <c r="W108" s="85"/>
      <c r="X108" s="85"/>
      <c r="Y108" s="10"/>
      <c r="Z108" s="24" t="n">
        <v>1.08</v>
      </c>
      <c r="AA108" s="24" t="n">
        <v>1.15</v>
      </c>
      <c r="AB108" s="24" t="n">
        <v>1</v>
      </c>
      <c r="AC108" s="24" t="n">
        <v>1.04</v>
      </c>
    </row>
    <row r="109" customFormat="false" ht="12.75" hidden="false" customHeight="false" outlineLevel="0" collapsed="false">
      <c r="A109" s="73" t="n">
        <f aca="false">1+A108</f>
        <v>102</v>
      </c>
      <c r="C109" s="1" t="n">
        <v>38509</v>
      </c>
      <c r="D109" s="2" t="n">
        <v>9.99</v>
      </c>
      <c r="E109" s="2" t="n">
        <v>9.99</v>
      </c>
      <c r="F109" s="2" t="n">
        <v>9.85</v>
      </c>
      <c r="G109" s="2" t="n">
        <v>9.9</v>
      </c>
      <c r="H109" s="3" t="n">
        <v>21200</v>
      </c>
      <c r="I109" s="77" t="n">
        <v>9.9</v>
      </c>
      <c r="K109" s="81" t="n">
        <f aca="false">IF(G109&lt;&gt;"",I109/I108-1,"")</f>
        <v>-0.00900900900900903</v>
      </c>
      <c r="L109" s="82" t="n">
        <f aca="false">IF(G109&lt;&gt;"",H109/1000,"")</f>
        <v>21.2</v>
      </c>
      <c r="M109" s="0" t="str">
        <f aca="false">IF(N109&lt;&gt;"",1,"")</f>
        <v/>
      </c>
      <c r="N109" s="84" t="str">
        <f aca="false">IF(I109&lt;&gt;"",IF($I109/$I108-1&gt;N$2,$A109,""),"")</f>
        <v/>
      </c>
      <c r="P109" s="83" t="str">
        <f aca="false">IF(N109&lt;&gt;"",IF(G110&gt;D110,1,0),"")</f>
        <v/>
      </c>
      <c r="Q109" s="85"/>
      <c r="R109" s="85"/>
      <c r="S109" s="85"/>
      <c r="T109" s="85"/>
      <c r="U109" s="85"/>
      <c r="V109" s="85"/>
      <c r="W109" s="85"/>
      <c r="X109" s="85"/>
      <c r="Y109" s="10"/>
      <c r="Z109" s="24" t="n">
        <v>1.09</v>
      </c>
      <c r="AA109" s="24" t="n">
        <v>1.1</v>
      </c>
      <c r="AB109" s="24" t="n">
        <v>1.04</v>
      </c>
      <c r="AC109" s="24" t="n">
        <v>1.05</v>
      </c>
    </row>
    <row r="110" customFormat="false" ht="13.5" hidden="false" customHeight="false" outlineLevel="0" collapsed="false">
      <c r="A110" s="73" t="n">
        <f aca="false">1+A109</f>
        <v>103</v>
      </c>
      <c r="C110" s="1" t="n">
        <v>38510</v>
      </c>
      <c r="D110" s="2" t="n">
        <v>9.99</v>
      </c>
      <c r="E110" s="2" t="n">
        <v>10</v>
      </c>
      <c r="F110" s="2" t="n">
        <v>9.77</v>
      </c>
      <c r="G110" s="2" t="n">
        <v>9.8</v>
      </c>
      <c r="H110" s="3" t="n">
        <v>15700</v>
      </c>
      <c r="I110" s="77" t="n">
        <v>9.8</v>
      </c>
      <c r="K110" s="81" t="n">
        <f aca="false">IF(G110&lt;&gt;"",I110/I109-1,"")</f>
        <v>-0.0101010101010101</v>
      </c>
      <c r="L110" s="82" t="n">
        <f aca="false">IF(G110&lt;&gt;"",H110/1000,"")</f>
        <v>15.7</v>
      </c>
      <c r="M110" s="0" t="str">
        <f aca="false">IF(N110&lt;&gt;"",1,"")</f>
        <v/>
      </c>
      <c r="N110" s="84" t="str">
        <f aca="false">IF(I110&lt;&gt;"",IF($I110/$I109-1&gt;N$2,$A110,""),"")</f>
        <v/>
      </c>
      <c r="P110" s="83" t="str">
        <f aca="false">IF(N110&lt;&gt;"",IF(G111&gt;D111,1,0),"")</f>
        <v/>
      </c>
      <c r="Q110" s="85"/>
      <c r="R110" s="85"/>
      <c r="S110" s="85"/>
      <c r="T110" s="85"/>
      <c r="U110" s="85"/>
      <c r="V110" s="85"/>
      <c r="W110" s="85"/>
      <c r="X110" s="85"/>
      <c r="Y110" s="86"/>
      <c r="Z110" s="87" t="n">
        <v>1.04</v>
      </c>
      <c r="AA110" s="87" t="n">
        <v>1.05</v>
      </c>
      <c r="AB110" s="87" t="n">
        <v>0.9</v>
      </c>
      <c r="AC110" s="87" t="n">
        <v>0.96</v>
      </c>
    </row>
    <row r="111" customFormat="false" ht="13.5" hidden="false" customHeight="false" outlineLevel="0" collapsed="false">
      <c r="A111" s="73" t="n">
        <f aca="false">1+A110</f>
        <v>104</v>
      </c>
      <c r="C111" s="1" t="n">
        <v>38511</v>
      </c>
      <c r="D111" s="2" t="n">
        <v>9.8</v>
      </c>
      <c r="E111" s="2" t="n">
        <v>9.8</v>
      </c>
      <c r="F111" s="2" t="n">
        <v>9.48</v>
      </c>
      <c r="G111" s="2" t="n">
        <v>9.6</v>
      </c>
      <c r="H111" s="3" t="n">
        <v>77900</v>
      </c>
      <c r="I111" s="77" t="n">
        <v>9.6</v>
      </c>
      <c r="K111" s="81" t="n">
        <f aca="false">IF(G111&lt;&gt;"",I111/I110-1,"")</f>
        <v>-0.0204081632653063</v>
      </c>
      <c r="L111" s="82" t="n">
        <f aca="false">IF(G111&lt;&gt;"",H111/1000,"")</f>
        <v>77.9</v>
      </c>
      <c r="M111" s="0" t="str">
        <f aca="false">IF(N111&lt;&gt;"",1,"")</f>
        <v/>
      </c>
      <c r="N111" s="84" t="str">
        <f aca="false">IF(I111&lt;&gt;"",IF($I111/$I110-1&gt;N$2,$A111,""),"")</f>
        <v/>
      </c>
      <c r="P111" s="83" t="str">
        <f aca="false">IF(N111&lt;&gt;"",IF(G112&gt;D112,1,0),"")</f>
        <v/>
      </c>
      <c r="Q111" s="85"/>
      <c r="R111" s="85"/>
      <c r="S111" s="85"/>
      <c r="T111" s="85"/>
      <c r="U111" s="85"/>
      <c r="V111" s="85"/>
      <c r="W111" s="85"/>
      <c r="X111" s="85"/>
      <c r="Y111" s="10" t="n">
        <v>39218</v>
      </c>
      <c r="Z111" s="24" t="n">
        <v>0.74</v>
      </c>
      <c r="AA111" s="24" t="n">
        <v>0.74</v>
      </c>
      <c r="AB111" s="24" t="n">
        <v>0.72</v>
      </c>
      <c r="AC111" s="24" t="n">
        <v>0.73</v>
      </c>
    </row>
    <row r="112" customFormat="false" ht="12.75" hidden="false" customHeight="false" outlineLevel="0" collapsed="false">
      <c r="A112" s="73" t="n">
        <f aca="false">1+A111</f>
        <v>105</v>
      </c>
      <c r="C112" s="1" t="n">
        <v>38512</v>
      </c>
      <c r="D112" s="2" t="n">
        <v>9.45</v>
      </c>
      <c r="E112" s="2" t="n">
        <v>9.45</v>
      </c>
      <c r="F112" s="2" t="n">
        <v>9.13</v>
      </c>
      <c r="G112" s="2" t="n">
        <v>9.3</v>
      </c>
      <c r="H112" s="3" t="n">
        <v>119000</v>
      </c>
      <c r="I112" s="77" t="n">
        <v>9.3</v>
      </c>
      <c r="K112" s="81" t="n">
        <f aca="false">IF(G112&lt;&gt;"",I112/I111-1,"")</f>
        <v>-0.0312499999999999</v>
      </c>
      <c r="L112" s="82" t="n">
        <f aca="false">IF(G112&lt;&gt;"",H112/1000,"")</f>
        <v>119</v>
      </c>
      <c r="M112" s="0" t="str">
        <f aca="false">IF(N112&lt;&gt;"",1,"")</f>
        <v/>
      </c>
      <c r="N112" s="84" t="str">
        <f aca="false">IF(I112&lt;&gt;"",IF($I112/$I111-1&gt;N$2,$A112,""),"")</f>
        <v/>
      </c>
      <c r="P112" s="83" t="str">
        <f aca="false">IF(N112&lt;&gt;"",IF(G113&gt;D113,1,0),"")</f>
        <v/>
      </c>
      <c r="Q112" s="85"/>
      <c r="R112" s="85"/>
      <c r="S112" s="85"/>
      <c r="T112" s="85"/>
      <c r="U112" s="85"/>
      <c r="V112" s="85"/>
      <c r="W112" s="85"/>
      <c r="X112" s="85"/>
      <c r="Y112" s="10"/>
      <c r="Z112" s="24" t="n">
        <v>0.74</v>
      </c>
      <c r="AA112" s="24" t="n">
        <v>0.74</v>
      </c>
      <c r="AB112" s="24" t="n">
        <v>0.68</v>
      </c>
      <c r="AC112" s="24" t="n">
        <v>0.7</v>
      </c>
    </row>
    <row r="113" customFormat="false" ht="12.75" hidden="false" customHeight="false" outlineLevel="0" collapsed="false">
      <c r="A113" s="73" t="n">
        <f aca="false">1+A112</f>
        <v>106</v>
      </c>
      <c r="C113" s="1" t="n">
        <v>38513</v>
      </c>
      <c r="D113" s="2" t="n">
        <v>9.21</v>
      </c>
      <c r="E113" s="2" t="n">
        <v>9.21</v>
      </c>
      <c r="F113" s="2" t="n">
        <v>8.8</v>
      </c>
      <c r="G113" s="2" t="n">
        <v>9.08</v>
      </c>
      <c r="H113" s="3" t="n">
        <v>134900</v>
      </c>
      <c r="I113" s="77" t="n">
        <v>9.08</v>
      </c>
      <c r="K113" s="81" t="n">
        <f aca="false">IF(G113&lt;&gt;"",I113/I112-1,"")</f>
        <v>-0.0236559139784946</v>
      </c>
      <c r="L113" s="82" t="n">
        <f aca="false">IF(G113&lt;&gt;"",H113/1000,"")</f>
        <v>134.9</v>
      </c>
      <c r="M113" s="0" t="str">
        <f aca="false">IF(N113&lt;&gt;"",1,"")</f>
        <v/>
      </c>
      <c r="N113" s="84" t="str">
        <f aca="false">IF(I113&lt;&gt;"",IF($I113/$I112-1&gt;N$2,$A113,""),"")</f>
        <v/>
      </c>
      <c r="P113" s="83" t="str">
        <f aca="false">IF(N113&lt;&gt;"",IF(G114&gt;D114,1,0),"")</f>
        <v/>
      </c>
      <c r="Q113" s="85"/>
      <c r="R113" s="85"/>
      <c r="S113" s="85"/>
      <c r="T113" s="85"/>
      <c r="U113" s="85"/>
      <c r="V113" s="85"/>
      <c r="W113" s="85"/>
      <c r="X113" s="85"/>
      <c r="Y113" s="10"/>
      <c r="Z113" s="24" t="n">
        <v>0.7</v>
      </c>
      <c r="AA113" s="24" t="n">
        <v>0.75</v>
      </c>
      <c r="AB113" s="24" t="n">
        <v>0.7</v>
      </c>
      <c r="AC113" s="24" t="n">
        <v>0.73</v>
      </c>
    </row>
    <row r="114" customFormat="false" ht="12.75" hidden="false" customHeight="false" outlineLevel="0" collapsed="false">
      <c r="A114" s="73" t="n">
        <f aca="false">1+A113</f>
        <v>107</v>
      </c>
      <c r="C114" s="1" t="n">
        <v>38516</v>
      </c>
      <c r="D114" s="2" t="n">
        <v>8.95</v>
      </c>
      <c r="E114" s="2" t="n">
        <v>9.06</v>
      </c>
      <c r="F114" s="2" t="n">
        <v>8.83</v>
      </c>
      <c r="G114" s="2" t="n">
        <v>8.94</v>
      </c>
      <c r="H114" s="3" t="n">
        <v>111800</v>
      </c>
      <c r="I114" s="77" t="n">
        <v>8.94</v>
      </c>
      <c r="K114" s="81" t="n">
        <f aca="false">IF(G114&lt;&gt;"",I114/I113-1,"")</f>
        <v>-0.0154185022026432</v>
      </c>
      <c r="L114" s="82" t="n">
        <f aca="false">IF(G114&lt;&gt;"",H114/1000,"")</f>
        <v>111.8</v>
      </c>
      <c r="M114" s="0" t="str">
        <f aca="false">IF(N114&lt;&gt;"",1,"")</f>
        <v/>
      </c>
      <c r="N114" s="84" t="str">
        <f aca="false">IF(I114&lt;&gt;"",IF($I114/$I113-1&gt;N$2,$A114,""),"")</f>
        <v/>
      </c>
      <c r="P114" s="83" t="str">
        <f aca="false">IF(N114&lt;&gt;"",IF(G115&gt;D115,1,0),"")</f>
        <v/>
      </c>
      <c r="Q114" s="85"/>
      <c r="R114" s="85"/>
      <c r="S114" s="85"/>
      <c r="T114" s="85"/>
      <c r="U114" s="85"/>
      <c r="V114" s="85"/>
      <c r="W114" s="85"/>
      <c r="X114" s="85"/>
      <c r="Y114" s="10"/>
      <c r="Z114" s="24" t="n">
        <v>0.75</v>
      </c>
      <c r="AA114" s="24" t="n">
        <v>0.8</v>
      </c>
      <c r="AB114" s="24" t="n">
        <v>0.75</v>
      </c>
      <c r="AC114" s="24" t="n">
        <v>0.79</v>
      </c>
    </row>
    <row r="115" customFormat="false" ht="12.75" hidden="false" customHeight="false" outlineLevel="0" collapsed="false">
      <c r="A115" s="73" t="n">
        <f aca="false">1+A114</f>
        <v>108</v>
      </c>
      <c r="C115" s="1" t="n">
        <v>38517</v>
      </c>
      <c r="D115" s="2" t="n">
        <v>8.88</v>
      </c>
      <c r="E115" s="2" t="n">
        <v>8.95</v>
      </c>
      <c r="F115" s="2" t="n">
        <v>8.8</v>
      </c>
      <c r="G115" s="2" t="n">
        <v>8.85</v>
      </c>
      <c r="H115" s="3" t="n">
        <v>89800</v>
      </c>
      <c r="I115" s="77" t="n">
        <v>8.85</v>
      </c>
      <c r="K115" s="81" t="n">
        <f aca="false">IF(G115&lt;&gt;"",I115/I114-1,"")</f>
        <v>-0.0100671140939597</v>
      </c>
      <c r="L115" s="82" t="n">
        <f aca="false">IF(G115&lt;&gt;"",H115/1000,"")</f>
        <v>89.8</v>
      </c>
      <c r="M115" s="0" t="str">
        <f aca="false">IF(N115&lt;&gt;"",1,"")</f>
        <v/>
      </c>
      <c r="N115" s="84" t="str">
        <f aca="false">IF(I115&lt;&gt;"",IF($I115/$I114-1&gt;N$2,$A115,""),"")</f>
        <v/>
      </c>
      <c r="P115" s="83" t="str">
        <f aca="false">IF(N115&lt;&gt;"",IF(G116&gt;D116,1,0),"")</f>
        <v/>
      </c>
      <c r="Q115" s="85"/>
      <c r="R115" s="85"/>
      <c r="S115" s="85"/>
      <c r="T115" s="85"/>
      <c r="U115" s="85"/>
      <c r="V115" s="85"/>
      <c r="W115" s="85"/>
      <c r="X115" s="85"/>
      <c r="Y115" s="10"/>
      <c r="Z115" s="24" t="n">
        <v>0.8</v>
      </c>
      <c r="AA115" s="24" t="n">
        <v>0.93</v>
      </c>
      <c r="AB115" s="24" t="n">
        <v>0.8</v>
      </c>
      <c r="AC115" s="24" t="n">
        <v>0.92</v>
      </c>
    </row>
    <row r="116" customFormat="false" ht="12.75" hidden="false" customHeight="false" outlineLevel="0" collapsed="false">
      <c r="A116" s="73" t="n">
        <f aca="false">1+A115</f>
        <v>109</v>
      </c>
      <c r="C116" s="1" t="n">
        <v>38518</v>
      </c>
      <c r="D116" s="2" t="n">
        <v>9</v>
      </c>
      <c r="E116" s="2" t="n">
        <v>9</v>
      </c>
      <c r="F116" s="2" t="n">
        <v>8.85</v>
      </c>
      <c r="G116" s="2" t="n">
        <v>8.85</v>
      </c>
      <c r="H116" s="3" t="n">
        <v>168500</v>
      </c>
      <c r="I116" s="77" t="n">
        <v>8.85</v>
      </c>
      <c r="K116" s="81" t="n">
        <f aca="false">IF(G116&lt;&gt;"",I116/I115-1,"")</f>
        <v>0</v>
      </c>
      <c r="L116" s="82" t="n">
        <f aca="false">IF(G116&lt;&gt;"",H116/1000,"")</f>
        <v>168.5</v>
      </c>
      <c r="M116" s="0" t="str">
        <f aca="false">IF(N116&lt;&gt;"",1,"")</f>
        <v/>
      </c>
      <c r="N116" s="84" t="str">
        <f aca="false">IF(I116&lt;&gt;"",IF($I116/$I115-1&gt;N$2,$A116,""),"")</f>
        <v/>
      </c>
      <c r="P116" s="83" t="str">
        <f aca="false">IF(N116&lt;&gt;"",IF(G117&gt;D117,1,0),"")</f>
        <v/>
      </c>
      <c r="Q116" s="85"/>
      <c r="R116" s="85"/>
      <c r="S116" s="85"/>
      <c r="T116" s="85"/>
      <c r="U116" s="85"/>
      <c r="V116" s="85"/>
      <c r="W116" s="85"/>
      <c r="X116" s="85"/>
      <c r="Y116" s="10"/>
      <c r="Z116" s="24" t="n">
        <v>0.96</v>
      </c>
      <c r="AA116" s="24" t="n">
        <v>1.25</v>
      </c>
      <c r="AB116" s="24" t="n">
        <v>0.95</v>
      </c>
      <c r="AC116" s="24" t="n">
        <v>1.25</v>
      </c>
    </row>
    <row r="117" customFormat="false" ht="12.75" hidden="false" customHeight="false" outlineLevel="0" collapsed="false">
      <c r="A117" s="73" t="n">
        <f aca="false">1+A116</f>
        <v>110</v>
      </c>
      <c r="C117" s="1" t="n">
        <v>38519</v>
      </c>
      <c r="D117" s="2" t="n">
        <v>8.9</v>
      </c>
      <c r="E117" s="2" t="n">
        <v>9.35</v>
      </c>
      <c r="F117" s="2" t="n">
        <v>8.6</v>
      </c>
      <c r="G117" s="2" t="n">
        <v>9.31</v>
      </c>
      <c r="H117" s="3" t="n">
        <v>373000</v>
      </c>
      <c r="I117" s="77" t="n">
        <v>9.31</v>
      </c>
      <c r="K117" s="81" t="n">
        <f aca="false">IF(G117&lt;&gt;"",I117/I116-1,"")</f>
        <v>0.0519774011299436</v>
      </c>
      <c r="L117" s="82" t="n">
        <f aca="false">IF(G117&lt;&gt;"",H117/1000,"")</f>
        <v>373</v>
      </c>
      <c r="M117" s="0" t="str">
        <f aca="false">IF(N117&lt;&gt;"",1,"")</f>
        <v/>
      </c>
      <c r="N117" s="84" t="str">
        <f aca="false">IF(I117&lt;&gt;"",IF($I117/$I116-1&gt;N$2,$A117,""),"")</f>
        <v/>
      </c>
      <c r="P117" s="83" t="str">
        <f aca="false">IF(N117&lt;&gt;"",IF(G118&gt;D118,1,0),"")</f>
        <v/>
      </c>
      <c r="Q117" s="85"/>
      <c r="R117" s="85"/>
      <c r="S117" s="85"/>
      <c r="T117" s="85"/>
      <c r="U117" s="85"/>
      <c r="V117" s="85"/>
      <c r="W117" s="85"/>
      <c r="X117" s="85"/>
      <c r="Y117" s="10"/>
      <c r="Z117" s="24" t="n">
        <v>1.31</v>
      </c>
      <c r="AA117" s="24" t="n">
        <v>1.31</v>
      </c>
      <c r="AB117" s="24" t="n">
        <v>0.96</v>
      </c>
      <c r="AC117" s="24" t="n">
        <v>1.11</v>
      </c>
    </row>
    <row r="118" customFormat="false" ht="12.75" hidden="false" customHeight="false" outlineLevel="0" collapsed="false">
      <c r="A118" s="73" t="n">
        <f aca="false">1+A117</f>
        <v>111</v>
      </c>
      <c r="C118" s="1" t="n">
        <v>38520</v>
      </c>
      <c r="D118" s="2" t="n">
        <v>9.37</v>
      </c>
      <c r="E118" s="2" t="n">
        <v>9.6</v>
      </c>
      <c r="F118" s="2" t="n">
        <v>9.25</v>
      </c>
      <c r="G118" s="2" t="n">
        <v>9.35</v>
      </c>
      <c r="H118" s="3" t="n">
        <v>206400</v>
      </c>
      <c r="I118" s="77" t="n">
        <v>9.35</v>
      </c>
      <c r="K118" s="81" t="n">
        <f aca="false">IF(G118&lt;&gt;"",I118/I117-1,"")</f>
        <v>0.00429645542427481</v>
      </c>
      <c r="L118" s="82" t="n">
        <f aca="false">IF(G118&lt;&gt;"",H118/1000,"")</f>
        <v>206.4</v>
      </c>
      <c r="M118" s="0" t="str">
        <f aca="false">IF(N118&lt;&gt;"",1,"")</f>
        <v/>
      </c>
      <c r="N118" s="84" t="str">
        <f aca="false">IF(I118&lt;&gt;"",IF($I118/$I117-1&gt;N$2,$A118,""),"")</f>
        <v/>
      </c>
      <c r="P118" s="83" t="str">
        <f aca="false">IF(N118&lt;&gt;"",IF(G119&gt;D119,1,0),"")</f>
        <v/>
      </c>
      <c r="Q118" s="85"/>
      <c r="R118" s="85"/>
      <c r="S118" s="85"/>
      <c r="T118" s="85"/>
      <c r="U118" s="85"/>
      <c r="V118" s="85"/>
      <c r="W118" s="85"/>
      <c r="X118" s="85"/>
      <c r="Y118" s="10"/>
      <c r="Z118" s="24" t="n">
        <v>1.08</v>
      </c>
      <c r="AA118" s="24" t="n">
        <v>1.15</v>
      </c>
      <c r="AB118" s="24" t="n">
        <v>1</v>
      </c>
      <c r="AC118" s="24" t="n">
        <v>1.04</v>
      </c>
    </row>
    <row r="119" customFormat="false" ht="12.75" hidden="false" customHeight="false" outlineLevel="0" collapsed="false">
      <c r="A119" s="73" t="n">
        <f aca="false">1+A118</f>
        <v>112</v>
      </c>
      <c r="C119" s="1" t="n">
        <v>38523</v>
      </c>
      <c r="D119" s="2" t="n">
        <v>9.4</v>
      </c>
      <c r="E119" s="2" t="n">
        <v>9.6</v>
      </c>
      <c r="F119" s="2" t="n">
        <v>9.35</v>
      </c>
      <c r="G119" s="2" t="n">
        <v>9.49</v>
      </c>
      <c r="H119" s="3" t="n">
        <v>48300</v>
      </c>
      <c r="I119" s="77" t="n">
        <v>9.49</v>
      </c>
      <c r="K119" s="81" t="n">
        <f aca="false">IF(G119&lt;&gt;"",I119/I118-1,"")</f>
        <v>0.0149732620320857</v>
      </c>
      <c r="L119" s="82" t="n">
        <f aca="false">IF(G119&lt;&gt;"",H119/1000,"")</f>
        <v>48.3</v>
      </c>
      <c r="M119" s="0" t="str">
        <f aca="false">IF(N119&lt;&gt;"",1,"")</f>
        <v/>
      </c>
      <c r="N119" s="84" t="str">
        <f aca="false">IF(I119&lt;&gt;"",IF($I119/$I118-1&gt;N$2,$A119,""),"")</f>
        <v/>
      </c>
      <c r="P119" s="83" t="str">
        <f aca="false">IF(N119&lt;&gt;"",IF(G120&gt;D120,1,0),"")</f>
        <v/>
      </c>
      <c r="Q119" s="85"/>
      <c r="R119" s="85"/>
      <c r="S119" s="85"/>
      <c r="T119" s="85"/>
      <c r="U119" s="85"/>
      <c r="V119" s="85"/>
      <c r="W119" s="85"/>
      <c r="X119" s="85"/>
      <c r="Y119" s="10"/>
      <c r="Z119" s="24" t="n">
        <v>1.09</v>
      </c>
      <c r="AA119" s="24" t="n">
        <v>1.1</v>
      </c>
      <c r="AB119" s="24" t="n">
        <v>1.04</v>
      </c>
      <c r="AC119" s="24" t="n">
        <v>1.05</v>
      </c>
    </row>
    <row r="120" customFormat="false" ht="12.75" hidden="false" customHeight="false" outlineLevel="0" collapsed="false">
      <c r="A120" s="73" t="n">
        <f aca="false">1+A119</f>
        <v>113</v>
      </c>
      <c r="C120" s="1" t="n">
        <v>38524</v>
      </c>
      <c r="D120" s="2" t="n">
        <v>9.5</v>
      </c>
      <c r="E120" s="2" t="n">
        <v>9.5</v>
      </c>
      <c r="F120" s="2" t="n">
        <v>9.25</v>
      </c>
      <c r="G120" s="2" t="n">
        <v>9.4</v>
      </c>
      <c r="H120" s="3" t="n">
        <v>19400</v>
      </c>
      <c r="I120" s="77" t="n">
        <v>9.4</v>
      </c>
      <c r="K120" s="81" t="n">
        <f aca="false">IF(G120&lt;&gt;"",I120/I119-1,"")</f>
        <v>-0.00948366701791359</v>
      </c>
      <c r="L120" s="82" t="n">
        <f aca="false">IF(G120&lt;&gt;"",H120/1000,"")</f>
        <v>19.4</v>
      </c>
      <c r="M120" s="0" t="str">
        <f aca="false">IF(N120&lt;&gt;"",1,"")</f>
        <v/>
      </c>
      <c r="N120" s="84" t="str">
        <f aca="false">IF(I120&lt;&gt;"",IF($I120/$I119-1&gt;N$2,$A120,""),"")</f>
        <v/>
      </c>
      <c r="P120" s="83" t="str">
        <f aca="false">IF(N120&lt;&gt;"",IF(G121&gt;D121,1,0),"")</f>
        <v/>
      </c>
      <c r="Q120" s="85"/>
      <c r="R120" s="85"/>
      <c r="S120" s="85"/>
      <c r="T120" s="85"/>
      <c r="U120" s="85"/>
      <c r="V120" s="85"/>
      <c r="W120" s="85"/>
      <c r="X120" s="85"/>
      <c r="Y120" s="10"/>
      <c r="Z120" s="24" t="n">
        <v>1.04</v>
      </c>
      <c r="AA120" s="24" t="n">
        <v>1.05</v>
      </c>
      <c r="AB120" s="24" t="n">
        <v>0.9</v>
      </c>
      <c r="AC120" s="24" t="n">
        <v>0.96</v>
      </c>
    </row>
    <row r="121" customFormat="false" ht="13.5" hidden="false" customHeight="false" outlineLevel="0" collapsed="false">
      <c r="A121" s="73" t="n">
        <f aca="false">1+A120</f>
        <v>114</v>
      </c>
      <c r="C121" s="1" t="n">
        <v>38525</v>
      </c>
      <c r="D121" s="2" t="n">
        <v>9.4</v>
      </c>
      <c r="E121" s="2" t="n">
        <v>9.6</v>
      </c>
      <c r="F121" s="2" t="n">
        <v>9.28</v>
      </c>
      <c r="G121" s="2" t="n">
        <v>9.58</v>
      </c>
      <c r="H121" s="3" t="n">
        <v>124800</v>
      </c>
      <c r="I121" s="77" t="n">
        <v>9.58</v>
      </c>
      <c r="K121" s="81" t="n">
        <f aca="false">IF(G121&lt;&gt;"",I121/I120-1,"")</f>
        <v>0.0191489361702126</v>
      </c>
      <c r="L121" s="82" t="n">
        <f aca="false">IF(G121&lt;&gt;"",H121/1000,"")</f>
        <v>124.8</v>
      </c>
      <c r="M121" s="0" t="str">
        <f aca="false">IF(N121&lt;&gt;"",1,"")</f>
        <v/>
      </c>
      <c r="N121" s="84" t="str">
        <f aca="false">IF(I121&lt;&gt;"",IF($I121/$I120-1&gt;N$2,$A121,""),"")</f>
        <v/>
      </c>
      <c r="P121" s="83" t="str">
        <f aca="false">IF(N121&lt;&gt;"",IF(G122&gt;D122,1,0),"")</f>
        <v/>
      </c>
      <c r="Q121" s="85"/>
      <c r="R121" s="85"/>
      <c r="S121" s="85"/>
      <c r="T121" s="85"/>
      <c r="U121" s="85"/>
      <c r="V121" s="85"/>
      <c r="W121" s="85"/>
      <c r="X121" s="85"/>
      <c r="Y121" s="86"/>
      <c r="Z121" s="87" t="n">
        <v>0.95</v>
      </c>
      <c r="AA121" s="87" t="n">
        <v>0.95</v>
      </c>
      <c r="AB121" s="87" t="n">
        <v>0.86</v>
      </c>
      <c r="AC121" s="87" t="n">
        <v>0.88</v>
      </c>
    </row>
    <row r="122" customFormat="false" ht="13.5" hidden="false" customHeight="false" outlineLevel="0" collapsed="false">
      <c r="A122" s="73" t="n">
        <f aca="false">1+A121</f>
        <v>115</v>
      </c>
      <c r="C122" s="1" t="n">
        <v>38526</v>
      </c>
      <c r="D122" s="2" t="n">
        <v>9.6</v>
      </c>
      <c r="E122" s="2" t="n">
        <v>9.89</v>
      </c>
      <c r="F122" s="2" t="n">
        <v>9.5</v>
      </c>
      <c r="G122" s="2" t="n">
        <v>9.55</v>
      </c>
      <c r="H122" s="3" t="n">
        <v>214700</v>
      </c>
      <c r="I122" s="77" t="n">
        <v>9.55</v>
      </c>
      <c r="K122" s="81" t="n">
        <f aca="false">IF(G122&lt;&gt;"",I122/I121-1,"")</f>
        <v>-0.00313152400835071</v>
      </c>
      <c r="L122" s="82" t="n">
        <f aca="false">IF(G122&lt;&gt;"",H122/1000,"")</f>
        <v>214.7</v>
      </c>
      <c r="M122" s="0" t="str">
        <f aca="false">IF(N122&lt;&gt;"",1,"")</f>
        <v/>
      </c>
      <c r="N122" s="84" t="str">
        <f aca="false">IF(I122&lt;&gt;"",IF($I122/$I121-1&gt;N$2,$A122,""),"")</f>
        <v/>
      </c>
      <c r="P122" s="83" t="str">
        <f aca="false">IF(N122&lt;&gt;"",IF(G123&gt;D123,1,0),"")</f>
        <v/>
      </c>
      <c r="Q122" s="85"/>
      <c r="R122" s="85"/>
      <c r="S122" s="85"/>
      <c r="T122" s="85"/>
      <c r="U122" s="85"/>
      <c r="V122" s="85"/>
      <c r="W122" s="85"/>
      <c r="X122" s="85"/>
      <c r="Y122" s="10" t="n">
        <v>39269</v>
      </c>
      <c r="Z122" s="24" t="n">
        <v>0.83</v>
      </c>
      <c r="AA122" s="24" t="n">
        <v>0.89</v>
      </c>
      <c r="AB122" s="24" t="n">
        <v>0.83</v>
      </c>
      <c r="AC122" s="24" t="n">
        <v>0.85</v>
      </c>
    </row>
    <row r="123" customFormat="false" ht="12.75" hidden="false" customHeight="false" outlineLevel="0" collapsed="false">
      <c r="A123" s="73" t="n">
        <f aca="false">1+A122</f>
        <v>116</v>
      </c>
      <c r="C123" s="1" t="n">
        <v>38527</v>
      </c>
      <c r="D123" s="2" t="n">
        <v>9.75</v>
      </c>
      <c r="E123" s="2" t="n">
        <v>9.8</v>
      </c>
      <c r="F123" s="2" t="n">
        <v>9.4</v>
      </c>
      <c r="G123" s="2" t="n">
        <v>9.75</v>
      </c>
      <c r="H123" s="3" t="n">
        <v>217500</v>
      </c>
      <c r="I123" s="77" t="n">
        <v>9.75</v>
      </c>
      <c r="K123" s="81" t="n">
        <f aca="false">IF(G123&lt;&gt;"",I123/I122-1,"")</f>
        <v>0.0209424083769634</v>
      </c>
      <c r="L123" s="82" t="n">
        <f aca="false">IF(G123&lt;&gt;"",H123/1000,"")</f>
        <v>217.5</v>
      </c>
      <c r="M123" s="0" t="str">
        <f aca="false">IF(N123&lt;&gt;"",1,"")</f>
        <v/>
      </c>
      <c r="N123" s="84" t="str">
        <f aca="false">IF(I123&lt;&gt;"",IF($I123/$I122-1&gt;N$2,$A123,""),"")</f>
        <v/>
      </c>
      <c r="P123" s="83" t="str">
        <f aca="false">IF(N123&lt;&gt;"",IF(G124&gt;D124,1,0),"")</f>
        <v/>
      </c>
      <c r="Q123" s="85"/>
      <c r="R123" s="85"/>
      <c r="S123" s="85"/>
      <c r="T123" s="85"/>
      <c r="U123" s="85"/>
      <c r="V123" s="85"/>
      <c r="W123" s="85"/>
      <c r="X123" s="85"/>
      <c r="Y123" s="10"/>
      <c r="Z123" s="24" t="n">
        <v>0.87</v>
      </c>
      <c r="AA123" s="24" t="n">
        <v>0.9</v>
      </c>
      <c r="AB123" s="24" t="n">
        <v>0.86</v>
      </c>
      <c r="AC123" s="24" t="n">
        <v>0.88</v>
      </c>
    </row>
    <row r="124" customFormat="false" ht="12.75" hidden="false" customHeight="false" outlineLevel="0" collapsed="false">
      <c r="A124" s="73" t="n">
        <f aca="false">1+A123</f>
        <v>117</v>
      </c>
      <c r="C124" s="1" t="n">
        <v>38530</v>
      </c>
      <c r="D124" s="2" t="n">
        <v>9.98</v>
      </c>
      <c r="E124" s="2" t="n">
        <v>9.98</v>
      </c>
      <c r="F124" s="2" t="n">
        <v>9.5</v>
      </c>
      <c r="G124" s="2" t="n">
        <v>9.65</v>
      </c>
      <c r="H124" s="3" t="n">
        <v>147100</v>
      </c>
      <c r="I124" s="77" t="n">
        <v>9.65</v>
      </c>
      <c r="K124" s="81" t="n">
        <f aca="false">IF(G124&lt;&gt;"",I124/I123-1,"")</f>
        <v>-0.0102564102564102</v>
      </c>
      <c r="L124" s="82" t="n">
        <f aca="false">IF(G124&lt;&gt;"",H124/1000,"")</f>
        <v>147.1</v>
      </c>
      <c r="M124" s="0" t="str">
        <f aca="false">IF(N124&lt;&gt;"",1,"")</f>
        <v/>
      </c>
      <c r="N124" s="84" t="str">
        <f aca="false">IF(I124&lt;&gt;"",IF($I124/$I123-1&gt;N$2,$A124,""),"")</f>
        <v/>
      </c>
      <c r="P124" s="83" t="str">
        <f aca="false">IF(N124&lt;&gt;"",IF(G125&gt;D125,1,0),"")</f>
        <v/>
      </c>
      <c r="Q124" s="85"/>
      <c r="R124" s="85"/>
      <c r="S124" s="85"/>
      <c r="T124" s="85"/>
      <c r="U124" s="85"/>
      <c r="V124" s="85"/>
      <c r="W124" s="85"/>
      <c r="X124" s="85"/>
      <c r="Y124" s="10"/>
      <c r="Z124" s="24" t="n">
        <v>0.88</v>
      </c>
      <c r="AA124" s="24" t="n">
        <v>1</v>
      </c>
      <c r="AB124" s="24" t="n">
        <v>0.88</v>
      </c>
      <c r="AC124" s="24" t="n">
        <v>1</v>
      </c>
    </row>
    <row r="125" customFormat="false" ht="12.75" hidden="false" customHeight="false" outlineLevel="0" collapsed="false">
      <c r="A125" s="73" t="n">
        <f aca="false">1+A124</f>
        <v>118</v>
      </c>
      <c r="C125" s="1" t="n">
        <v>38531</v>
      </c>
      <c r="D125" s="2" t="n">
        <v>9.6</v>
      </c>
      <c r="E125" s="2" t="n">
        <v>9.67</v>
      </c>
      <c r="F125" s="2" t="n">
        <v>9.4</v>
      </c>
      <c r="G125" s="2" t="n">
        <v>9.4</v>
      </c>
      <c r="H125" s="3" t="n">
        <v>53900</v>
      </c>
      <c r="I125" s="77" t="n">
        <v>9.4</v>
      </c>
      <c r="K125" s="81" t="n">
        <f aca="false">IF(G125&lt;&gt;"",I125/I124-1,"")</f>
        <v>-0.0259067357512953</v>
      </c>
      <c r="L125" s="82" t="n">
        <f aca="false">IF(G125&lt;&gt;"",H125/1000,"")</f>
        <v>53.9</v>
      </c>
      <c r="M125" s="0" t="str">
        <f aca="false">IF(N125&lt;&gt;"",1,"")</f>
        <v/>
      </c>
      <c r="N125" s="84" t="str">
        <f aca="false">IF(I125&lt;&gt;"",IF($I125/$I124-1&gt;N$2,$A125,""),"")</f>
        <v/>
      </c>
      <c r="P125" s="83" t="str">
        <f aca="false">IF(N125&lt;&gt;"",IF(G126&gt;D126,1,0),"")</f>
        <v/>
      </c>
      <c r="Q125" s="85"/>
      <c r="R125" s="85"/>
      <c r="S125" s="85"/>
      <c r="T125" s="85"/>
      <c r="U125" s="85"/>
      <c r="V125" s="85"/>
      <c r="W125" s="85"/>
      <c r="X125" s="85"/>
      <c r="Y125" s="10"/>
      <c r="Z125" s="24" t="n">
        <v>1</v>
      </c>
      <c r="AA125" s="24" t="n">
        <v>1.07</v>
      </c>
      <c r="AB125" s="24" t="n">
        <v>1</v>
      </c>
      <c r="AC125" s="24" t="n">
        <v>1.04</v>
      </c>
    </row>
    <row r="126" customFormat="false" ht="12.75" hidden="false" customHeight="false" outlineLevel="0" collapsed="false">
      <c r="A126" s="73" t="n">
        <f aca="false">1+A125</f>
        <v>119</v>
      </c>
      <c r="C126" s="1" t="n">
        <v>38532</v>
      </c>
      <c r="D126" s="2" t="n">
        <v>9.35</v>
      </c>
      <c r="E126" s="2" t="n">
        <v>9.4</v>
      </c>
      <c r="F126" s="2" t="n">
        <v>9.11</v>
      </c>
      <c r="G126" s="2" t="n">
        <v>9.23</v>
      </c>
      <c r="H126" s="3" t="n">
        <v>53600</v>
      </c>
      <c r="I126" s="77" t="n">
        <v>9.23</v>
      </c>
      <c r="K126" s="81" t="n">
        <f aca="false">IF(G126&lt;&gt;"",I126/I125-1,"")</f>
        <v>-0.0180851063829787</v>
      </c>
      <c r="L126" s="82" t="n">
        <f aca="false">IF(G126&lt;&gt;"",H126/1000,"")</f>
        <v>53.6</v>
      </c>
      <c r="M126" s="0" t="str">
        <f aca="false">IF(N126&lt;&gt;"",1,"")</f>
        <v/>
      </c>
      <c r="N126" s="84" t="str">
        <f aca="false">IF(I126&lt;&gt;"",IF($I126/$I125-1&gt;N$2,$A126,""),"")</f>
        <v/>
      </c>
      <c r="P126" s="83" t="str">
        <f aca="false">IF(N126&lt;&gt;"",IF(G127&gt;D127,1,0),"")</f>
        <v/>
      </c>
      <c r="Q126" s="85"/>
      <c r="R126" s="85"/>
      <c r="S126" s="85"/>
      <c r="T126" s="85"/>
      <c r="U126" s="85"/>
      <c r="V126" s="85"/>
      <c r="W126" s="85"/>
      <c r="X126" s="85"/>
      <c r="Y126" s="10"/>
      <c r="Z126" s="24" t="n">
        <v>1.02</v>
      </c>
      <c r="AA126" s="24" t="n">
        <v>1.14</v>
      </c>
      <c r="AB126" s="24" t="n">
        <v>1.01</v>
      </c>
      <c r="AC126" s="24" t="n">
        <v>1.05</v>
      </c>
    </row>
    <row r="127" customFormat="false" ht="12.75" hidden="false" customHeight="false" outlineLevel="0" collapsed="false">
      <c r="A127" s="73" t="n">
        <f aca="false">1+A126</f>
        <v>120</v>
      </c>
      <c r="C127" s="1" t="n">
        <v>38533</v>
      </c>
      <c r="D127" s="2" t="n">
        <v>9.5</v>
      </c>
      <c r="E127" s="2" t="n">
        <v>9.65</v>
      </c>
      <c r="F127" s="2" t="n">
        <v>9.26</v>
      </c>
      <c r="G127" s="2" t="n">
        <v>9.53</v>
      </c>
      <c r="H127" s="3" t="n">
        <v>104900</v>
      </c>
      <c r="I127" s="77" t="n">
        <v>9.53</v>
      </c>
      <c r="K127" s="81" t="n">
        <f aca="false">IF(G127&lt;&gt;"",I127/I126-1,"")</f>
        <v>0.0325027085590466</v>
      </c>
      <c r="L127" s="82" t="n">
        <f aca="false">IF(G127&lt;&gt;"",H127/1000,"")</f>
        <v>104.9</v>
      </c>
      <c r="M127" s="0" t="str">
        <f aca="false">IF(N127&lt;&gt;"",1,"")</f>
        <v/>
      </c>
      <c r="N127" s="84" t="str">
        <f aca="false">IF(I127&lt;&gt;"",IF($I127/$I126-1&gt;N$2,$A127,""),"")</f>
        <v/>
      </c>
      <c r="P127" s="83" t="str">
        <f aca="false">IF(N127&lt;&gt;"",IF(G128&gt;D128,1,0),"")</f>
        <v/>
      </c>
      <c r="Q127" s="85"/>
      <c r="R127" s="85"/>
      <c r="S127" s="85"/>
      <c r="T127" s="85"/>
      <c r="U127" s="85"/>
      <c r="V127" s="85"/>
      <c r="W127" s="85"/>
      <c r="X127" s="85"/>
      <c r="Y127" s="10"/>
      <c r="Z127" s="24" t="n">
        <v>1.06</v>
      </c>
      <c r="AA127" s="24" t="n">
        <v>1.35</v>
      </c>
      <c r="AB127" s="24" t="n">
        <v>1.05</v>
      </c>
      <c r="AC127" s="24" t="n">
        <v>1.33</v>
      </c>
    </row>
    <row r="128" customFormat="false" ht="12.75" hidden="false" customHeight="false" outlineLevel="0" collapsed="false">
      <c r="A128" s="73" t="n">
        <f aca="false">1+A127</f>
        <v>121</v>
      </c>
      <c r="C128" s="1" t="n">
        <v>38537</v>
      </c>
      <c r="D128" s="2" t="n">
        <v>9.65</v>
      </c>
      <c r="E128" s="2" t="n">
        <v>9.68</v>
      </c>
      <c r="F128" s="2" t="n">
        <v>9.48</v>
      </c>
      <c r="G128" s="2" t="n">
        <v>9.5</v>
      </c>
      <c r="H128" s="3" t="n">
        <v>47600</v>
      </c>
      <c r="I128" s="77" t="n">
        <v>9.5</v>
      </c>
      <c r="K128" s="81" t="n">
        <f aca="false">IF(G128&lt;&gt;"",I128/I127-1,"")</f>
        <v>-0.00314795383001043</v>
      </c>
      <c r="L128" s="82" t="n">
        <f aca="false">IF(G128&lt;&gt;"",H128/1000,"")</f>
        <v>47.6</v>
      </c>
      <c r="M128" s="0" t="str">
        <f aca="false">IF(N128&lt;&gt;"",1,"")</f>
        <v/>
      </c>
      <c r="N128" s="84" t="str">
        <f aca="false">IF(I128&lt;&gt;"",IF($I128/$I127-1&gt;N$2,$A128,""),"")</f>
        <v/>
      </c>
      <c r="P128" s="83" t="str">
        <f aca="false">IF(N128&lt;&gt;"",IF(G129&gt;D129,1,0),"")</f>
        <v/>
      </c>
      <c r="Q128" s="85"/>
      <c r="R128" s="85"/>
      <c r="S128" s="85"/>
      <c r="T128" s="85"/>
      <c r="U128" s="85"/>
      <c r="V128" s="85"/>
      <c r="W128" s="85"/>
      <c r="X128" s="85"/>
      <c r="Y128" s="10"/>
      <c r="Z128" s="24" t="n">
        <v>1.45</v>
      </c>
      <c r="AA128" s="24" t="n">
        <v>1.49</v>
      </c>
      <c r="AB128" s="24" t="n">
        <v>1.3</v>
      </c>
      <c r="AC128" s="24" t="n">
        <v>1.35</v>
      </c>
    </row>
    <row r="129" customFormat="false" ht="12.75" hidden="false" customHeight="false" outlineLevel="0" collapsed="false">
      <c r="A129" s="73" t="n">
        <f aca="false">1+A128</f>
        <v>122</v>
      </c>
      <c r="C129" s="1" t="n">
        <v>38538</v>
      </c>
      <c r="D129" s="2" t="n">
        <v>9.5</v>
      </c>
      <c r="E129" s="2" t="n">
        <v>9.5</v>
      </c>
      <c r="F129" s="2" t="n">
        <v>9.15</v>
      </c>
      <c r="G129" s="2" t="n">
        <v>9.34</v>
      </c>
      <c r="H129" s="3" t="n">
        <v>150500</v>
      </c>
      <c r="I129" s="77" t="n">
        <v>9.34</v>
      </c>
      <c r="K129" s="81" t="n">
        <f aca="false">IF(G129&lt;&gt;"",I129/I128-1,"")</f>
        <v>-0.0168421052631579</v>
      </c>
      <c r="L129" s="82" t="n">
        <f aca="false">IF(G129&lt;&gt;"",H129/1000,"")</f>
        <v>150.5</v>
      </c>
      <c r="M129" s="0" t="str">
        <f aca="false">IF(N129&lt;&gt;"",1,"")</f>
        <v/>
      </c>
      <c r="N129" s="84" t="str">
        <f aca="false">IF(I129&lt;&gt;"",IF($I129/$I128-1&gt;N$2,$A129,""),"")</f>
        <v/>
      </c>
      <c r="P129" s="83" t="str">
        <f aca="false">IF(N129&lt;&gt;"",IF(G130&gt;D130,1,0),"")</f>
        <v/>
      </c>
      <c r="Q129" s="85"/>
      <c r="R129" s="85"/>
      <c r="S129" s="85"/>
      <c r="T129" s="85"/>
      <c r="U129" s="85"/>
      <c r="V129" s="85"/>
      <c r="W129" s="85"/>
      <c r="X129" s="85"/>
      <c r="Y129" s="10"/>
      <c r="Z129" s="24" t="n">
        <v>1.35</v>
      </c>
      <c r="AA129" s="24" t="n">
        <v>1.38</v>
      </c>
      <c r="AB129" s="24" t="n">
        <v>1.27</v>
      </c>
      <c r="AC129" s="24" t="n">
        <v>1.33</v>
      </c>
    </row>
    <row r="130" customFormat="false" ht="12.75" hidden="false" customHeight="false" outlineLevel="0" collapsed="false">
      <c r="A130" s="73" t="n">
        <f aca="false">1+A129</f>
        <v>123</v>
      </c>
      <c r="C130" s="1" t="n">
        <v>38539</v>
      </c>
      <c r="D130" s="2" t="n">
        <v>9.26</v>
      </c>
      <c r="E130" s="2" t="n">
        <v>9.35</v>
      </c>
      <c r="F130" s="2" t="n">
        <v>9.25</v>
      </c>
      <c r="G130" s="2" t="n">
        <v>9.25</v>
      </c>
      <c r="H130" s="3" t="n">
        <v>114200</v>
      </c>
      <c r="I130" s="77" t="n">
        <v>9.25</v>
      </c>
      <c r="K130" s="81" t="n">
        <f aca="false">IF(G130&lt;&gt;"",I130/I129-1,"")</f>
        <v>-0.00963597430406848</v>
      </c>
      <c r="L130" s="82" t="n">
        <f aca="false">IF(G130&lt;&gt;"",H130/1000,"")</f>
        <v>114.2</v>
      </c>
      <c r="M130" s="0" t="str">
        <f aca="false">IF(N130&lt;&gt;"",1,"")</f>
        <v/>
      </c>
      <c r="N130" s="84" t="str">
        <f aca="false">IF(I130&lt;&gt;"",IF($I130/$I129-1&gt;N$2,$A130,""),"")</f>
        <v/>
      </c>
      <c r="P130" s="83" t="str">
        <f aca="false">IF(N130&lt;&gt;"",IF(G131&gt;D131,1,0),"")</f>
        <v/>
      </c>
      <c r="Q130" s="85"/>
      <c r="R130" s="85"/>
      <c r="S130" s="85"/>
      <c r="T130" s="85"/>
      <c r="U130" s="85"/>
      <c r="V130" s="85"/>
      <c r="W130" s="85"/>
      <c r="X130" s="85"/>
      <c r="Y130" s="10"/>
      <c r="Z130" s="24" t="n">
        <v>1.3</v>
      </c>
      <c r="AA130" s="24" t="n">
        <v>1.3</v>
      </c>
      <c r="AB130" s="24" t="n">
        <v>1.19</v>
      </c>
      <c r="AC130" s="24" t="n">
        <v>1.23</v>
      </c>
    </row>
    <row r="131" customFormat="false" ht="12.75" hidden="false" customHeight="false" outlineLevel="0" collapsed="false">
      <c r="A131" s="73" t="n">
        <f aca="false">1+A130</f>
        <v>124</v>
      </c>
      <c r="C131" s="1" t="n">
        <v>38540</v>
      </c>
      <c r="D131" s="2" t="n">
        <v>9.19</v>
      </c>
      <c r="E131" s="2" t="n">
        <v>9.31</v>
      </c>
      <c r="F131" s="2" t="n">
        <v>8.87</v>
      </c>
      <c r="G131" s="2" t="n">
        <v>8.9</v>
      </c>
      <c r="H131" s="3" t="n">
        <v>307500</v>
      </c>
      <c r="I131" s="77" t="n">
        <v>8.9</v>
      </c>
      <c r="K131" s="81" t="n">
        <f aca="false">IF(G131&lt;&gt;"",I131/I130-1,"")</f>
        <v>-0.0378378378378378</v>
      </c>
      <c r="L131" s="82" t="n">
        <f aca="false">IF(G131&lt;&gt;"",H131/1000,"")</f>
        <v>307.5</v>
      </c>
      <c r="M131" s="0" t="str">
        <f aca="false">IF(N131&lt;&gt;"",1,"")</f>
        <v/>
      </c>
      <c r="N131" s="84" t="str">
        <f aca="false">IF(I131&lt;&gt;"",IF($I131/$I130-1&gt;N$2,$A131,""),"")</f>
        <v/>
      </c>
      <c r="P131" s="83" t="str">
        <f aca="false">IF(N131&lt;&gt;"",IF(G132&gt;D132,1,0),"")</f>
        <v/>
      </c>
      <c r="Q131" s="85"/>
      <c r="R131" s="85"/>
      <c r="S131" s="85"/>
      <c r="T131" s="85"/>
      <c r="U131" s="85"/>
      <c r="V131" s="85"/>
      <c r="W131" s="85"/>
      <c r="X131" s="85"/>
      <c r="Y131" s="10"/>
      <c r="Z131" s="24" t="n">
        <v>1.28</v>
      </c>
      <c r="AA131" s="24" t="n">
        <v>1.38</v>
      </c>
      <c r="AB131" s="24" t="n">
        <v>1.26</v>
      </c>
      <c r="AC131" s="24" t="n">
        <v>1.34</v>
      </c>
    </row>
    <row r="132" customFormat="false" ht="13.5" hidden="false" customHeight="false" outlineLevel="0" collapsed="false">
      <c r="A132" s="73" t="n">
        <f aca="false">1+A131</f>
        <v>125</v>
      </c>
      <c r="C132" s="1" t="n">
        <v>38541</v>
      </c>
      <c r="D132" s="2" t="n">
        <v>8.95</v>
      </c>
      <c r="E132" s="2" t="n">
        <v>9.09</v>
      </c>
      <c r="F132" s="2" t="n">
        <v>8.85</v>
      </c>
      <c r="G132" s="2" t="n">
        <v>9.02</v>
      </c>
      <c r="H132" s="3" t="n">
        <v>191900</v>
      </c>
      <c r="I132" s="77" t="n">
        <v>9.02</v>
      </c>
      <c r="K132" s="81" t="n">
        <f aca="false">IF(G132&lt;&gt;"",I132/I131-1,"")</f>
        <v>0.0134831460674156</v>
      </c>
      <c r="L132" s="82" t="n">
        <f aca="false">IF(G132&lt;&gt;"",H132/1000,"")</f>
        <v>191.9</v>
      </c>
      <c r="M132" s="0" t="str">
        <f aca="false">IF(N132&lt;&gt;"",1,"")</f>
        <v/>
      </c>
      <c r="N132" s="84" t="str">
        <f aca="false">IF(I132&lt;&gt;"",IF($I132/$I131-1&gt;N$2,$A132,""),"")</f>
        <v/>
      </c>
      <c r="P132" s="83" t="str">
        <f aca="false">IF(N132&lt;&gt;"",IF(G133&gt;D133,1,0),"")</f>
        <v/>
      </c>
      <c r="Q132" s="85"/>
      <c r="R132" s="85"/>
      <c r="S132" s="85"/>
      <c r="T132" s="85"/>
      <c r="U132" s="85"/>
      <c r="V132" s="85"/>
      <c r="W132" s="85"/>
      <c r="X132" s="85"/>
      <c r="Y132" s="86"/>
      <c r="Z132" s="87" t="n">
        <v>1.34</v>
      </c>
      <c r="AA132" s="87" t="n">
        <v>1.36</v>
      </c>
      <c r="AB132" s="87" t="n">
        <v>1.28</v>
      </c>
      <c r="AC132" s="87" t="n">
        <v>1.36</v>
      </c>
    </row>
    <row r="133" customFormat="false" ht="13.5" hidden="false" customHeight="false" outlineLevel="0" collapsed="false">
      <c r="A133" s="73" t="n">
        <f aca="false">1+A132</f>
        <v>126</v>
      </c>
      <c r="C133" s="1" t="n">
        <v>38544</v>
      </c>
      <c r="D133" s="2" t="n">
        <v>9.07</v>
      </c>
      <c r="E133" s="2" t="n">
        <v>9.1</v>
      </c>
      <c r="F133" s="2" t="n">
        <v>9.05</v>
      </c>
      <c r="G133" s="2" t="n">
        <v>9.07</v>
      </c>
      <c r="H133" s="3" t="n">
        <v>152100</v>
      </c>
      <c r="I133" s="77" t="n">
        <v>9.07</v>
      </c>
      <c r="K133" s="81" t="n">
        <f aca="false">IF(G133&lt;&gt;"",I133/I132-1,"")</f>
        <v>0.00554323725055439</v>
      </c>
      <c r="L133" s="82" t="n">
        <f aca="false">IF(G133&lt;&gt;"",H133/1000,"")</f>
        <v>152.1</v>
      </c>
      <c r="M133" s="0" t="str">
        <f aca="false">IF(N133&lt;&gt;"",1,"")</f>
        <v/>
      </c>
      <c r="N133" s="84" t="str">
        <f aca="false">IF(I133&lt;&gt;"",IF($I133/$I132-1&gt;N$2,$A133,""),"")</f>
        <v/>
      </c>
      <c r="P133" s="83" t="str">
        <f aca="false">IF(N133&lt;&gt;"",IF(G134&gt;D134,1,0),"")</f>
        <v/>
      </c>
      <c r="Q133" s="85"/>
      <c r="R133" s="85"/>
      <c r="S133" s="85"/>
      <c r="T133" s="85"/>
      <c r="U133" s="85"/>
      <c r="V133" s="85"/>
      <c r="W133" s="85"/>
      <c r="X133" s="85"/>
      <c r="Y133" s="10" t="n">
        <v>39471</v>
      </c>
      <c r="Z133" s="24" t="n">
        <v>1.2</v>
      </c>
      <c r="AA133" s="24" t="n">
        <v>1.24</v>
      </c>
      <c r="AB133" s="24" t="n">
        <v>1.17</v>
      </c>
      <c r="AC133" s="24" t="n">
        <v>1.17</v>
      </c>
    </row>
    <row r="134" customFormat="false" ht="12.75" hidden="false" customHeight="false" outlineLevel="0" collapsed="false">
      <c r="A134" s="73" t="n">
        <f aca="false">1+A133</f>
        <v>127</v>
      </c>
      <c r="C134" s="1" t="n">
        <v>38545</v>
      </c>
      <c r="D134" s="2" t="n">
        <v>9.03</v>
      </c>
      <c r="E134" s="2" t="n">
        <v>9.07</v>
      </c>
      <c r="F134" s="2" t="n">
        <v>8.9</v>
      </c>
      <c r="G134" s="2" t="n">
        <v>9</v>
      </c>
      <c r="H134" s="3" t="n">
        <v>106600</v>
      </c>
      <c r="I134" s="77" t="n">
        <v>9</v>
      </c>
      <c r="K134" s="81" t="n">
        <f aca="false">IF(G134&lt;&gt;"",I134/I133-1,"")</f>
        <v>-0.00771775082690196</v>
      </c>
      <c r="L134" s="82" t="n">
        <f aca="false">IF(G134&lt;&gt;"",H134/1000,"")</f>
        <v>106.6</v>
      </c>
      <c r="M134" s="0" t="str">
        <f aca="false">IF(N134&lt;&gt;"",1,"")</f>
        <v/>
      </c>
      <c r="N134" s="84" t="str">
        <f aca="false">IF(I134&lt;&gt;"",IF($I134/$I133-1&gt;N$2,$A134,""),"")</f>
        <v/>
      </c>
      <c r="P134" s="83" t="str">
        <f aca="false">IF(N134&lt;&gt;"",IF(G135&gt;D135,1,0),"")</f>
        <v/>
      </c>
      <c r="Q134" s="85"/>
      <c r="R134" s="85"/>
      <c r="S134" s="85"/>
      <c r="T134" s="85"/>
      <c r="U134" s="85"/>
      <c r="V134" s="85"/>
      <c r="W134" s="85"/>
      <c r="X134" s="85"/>
      <c r="Y134" s="10"/>
      <c r="Z134" s="24" t="n">
        <v>1.15</v>
      </c>
      <c r="AA134" s="24" t="n">
        <v>1.19</v>
      </c>
      <c r="AB134" s="24" t="n">
        <v>1.14</v>
      </c>
      <c r="AC134" s="24" t="n">
        <v>1.15</v>
      </c>
    </row>
    <row r="135" customFormat="false" ht="12.75" hidden="false" customHeight="false" outlineLevel="0" collapsed="false">
      <c r="A135" s="73" t="n">
        <f aca="false">1+A134</f>
        <v>128</v>
      </c>
      <c r="C135" s="1" t="n">
        <v>38546</v>
      </c>
      <c r="D135" s="2" t="n">
        <v>8.97</v>
      </c>
      <c r="E135" s="2" t="n">
        <v>9.09</v>
      </c>
      <c r="F135" s="2" t="n">
        <v>8.85</v>
      </c>
      <c r="G135" s="2" t="n">
        <v>8.94</v>
      </c>
      <c r="H135" s="3" t="n">
        <v>112100</v>
      </c>
      <c r="I135" s="77" t="n">
        <v>8.94</v>
      </c>
      <c r="K135" s="81" t="n">
        <f aca="false">IF(G135&lt;&gt;"",I135/I134-1,"")</f>
        <v>-0.00666666666666671</v>
      </c>
      <c r="L135" s="82" t="n">
        <f aca="false">IF(G135&lt;&gt;"",H135/1000,"")</f>
        <v>112.1</v>
      </c>
      <c r="M135" s="0" t="str">
        <f aca="false">IF(N135&lt;&gt;"",1,"")</f>
        <v/>
      </c>
      <c r="N135" s="84" t="str">
        <f aca="false">IF(I135&lt;&gt;"",IF($I135/$I134-1&gt;N$2,$A135,""),"")</f>
        <v/>
      </c>
      <c r="P135" s="83" t="str">
        <f aca="false">IF(N135&lt;&gt;"",IF(G136&gt;D136,1,0),"")</f>
        <v/>
      </c>
      <c r="Q135" s="85"/>
      <c r="R135" s="85"/>
      <c r="S135" s="85"/>
      <c r="T135" s="85"/>
      <c r="U135" s="85"/>
      <c r="V135" s="85"/>
      <c r="W135" s="85"/>
      <c r="X135" s="85"/>
      <c r="Y135" s="10"/>
      <c r="Z135" s="24" t="n">
        <v>1.09</v>
      </c>
      <c r="AA135" s="24" t="n">
        <v>1.09</v>
      </c>
      <c r="AB135" s="24" t="n">
        <v>0.94</v>
      </c>
      <c r="AC135" s="24" t="n">
        <v>0.98</v>
      </c>
    </row>
    <row r="136" customFormat="false" ht="12.75" hidden="false" customHeight="false" outlineLevel="0" collapsed="false">
      <c r="A136" s="73" t="n">
        <f aca="false">1+A135</f>
        <v>129</v>
      </c>
      <c r="C136" s="1" t="n">
        <v>38547</v>
      </c>
      <c r="D136" s="2" t="n">
        <v>8.98</v>
      </c>
      <c r="E136" s="2" t="n">
        <v>8.99</v>
      </c>
      <c r="F136" s="2" t="n">
        <v>8.92</v>
      </c>
      <c r="G136" s="2" t="n">
        <v>8.99</v>
      </c>
      <c r="H136" s="3" t="n">
        <v>10100</v>
      </c>
      <c r="I136" s="77" t="n">
        <v>8.99</v>
      </c>
      <c r="K136" s="81" t="n">
        <f aca="false">IF(G136&lt;&gt;"",I136/I135-1,"")</f>
        <v>0.00559284116331105</v>
      </c>
      <c r="L136" s="82" t="n">
        <f aca="false">IF(G136&lt;&gt;"",H136/1000,"")</f>
        <v>10.1</v>
      </c>
      <c r="M136" s="0" t="str">
        <f aca="false">IF(N136&lt;&gt;"",1,"")</f>
        <v/>
      </c>
      <c r="N136" s="84" t="str">
        <f aca="false">IF(I136&lt;&gt;"",IF($I136/$I135-1&gt;N$2,$A136,""),"")</f>
        <v/>
      </c>
      <c r="P136" s="83" t="str">
        <f aca="false">IF(N136&lt;&gt;"",IF(G137&gt;D137,1,0),"")</f>
        <v/>
      </c>
      <c r="Q136" s="85"/>
      <c r="R136" s="85"/>
      <c r="S136" s="85"/>
      <c r="T136" s="85"/>
      <c r="U136" s="85"/>
      <c r="V136" s="85"/>
      <c r="W136" s="85"/>
      <c r="X136" s="85"/>
      <c r="Y136" s="10"/>
      <c r="Z136" s="24" t="n">
        <v>0.97</v>
      </c>
      <c r="AA136" s="24" t="n">
        <v>1.11</v>
      </c>
      <c r="AB136" s="24" t="n">
        <v>0.95</v>
      </c>
      <c r="AC136" s="24" t="n">
        <v>1.1</v>
      </c>
    </row>
    <row r="137" customFormat="false" ht="12.75" hidden="false" customHeight="false" outlineLevel="0" collapsed="false">
      <c r="A137" s="73" t="n">
        <f aca="false">1+A136</f>
        <v>130</v>
      </c>
      <c r="C137" s="1" t="n">
        <v>38548</v>
      </c>
      <c r="D137" s="2" t="n">
        <v>8.95</v>
      </c>
      <c r="E137" s="2" t="n">
        <v>8.98</v>
      </c>
      <c r="F137" s="2" t="n">
        <v>8.81</v>
      </c>
      <c r="G137" s="2" t="n">
        <v>8.95</v>
      </c>
      <c r="H137" s="3" t="n">
        <v>51700</v>
      </c>
      <c r="I137" s="77" t="n">
        <v>8.95</v>
      </c>
      <c r="K137" s="81" t="n">
        <f aca="false">IF(G137&lt;&gt;"",I137/I136-1,"")</f>
        <v>-0.00444938820912133</v>
      </c>
      <c r="L137" s="82" t="n">
        <f aca="false">IF(G137&lt;&gt;"",H137/1000,"")</f>
        <v>51.7</v>
      </c>
      <c r="M137" s="0" t="str">
        <f aca="false">IF(N137&lt;&gt;"",1,"")</f>
        <v/>
      </c>
      <c r="N137" s="84" t="str">
        <f aca="false">IF(I137&lt;&gt;"",IF($I137/$I136-1&gt;N$2,$A137,""),"")</f>
        <v/>
      </c>
      <c r="P137" s="83" t="str">
        <f aca="false">IF(N137&lt;&gt;"",IF(G138&gt;D138,1,0),"")</f>
        <v/>
      </c>
      <c r="Q137" s="85"/>
      <c r="R137" s="85"/>
      <c r="S137" s="85"/>
      <c r="T137" s="85"/>
      <c r="U137" s="85"/>
      <c r="V137" s="85"/>
      <c r="W137" s="85"/>
      <c r="X137" s="85"/>
      <c r="Y137" s="10"/>
      <c r="Z137" s="24" t="n">
        <v>1.1</v>
      </c>
      <c r="AA137" s="24" t="n">
        <v>1.18</v>
      </c>
      <c r="AB137" s="24" t="n">
        <v>1.09</v>
      </c>
      <c r="AC137" s="24" t="n">
        <v>1.13</v>
      </c>
    </row>
    <row r="138" customFormat="false" ht="12.75" hidden="false" customHeight="false" outlineLevel="0" collapsed="false">
      <c r="A138" s="73" t="n">
        <f aca="false">1+A137</f>
        <v>131</v>
      </c>
      <c r="C138" s="1" t="n">
        <v>38551</v>
      </c>
      <c r="D138" s="2" t="n">
        <v>8.95</v>
      </c>
      <c r="E138" s="2" t="n">
        <v>8.99</v>
      </c>
      <c r="F138" s="2" t="n">
        <v>8.76</v>
      </c>
      <c r="G138" s="2" t="n">
        <v>8.85</v>
      </c>
      <c r="H138" s="3" t="n">
        <v>113800</v>
      </c>
      <c r="I138" s="77" t="n">
        <v>8.85</v>
      </c>
      <c r="K138" s="81" t="n">
        <f aca="false">IF(G138&lt;&gt;"",I138/I137-1,"")</f>
        <v>-0.0111731843575419</v>
      </c>
      <c r="L138" s="82" t="n">
        <f aca="false">IF(G138&lt;&gt;"",H138/1000,"")</f>
        <v>113.8</v>
      </c>
      <c r="M138" s="0" t="str">
        <f aca="false">IF(N138&lt;&gt;"",1,"")</f>
        <v/>
      </c>
      <c r="N138" s="84" t="str">
        <f aca="false">IF(I138&lt;&gt;"",IF($I138/$I137-1&gt;N$2,$A138,""),"")</f>
        <v/>
      </c>
      <c r="P138" s="83" t="str">
        <f aca="false">IF(N138&lt;&gt;"",IF(G139&gt;D139,1,0),"")</f>
        <v/>
      </c>
      <c r="Q138" s="85"/>
      <c r="R138" s="85"/>
      <c r="S138" s="85"/>
      <c r="T138" s="85"/>
      <c r="U138" s="85"/>
      <c r="V138" s="85"/>
      <c r="W138" s="85"/>
      <c r="X138" s="85"/>
      <c r="Y138" s="10"/>
      <c r="Z138" s="24" t="n">
        <v>1.2</v>
      </c>
      <c r="AA138" s="24" t="n">
        <v>1.42</v>
      </c>
      <c r="AB138" s="24" t="n">
        <v>1.2</v>
      </c>
      <c r="AC138" s="24" t="n">
        <v>1.4</v>
      </c>
    </row>
    <row r="139" customFormat="false" ht="12.75" hidden="false" customHeight="false" outlineLevel="0" collapsed="false">
      <c r="A139" s="73" t="n">
        <f aca="false">1+A138</f>
        <v>132</v>
      </c>
      <c r="C139" s="1" t="n">
        <v>38552</v>
      </c>
      <c r="D139" s="2" t="n">
        <v>8.94</v>
      </c>
      <c r="E139" s="2" t="n">
        <v>9.45</v>
      </c>
      <c r="F139" s="2" t="n">
        <v>8.8</v>
      </c>
      <c r="G139" s="2" t="n">
        <v>9.4</v>
      </c>
      <c r="H139" s="3" t="n">
        <v>372300</v>
      </c>
      <c r="I139" s="77" t="n">
        <v>9.4</v>
      </c>
      <c r="K139" s="81" t="n">
        <f aca="false">IF(G139&lt;&gt;"",I139/I138-1,"")</f>
        <v>0.0621468926553672</v>
      </c>
      <c r="L139" s="82" t="n">
        <f aca="false">IF(G139&lt;&gt;"",H139/1000,"")</f>
        <v>372.3</v>
      </c>
      <c r="M139" s="0" t="str">
        <f aca="false">IF(N139&lt;&gt;"",1,"")</f>
        <v/>
      </c>
      <c r="N139" s="84" t="str">
        <f aca="false">IF(I139&lt;&gt;"",IF($I139/$I138-1&gt;N$2,$A139,""),"")</f>
        <v/>
      </c>
      <c r="P139" s="83" t="str">
        <f aca="false">IF(N139&lt;&gt;"",IF(G140&gt;D140,1,0),"")</f>
        <v/>
      </c>
      <c r="Q139" s="85"/>
      <c r="R139" s="85"/>
      <c r="S139" s="85"/>
      <c r="T139" s="85"/>
      <c r="U139" s="85"/>
      <c r="V139" s="85"/>
      <c r="W139" s="85"/>
      <c r="X139" s="85"/>
      <c r="Y139" s="10"/>
      <c r="Z139" s="24" t="n">
        <v>1.4</v>
      </c>
      <c r="AA139" s="24" t="n">
        <v>1.68</v>
      </c>
      <c r="AB139" s="24" t="n">
        <v>1.4</v>
      </c>
      <c r="AC139" s="24" t="n">
        <v>1.6</v>
      </c>
    </row>
    <row r="140" customFormat="false" ht="12.75" hidden="false" customHeight="false" outlineLevel="0" collapsed="false">
      <c r="A140" s="73" t="n">
        <f aca="false">1+A139</f>
        <v>133</v>
      </c>
      <c r="C140" s="1" t="n">
        <v>38553</v>
      </c>
      <c r="D140" s="2" t="n">
        <v>9.38</v>
      </c>
      <c r="E140" s="2" t="n">
        <v>9.95</v>
      </c>
      <c r="F140" s="2" t="n">
        <v>9.3</v>
      </c>
      <c r="G140" s="2" t="n">
        <v>9.92</v>
      </c>
      <c r="H140" s="3" t="n">
        <v>542200</v>
      </c>
      <c r="I140" s="77" t="n">
        <v>9.92</v>
      </c>
      <c r="K140" s="81" t="n">
        <f aca="false">IF(G140&lt;&gt;"",I140/I139-1,"")</f>
        <v>0.0553191489361702</v>
      </c>
      <c r="L140" s="82" t="n">
        <f aca="false">IF(G140&lt;&gt;"",H140/1000,"")</f>
        <v>542.2</v>
      </c>
      <c r="M140" s="0" t="str">
        <f aca="false">IF(N140&lt;&gt;"",1,"")</f>
        <v/>
      </c>
      <c r="N140" s="84" t="str">
        <f aca="false">IF(I140&lt;&gt;"",IF($I140/$I139-1&gt;N$2,$A140,""),"")</f>
        <v/>
      </c>
      <c r="P140" s="83" t="str">
        <f aca="false">IF(N140&lt;&gt;"",IF(G141&gt;D141,1,0),"")</f>
        <v/>
      </c>
      <c r="Q140" s="85"/>
      <c r="R140" s="85"/>
      <c r="S140" s="85"/>
      <c r="T140" s="85"/>
      <c r="U140" s="85"/>
      <c r="V140" s="85"/>
      <c r="W140" s="85"/>
      <c r="X140" s="85"/>
      <c r="Y140" s="10"/>
      <c r="Z140" s="24" t="n">
        <v>1.67</v>
      </c>
      <c r="AA140" s="24" t="n">
        <v>1.73</v>
      </c>
      <c r="AB140" s="24" t="n">
        <v>1.53</v>
      </c>
      <c r="AC140" s="24" t="n">
        <v>1.68</v>
      </c>
    </row>
    <row r="141" customFormat="false" ht="12.75" hidden="false" customHeight="false" outlineLevel="0" collapsed="false">
      <c r="A141" s="73" t="n">
        <f aca="false">1+A140</f>
        <v>134</v>
      </c>
      <c r="C141" s="1" t="n">
        <v>38554</v>
      </c>
      <c r="D141" s="2" t="n">
        <v>9.95</v>
      </c>
      <c r="E141" s="2" t="n">
        <v>10.25</v>
      </c>
      <c r="F141" s="2" t="n">
        <v>9.9</v>
      </c>
      <c r="G141" s="2" t="n">
        <v>10.25</v>
      </c>
      <c r="H141" s="3" t="n">
        <v>880700</v>
      </c>
      <c r="I141" s="77" t="n">
        <v>10.25</v>
      </c>
      <c r="K141" s="81" t="n">
        <f aca="false">IF(G141&lt;&gt;"",I141/I140-1,"")</f>
        <v>0.033266129032258</v>
      </c>
      <c r="L141" s="82" t="n">
        <f aca="false">IF(G141&lt;&gt;"",H141/1000,"")</f>
        <v>880.7</v>
      </c>
      <c r="M141" s="0" t="str">
        <f aca="false">IF(N141&lt;&gt;"",1,"")</f>
        <v/>
      </c>
      <c r="N141" s="84" t="str">
        <f aca="false">IF(I141&lt;&gt;"",IF($I141/$I140-1&gt;N$2,$A141,""),"")</f>
        <v/>
      </c>
      <c r="P141" s="83" t="str">
        <f aca="false">IF(N141&lt;&gt;"",IF(G142&gt;D142,1,0),"")</f>
        <v/>
      </c>
      <c r="Q141" s="85"/>
      <c r="R141" s="85"/>
      <c r="S141" s="85"/>
      <c r="T141" s="85"/>
      <c r="U141" s="85"/>
      <c r="V141" s="85"/>
      <c r="W141" s="85"/>
      <c r="X141" s="85"/>
      <c r="Y141" s="10"/>
      <c r="Z141" s="24" t="n">
        <v>1.7</v>
      </c>
      <c r="AA141" s="24" t="n">
        <v>1.75</v>
      </c>
      <c r="AB141" s="24" t="n">
        <v>1.62</v>
      </c>
      <c r="AC141" s="24" t="n">
        <v>1.75</v>
      </c>
    </row>
    <row r="142" customFormat="false" ht="12.75" hidden="false" customHeight="false" outlineLevel="0" collapsed="false">
      <c r="A142" s="73" t="n">
        <f aca="false">1+A141</f>
        <v>135</v>
      </c>
      <c r="C142" s="1" t="n">
        <v>38555</v>
      </c>
      <c r="D142" s="2" t="n">
        <v>10.68</v>
      </c>
      <c r="E142" s="2" t="n">
        <v>10.74</v>
      </c>
      <c r="F142" s="2" t="n">
        <v>10.25</v>
      </c>
      <c r="G142" s="2" t="n">
        <v>10.55</v>
      </c>
      <c r="H142" s="3" t="n">
        <v>579900</v>
      </c>
      <c r="I142" s="77" t="n">
        <v>10.55</v>
      </c>
      <c r="K142" s="81" t="n">
        <f aca="false">IF(G142&lt;&gt;"",I142/I141-1,"")</f>
        <v>0.0292682926829269</v>
      </c>
      <c r="L142" s="82" t="n">
        <f aca="false">IF(G142&lt;&gt;"",H142/1000,"")</f>
        <v>579.9</v>
      </c>
      <c r="M142" s="0" t="str">
        <f aca="false">IF(N142&lt;&gt;"",1,"")</f>
        <v/>
      </c>
      <c r="N142" s="84" t="str">
        <f aca="false">IF(I142&lt;&gt;"",IF($I142/$I141-1&gt;N$2,$A142,""),"")</f>
        <v/>
      </c>
      <c r="P142" s="83" t="str">
        <f aca="false">IF(N142&lt;&gt;"",IF(G143&gt;D143,1,0),"")</f>
        <v/>
      </c>
      <c r="Q142" s="85"/>
      <c r="R142" s="85"/>
      <c r="S142" s="85"/>
      <c r="T142" s="85"/>
      <c r="U142" s="85"/>
      <c r="V142" s="85"/>
      <c r="W142" s="85"/>
      <c r="X142" s="85"/>
      <c r="Y142" s="10"/>
      <c r="Z142" s="24" t="n">
        <v>1.75</v>
      </c>
      <c r="AA142" s="24" t="n">
        <v>1.75</v>
      </c>
      <c r="AB142" s="24" t="n">
        <v>1.56</v>
      </c>
      <c r="AC142" s="24" t="n">
        <v>1.68</v>
      </c>
    </row>
    <row r="143" customFormat="false" ht="13.5" hidden="false" customHeight="false" outlineLevel="0" collapsed="false">
      <c r="A143" s="73" t="n">
        <f aca="false">1+A142</f>
        <v>136</v>
      </c>
      <c r="C143" s="1" t="n">
        <v>38558</v>
      </c>
      <c r="D143" s="2" t="n">
        <v>10.72</v>
      </c>
      <c r="E143" s="2" t="n">
        <v>10.95</v>
      </c>
      <c r="F143" s="2" t="n">
        <v>10.6</v>
      </c>
      <c r="G143" s="2" t="n">
        <v>10.7</v>
      </c>
      <c r="H143" s="3" t="n">
        <v>100200</v>
      </c>
      <c r="I143" s="77" t="n">
        <v>10.7</v>
      </c>
      <c r="K143" s="81" t="n">
        <f aca="false">IF(G143&lt;&gt;"",I143/I142-1,"")</f>
        <v>0.0142180094786728</v>
      </c>
      <c r="L143" s="82" t="n">
        <f aca="false">IF(G143&lt;&gt;"",H143/1000,"")</f>
        <v>100.2</v>
      </c>
      <c r="M143" s="0" t="str">
        <f aca="false">IF(N143&lt;&gt;"",1,"")</f>
        <v/>
      </c>
      <c r="N143" s="84" t="str">
        <f aca="false">IF(I143&lt;&gt;"",IF($I143/$I142-1&gt;N$2,$A143,""),"")</f>
        <v/>
      </c>
      <c r="P143" s="83" t="str">
        <f aca="false">IF(N143&lt;&gt;"",IF(G144&gt;D144,1,0),"")</f>
        <v/>
      </c>
      <c r="Q143" s="85"/>
      <c r="R143" s="85"/>
      <c r="S143" s="85"/>
      <c r="T143" s="85"/>
      <c r="U143" s="85"/>
      <c r="V143" s="85"/>
      <c r="W143" s="85"/>
      <c r="X143" s="85"/>
      <c r="Y143" s="86"/>
      <c r="Z143" s="87" t="n">
        <v>1.63</v>
      </c>
      <c r="AA143" s="87" t="n">
        <v>1.72</v>
      </c>
      <c r="AB143" s="87" t="n">
        <v>1.51</v>
      </c>
      <c r="AC143" s="87" t="n">
        <v>1.66</v>
      </c>
    </row>
    <row r="144" customFormat="false" ht="13.5" hidden="false" customHeight="false" outlineLevel="0" collapsed="false">
      <c r="A144" s="73" t="n">
        <f aca="false">1+A143</f>
        <v>137</v>
      </c>
      <c r="C144" s="1" t="n">
        <v>38559</v>
      </c>
      <c r="D144" s="2" t="n">
        <v>10.7</v>
      </c>
      <c r="E144" s="2" t="n">
        <v>10.85</v>
      </c>
      <c r="F144" s="2" t="n">
        <v>10.5</v>
      </c>
      <c r="G144" s="2" t="n">
        <v>10.75</v>
      </c>
      <c r="H144" s="3" t="n">
        <v>226600</v>
      </c>
      <c r="I144" s="77" t="n">
        <v>10.75</v>
      </c>
      <c r="K144" s="81" t="n">
        <f aca="false">IF(G144&lt;&gt;"",I144/I143-1,"")</f>
        <v>0.00467289719626174</v>
      </c>
      <c r="L144" s="82" t="n">
        <f aca="false">IF(G144&lt;&gt;"",H144/1000,"")</f>
        <v>226.6</v>
      </c>
      <c r="M144" s="0" t="str">
        <f aca="false">IF(N144&lt;&gt;"",1,"")</f>
        <v/>
      </c>
      <c r="N144" s="84" t="str">
        <f aca="false">IF(I144&lt;&gt;"",IF($I144/$I143-1&gt;N$2,$A144,""),"")</f>
        <v/>
      </c>
      <c r="P144" s="83" t="str">
        <f aca="false">IF(N144&lt;&gt;"",IF(G145&gt;D145,1,0),"")</f>
        <v/>
      </c>
      <c r="Q144" s="85"/>
      <c r="R144" s="85"/>
      <c r="S144" s="85"/>
      <c r="T144" s="85"/>
      <c r="U144" s="85"/>
      <c r="V144" s="85"/>
      <c r="W144" s="85"/>
      <c r="X144" s="85"/>
      <c r="Y144" s="10" t="n">
        <v>39482</v>
      </c>
      <c r="Z144" s="24" t="n">
        <v>1.67</v>
      </c>
      <c r="AA144" s="24" t="n">
        <v>1.73</v>
      </c>
      <c r="AB144" s="24" t="n">
        <v>1.53</v>
      </c>
      <c r="AC144" s="24" t="n">
        <v>1.68</v>
      </c>
    </row>
    <row r="145" customFormat="false" ht="12.75" hidden="false" customHeight="false" outlineLevel="0" collapsed="false">
      <c r="A145" s="73" t="n">
        <f aca="false">1+A144</f>
        <v>138</v>
      </c>
      <c r="C145" s="1" t="n">
        <v>38560</v>
      </c>
      <c r="D145" s="2" t="n">
        <v>10.8</v>
      </c>
      <c r="E145" s="2" t="n">
        <v>11.15</v>
      </c>
      <c r="F145" s="2" t="n">
        <v>10.8</v>
      </c>
      <c r="G145" s="2" t="n">
        <v>11.1</v>
      </c>
      <c r="H145" s="3" t="n">
        <v>199700</v>
      </c>
      <c r="I145" s="77" t="n">
        <v>11.1</v>
      </c>
      <c r="K145" s="81" t="n">
        <f aca="false">IF(G145&lt;&gt;"",I145/I144-1,"")</f>
        <v>0.0325581395348837</v>
      </c>
      <c r="L145" s="82" t="n">
        <f aca="false">IF(G145&lt;&gt;"",H145/1000,"")</f>
        <v>199.7</v>
      </c>
      <c r="M145" s="0" t="str">
        <f aca="false">IF(N145&lt;&gt;"",1,"")</f>
        <v/>
      </c>
      <c r="N145" s="84" t="str">
        <f aca="false">IF(I145&lt;&gt;"",IF($I145/$I144-1&gt;N$2,$A145,""),"")</f>
        <v/>
      </c>
      <c r="P145" s="83" t="str">
        <f aca="false">IF(N145&lt;&gt;"",IF(G146&gt;D146,1,0),"")</f>
        <v/>
      </c>
      <c r="Q145" s="85"/>
      <c r="R145" s="85"/>
      <c r="S145" s="85"/>
      <c r="T145" s="85"/>
      <c r="U145" s="85"/>
      <c r="V145" s="85"/>
      <c r="W145" s="85"/>
      <c r="X145" s="85"/>
      <c r="Y145" s="10"/>
      <c r="Z145" s="24" t="n">
        <v>1.7</v>
      </c>
      <c r="AA145" s="24" t="n">
        <v>1.75</v>
      </c>
      <c r="AB145" s="24" t="n">
        <v>1.62</v>
      </c>
      <c r="AC145" s="24" t="n">
        <v>1.75</v>
      </c>
    </row>
    <row r="146" customFormat="false" ht="12.75" hidden="false" customHeight="false" outlineLevel="0" collapsed="false">
      <c r="A146" s="73" t="n">
        <f aca="false">1+A145</f>
        <v>139</v>
      </c>
      <c r="C146" s="1" t="n">
        <v>38561</v>
      </c>
      <c r="D146" s="2" t="n">
        <v>11.3</v>
      </c>
      <c r="E146" s="2" t="n">
        <v>11.34</v>
      </c>
      <c r="F146" s="2" t="n">
        <v>11.05</v>
      </c>
      <c r="G146" s="2" t="n">
        <v>11.28</v>
      </c>
      <c r="H146" s="3" t="n">
        <v>85400</v>
      </c>
      <c r="I146" s="77" t="n">
        <v>11.28</v>
      </c>
      <c r="K146" s="81" t="n">
        <f aca="false">IF(G146&lt;&gt;"",I146/I145-1,"")</f>
        <v>0.0162162162162163</v>
      </c>
      <c r="L146" s="82" t="n">
        <f aca="false">IF(G146&lt;&gt;"",H146/1000,"")</f>
        <v>85.4</v>
      </c>
      <c r="M146" s="0" t="str">
        <f aca="false">IF(N146&lt;&gt;"",1,"")</f>
        <v/>
      </c>
      <c r="N146" s="84" t="str">
        <f aca="false">IF(I146&lt;&gt;"",IF($I146/$I145-1&gt;N$2,$A146,""),"")</f>
        <v/>
      </c>
      <c r="P146" s="83" t="str">
        <f aca="false">IF(N146&lt;&gt;"",IF(G147&gt;D147,1,0),"")</f>
        <v/>
      </c>
      <c r="Q146" s="85"/>
      <c r="R146" s="85"/>
      <c r="S146" s="85"/>
      <c r="T146" s="85"/>
      <c r="U146" s="85"/>
      <c r="V146" s="85"/>
      <c r="W146" s="85"/>
      <c r="X146" s="85"/>
      <c r="Y146" s="10"/>
      <c r="Z146" s="24" t="n">
        <v>1.75</v>
      </c>
      <c r="AA146" s="24" t="n">
        <v>1.75</v>
      </c>
      <c r="AB146" s="24" t="n">
        <v>1.56</v>
      </c>
      <c r="AC146" s="24" t="n">
        <v>1.68</v>
      </c>
    </row>
    <row r="147" customFormat="false" ht="12.75" hidden="false" customHeight="false" outlineLevel="0" collapsed="false">
      <c r="A147" s="73" t="n">
        <f aca="false">1+A146</f>
        <v>140</v>
      </c>
      <c r="C147" s="1" t="n">
        <v>38562</v>
      </c>
      <c r="D147" s="2" t="n">
        <v>11.35</v>
      </c>
      <c r="E147" s="2" t="n">
        <v>11.45</v>
      </c>
      <c r="F147" s="2" t="n">
        <v>10.91</v>
      </c>
      <c r="G147" s="2" t="n">
        <v>11.2</v>
      </c>
      <c r="H147" s="3" t="n">
        <v>239900</v>
      </c>
      <c r="I147" s="77" t="n">
        <v>11.2</v>
      </c>
      <c r="K147" s="81" t="n">
        <f aca="false">IF(G147&lt;&gt;"",I147/I146-1,"")</f>
        <v>-0.00709219858156029</v>
      </c>
      <c r="L147" s="82" t="n">
        <f aca="false">IF(G147&lt;&gt;"",H147/1000,"")</f>
        <v>239.9</v>
      </c>
      <c r="M147" s="0" t="str">
        <f aca="false">IF(N147&lt;&gt;"",1,"")</f>
        <v/>
      </c>
      <c r="N147" s="84" t="str">
        <f aca="false">IF(I147&lt;&gt;"",IF($I147/$I146-1&gt;N$2,$A147,""),"")</f>
        <v/>
      </c>
      <c r="P147" s="83" t="str">
        <f aca="false">IF(N147&lt;&gt;"",IF(G148&gt;D148,1,0),"")</f>
        <v/>
      </c>
      <c r="Q147" s="85"/>
      <c r="R147" s="85"/>
      <c r="S147" s="85"/>
      <c r="T147" s="85"/>
      <c r="U147" s="85"/>
      <c r="V147" s="85"/>
      <c r="W147" s="85"/>
      <c r="X147" s="85"/>
      <c r="Y147" s="10"/>
      <c r="Z147" s="24" t="n">
        <v>1.63</v>
      </c>
      <c r="AA147" s="24" t="n">
        <v>1.72</v>
      </c>
      <c r="AB147" s="24" t="n">
        <v>1.51</v>
      </c>
      <c r="AC147" s="24" t="n">
        <v>1.66</v>
      </c>
    </row>
    <row r="148" customFormat="false" ht="12.75" hidden="false" customHeight="false" outlineLevel="0" collapsed="false">
      <c r="A148" s="73" t="n">
        <f aca="false">1+A147</f>
        <v>141</v>
      </c>
      <c r="C148" s="1" t="n">
        <v>38566</v>
      </c>
      <c r="D148" s="2" t="n">
        <v>11.2</v>
      </c>
      <c r="E148" s="2" t="n">
        <v>11.2</v>
      </c>
      <c r="F148" s="2" t="n">
        <v>10.75</v>
      </c>
      <c r="G148" s="2" t="n">
        <v>11</v>
      </c>
      <c r="H148" s="3" t="n">
        <v>79600</v>
      </c>
      <c r="I148" s="77" t="n">
        <v>11</v>
      </c>
      <c r="K148" s="81" t="n">
        <f aca="false">IF(G148&lt;&gt;"",I148/I147-1,"")</f>
        <v>-0.0178571428571428</v>
      </c>
      <c r="L148" s="82" t="n">
        <f aca="false">IF(G148&lt;&gt;"",H148/1000,"")</f>
        <v>79.6</v>
      </c>
      <c r="M148" s="0" t="str">
        <f aca="false">IF(N148&lt;&gt;"",1,"")</f>
        <v/>
      </c>
      <c r="N148" s="84" t="str">
        <f aca="false">IF(I148&lt;&gt;"",IF($I148/$I147-1&gt;N$2,$A148,""),"")</f>
        <v/>
      </c>
      <c r="P148" s="83" t="str">
        <f aca="false">IF(N148&lt;&gt;"",IF(G149&gt;D149,1,0),"")</f>
        <v/>
      </c>
      <c r="Q148" s="85"/>
      <c r="R148" s="85"/>
      <c r="S148" s="85"/>
      <c r="T148" s="85"/>
      <c r="U148" s="85"/>
      <c r="V148" s="85"/>
      <c r="W148" s="85"/>
      <c r="X148" s="85"/>
      <c r="Y148" s="10"/>
      <c r="Z148" s="24" t="n">
        <v>1.69</v>
      </c>
      <c r="AA148" s="24" t="n">
        <v>1.77</v>
      </c>
      <c r="AB148" s="24" t="n">
        <v>1.68</v>
      </c>
      <c r="AC148" s="24" t="n">
        <v>1.74</v>
      </c>
    </row>
    <row r="149" customFormat="false" ht="12.75" hidden="false" customHeight="false" outlineLevel="0" collapsed="false">
      <c r="A149" s="73" t="n">
        <f aca="false">1+A148</f>
        <v>142</v>
      </c>
      <c r="C149" s="1" t="n">
        <v>38567</v>
      </c>
      <c r="D149" s="2" t="n">
        <v>11.05</v>
      </c>
      <c r="E149" s="2" t="n">
        <v>11.05</v>
      </c>
      <c r="F149" s="2" t="n">
        <v>10.71</v>
      </c>
      <c r="G149" s="2" t="n">
        <v>10.85</v>
      </c>
      <c r="H149" s="3" t="n">
        <v>62900</v>
      </c>
      <c r="I149" s="77" t="n">
        <v>10.85</v>
      </c>
      <c r="K149" s="81" t="n">
        <f aca="false">IF(G149&lt;&gt;"",I149/I148-1,"")</f>
        <v>-0.0136363636363637</v>
      </c>
      <c r="L149" s="82" t="n">
        <f aca="false">IF(G149&lt;&gt;"",H149/1000,"")</f>
        <v>62.9</v>
      </c>
      <c r="M149" s="0" t="str">
        <f aca="false">IF(N149&lt;&gt;"",1,"")</f>
        <v/>
      </c>
      <c r="N149" s="84" t="str">
        <f aca="false">IF(I149&lt;&gt;"",IF($I149/$I148-1&gt;N$2,$A149,""),"")</f>
        <v/>
      </c>
      <c r="P149" s="83" t="str">
        <f aca="false">IF(N149&lt;&gt;"",IF(G150&gt;D150,1,0),"")</f>
        <v/>
      </c>
      <c r="Q149" s="85"/>
      <c r="R149" s="85"/>
      <c r="S149" s="85"/>
      <c r="T149" s="85"/>
      <c r="U149" s="85"/>
      <c r="V149" s="85"/>
      <c r="W149" s="85"/>
      <c r="X149" s="85"/>
      <c r="Y149" s="10"/>
      <c r="Z149" s="24" t="n">
        <v>1.86</v>
      </c>
      <c r="AA149" s="24" t="n">
        <v>2.15</v>
      </c>
      <c r="AB149" s="24" t="n">
        <v>1.86</v>
      </c>
      <c r="AC149" s="24" t="n">
        <v>2.14</v>
      </c>
    </row>
    <row r="150" customFormat="false" ht="12.75" hidden="false" customHeight="false" outlineLevel="0" collapsed="false">
      <c r="A150" s="73" t="n">
        <f aca="false">1+A149</f>
        <v>143</v>
      </c>
      <c r="C150" s="1" t="n">
        <v>38568</v>
      </c>
      <c r="D150" s="2" t="n">
        <v>11.09</v>
      </c>
      <c r="E150" s="2" t="n">
        <v>11.1</v>
      </c>
      <c r="F150" s="2" t="n">
        <v>10.75</v>
      </c>
      <c r="G150" s="2" t="n">
        <v>10.8</v>
      </c>
      <c r="H150" s="3" t="n">
        <v>38300</v>
      </c>
      <c r="I150" s="77" t="n">
        <v>10.8</v>
      </c>
      <c r="K150" s="81" t="n">
        <f aca="false">IF(G150&lt;&gt;"",I150/I149-1,"")</f>
        <v>-0.00460829493087545</v>
      </c>
      <c r="L150" s="82" t="n">
        <f aca="false">IF(G150&lt;&gt;"",H150/1000,"")</f>
        <v>38.3</v>
      </c>
      <c r="M150" s="0" t="str">
        <f aca="false">IF(N150&lt;&gt;"",1,"")</f>
        <v/>
      </c>
      <c r="N150" s="84" t="str">
        <f aca="false">IF(I150&lt;&gt;"",IF($I150/$I149-1&gt;N$2,$A150,""),"")</f>
        <v/>
      </c>
      <c r="P150" s="83" t="str">
        <f aca="false">IF(N150&lt;&gt;"",IF(G151&gt;D151,1,0),"")</f>
        <v/>
      </c>
      <c r="Q150" s="85"/>
      <c r="R150" s="85"/>
      <c r="S150" s="85"/>
      <c r="T150" s="85"/>
      <c r="U150" s="85"/>
      <c r="V150" s="85"/>
      <c r="W150" s="85"/>
      <c r="X150" s="85"/>
      <c r="Y150" s="10"/>
      <c r="Z150" s="24" t="n">
        <v>2.14</v>
      </c>
      <c r="AA150" s="24" t="n">
        <v>2.18</v>
      </c>
      <c r="AB150" s="24" t="n">
        <v>1.8</v>
      </c>
      <c r="AC150" s="24" t="n">
        <v>2.05</v>
      </c>
    </row>
    <row r="151" customFormat="false" ht="12.75" hidden="false" customHeight="false" outlineLevel="0" collapsed="false">
      <c r="A151" s="73" t="n">
        <f aca="false">1+A150</f>
        <v>144</v>
      </c>
      <c r="C151" s="1" t="n">
        <v>38569</v>
      </c>
      <c r="D151" s="2" t="n">
        <v>10.8</v>
      </c>
      <c r="E151" s="2" t="n">
        <v>10.8</v>
      </c>
      <c r="F151" s="2" t="n">
        <v>10.02</v>
      </c>
      <c r="G151" s="2" t="n">
        <v>10.45</v>
      </c>
      <c r="H151" s="3" t="n">
        <v>38200</v>
      </c>
      <c r="I151" s="77" t="n">
        <v>10.45</v>
      </c>
      <c r="K151" s="81" t="n">
        <f aca="false">IF(G151&lt;&gt;"",I151/I150-1,"")</f>
        <v>-0.0324074074074076</v>
      </c>
      <c r="L151" s="82" t="n">
        <f aca="false">IF(G151&lt;&gt;"",H151/1000,"")</f>
        <v>38.2</v>
      </c>
      <c r="M151" s="0" t="str">
        <f aca="false">IF(N151&lt;&gt;"",1,"")</f>
        <v/>
      </c>
      <c r="N151" s="84" t="str">
        <f aca="false">IF(I151&lt;&gt;"",IF($I151/$I150-1&gt;N$2,$A151,""),"")</f>
        <v/>
      </c>
      <c r="P151" s="83" t="str">
        <f aca="false">IF(N151&lt;&gt;"",IF(G152&gt;D152,1,0),"")</f>
        <v/>
      </c>
      <c r="Q151" s="85"/>
      <c r="R151" s="85"/>
      <c r="S151" s="85"/>
      <c r="T151" s="85"/>
      <c r="U151" s="85"/>
      <c r="V151" s="85"/>
      <c r="W151" s="85"/>
      <c r="X151" s="85"/>
      <c r="Y151" s="10"/>
      <c r="Z151" s="24" t="n">
        <v>2.02</v>
      </c>
      <c r="AA151" s="24" t="n">
        <v>2.45</v>
      </c>
      <c r="AB151" s="24" t="n">
        <v>2.02</v>
      </c>
      <c r="AC151" s="24" t="n">
        <v>2.28</v>
      </c>
    </row>
    <row r="152" customFormat="false" ht="12.75" hidden="false" customHeight="false" outlineLevel="0" collapsed="false">
      <c r="A152" s="73" t="n">
        <f aca="false">1+A151</f>
        <v>145</v>
      </c>
      <c r="C152" s="1" t="n">
        <v>38572</v>
      </c>
      <c r="D152" s="2" t="n">
        <v>10.16</v>
      </c>
      <c r="E152" s="2" t="n">
        <v>10.4</v>
      </c>
      <c r="F152" s="2" t="n">
        <v>10.16</v>
      </c>
      <c r="G152" s="2" t="n">
        <v>10.16</v>
      </c>
      <c r="H152" s="3" t="n">
        <v>107200</v>
      </c>
      <c r="I152" s="77" t="n">
        <v>10.16</v>
      </c>
      <c r="K152" s="81" t="n">
        <f aca="false">IF(G152&lt;&gt;"",I152/I151-1,"")</f>
        <v>-0.0277511961722488</v>
      </c>
      <c r="L152" s="82" t="n">
        <f aca="false">IF(G152&lt;&gt;"",H152/1000,"")</f>
        <v>107.2</v>
      </c>
      <c r="M152" s="0" t="str">
        <f aca="false">IF(N152&lt;&gt;"",1,"")</f>
        <v/>
      </c>
      <c r="N152" s="84" t="str">
        <f aca="false">IF(I152&lt;&gt;"",IF($I152/$I151-1&gt;N$2,$A152,""),"")</f>
        <v/>
      </c>
      <c r="P152" s="83" t="str">
        <f aca="false">IF(N152&lt;&gt;"",IF(G153&gt;D153,1,0),"")</f>
        <v/>
      </c>
      <c r="Q152" s="85"/>
      <c r="R152" s="85"/>
      <c r="S152" s="85"/>
      <c r="T152" s="85"/>
      <c r="U152" s="85"/>
      <c r="V152" s="85"/>
      <c r="W152" s="85"/>
      <c r="X152" s="85"/>
      <c r="Y152" s="10"/>
      <c r="Z152" s="24" t="n">
        <v>2.3</v>
      </c>
      <c r="AA152" s="24" t="n">
        <v>3.24</v>
      </c>
      <c r="AB152" s="24" t="n">
        <v>2.3</v>
      </c>
      <c r="AC152" s="24" t="n">
        <v>3.13</v>
      </c>
    </row>
    <row r="153" customFormat="false" ht="12.75" hidden="false" customHeight="false" outlineLevel="0" collapsed="false">
      <c r="A153" s="73" t="n">
        <f aca="false">1+A152</f>
        <v>146</v>
      </c>
      <c r="C153" s="1" t="n">
        <v>38573</v>
      </c>
      <c r="D153" s="2" t="n">
        <v>10.18</v>
      </c>
      <c r="E153" s="2" t="n">
        <v>10.18</v>
      </c>
      <c r="F153" s="2" t="n">
        <v>10.02</v>
      </c>
      <c r="G153" s="2" t="n">
        <v>10.1</v>
      </c>
      <c r="H153" s="3" t="n">
        <v>27900</v>
      </c>
      <c r="I153" s="77" t="n">
        <v>10.1</v>
      </c>
      <c r="K153" s="81" t="n">
        <f aca="false">IF(G153&lt;&gt;"",I153/I152-1,"")</f>
        <v>-0.00590551181102372</v>
      </c>
      <c r="L153" s="82" t="n">
        <f aca="false">IF(G153&lt;&gt;"",H153/1000,"")</f>
        <v>27.9</v>
      </c>
      <c r="M153" s="0" t="str">
        <f aca="false">IF(N153&lt;&gt;"",1,"")</f>
        <v/>
      </c>
      <c r="N153" s="84" t="str">
        <f aca="false">IF(I153&lt;&gt;"",IF($I153/$I152-1&gt;N$2,$A153,""),"")</f>
        <v/>
      </c>
      <c r="P153" s="83" t="str">
        <f aca="false">IF(N153&lt;&gt;"",IF(G154&gt;D154,1,0),"")</f>
        <v/>
      </c>
      <c r="Q153" s="85"/>
      <c r="R153" s="85"/>
      <c r="S153" s="85"/>
      <c r="T153" s="85"/>
      <c r="U153" s="85"/>
      <c r="V153" s="85"/>
      <c r="W153" s="85"/>
      <c r="X153" s="85"/>
      <c r="Y153" s="10"/>
      <c r="Z153" s="24" t="n">
        <v>3.22</v>
      </c>
      <c r="AA153" s="24" t="n">
        <v>3.51</v>
      </c>
      <c r="AB153" s="24" t="n">
        <v>2.93</v>
      </c>
      <c r="AC153" s="24" t="n">
        <v>3.3</v>
      </c>
    </row>
    <row r="154" customFormat="false" ht="13.5" hidden="false" customHeight="false" outlineLevel="0" collapsed="false">
      <c r="A154" s="73" t="n">
        <f aca="false">1+A153</f>
        <v>147</v>
      </c>
      <c r="C154" s="1" t="n">
        <v>38574</v>
      </c>
      <c r="D154" s="2" t="n">
        <v>9.58</v>
      </c>
      <c r="E154" s="2" t="n">
        <v>9.58</v>
      </c>
      <c r="F154" s="2" t="n">
        <v>8.5</v>
      </c>
      <c r="G154" s="2" t="n">
        <v>9.14</v>
      </c>
      <c r="H154" s="3" t="n">
        <v>690300</v>
      </c>
      <c r="I154" s="77" t="n">
        <v>9.14</v>
      </c>
      <c r="K154" s="81" t="n">
        <f aca="false">IF(G154&lt;&gt;"",I154/I153-1,"")</f>
        <v>-0.0950495049504949</v>
      </c>
      <c r="L154" s="82" t="n">
        <f aca="false">IF(G154&lt;&gt;"",H154/1000,"")</f>
        <v>690.3</v>
      </c>
      <c r="M154" s="0" t="str">
        <f aca="false">IF(N154&lt;&gt;"",1,"")</f>
        <v/>
      </c>
      <c r="N154" s="84" t="str">
        <f aca="false">IF(I154&lt;&gt;"",IF($I154/$I153-1&gt;N$2,$A154,""),"")</f>
        <v/>
      </c>
      <c r="P154" s="83" t="str">
        <f aca="false">IF(N154&lt;&gt;"",IF(G155&gt;D155,1,0),"")</f>
        <v/>
      </c>
      <c r="Q154" s="85"/>
      <c r="R154" s="85"/>
      <c r="S154" s="85"/>
      <c r="T154" s="85"/>
      <c r="U154" s="85"/>
      <c r="V154" s="85"/>
      <c r="W154" s="85"/>
      <c r="X154" s="85"/>
      <c r="Y154" s="86"/>
      <c r="Z154" s="87" t="n">
        <v>3.27</v>
      </c>
      <c r="AA154" s="87" t="n">
        <v>3.3</v>
      </c>
      <c r="AB154" s="87" t="n">
        <v>3.01</v>
      </c>
      <c r="AC154" s="87" t="n">
        <v>3.12</v>
      </c>
    </row>
    <row r="155" customFormat="false" ht="13.5" hidden="false" customHeight="false" outlineLevel="0" collapsed="false">
      <c r="A155" s="73" t="n">
        <f aca="false">1+A154</f>
        <v>148</v>
      </c>
      <c r="C155" s="1" t="n">
        <v>38575</v>
      </c>
      <c r="D155" s="2" t="n">
        <v>9.1</v>
      </c>
      <c r="E155" s="2" t="n">
        <v>9.13</v>
      </c>
      <c r="F155" s="2" t="n">
        <v>9</v>
      </c>
      <c r="G155" s="2" t="n">
        <v>9.07</v>
      </c>
      <c r="H155" s="3" t="n">
        <v>222500</v>
      </c>
      <c r="I155" s="77" t="n">
        <v>9.07</v>
      </c>
      <c r="K155" s="81" t="n">
        <f aca="false">IF(G155&lt;&gt;"",I155/I154-1,"")</f>
        <v>-0.00765864332603938</v>
      </c>
      <c r="L155" s="82" t="n">
        <f aca="false">IF(G155&lt;&gt;"",H155/1000,"")</f>
        <v>222.5</v>
      </c>
      <c r="M155" s="0" t="str">
        <f aca="false">IF(N155&lt;&gt;"",1,"")</f>
        <v/>
      </c>
      <c r="N155" s="84" t="str">
        <f aca="false">IF(I155&lt;&gt;"",IF($I155/$I154-1&gt;N$2,$A155,""),"")</f>
        <v/>
      </c>
      <c r="P155" s="83" t="str">
        <f aca="false">IF(N155&lt;&gt;"",IF(G156&gt;D156,1,0),"")</f>
        <v/>
      </c>
      <c r="Q155" s="85"/>
      <c r="R155" s="85"/>
      <c r="S155" s="85"/>
      <c r="T155" s="85"/>
      <c r="U155" s="85"/>
      <c r="V155" s="85"/>
      <c r="W155" s="85"/>
      <c r="X155" s="85"/>
      <c r="Y155" s="10" t="n">
        <v>39485</v>
      </c>
      <c r="Z155" s="24" t="n">
        <v>1.63</v>
      </c>
      <c r="AA155" s="24" t="n">
        <v>1.72</v>
      </c>
      <c r="AB155" s="24" t="n">
        <v>1.51</v>
      </c>
      <c r="AC155" s="24" t="n">
        <v>1.66</v>
      </c>
    </row>
    <row r="156" customFormat="false" ht="12.75" hidden="false" customHeight="false" outlineLevel="0" collapsed="false">
      <c r="A156" s="73" t="n">
        <f aca="false">1+A155</f>
        <v>149</v>
      </c>
      <c r="C156" s="1" t="n">
        <v>38576</v>
      </c>
      <c r="D156" s="2" t="n">
        <v>8.88</v>
      </c>
      <c r="E156" s="2" t="n">
        <v>9.07</v>
      </c>
      <c r="F156" s="2" t="n">
        <v>8.81</v>
      </c>
      <c r="G156" s="2" t="n">
        <v>9.05</v>
      </c>
      <c r="H156" s="3" t="n">
        <v>127900</v>
      </c>
      <c r="I156" s="77" t="n">
        <v>9.05</v>
      </c>
      <c r="K156" s="81" t="n">
        <f aca="false">IF(G156&lt;&gt;"",I156/I155-1,"")</f>
        <v>-0.00220507166482908</v>
      </c>
      <c r="L156" s="82" t="n">
        <f aca="false">IF(G156&lt;&gt;"",H156/1000,"")</f>
        <v>127.9</v>
      </c>
      <c r="M156" s="0" t="str">
        <f aca="false">IF(N156&lt;&gt;"",1,"")</f>
        <v/>
      </c>
      <c r="N156" s="84" t="str">
        <f aca="false">IF(I156&lt;&gt;"",IF($I156/$I155-1&gt;N$2,$A156,""),"")</f>
        <v/>
      </c>
      <c r="P156" s="83" t="str">
        <f aca="false">IF(N156&lt;&gt;"",IF(G157&gt;D157,1,0),"")</f>
        <v/>
      </c>
      <c r="Q156" s="85"/>
      <c r="R156" s="85"/>
      <c r="S156" s="85"/>
      <c r="T156" s="85"/>
      <c r="U156" s="85"/>
      <c r="V156" s="85"/>
      <c r="W156" s="85"/>
      <c r="X156" s="85"/>
      <c r="Y156" s="10"/>
      <c r="Z156" s="24" t="n">
        <v>1.69</v>
      </c>
      <c r="AA156" s="24" t="n">
        <v>1.77</v>
      </c>
      <c r="AB156" s="24" t="n">
        <v>1.68</v>
      </c>
      <c r="AC156" s="24" t="n">
        <v>1.74</v>
      </c>
    </row>
    <row r="157" customFormat="false" ht="12.75" hidden="false" customHeight="false" outlineLevel="0" collapsed="false">
      <c r="A157" s="73" t="n">
        <f aca="false">1+A156</f>
        <v>150</v>
      </c>
      <c r="C157" s="1" t="n">
        <v>38579</v>
      </c>
      <c r="D157" s="2" t="n">
        <v>8.96</v>
      </c>
      <c r="E157" s="2" t="n">
        <v>9.07</v>
      </c>
      <c r="F157" s="2" t="n">
        <v>8.85</v>
      </c>
      <c r="G157" s="2" t="n">
        <v>8.95</v>
      </c>
      <c r="H157" s="3" t="n">
        <v>94500</v>
      </c>
      <c r="I157" s="77" t="n">
        <v>8.95</v>
      </c>
      <c r="K157" s="81" t="n">
        <f aca="false">IF(G157&lt;&gt;"",I157/I156-1,"")</f>
        <v>-0.0110497237569063</v>
      </c>
      <c r="L157" s="82" t="n">
        <f aca="false">IF(G157&lt;&gt;"",H157/1000,"")</f>
        <v>94.5</v>
      </c>
      <c r="M157" s="0" t="str">
        <f aca="false">IF(N157&lt;&gt;"",1,"")</f>
        <v/>
      </c>
      <c r="N157" s="84" t="str">
        <f aca="false">IF(I157&lt;&gt;"",IF($I157/$I156-1&gt;N$2,$A157,""),"")</f>
        <v/>
      </c>
      <c r="P157" s="83" t="str">
        <f aca="false">IF(N157&lt;&gt;"",IF(G158&gt;D158,1,0),"")</f>
        <v/>
      </c>
      <c r="Q157" s="85"/>
      <c r="R157" s="85"/>
      <c r="S157" s="85"/>
      <c r="T157" s="85"/>
      <c r="U157" s="85"/>
      <c r="V157" s="85"/>
      <c r="W157" s="85"/>
      <c r="X157" s="85"/>
      <c r="Y157" s="10"/>
      <c r="Z157" s="24" t="n">
        <v>1.86</v>
      </c>
      <c r="AA157" s="24" t="n">
        <v>2.15</v>
      </c>
      <c r="AB157" s="24" t="n">
        <v>1.86</v>
      </c>
      <c r="AC157" s="24" t="n">
        <v>2.14</v>
      </c>
    </row>
    <row r="158" customFormat="false" ht="12.75" hidden="false" customHeight="false" outlineLevel="0" collapsed="false">
      <c r="A158" s="73" t="n">
        <f aca="false">1+A157</f>
        <v>151</v>
      </c>
      <c r="C158" s="1" t="n">
        <v>38580</v>
      </c>
      <c r="D158" s="2" t="n">
        <v>9</v>
      </c>
      <c r="E158" s="2" t="n">
        <v>9.16</v>
      </c>
      <c r="F158" s="2" t="n">
        <v>8.65</v>
      </c>
      <c r="G158" s="2" t="n">
        <v>8.7</v>
      </c>
      <c r="H158" s="3" t="n">
        <v>198800</v>
      </c>
      <c r="I158" s="77" t="n">
        <v>8.7</v>
      </c>
      <c r="K158" s="81" t="n">
        <f aca="false">IF(G158&lt;&gt;"",I158/I157-1,"")</f>
        <v>-0.0279329608938548</v>
      </c>
      <c r="L158" s="82" t="n">
        <f aca="false">IF(G158&lt;&gt;"",H158/1000,"")</f>
        <v>198.8</v>
      </c>
      <c r="M158" s="0" t="str">
        <f aca="false">IF(N158&lt;&gt;"",1,"")</f>
        <v/>
      </c>
      <c r="N158" s="84" t="str">
        <f aca="false">IF(I158&lt;&gt;"",IF($I158/$I157-1&gt;N$2,$A158,""),"")</f>
        <v/>
      </c>
      <c r="P158" s="83" t="str">
        <f aca="false">IF(N158&lt;&gt;"",IF(G159&gt;D159,1,0),"")</f>
        <v/>
      </c>
      <c r="Q158" s="85"/>
      <c r="R158" s="85"/>
      <c r="S158" s="85"/>
      <c r="T158" s="85"/>
      <c r="U158" s="85"/>
      <c r="V158" s="85"/>
      <c r="W158" s="85"/>
      <c r="X158" s="85"/>
      <c r="Y158" s="10"/>
      <c r="Z158" s="24" t="n">
        <v>2.14</v>
      </c>
      <c r="AA158" s="24" t="n">
        <v>2.18</v>
      </c>
      <c r="AB158" s="24" t="n">
        <v>1.8</v>
      </c>
      <c r="AC158" s="24" t="n">
        <v>2.05</v>
      </c>
    </row>
    <row r="159" customFormat="false" ht="12.75" hidden="false" customHeight="false" outlineLevel="0" collapsed="false">
      <c r="A159" s="73" t="n">
        <f aca="false">1+A158</f>
        <v>152</v>
      </c>
      <c r="C159" s="1" t="n">
        <v>38581</v>
      </c>
      <c r="D159" s="2" t="n">
        <v>8.6</v>
      </c>
      <c r="E159" s="2" t="n">
        <v>9</v>
      </c>
      <c r="F159" s="2" t="n">
        <v>8.6</v>
      </c>
      <c r="G159" s="2" t="n">
        <v>8.89</v>
      </c>
      <c r="H159" s="3" t="n">
        <v>108900</v>
      </c>
      <c r="I159" s="77" t="n">
        <v>8.89</v>
      </c>
      <c r="K159" s="81" t="n">
        <f aca="false">IF(G159&lt;&gt;"",I159/I158-1,"")</f>
        <v>0.0218390804597703</v>
      </c>
      <c r="L159" s="82" t="n">
        <f aca="false">IF(G159&lt;&gt;"",H159/1000,"")</f>
        <v>108.9</v>
      </c>
      <c r="M159" s="0" t="str">
        <f aca="false">IF(N159&lt;&gt;"",1,"")</f>
        <v/>
      </c>
      <c r="N159" s="84" t="str">
        <f aca="false">IF(I159&lt;&gt;"",IF($I159/$I158-1&gt;N$2,$A159,""),"")</f>
        <v/>
      </c>
      <c r="P159" s="83" t="str">
        <f aca="false">IF(N159&lt;&gt;"",IF(G160&gt;D160,1,0),"")</f>
        <v/>
      </c>
      <c r="Q159" s="85"/>
      <c r="R159" s="85"/>
      <c r="S159" s="85"/>
      <c r="T159" s="85"/>
      <c r="U159" s="85"/>
      <c r="V159" s="85"/>
      <c r="W159" s="85"/>
      <c r="X159" s="85"/>
      <c r="Y159" s="10"/>
      <c r="Z159" s="24" t="n">
        <v>2.02</v>
      </c>
      <c r="AA159" s="24" t="n">
        <v>2.45</v>
      </c>
      <c r="AB159" s="24" t="n">
        <v>2.02</v>
      </c>
      <c r="AC159" s="24" t="n">
        <v>2.28</v>
      </c>
    </row>
    <row r="160" customFormat="false" ht="12.75" hidden="false" customHeight="false" outlineLevel="0" collapsed="false">
      <c r="A160" s="73" t="n">
        <f aca="false">1+A159</f>
        <v>153</v>
      </c>
      <c r="C160" s="1" t="n">
        <v>38582</v>
      </c>
      <c r="D160" s="2" t="n">
        <v>8.75</v>
      </c>
      <c r="E160" s="2" t="n">
        <v>8.86</v>
      </c>
      <c r="F160" s="2" t="n">
        <v>8.6</v>
      </c>
      <c r="G160" s="2" t="n">
        <v>8.65</v>
      </c>
      <c r="H160" s="3" t="n">
        <v>100300</v>
      </c>
      <c r="I160" s="77" t="n">
        <v>8.65</v>
      </c>
      <c r="K160" s="81" t="n">
        <f aca="false">IF(G160&lt;&gt;"",I160/I159-1,"")</f>
        <v>-0.0269966254218222</v>
      </c>
      <c r="L160" s="82" t="n">
        <f aca="false">IF(G160&lt;&gt;"",H160/1000,"")</f>
        <v>100.3</v>
      </c>
      <c r="M160" s="0" t="str">
        <f aca="false">IF(N160&lt;&gt;"",1,"")</f>
        <v/>
      </c>
      <c r="N160" s="84" t="str">
        <f aca="false">IF(I160&lt;&gt;"",IF($I160/$I159-1&gt;N$2,$A160,""),"")</f>
        <v/>
      </c>
      <c r="P160" s="83" t="str">
        <f aca="false">IF(N160&lt;&gt;"",IF(G161&gt;D161,1,0),"")</f>
        <v/>
      </c>
      <c r="Q160" s="85"/>
      <c r="R160" s="85"/>
      <c r="S160" s="85"/>
      <c r="T160" s="85"/>
      <c r="U160" s="85"/>
      <c r="V160" s="85"/>
      <c r="W160" s="85"/>
      <c r="X160" s="85"/>
      <c r="Y160" s="10"/>
      <c r="Z160" s="24" t="n">
        <v>2.3</v>
      </c>
      <c r="AA160" s="24" t="n">
        <v>3.24</v>
      </c>
      <c r="AB160" s="24" t="n">
        <v>2.3</v>
      </c>
      <c r="AC160" s="24" t="n">
        <v>3.13</v>
      </c>
    </row>
    <row r="161" customFormat="false" ht="12.75" hidden="false" customHeight="false" outlineLevel="0" collapsed="false">
      <c r="A161" s="73" t="n">
        <f aca="false">1+A160</f>
        <v>154</v>
      </c>
      <c r="C161" s="1" t="n">
        <v>38583</v>
      </c>
      <c r="D161" s="2" t="n">
        <v>8.65</v>
      </c>
      <c r="E161" s="2" t="n">
        <v>8.84</v>
      </c>
      <c r="F161" s="2" t="n">
        <v>8.65</v>
      </c>
      <c r="G161" s="2" t="n">
        <v>8.84</v>
      </c>
      <c r="H161" s="3" t="n">
        <v>62700</v>
      </c>
      <c r="I161" s="77" t="n">
        <v>8.84</v>
      </c>
      <c r="K161" s="81" t="n">
        <f aca="false">IF(G161&lt;&gt;"",I161/I160-1,"")</f>
        <v>0.0219653179190751</v>
      </c>
      <c r="L161" s="82" t="n">
        <f aca="false">IF(G161&lt;&gt;"",H161/1000,"")</f>
        <v>62.7</v>
      </c>
      <c r="M161" s="0" t="str">
        <f aca="false">IF(N161&lt;&gt;"",1,"")</f>
        <v/>
      </c>
      <c r="N161" s="84" t="str">
        <f aca="false">IF(I161&lt;&gt;"",IF($I161/$I160-1&gt;N$2,$A161,""),"")</f>
        <v/>
      </c>
      <c r="P161" s="83" t="str">
        <f aca="false">IF(N161&lt;&gt;"",IF(G162&gt;D162,1,0),"")</f>
        <v/>
      </c>
      <c r="Q161" s="85"/>
      <c r="R161" s="85"/>
      <c r="S161" s="85"/>
      <c r="T161" s="85"/>
      <c r="U161" s="85"/>
      <c r="V161" s="85"/>
      <c r="W161" s="85"/>
      <c r="X161" s="85"/>
      <c r="Y161" s="10"/>
      <c r="Z161" s="24" t="n">
        <v>3.22</v>
      </c>
      <c r="AA161" s="24" t="n">
        <v>3.51</v>
      </c>
      <c r="AB161" s="24" t="n">
        <v>2.93</v>
      </c>
      <c r="AC161" s="24" t="n">
        <v>3.3</v>
      </c>
    </row>
    <row r="162" customFormat="false" ht="12.75" hidden="false" customHeight="false" outlineLevel="0" collapsed="false">
      <c r="A162" s="73" t="n">
        <f aca="false">1+A161</f>
        <v>155</v>
      </c>
      <c r="C162" s="1" t="n">
        <v>38586</v>
      </c>
      <c r="D162" s="2" t="n">
        <v>8.84</v>
      </c>
      <c r="E162" s="2" t="n">
        <v>9.04</v>
      </c>
      <c r="F162" s="2" t="n">
        <v>8.8</v>
      </c>
      <c r="G162" s="2" t="n">
        <v>9</v>
      </c>
      <c r="H162" s="3" t="n">
        <v>123100</v>
      </c>
      <c r="I162" s="77" t="n">
        <v>9</v>
      </c>
      <c r="K162" s="81" t="n">
        <f aca="false">IF(G162&lt;&gt;"",I162/I161-1,"")</f>
        <v>0.0180995475113122</v>
      </c>
      <c r="L162" s="82" t="n">
        <f aca="false">IF(G162&lt;&gt;"",H162/1000,"")</f>
        <v>123.1</v>
      </c>
      <c r="M162" s="0" t="str">
        <f aca="false">IF(N162&lt;&gt;"",1,"")</f>
        <v/>
      </c>
      <c r="N162" s="84" t="str">
        <f aca="false">IF(I162&lt;&gt;"",IF($I162/$I161-1&gt;N$2,$A162,""),"")</f>
        <v/>
      </c>
      <c r="P162" s="83" t="str">
        <f aca="false">IF(N162&lt;&gt;"",IF(G163&gt;D163,1,0),"")</f>
        <v/>
      </c>
      <c r="Q162" s="85"/>
      <c r="R162" s="85"/>
      <c r="S162" s="85"/>
      <c r="T162" s="85"/>
      <c r="U162" s="85"/>
      <c r="V162" s="85"/>
      <c r="W162" s="85"/>
      <c r="X162" s="85"/>
      <c r="Y162" s="10"/>
      <c r="Z162" s="24" t="n">
        <v>3.27</v>
      </c>
      <c r="AA162" s="24" t="n">
        <v>3.3</v>
      </c>
      <c r="AB162" s="24" t="n">
        <v>3.01</v>
      </c>
      <c r="AC162" s="24" t="n">
        <v>3.12</v>
      </c>
    </row>
    <row r="163" customFormat="false" ht="12.75" hidden="false" customHeight="false" outlineLevel="0" collapsed="false">
      <c r="A163" s="73" t="n">
        <f aca="false">1+A162</f>
        <v>156</v>
      </c>
      <c r="C163" s="1" t="n">
        <v>38587</v>
      </c>
      <c r="D163" s="2" t="n">
        <v>9</v>
      </c>
      <c r="E163" s="2" t="n">
        <v>9.17</v>
      </c>
      <c r="F163" s="2" t="n">
        <v>8.96</v>
      </c>
      <c r="G163" s="2" t="n">
        <v>9.1</v>
      </c>
      <c r="H163" s="3" t="n">
        <v>87100</v>
      </c>
      <c r="I163" s="77" t="n">
        <v>9.1</v>
      </c>
      <c r="K163" s="81" t="n">
        <f aca="false">IF(G163&lt;&gt;"",I163/I162-1,"")</f>
        <v>0.0111111111111111</v>
      </c>
      <c r="L163" s="82" t="n">
        <f aca="false">IF(G163&lt;&gt;"",H163/1000,"")</f>
        <v>87.1</v>
      </c>
      <c r="M163" s="0" t="str">
        <f aca="false">IF(N163&lt;&gt;"",1,"")</f>
        <v/>
      </c>
      <c r="N163" s="84" t="str">
        <f aca="false">IF(I163&lt;&gt;"",IF($I163/$I162-1&gt;N$2,$A163,""),"")</f>
        <v/>
      </c>
      <c r="P163" s="83" t="str">
        <f aca="false">IF(N163&lt;&gt;"",IF(G164&gt;D164,1,0),"")</f>
        <v/>
      </c>
      <c r="Q163" s="85"/>
      <c r="R163" s="85"/>
      <c r="S163" s="85"/>
      <c r="T163" s="85"/>
      <c r="U163" s="85"/>
      <c r="V163" s="85"/>
      <c r="W163" s="85"/>
      <c r="X163" s="85"/>
      <c r="Y163" s="10"/>
      <c r="Z163" s="24" t="n">
        <v>3.06</v>
      </c>
      <c r="AA163" s="24" t="n">
        <v>3.22</v>
      </c>
      <c r="AB163" s="24" t="n">
        <v>2.78</v>
      </c>
      <c r="AC163" s="24" t="n">
        <v>3</v>
      </c>
    </row>
    <row r="164" customFormat="false" ht="12.75" hidden="false" customHeight="false" outlineLevel="0" collapsed="false">
      <c r="A164" s="73" t="n">
        <f aca="false">1+A163</f>
        <v>157</v>
      </c>
      <c r="C164" s="1" t="n">
        <v>38588</v>
      </c>
      <c r="D164" s="2" t="n">
        <v>9.1</v>
      </c>
      <c r="E164" s="2" t="n">
        <v>9.35</v>
      </c>
      <c r="F164" s="2" t="n">
        <v>9.1</v>
      </c>
      <c r="G164" s="2" t="n">
        <v>9.23</v>
      </c>
      <c r="H164" s="3" t="n">
        <v>207100</v>
      </c>
      <c r="I164" s="77" t="n">
        <v>9.23</v>
      </c>
      <c r="K164" s="81" t="n">
        <f aca="false">IF(G164&lt;&gt;"",I164/I163-1,"")</f>
        <v>0.0142857142857145</v>
      </c>
      <c r="L164" s="82" t="n">
        <f aca="false">IF(G164&lt;&gt;"",H164/1000,"")</f>
        <v>207.1</v>
      </c>
      <c r="M164" s="0" t="str">
        <f aca="false">IF(N164&lt;&gt;"",1,"")</f>
        <v/>
      </c>
      <c r="N164" s="84" t="str">
        <f aca="false">IF(I164&lt;&gt;"",IF($I164/$I163-1&gt;N$2,$A164,""),"")</f>
        <v/>
      </c>
      <c r="P164" s="83" t="str">
        <f aca="false">IF(N164&lt;&gt;"",IF(G165&gt;D165,1,0),"")</f>
        <v/>
      </c>
      <c r="Q164" s="85"/>
      <c r="R164" s="85"/>
      <c r="S164" s="85"/>
      <c r="T164" s="85"/>
      <c r="U164" s="85"/>
      <c r="V164" s="85"/>
      <c r="W164" s="85"/>
      <c r="X164" s="85"/>
      <c r="Y164" s="10"/>
      <c r="Z164" s="24" t="n">
        <v>3</v>
      </c>
      <c r="AA164" s="24" t="n">
        <v>3.12</v>
      </c>
      <c r="AB164" s="24" t="n">
        <v>2.93</v>
      </c>
      <c r="AC164" s="24" t="n">
        <v>3.1</v>
      </c>
    </row>
    <row r="165" customFormat="false" ht="13.5" hidden="false" customHeight="false" outlineLevel="0" collapsed="false">
      <c r="A165" s="73" t="n">
        <f aca="false">1+A164</f>
        <v>158</v>
      </c>
      <c r="C165" s="1" t="n">
        <v>38589</v>
      </c>
      <c r="D165" s="2" t="n">
        <v>9.2</v>
      </c>
      <c r="E165" s="2" t="n">
        <v>9.2</v>
      </c>
      <c r="F165" s="2" t="n">
        <v>9.1</v>
      </c>
      <c r="G165" s="2" t="n">
        <v>9.17</v>
      </c>
      <c r="H165" s="3" t="n">
        <v>52400</v>
      </c>
      <c r="I165" s="77" t="n">
        <v>9.17</v>
      </c>
      <c r="K165" s="81" t="n">
        <f aca="false">IF(G165&lt;&gt;"",I165/I164-1,"")</f>
        <v>-0.00650054171180936</v>
      </c>
      <c r="L165" s="82" t="n">
        <f aca="false">IF(G165&lt;&gt;"",H165/1000,"")</f>
        <v>52.4</v>
      </c>
      <c r="M165" s="0" t="str">
        <f aca="false">IF(N165&lt;&gt;"",1,"")</f>
        <v/>
      </c>
      <c r="N165" s="84" t="str">
        <f aca="false">IF(I165&lt;&gt;"",IF($I165/$I164-1&gt;N$2,$A165,""),"")</f>
        <v/>
      </c>
      <c r="P165" s="83" t="str">
        <f aca="false">IF(N165&lt;&gt;"",IF(G166&gt;D166,1,0),"")</f>
        <v/>
      </c>
      <c r="Q165" s="85"/>
      <c r="R165" s="85"/>
      <c r="S165" s="85"/>
      <c r="T165" s="85"/>
      <c r="U165" s="85"/>
      <c r="V165" s="85"/>
      <c r="W165" s="85"/>
      <c r="X165" s="85"/>
      <c r="Y165" s="86"/>
      <c r="Z165" s="87" t="n">
        <v>3.12</v>
      </c>
      <c r="AA165" s="87" t="n">
        <v>3.34</v>
      </c>
      <c r="AB165" s="87" t="n">
        <v>3.09</v>
      </c>
      <c r="AC165" s="87" t="n">
        <v>3.1</v>
      </c>
    </row>
    <row r="166" customFormat="false" ht="13.5" hidden="false" customHeight="false" outlineLevel="0" collapsed="false">
      <c r="A166" s="73" t="n">
        <f aca="false">1+A165</f>
        <v>159</v>
      </c>
      <c r="C166" s="1" t="n">
        <v>38590</v>
      </c>
      <c r="D166" s="2" t="n">
        <v>9.18</v>
      </c>
      <c r="E166" s="2" t="n">
        <v>9.4</v>
      </c>
      <c r="F166" s="2" t="n">
        <v>9.18</v>
      </c>
      <c r="G166" s="2" t="n">
        <v>9.4</v>
      </c>
      <c r="H166" s="3" t="n">
        <v>175100</v>
      </c>
      <c r="I166" s="77" t="n">
        <v>9.4</v>
      </c>
      <c r="K166" s="81" t="n">
        <f aca="false">IF(G166&lt;&gt;"",I166/I165-1,"")</f>
        <v>0.0250817884405672</v>
      </c>
      <c r="L166" s="82" t="n">
        <f aca="false">IF(G166&lt;&gt;"",H166/1000,"")</f>
        <v>175.1</v>
      </c>
      <c r="M166" s="0" t="str">
        <f aca="false">IF(N166&lt;&gt;"",1,"")</f>
        <v/>
      </c>
      <c r="N166" s="84" t="str">
        <f aca="false">IF(I166&lt;&gt;"",IF($I166/$I165-1&gt;N$2,$A166,""),"")</f>
        <v/>
      </c>
      <c r="P166" s="83" t="str">
        <f aca="false">IF(N166&lt;&gt;"",IF(G167&gt;D167,1,0),"")</f>
        <v/>
      </c>
      <c r="Q166" s="85"/>
      <c r="R166" s="85"/>
      <c r="S166" s="85"/>
      <c r="T166" s="85"/>
      <c r="U166" s="85"/>
      <c r="V166" s="85"/>
      <c r="W166" s="85"/>
      <c r="X166" s="85"/>
      <c r="Y166" s="10" t="n">
        <v>39701</v>
      </c>
      <c r="Z166" s="24" t="n">
        <v>4.85</v>
      </c>
      <c r="AA166" s="24" t="n">
        <v>4.85</v>
      </c>
      <c r="AB166" s="24" t="n">
        <v>4.1</v>
      </c>
      <c r="AC166" s="24" t="n">
        <v>4.28</v>
      </c>
    </row>
    <row r="167" customFormat="false" ht="12.75" hidden="false" customHeight="false" outlineLevel="0" collapsed="false">
      <c r="A167" s="73" t="n">
        <f aca="false">1+A166</f>
        <v>160</v>
      </c>
      <c r="C167" s="1" t="n">
        <v>38593</v>
      </c>
      <c r="D167" s="2" t="n">
        <v>9.4</v>
      </c>
      <c r="E167" s="2" t="n">
        <v>9.4</v>
      </c>
      <c r="F167" s="2" t="n">
        <v>9.26</v>
      </c>
      <c r="G167" s="2" t="n">
        <v>9.37</v>
      </c>
      <c r="H167" s="3" t="n">
        <v>106700</v>
      </c>
      <c r="I167" s="77" t="n">
        <v>9.37</v>
      </c>
      <c r="K167" s="81" t="n">
        <f aca="false">IF(G167&lt;&gt;"",I167/I166-1,"")</f>
        <v>-0.00319148936170222</v>
      </c>
      <c r="L167" s="82" t="n">
        <f aca="false">IF(G167&lt;&gt;"",H167/1000,"")</f>
        <v>106.7</v>
      </c>
      <c r="M167" s="0" t="str">
        <f aca="false">IF(N167&lt;&gt;"",1,"")</f>
        <v/>
      </c>
      <c r="N167" s="84" t="str">
        <f aca="false">IF(I167&lt;&gt;"",IF($I167/$I166-1&gt;N$2,$A167,""),"")</f>
        <v/>
      </c>
      <c r="P167" s="83" t="str">
        <f aca="false">IF(N167&lt;&gt;"",IF(G168&gt;D168,1,0),"")</f>
        <v/>
      </c>
      <c r="Q167" s="85"/>
      <c r="R167" s="85"/>
      <c r="S167" s="85"/>
      <c r="T167" s="85"/>
      <c r="U167" s="85"/>
      <c r="V167" s="85"/>
      <c r="W167" s="85"/>
      <c r="X167" s="85"/>
      <c r="Y167" s="10"/>
      <c r="Z167" s="24" t="n">
        <v>4.3</v>
      </c>
      <c r="AA167" s="24" t="n">
        <v>4.37</v>
      </c>
      <c r="AB167" s="24" t="n">
        <v>3.85</v>
      </c>
      <c r="AC167" s="24" t="n">
        <v>4.22</v>
      </c>
    </row>
    <row r="168" customFormat="false" ht="12.75" hidden="false" customHeight="false" outlineLevel="0" collapsed="false">
      <c r="A168" s="73" t="n">
        <f aca="false">1+A167</f>
        <v>161</v>
      </c>
      <c r="C168" s="1" t="n">
        <v>38594</v>
      </c>
      <c r="D168" s="2" t="n">
        <v>9.39</v>
      </c>
      <c r="E168" s="2" t="n">
        <v>9.55</v>
      </c>
      <c r="F168" s="2" t="n">
        <v>9.2</v>
      </c>
      <c r="G168" s="2" t="n">
        <v>9.35</v>
      </c>
      <c r="H168" s="3" t="n">
        <v>153400</v>
      </c>
      <c r="I168" s="77" t="n">
        <v>9.35</v>
      </c>
      <c r="K168" s="81" t="n">
        <f aca="false">IF(G168&lt;&gt;"",I168/I167-1,"")</f>
        <v>-0.00213447171824965</v>
      </c>
      <c r="L168" s="82" t="n">
        <f aca="false">IF(G168&lt;&gt;"",H168/1000,"")</f>
        <v>153.4</v>
      </c>
      <c r="M168" s="0" t="str">
        <f aca="false">IF(N168&lt;&gt;"",1,"")</f>
        <v/>
      </c>
      <c r="N168" s="84" t="str">
        <f aca="false">IF(I168&lt;&gt;"",IF($I168/$I167-1&gt;N$2,$A168,""),"")</f>
        <v/>
      </c>
      <c r="P168" s="83" t="str">
        <f aca="false">IF(N168&lt;&gt;"",IF(G169&gt;D169,1,0),"")</f>
        <v/>
      </c>
      <c r="Q168" s="85"/>
      <c r="R168" s="85"/>
      <c r="S168" s="85"/>
      <c r="T168" s="85"/>
      <c r="U168" s="85"/>
      <c r="V168" s="85"/>
      <c r="W168" s="85"/>
      <c r="X168" s="85"/>
      <c r="Y168" s="10"/>
      <c r="Z168" s="24" t="n">
        <v>4.1</v>
      </c>
      <c r="AA168" s="24" t="n">
        <v>4.49</v>
      </c>
      <c r="AB168" s="24" t="n">
        <v>3.9</v>
      </c>
      <c r="AC168" s="24" t="n">
        <v>4.37</v>
      </c>
    </row>
    <row r="169" customFormat="false" ht="12.75" hidden="false" customHeight="false" outlineLevel="0" collapsed="false">
      <c r="A169" s="73" t="n">
        <f aca="false">1+A168</f>
        <v>162</v>
      </c>
      <c r="C169" s="1" t="n">
        <v>38595</v>
      </c>
      <c r="D169" s="2" t="n">
        <v>9.39</v>
      </c>
      <c r="E169" s="2" t="n">
        <v>9.39</v>
      </c>
      <c r="F169" s="2" t="n">
        <v>9.19</v>
      </c>
      <c r="G169" s="2" t="n">
        <v>9.3</v>
      </c>
      <c r="H169" s="3" t="n">
        <v>89300</v>
      </c>
      <c r="I169" s="77" t="n">
        <v>9.3</v>
      </c>
      <c r="K169" s="81" t="n">
        <f aca="false">IF(G169&lt;&gt;"",I169/I168-1,"")</f>
        <v>-0.00534759358288761</v>
      </c>
      <c r="L169" s="82" t="n">
        <f aca="false">IF(G169&lt;&gt;"",H169/1000,"")</f>
        <v>89.3</v>
      </c>
      <c r="M169" s="0" t="str">
        <f aca="false">IF(N169&lt;&gt;"",1,"")</f>
        <v/>
      </c>
      <c r="N169" s="84" t="str">
        <f aca="false">IF(I169&lt;&gt;"",IF($I169/$I168-1&gt;N$2,$A169,""),"")</f>
        <v/>
      </c>
      <c r="P169" s="83" t="str">
        <f aca="false">IF(N169&lt;&gt;"",IF(G170&gt;D170,1,0),"")</f>
        <v/>
      </c>
      <c r="Q169" s="85"/>
      <c r="R169" s="85"/>
      <c r="S169" s="85"/>
      <c r="T169" s="85"/>
      <c r="U169" s="85"/>
      <c r="V169" s="85"/>
      <c r="W169" s="85"/>
      <c r="X169" s="85"/>
      <c r="Y169" s="10"/>
      <c r="Z169" s="24" t="n">
        <v>4.6</v>
      </c>
      <c r="AA169" s="24" t="n">
        <v>4.7</v>
      </c>
      <c r="AB169" s="24" t="n">
        <v>3.67</v>
      </c>
      <c r="AC169" s="24" t="n">
        <v>3.72</v>
      </c>
    </row>
    <row r="170" customFormat="false" ht="12.75" hidden="false" customHeight="false" outlineLevel="0" collapsed="false">
      <c r="A170" s="73" t="n">
        <f aca="false">1+A169</f>
        <v>163</v>
      </c>
      <c r="C170" s="1" t="n">
        <v>38596</v>
      </c>
      <c r="D170" s="2" t="n">
        <v>9.2</v>
      </c>
      <c r="E170" s="2" t="n">
        <v>9.38</v>
      </c>
      <c r="F170" s="2" t="n">
        <v>9.1</v>
      </c>
      <c r="G170" s="2" t="n">
        <v>9.25</v>
      </c>
      <c r="H170" s="3" t="n">
        <v>89400</v>
      </c>
      <c r="I170" s="77" t="n">
        <v>9.25</v>
      </c>
      <c r="K170" s="81" t="n">
        <f aca="false">IF(G170&lt;&gt;"",I170/I169-1,"")</f>
        <v>-0.00537634408602161</v>
      </c>
      <c r="L170" s="82" t="n">
        <f aca="false">IF(G170&lt;&gt;"",H170/1000,"")</f>
        <v>89.4</v>
      </c>
      <c r="M170" s="0" t="str">
        <f aca="false">IF(N170&lt;&gt;"",1,"")</f>
        <v/>
      </c>
      <c r="N170" s="84" t="str">
        <f aca="false">IF(I170&lt;&gt;"",IF($I170/$I169-1&gt;N$2,$A170,""),"")</f>
        <v/>
      </c>
      <c r="P170" s="83" t="str">
        <f aca="false">IF(N170&lt;&gt;"",IF(G171&gt;D171,1,0),"")</f>
        <v/>
      </c>
      <c r="Q170" s="85"/>
      <c r="R170" s="85"/>
      <c r="S170" s="85"/>
      <c r="T170" s="85"/>
      <c r="U170" s="85"/>
      <c r="V170" s="85"/>
      <c r="W170" s="85"/>
      <c r="X170" s="85"/>
      <c r="Y170" s="10"/>
      <c r="Z170" s="24" t="n">
        <v>3.51</v>
      </c>
      <c r="AA170" s="24" t="n">
        <v>3.75</v>
      </c>
      <c r="AB170" s="24" t="n">
        <v>3.03</v>
      </c>
      <c r="AC170" s="24" t="n">
        <v>3.05</v>
      </c>
    </row>
    <row r="171" customFormat="false" ht="12.75" hidden="false" customHeight="false" outlineLevel="0" collapsed="false">
      <c r="A171" s="73" t="n">
        <f aca="false">1+A170</f>
        <v>164</v>
      </c>
      <c r="C171" s="1" t="n">
        <v>38597</v>
      </c>
      <c r="D171" s="2" t="n">
        <v>9.2</v>
      </c>
      <c r="E171" s="2" t="n">
        <v>9.34</v>
      </c>
      <c r="F171" s="2" t="n">
        <v>9.2</v>
      </c>
      <c r="G171" s="2" t="n">
        <v>9.34</v>
      </c>
      <c r="H171" s="3" t="n">
        <v>76600</v>
      </c>
      <c r="I171" s="77" t="n">
        <v>9.34</v>
      </c>
      <c r="K171" s="81" t="n">
        <f aca="false">IF(G171&lt;&gt;"",I171/I170-1,"")</f>
        <v>0.00972972972972963</v>
      </c>
      <c r="L171" s="82" t="n">
        <f aca="false">IF(G171&lt;&gt;"",H171/1000,"")</f>
        <v>76.6</v>
      </c>
      <c r="M171" s="0" t="str">
        <f aca="false">IF(N171&lt;&gt;"",1,"")</f>
        <v/>
      </c>
      <c r="N171" s="84" t="str">
        <f aca="false">IF(I171&lt;&gt;"",IF($I171/$I170-1&gt;N$2,$A171,""),"")</f>
        <v/>
      </c>
      <c r="P171" s="83" t="str">
        <f aca="false">IF(N171&lt;&gt;"",IF(G172&gt;D172,1,0),"")</f>
        <v/>
      </c>
      <c r="Q171" s="85"/>
      <c r="R171" s="85"/>
      <c r="S171" s="85"/>
      <c r="T171" s="85"/>
      <c r="U171" s="85"/>
      <c r="V171" s="85"/>
      <c r="W171" s="85"/>
      <c r="X171" s="85"/>
      <c r="Y171" s="10"/>
      <c r="Z171" s="24" t="n">
        <v>3.2</v>
      </c>
      <c r="AA171" s="24" t="n">
        <v>3.6</v>
      </c>
      <c r="AB171" s="24" t="n">
        <v>3.13</v>
      </c>
      <c r="AC171" s="24" t="n">
        <v>3.59</v>
      </c>
    </row>
    <row r="172" customFormat="false" ht="12.75" hidden="false" customHeight="false" outlineLevel="0" collapsed="false">
      <c r="A172" s="73" t="n">
        <f aca="false">1+A171</f>
        <v>165</v>
      </c>
      <c r="C172" s="1" t="n">
        <v>38601</v>
      </c>
      <c r="D172" s="2" t="n">
        <v>9.3</v>
      </c>
      <c r="E172" s="2" t="n">
        <v>9.34</v>
      </c>
      <c r="F172" s="2" t="n">
        <v>9.15</v>
      </c>
      <c r="G172" s="2" t="n">
        <v>9.25</v>
      </c>
      <c r="H172" s="3" t="n">
        <v>155100</v>
      </c>
      <c r="I172" s="77" t="n">
        <v>9.25</v>
      </c>
      <c r="K172" s="81" t="n">
        <f aca="false">IF(G172&lt;&gt;"",I172/I171-1,"")</f>
        <v>-0.00963597430406848</v>
      </c>
      <c r="L172" s="82" t="n">
        <f aca="false">IF(G172&lt;&gt;"",H172/1000,"")</f>
        <v>155.1</v>
      </c>
      <c r="M172" s="0" t="str">
        <f aca="false">IF(N172&lt;&gt;"",1,"")</f>
        <v/>
      </c>
      <c r="N172" s="84" t="str">
        <f aca="false">IF(I172&lt;&gt;"",IF($I172/$I171-1&gt;N$2,$A172,""),"")</f>
        <v/>
      </c>
      <c r="P172" s="83" t="str">
        <f aca="false">IF(N172&lt;&gt;"",IF(G173&gt;D173,1,0),"")</f>
        <v/>
      </c>
      <c r="Q172" s="85"/>
      <c r="R172" s="85"/>
      <c r="S172" s="85"/>
      <c r="T172" s="85"/>
      <c r="U172" s="85"/>
      <c r="V172" s="85"/>
      <c r="W172" s="85"/>
      <c r="X172" s="85"/>
      <c r="Y172" s="10"/>
      <c r="Z172" s="24" t="n">
        <v>3.45</v>
      </c>
      <c r="AA172" s="24" t="n">
        <v>3.89</v>
      </c>
      <c r="AB172" s="24" t="n">
        <v>3.26</v>
      </c>
      <c r="AC172" s="24" t="n">
        <v>3.49</v>
      </c>
    </row>
    <row r="173" customFormat="false" ht="12.75" hidden="false" customHeight="false" outlineLevel="0" collapsed="false">
      <c r="A173" s="73" t="n">
        <f aca="false">1+A172</f>
        <v>166</v>
      </c>
      <c r="C173" s="1" t="n">
        <v>38602</v>
      </c>
      <c r="D173" s="2" t="n">
        <v>9.25</v>
      </c>
      <c r="E173" s="2" t="n">
        <v>9.4</v>
      </c>
      <c r="F173" s="2" t="n">
        <v>9.25</v>
      </c>
      <c r="G173" s="2" t="n">
        <v>9.34</v>
      </c>
      <c r="H173" s="3" t="n">
        <v>112600</v>
      </c>
      <c r="I173" s="77" t="n">
        <v>9.34</v>
      </c>
      <c r="K173" s="81" t="n">
        <f aca="false">IF(G173&lt;&gt;"",I173/I172-1,"")</f>
        <v>0.00972972972972963</v>
      </c>
      <c r="L173" s="82" t="n">
        <f aca="false">IF(G173&lt;&gt;"",H173/1000,"")</f>
        <v>112.6</v>
      </c>
      <c r="M173" s="0" t="str">
        <f aca="false">IF(N173&lt;&gt;"",1,"")</f>
        <v/>
      </c>
      <c r="N173" s="84" t="str">
        <f aca="false">IF(I173&lt;&gt;"",IF($I173/$I172-1&gt;N$2,$A173,""),"")</f>
        <v/>
      </c>
      <c r="P173" s="83" t="str">
        <f aca="false">IF(N173&lt;&gt;"",IF(G174&gt;D174,1,0),"")</f>
        <v/>
      </c>
      <c r="Q173" s="85"/>
      <c r="R173" s="85"/>
      <c r="S173" s="85"/>
      <c r="T173" s="85"/>
      <c r="U173" s="85"/>
      <c r="V173" s="85"/>
      <c r="W173" s="85"/>
      <c r="X173" s="85"/>
      <c r="Y173" s="10"/>
      <c r="Z173" s="24" t="n">
        <v>3.62</v>
      </c>
      <c r="AA173" s="24" t="n">
        <v>3.91</v>
      </c>
      <c r="AB173" s="24" t="n">
        <v>3.54</v>
      </c>
      <c r="AC173" s="24" t="n">
        <v>3.88</v>
      </c>
    </row>
    <row r="174" customFormat="false" ht="12.75" hidden="false" customHeight="false" outlineLevel="0" collapsed="false">
      <c r="A174" s="73" t="n">
        <f aca="false">1+A173</f>
        <v>167</v>
      </c>
      <c r="C174" s="1" t="n">
        <v>38603</v>
      </c>
      <c r="D174" s="2" t="n">
        <v>9.3</v>
      </c>
      <c r="E174" s="2" t="n">
        <v>9.49</v>
      </c>
      <c r="F174" s="2" t="n">
        <v>9.15</v>
      </c>
      <c r="G174" s="2" t="n">
        <v>9.35</v>
      </c>
      <c r="H174" s="3" t="n">
        <v>177500</v>
      </c>
      <c r="I174" s="77" t="n">
        <v>9.35</v>
      </c>
      <c r="K174" s="81" t="n">
        <f aca="false">IF(G174&lt;&gt;"",I174/I173-1,"")</f>
        <v>0.00107066381156318</v>
      </c>
      <c r="L174" s="82" t="n">
        <f aca="false">IF(G174&lt;&gt;"",H174/1000,"")</f>
        <v>177.5</v>
      </c>
      <c r="M174" s="0" t="str">
        <f aca="false">IF(N174&lt;&gt;"",1,"")</f>
        <v/>
      </c>
      <c r="N174" s="84" t="str">
        <f aca="false">IF(I174&lt;&gt;"",IF($I174/$I173-1&gt;N$2,$A174,""),"")</f>
        <v/>
      </c>
      <c r="P174" s="83" t="str">
        <f aca="false">IF(N174&lt;&gt;"",IF(G175&gt;D175,1,0),"")</f>
        <v/>
      </c>
      <c r="Q174" s="85"/>
      <c r="R174" s="85"/>
      <c r="S174" s="85"/>
      <c r="T174" s="85"/>
      <c r="U174" s="85"/>
      <c r="V174" s="85"/>
      <c r="W174" s="85"/>
      <c r="X174" s="85"/>
      <c r="Y174" s="10"/>
      <c r="Z174" s="24" t="n">
        <v>3.41</v>
      </c>
      <c r="AA174" s="24" t="n">
        <v>3.7</v>
      </c>
      <c r="AB174" s="24" t="n">
        <v>3.17</v>
      </c>
      <c r="AC174" s="24" t="n">
        <v>3.45</v>
      </c>
    </row>
    <row r="175" customFormat="false" ht="12.75" hidden="false" customHeight="false" outlineLevel="0" collapsed="false">
      <c r="A175" s="73" t="n">
        <f aca="false">1+A174</f>
        <v>168</v>
      </c>
      <c r="C175" s="1" t="n">
        <v>38604</v>
      </c>
      <c r="D175" s="2" t="n">
        <v>9.21</v>
      </c>
      <c r="E175" s="2" t="n">
        <v>9.45</v>
      </c>
      <c r="F175" s="2" t="n">
        <v>9.16</v>
      </c>
      <c r="G175" s="2" t="n">
        <v>9.35</v>
      </c>
      <c r="H175" s="3" t="n">
        <v>139900</v>
      </c>
      <c r="I175" s="77" t="n">
        <v>9.35</v>
      </c>
      <c r="K175" s="81" t="n">
        <f aca="false">IF(G175&lt;&gt;"",I175/I174-1,"")</f>
        <v>0</v>
      </c>
      <c r="L175" s="82" t="n">
        <f aca="false">IF(G175&lt;&gt;"",H175/1000,"")</f>
        <v>139.9</v>
      </c>
      <c r="M175" s="0" t="str">
        <f aca="false">IF(N175&lt;&gt;"",1,"")</f>
        <v/>
      </c>
      <c r="N175" s="84" t="str">
        <f aca="false">IF(I175&lt;&gt;"",IF($I175/$I174-1&gt;N$2,$A175,""),"")</f>
        <v/>
      </c>
      <c r="P175" s="83" t="str">
        <f aca="false">IF(N175&lt;&gt;"",IF(G176&gt;D176,1,0),"")</f>
        <v/>
      </c>
      <c r="Q175" s="85"/>
      <c r="R175" s="85"/>
      <c r="S175" s="85"/>
      <c r="T175" s="85"/>
      <c r="U175" s="85"/>
      <c r="V175" s="85"/>
      <c r="W175" s="85"/>
      <c r="X175" s="85"/>
      <c r="Y175" s="10"/>
      <c r="Z175" s="24" t="n">
        <v>3.25</v>
      </c>
      <c r="AA175" s="24" t="n">
        <v>3.41</v>
      </c>
      <c r="AB175" s="24" t="n">
        <v>2.97</v>
      </c>
      <c r="AC175" s="24" t="n">
        <v>3.23</v>
      </c>
    </row>
    <row r="176" customFormat="false" ht="13.5" hidden="false" customHeight="false" outlineLevel="0" collapsed="false">
      <c r="A176" s="73" t="n">
        <f aca="false">1+A175</f>
        <v>169</v>
      </c>
      <c r="C176" s="1" t="n">
        <v>38607</v>
      </c>
      <c r="D176" s="2" t="n">
        <v>9.31</v>
      </c>
      <c r="E176" s="2" t="n">
        <v>9.35</v>
      </c>
      <c r="F176" s="2" t="n">
        <v>9.15</v>
      </c>
      <c r="G176" s="2" t="n">
        <v>9.15</v>
      </c>
      <c r="H176" s="3" t="n">
        <v>117900</v>
      </c>
      <c r="I176" s="77" t="n">
        <v>9.15</v>
      </c>
      <c r="K176" s="81" t="n">
        <f aca="false">IF(G176&lt;&gt;"",I176/I175-1,"")</f>
        <v>-0.0213903743315508</v>
      </c>
      <c r="L176" s="82" t="n">
        <f aca="false">IF(G176&lt;&gt;"",H176/1000,"")</f>
        <v>117.9</v>
      </c>
      <c r="M176" s="0" t="str">
        <f aca="false">IF(N176&lt;&gt;"",1,"")</f>
        <v/>
      </c>
      <c r="N176" s="84" t="str">
        <f aca="false">IF(I176&lt;&gt;"",IF($I176/$I175-1&gt;N$2,$A176,""),"")</f>
        <v/>
      </c>
      <c r="P176" s="83" t="str">
        <f aca="false">IF(N176&lt;&gt;"",IF(G177&gt;D177,1,0),"")</f>
        <v/>
      </c>
      <c r="Q176" s="85"/>
      <c r="R176" s="85"/>
      <c r="S176" s="85"/>
      <c r="T176" s="85"/>
      <c r="U176" s="85"/>
      <c r="V176" s="85"/>
      <c r="W176" s="85"/>
      <c r="X176" s="85"/>
      <c r="Y176" s="86"/>
      <c r="Z176" s="87" t="n">
        <v>3.22</v>
      </c>
      <c r="AA176" s="87" t="n">
        <v>3.37</v>
      </c>
      <c r="AB176" s="87" t="n">
        <v>2.77</v>
      </c>
      <c r="AC176" s="87" t="n">
        <v>2.94</v>
      </c>
    </row>
    <row r="177" customFormat="false" ht="13.5" hidden="false" customHeight="false" outlineLevel="0" collapsed="false">
      <c r="A177" s="73" t="n">
        <f aca="false">1+A176</f>
        <v>170</v>
      </c>
      <c r="C177" s="1" t="n">
        <v>38608</v>
      </c>
      <c r="D177" s="2" t="n">
        <v>9.08</v>
      </c>
      <c r="E177" s="2" t="n">
        <v>9.24</v>
      </c>
      <c r="F177" s="2" t="n">
        <v>9</v>
      </c>
      <c r="G177" s="2" t="n">
        <v>9.06</v>
      </c>
      <c r="H177" s="3" t="n">
        <v>54500</v>
      </c>
      <c r="I177" s="77" t="n">
        <v>9.06</v>
      </c>
      <c r="K177" s="81" t="n">
        <f aca="false">IF(G177&lt;&gt;"",I177/I176-1,"")</f>
        <v>-0.00983606557377048</v>
      </c>
      <c r="L177" s="82" t="n">
        <f aca="false">IF(G177&lt;&gt;"",H177/1000,"")</f>
        <v>54.5</v>
      </c>
      <c r="M177" s="0" t="str">
        <f aca="false">IF(N177&lt;&gt;"",1,"")</f>
        <v/>
      </c>
      <c r="N177" s="84" t="str">
        <f aca="false">IF(I177&lt;&gt;"",IF($I177/$I176-1&gt;N$2,$A177,""),"")</f>
        <v/>
      </c>
      <c r="P177" s="83" t="str">
        <f aca="false">IF(N177&lt;&gt;"",IF(G178&gt;D178,1,0),"")</f>
        <v/>
      </c>
      <c r="Q177" s="85"/>
      <c r="R177" s="85"/>
      <c r="S177" s="85"/>
      <c r="T177" s="85"/>
      <c r="U177" s="85"/>
      <c r="V177" s="85"/>
      <c r="W177" s="85"/>
      <c r="X177" s="85"/>
      <c r="Y177" s="10" t="n">
        <v>39710</v>
      </c>
      <c r="Z177" s="24" t="n">
        <v>3.62</v>
      </c>
      <c r="AA177" s="24" t="n">
        <v>3.91</v>
      </c>
      <c r="AB177" s="24" t="n">
        <v>3.54</v>
      </c>
      <c r="AC177" s="24" t="n">
        <v>3.88</v>
      </c>
    </row>
    <row r="178" customFormat="false" ht="12.75" hidden="false" customHeight="false" outlineLevel="0" collapsed="false">
      <c r="A178" s="73" t="n">
        <f aca="false">1+A177</f>
        <v>171</v>
      </c>
      <c r="C178" s="1" t="n">
        <v>38609</v>
      </c>
      <c r="D178" s="2" t="n">
        <v>9.01</v>
      </c>
      <c r="E178" s="2" t="n">
        <v>9.02</v>
      </c>
      <c r="F178" s="2" t="n">
        <v>8.54</v>
      </c>
      <c r="G178" s="2" t="n">
        <v>8.7</v>
      </c>
      <c r="H178" s="3" t="n">
        <v>135500</v>
      </c>
      <c r="I178" s="77" t="n">
        <v>8.7</v>
      </c>
      <c r="K178" s="81" t="n">
        <f aca="false">IF(G178&lt;&gt;"",I178/I177-1,"")</f>
        <v>-0.0397350993377484</v>
      </c>
      <c r="L178" s="82" t="n">
        <f aca="false">IF(G178&lt;&gt;"",H178/1000,"")</f>
        <v>135.5</v>
      </c>
      <c r="M178" s="0" t="str">
        <f aca="false">IF(N178&lt;&gt;"",1,"")</f>
        <v/>
      </c>
      <c r="N178" s="84" t="str">
        <f aca="false">IF(I178&lt;&gt;"",IF($I178/$I177-1&gt;N$2,$A178,""),"")</f>
        <v/>
      </c>
      <c r="P178" s="83" t="str">
        <f aca="false">IF(N178&lt;&gt;"",IF(G179&gt;D179,1,0),"")</f>
        <v/>
      </c>
      <c r="Q178" s="85"/>
      <c r="R178" s="85"/>
      <c r="S178" s="85"/>
      <c r="T178" s="85"/>
      <c r="U178" s="85"/>
      <c r="V178" s="85"/>
      <c r="W178" s="85"/>
      <c r="X178" s="85"/>
      <c r="Y178" s="10"/>
      <c r="Z178" s="24" t="n">
        <v>3.41</v>
      </c>
      <c r="AA178" s="24" t="n">
        <v>3.7</v>
      </c>
      <c r="AB178" s="24" t="n">
        <v>3.17</v>
      </c>
      <c r="AC178" s="24" t="n">
        <v>3.45</v>
      </c>
    </row>
    <row r="179" customFormat="false" ht="12.75" hidden="false" customHeight="false" outlineLevel="0" collapsed="false">
      <c r="A179" s="73" t="n">
        <f aca="false">1+A178</f>
        <v>172</v>
      </c>
      <c r="C179" s="1" t="n">
        <v>38610</v>
      </c>
      <c r="D179" s="2" t="n">
        <v>8.6</v>
      </c>
      <c r="E179" s="2" t="n">
        <v>8.7</v>
      </c>
      <c r="F179" s="2" t="n">
        <v>8.31</v>
      </c>
      <c r="G179" s="2" t="n">
        <v>8.54</v>
      </c>
      <c r="H179" s="3" t="n">
        <v>167700</v>
      </c>
      <c r="I179" s="77" t="n">
        <v>8.54</v>
      </c>
      <c r="K179" s="81" t="n">
        <f aca="false">IF(G179&lt;&gt;"",I179/I178-1,"")</f>
        <v>-0.0183908045977012</v>
      </c>
      <c r="L179" s="82" t="n">
        <f aca="false">IF(G179&lt;&gt;"",H179/1000,"")</f>
        <v>167.7</v>
      </c>
      <c r="M179" s="0" t="str">
        <f aca="false">IF(N179&lt;&gt;"",1,"")</f>
        <v/>
      </c>
      <c r="N179" s="84" t="str">
        <f aca="false">IF(I179&lt;&gt;"",IF($I179/$I178-1&gt;N$2,$A179,""),"")</f>
        <v/>
      </c>
      <c r="P179" s="83" t="str">
        <f aca="false">IF(N179&lt;&gt;"",IF(G180&gt;D180,1,0),"")</f>
        <v/>
      </c>
      <c r="Q179" s="85"/>
      <c r="R179" s="85"/>
      <c r="S179" s="85"/>
      <c r="T179" s="85"/>
      <c r="U179" s="85"/>
      <c r="V179" s="85"/>
      <c r="W179" s="85"/>
      <c r="X179" s="85"/>
      <c r="Y179" s="10"/>
      <c r="Z179" s="24" t="n">
        <v>3.25</v>
      </c>
      <c r="AA179" s="24" t="n">
        <v>3.41</v>
      </c>
      <c r="AB179" s="24" t="n">
        <v>2.97</v>
      </c>
      <c r="AC179" s="24" t="n">
        <v>3.23</v>
      </c>
    </row>
    <row r="180" customFormat="false" ht="12.75" hidden="false" customHeight="false" outlineLevel="0" collapsed="false">
      <c r="A180" s="73" t="n">
        <f aca="false">1+A179</f>
        <v>173</v>
      </c>
      <c r="C180" s="1" t="n">
        <v>38611</v>
      </c>
      <c r="D180" s="2" t="n">
        <v>8.3</v>
      </c>
      <c r="E180" s="2" t="n">
        <v>8.39</v>
      </c>
      <c r="F180" s="2" t="n">
        <v>7.8</v>
      </c>
      <c r="G180" s="2" t="n">
        <v>8.15</v>
      </c>
      <c r="H180" s="3" t="n">
        <v>454200</v>
      </c>
      <c r="I180" s="77" t="n">
        <v>8.15</v>
      </c>
      <c r="K180" s="81" t="n">
        <f aca="false">IF(G180&lt;&gt;"",I180/I179-1,"")</f>
        <v>-0.0456674473067914</v>
      </c>
      <c r="L180" s="82" t="n">
        <f aca="false">IF(G180&lt;&gt;"",H180/1000,"")</f>
        <v>454.2</v>
      </c>
      <c r="M180" s="0" t="str">
        <f aca="false">IF(N180&lt;&gt;"",1,"")</f>
        <v/>
      </c>
      <c r="N180" s="84" t="str">
        <f aca="false">IF(I180&lt;&gt;"",IF($I180/$I179-1&gt;N$2,$A180,""),"")</f>
        <v/>
      </c>
      <c r="P180" s="83" t="str">
        <f aca="false">IF(N180&lt;&gt;"",IF(G181&gt;D181,1,0),"")</f>
        <v/>
      </c>
      <c r="Q180" s="85"/>
      <c r="R180" s="85"/>
      <c r="S180" s="85"/>
      <c r="T180" s="85"/>
      <c r="U180" s="85"/>
      <c r="V180" s="85"/>
      <c r="W180" s="85"/>
      <c r="X180" s="85"/>
      <c r="Y180" s="10"/>
      <c r="Z180" s="24" t="n">
        <v>3.22</v>
      </c>
      <c r="AA180" s="24" t="n">
        <v>3.37</v>
      </c>
      <c r="AB180" s="24" t="n">
        <v>2.77</v>
      </c>
      <c r="AC180" s="24" t="n">
        <v>2.94</v>
      </c>
    </row>
    <row r="181" customFormat="false" ht="12.75" hidden="false" customHeight="false" outlineLevel="0" collapsed="false">
      <c r="A181" s="73" t="n">
        <f aca="false">1+A180</f>
        <v>174</v>
      </c>
      <c r="C181" s="1" t="n">
        <v>38614</v>
      </c>
      <c r="D181" s="2" t="n">
        <v>8.06</v>
      </c>
      <c r="E181" s="2" t="n">
        <v>8.25</v>
      </c>
      <c r="F181" s="2" t="n">
        <v>8</v>
      </c>
      <c r="G181" s="2" t="n">
        <v>8</v>
      </c>
      <c r="H181" s="3" t="n">
        <v>285700</v>
      </c>
      <c r="I181" s="77" t="n">
        <v>8</v>
      </c>
      <c r="K181" s="81" t="n">
        <f aca="false">IF(G181&lt;&gt;"",I181/I180-1,"")</f>
        <v>-0.0184049079754601</v>
      </c>
      <c r="L181" s="82" t="n">
        <f aca="false">IF(G181&lt;&gt;"",H181/1000,"")</f>
        <v>285.7</v>
      </c>
      <c r="M181" s="0" t="str">
        <f aca="false">IF(N181&lt;&gt;"",1,"")</f>
        <v/>
      </c>
      <c r="N181" s="84" t="str">
        <f aca="false">IF(I181&lt;&gt;"",IF($I181/$I180-1&gt;N$2,$A181,""),"")</f>
        <v/>
      </c>
      <c r="P181" s="83" t="str">
        <f aca="false">IF(N181&lt;&gt;"",IF(G182&gt;D182,1,0),"")</f>
        <v/>
      </c>
      <c r="Q181" s="85"/>
      <c r="R181" s="85"/>
      <c r="S181" s="85"/>
      <c r="T181" s="85"/>
      <c r="U181" s="85"/>
      <c r="V181" s="85"/>
      <c r="W181" s="85"/>
      <c r="X181" s="85"/>
      <c r="Y181" s="10"/>
      <c r="Z181" s="24" t="n">
        <v>3.11</v>
      </c>
      <c r="AA181" s="24" t="n">
        <v>3.25</v>
      </c>
      <c r="AB181" s="24" t="n">
        <v>2.75</v>
      </c>
      <c r="AC181" s="24" t="n">
        <v>3.07</v>
      </c>
    </row>
    <row r="182" customFormat="false" ht="12.75" hidden="false" customHeight="false" outlineLevel="0" collapsed="false">
      <c r="A182" s="73" t="n">
        <f aca="false">1+A181</f>
        <v>175</v>
      </c>
      <c r="C182" s="1" t="n">
        <v>38615</v>
      </c>
      <c r="D182" s="2" t="n">
        <v>7.94</v>
      </c>
      <c r="E182" s="2" t="n">
        <v>7.94</v>
      </c>
      <c r="F182" s="2" t="n">
        <v>7.2</v>
      </c>
      <c r="G182" s="2" t="n">
        <v>7.5</v>
      </c>
      <c r="H182" s="3" t="n">
        <v>1054100</v>
      </c>
      <c r="I182" s="77" t="n">
        <v>7.5</v>
      </c>
      <c r="K182" s="81" t="n">
        <f aca="false">IF(G182&lt;&gt;"",I182/I181-1,"")</f>
        <v>-0.0625</v>
      </c>
      <c r="L182" s="82" t="n">
        <f aca="false">IF(G182&lt;&gt;"",H182/1000,"")</f>
        <v>1054.1</v>
      </c>
      <c r="M182" s="0" t="str">
        <f aca="false">IF(N182&lt;&gt;"",1,"")</f>
        <v/>
      </c>
      <c r="N182" s="84" t="str">
        <f aca="false">IF(I182&lt;&gt;"",IF($I182/$I181-1&gt;N$2,$A182,""),"")</f>
        <v/>
      </c>
      <c r="P182" s="83" t="str">
        <f aca="false">IF(N182&lt;&gt;"",IF(G183&gt;D183,1,0),"")</f>
        <v/>
      </c>
      <c r="Q182" s="85"/>
      <c r="R182" s="85"/>
      <c r="S182" s="85"/>
      <c r="T182" s="85"/>
      <c r="U182" s="85"/>
      <c r="V182" s="85"/>
      <c r="W182" s="85"/>
      <c r="X182" s="85"/>
      <c r="Y182" s="10"/>
      <c r="Z182" s="24" t="n">
        <v>3.7</v>
      </c>
      <c r="AA182" s="24" t="n">
        <v>3.8</v>
      </c>
      <c r="AB182" s="24" t="n">
        <v>3.35</v>
      </c>
      <c r="AC182" s="24" t="n">
        <v>3.8</v>
      </c>
    </row>
    <row r="183" customFormat="false" ht="12.75" hidden="false" customHeight="false" outlineLevel="0" collapsed="false">
      <c r="A183" s="73" t="n">
        <f aca="false">1+A182</f>
        <v>176</v>
      </c>
      <c r="C183" s="1" t="n">
        <v>38616</v>
      </c>
      <c r="D183" s="2" t="n">
        <v>7.48</v>
      </c>
      <c r="E183" s="2" t="n">
        <v>7.5</v>
      </c>
      <c r="F183" s="2" t="n">
        <v>7.3</v>
      </c>
      <c r="G183" s="2" t="n">
        <v>7.35</v>
      </c>
      <c r="H183" s="3" t="n">
        <v>862700</v>
      </c>
      <c r="I183" s="77" t="n">
        <v>7.35</v>
      </c>
      <c r="K183" s="81" t="n">
        <f aca="false">IF(G183&lt;&gt;"",I183/I182-1,"")</f>
        <v>-0.02</v>
      </c>
      <c r="L183" s="82" t="n">
        <f aca="false">IF(G183&lt;&gt;"",H183/1000,"")</f>
        <v>862.7</v>
      </c>
      <c r="M183" s="0" t="str">
        <f aca="false">IF(N183&lt;&gt;"",1,"")</f>
        <v/>
      </c>
      <c r="N183" s="84" t="str">
        <f aca="false">IF(I183&lt;&gt;"",IF($I183/$I182-1&gt;N$2,$A183,""),"")</f>
        <v/>
      </c>
      <c r="P183" s="83" t="str">
        <f aca="false">IF(N183&lt;&gt;"",IF(G184&gt;D184,1,0),"")</f>
        <v/>
      </c>
      <c r="Q183" s="85"/>
      <c r="R183" s="85"/>
      <c r="S183" s="85"/>
      <c r="T183" s="85"/>
      <c r="U183" s="85"/>
      <c r="V183" s="85"/>
      <c r="W183" s="85"/>
      <c r="X183" s="85"/>
      <c r="Y183" s="10"/>
      <c r="Z183" s="24" t="n">
        <v>3.98</v>
      </c>
      <c r="AA183" s="24" t="n">
        <v>4.14</v>
      </c>
      <c r="AB183" s="24" t="n">
        <v>3.55</v>
      </c>
      <c r="AC183" s="24" t="n">
        <v>3.57</v>
      </c>
    </row>
    <row r="184" customFormat="false" ht="12.75" hidden="false" customHeight="false" outlineLevel="0" collapsed="false">
      <c r="A184" s="73" t="n">
        <f aca="false">1+A183</f>
        <v>177</v>
      </c>
      <c r="C184" s="1" t="n">
        <v>38617</v>
      </c>
      <c r="D184" s="2" t="n">
        <v>7.27</v>
      </c>
      <c r="E184" s="2" t="n">
        <v>7.34</v>
      </c>
      <c r="F184" s="2" t="n">
        <v>6.85</v>
      </c>
      <c r="G184" s="2" t="n">
        <v>6.99</v>
      </c>
      <c r="H184" s="3" t="n">
        <v>481500</v>
      </c>
      <c r="I184" s="77" t="n">
        <v>6.99</v>
      </c>
      <c r="K184" s="81" t="n">
        <f aca="false">IF(G184&lt;&gt;"",I184/I183-1,"")</f>
        <v>-0.0489795918367346</v>
      </c>
      <c r="L184" s="82" t="n">
        <f aca="false">IF(G184&lt;&gt;"",H184/1000,"")</f>
        <v>481.5</v>
      </c>
      <c r="M184" s="0" t="str">
        <f aca="false">IF(N184&lt;&gt;"",1,"")</f>
        <v/>
      </c>
      <c r="N184" s="84" t="str">
        <f aca="false">IF(I184&lt;&gt;"",IF($I184/$I183-1&gt;N$2,$A184,""),"")</f>
        <v/>
      </c>
      <c r="P184" s="83" t="str">
        <f aca="false">IF(N184&lt;&gt;"",IF(G185&gt;D185,1,0),"")</f>
        <v/>
      </c>
      <c r="Q184" s="85"/>
      <c r="R184" s="85"/>
      <c r="S184" s="85"/>
      <c r="T184" s="85"/>
      <c r="U184" s="85"/>
      <c r="V184" s="85"/>
      <c r="W184" s="85"/>
      <c r="X184" s="85"/>
      <c r="Y184" s="10"/>
      <c r="Z184" s="24" t="n">
        <v>3.5</v>
      </c>
      <c r="AA184" s="24" t="n">
        <v>3.56</v>
      </c>
      <c r="AB184" s="24" t="n">
        <v>3.17</v>
      </c>
      <c r="AC184" s="24" t="n">
        <v>3.28</v>
      </c>
    </row>
    <row r="185" customFormat="false" ht="12.75" hidden="false" customHeight="false" outlineLevel="0" collapsed="false">
      <c r="A185" s="73" t="n">
        <f aca="false">1+A184</f>
        <v>178</v>
      </c>
      <c r="C185" s="1" t="n">
        <v>38618</v>
      </c>
      <c r="D185" s="2" t="n">
        <v>7.01</v>
      </c>
      <c r="E185" s="2" t="n">
        <v>7.01</v>
      </c>
      <c r="F185" s="2" t="n">
        <v>6.59</v>
      </c>
      <c r="G185" s="2" t="n">
        <v>6.7</v>
      </c>
      <c r="H185" s="3" t="n">
        <v>277300</v>
      </c>
      <c r="I185" s="77" t="n">
        <v>6.7</v>
      </c>
      <c r="K185" s="81" t="n">
        <f aca="false">IF(G185&lt;&gt;"",I185/I184-1,"")</f>
        <v>-0.0414878397711016</v>
      </c>
      <c r="L185" s="82" t="n">
        <f aca="false">IF(G185&lt;&gt;"",H185/1000,"")</f>
        <v>277.3</v>
      </c>
      <c r="M185" s="0" t="str">
        <f aca="false">IF(N185&lt;&gt;"",1,"")</f>
        <v/>
      </c>
      <c r="N185" s="84" t="str">
        <f aca="false">IF(I185&lt;&gt;"",IF($I185/$I184-1&gt;N$2,$A185,""),"")</f>
        <v/>
      </c>
      <c r="P185" s="83" t="str">
        <f aca="false">IF(N185&lt;&gt;"",IF(G186&gt;D186,1,0),"")</f>
        <v/>
      </c>
      <c r="Q185" s="85"/>
      <c r="R185" s="85"/>
      <c r="S185" s="85"/>
      <c r="T185" s="85"/>
      <c r="U185" s="85"/>
      <c r="V185" s="85"/>
      <c r="W185" s="85"/>
      <c r="X185" s="85"/>
      <c r="Y185" s="10"/>
      <c r="Z185" s="24" t="n">
        <v>3.4</v>
      </c>
      <c r="AA185" s="24" t="n">
        <v>3.5</v>
      </c>
      <c r="AB185" s="24" t="n">
        <v>3.2</v>
      </c>
      <c r="AC185" s="24" t="n">
        <v>3.21</v>
      </c>
    </row>
    <row r="186" customFormat="false" ht="12.75" hidden="false" customHeight="false" outlineLevel="0" collapsed="false">
      <c r="A186" s="73" t="n">
        <f aca="false">1+A185</f>
        <v>179</v>
      </c>
      <c r="C186" s="1" t="n">
        <v>38621</v>
      </c>
      <c r="D186" s="2" t="n">
        <v>6.69</v>
      </c>
      <c r="E186" s="2" t="n">
        <v>7.2</v>
      </c>
      <c r="F186" s="2" t="n">
        <v>6.3</v>
      </c>
      <c r="G186" s="2" t="n">
        <v>7.16</v>
      </c>
      <c r="H186" s="3" t="n">
        <v>268400</v>
      </c>
      <c r="I186" s="77" t="n">
        <v>7.16</v>
      </c>
      <c r="K186" s="81" t="n">
        <f aca="false">IF(G186&lt;&gt;"",I186/I185-1,"")</f>
        <v>0.0686567164179104</v>
      </c>
      <c r="L186" s="82" t="n">
        <f aca="false">IF(G186&lt;&gt;"",H186/1000,"")</f>
        <v>268.4</v>
      </c>
      <c r="M186" s="0" t="str">
        <f aca="false">IF(N186&lt;&gt;"",1,"")</f>
        <v/>
      </c>
      <c r="N186" s="84" t="str">
        <f aca="false">IF(I186&lt;&gt;"",IF($I186/$I185-1&gt;N$2,$A186,""),"")</f>
        <v/>
      </c>
      <c r="P186" s="83" t="str">
        <f aca="false">IF(N186&lt;&gt;"",IF(G187&gt;D187,1,0),"")</f>
        <v/>
      </c>
      <c r="Q186" s="85"/>
      <c r="R186" s="85"/>
      <c r="S186" s="85"/>
      <c r="T186" s="85"/>
      <c r="U186" s="85"/>
      <c r="V186" s="85"/>
      <c r="W186" s="85"/>
      <c r="X186" s="85"/>
      <c r="Y186" s="10"/>
      <c r="Z186" s="24" t="n">
        <v>3.21</v>
      </c>
      <c r="AA186" s="24" t="n">
        <v>3.47</v>
      </c>
      <c r="AB186" s="24" t="n">
        <v>3.16</v>
      </c>
      <c r="AC186" s="24" t="n">
        <v>3.22</v>
      </c>
    </row>
    <row r="187" customFormat="false" ht="13.5" hidden="false" customHeight="false" outlineLevel="0" collapsed="false">
      <c r="A187" s="73" t="n">
        <f aca="false">1+A186</f>
        <v>180</v>
      </c>
      <c r="C187" s="1" t="n">
        <v>38622</v>
      </c>
      <c r="D187" s="2" t="n">
        <v>7.16</v>
      </c>
      <c r="E187" s="2" t="n">
        <v>7.49</v>
      </c>
      <c r="F187" s="2" t="n">
        <v>7.13</v>
      </c>
      <c r="G187" s="2" t="n">
        <v>7.36</v>
      </c>
      <c r="H187" s="3" t="n">
        <v>204400</v>
      </c>
      <c r="I187" s="77" t="n">
        <v>7.36</v>
      </c>
      <c r="K187" s="81" t="n">
        <f aca="false">IF(G187&lt;&gt;"",I187/I186-1,"")</f>
        <v>0.0279329608938548</v>
      </c>
      <c r="L187" s="82" t="n">
        <f aca="false">IF(G187&lt;&gt;"",H187/1000,"")</f>
        <v>204.4</v>
      </c>
      <c r="M187" s="0" t="str">
        <f aca="false">IF(N187&lt;&gt;"",1,"")</f>
        <v/>
      </c>
      <c r="N187" s="84" t="str">
        <f aca="false">IF(I187&lt;&gt;"",IF($I187/$I186-1&gt;N$2,$A187,""),"")</f>
        <v/>
      </c>
      <c r="P187" s="83" t="str">
        <f aca="false">IF(N187&lt;&gt;"",IF(G188&gt;D188,1,0),"")</f>
        <v/>
      </c>
      <c r="Q187" s="85"/>
      <c r="R187" s="85"/>
      <c r="S187" s="85"/>
      <c r="T187" s="85"/>
      <c r="U187" s="85"/>
      <c r="V187" s="85"/>
      <c r="W187" s="85"/>
      <c r="X187" s="85"/>
      <c r="Y187" s="86"/>
      <c r="Z187" s="87" t="n">
        <v>3.15</v>
      </c>
      <c r="AA187" s="87" t="n">
        <v>3.15</v>
      </c>
      <c r="AB187" s="87" t="n">
        <v>2.95</v>
      </c>
      <c r="AC187" s="87" t="n">
        <v>3.02</v>
      </c>
    </row>
    <row r="188" customFormat="false" ht="13.5" hidden="false" customHeight="false" outlineLevel="0" collapsed="false">
      <c r="A188" s="73" t="n">
        <f aca="false">1+A187</f>
        <v>181</v>
      </c>
      <c r="C188" s="1" t="n">
        <v>38623</v>
      </c>
      <c r="D188" s="2" t="n">
        <v>7.41</v>
      </c>
      <c r="E188" s="2" t="n">
        <v>7.74</v>
      </c>
      <c r="F188" s="2" t="n">
        <v>7.41</v>
      </c>
      <c r="G188" s="2" t="n">
        <v>7.64</v>
      </c>
      <c r="H188" s="3" t="n">
        <v>89900</v>
      </c>
      <c r="I188" s="77" t="n">
        <v>7.64</v>
      </c>
      <c r="K188" s="81" t="n">
        <f aca="false">IF(G188&lt;&gt;"",I188/I187-1,"")</f>
        <v>0.0380434782608694</v>
      </c>
      <c r="L188" s="82" t="n">
        <f aca="false">IF(G188&lt;&gt;"",H188/1000,"")</f>
        <v>89.9</v>
      </c>
      <c r="M188" s="0" t="str">
        <f aca="false">IF(N188&lt;&gt;"",1,"")</f>
        <v/>
      </c>
      <c r="N188" s="84" t="str">
        <f aca="false">IF(I188&lt;&gt;"",IF($I188/$I187-1&gt;N$2,$A188,""),"")</f>
        <v/>
      </c>
      <c r="P188" s="83" t="str">
        <f aca="false">IF(N188&lt;&gt;"",IF(G189&gt;D189,1,0),"")</f>
        <v/>
      </c>
      <c r="Q188" s="85"/>
      <c r="R188" s="85"/>
      <c r="S188" s="85"/>
      <c r="T188" s="85"/>
      <c r="U188" s="85"/>
      <c r="V188" s="85"/>
      <c r="W188" s="85"/>
      <c r="X188" s="85"/>
      <c r="Y188" s="10" t="n">
        <v>39721</v>
      </c>
      <c r="Z188" s="24" t="n">
        <v>3.5</v>
      </c>
      <c r="AA188" s="24" t="n">
        <v>3.56</v>
      </c>
      <c r="AB188" s="24" t="n">
        <v>3.17</v>
      </c>
      <c r="AC188" s="24" t="n">
        <v>3.28</v>
      </c>
    </row>
    <row r="189" customFormat="false" ht="12.75" hidden="false" customHeight="false" outlineLevel="0" collapsed="false">
      <c r="A189" s="73" t="n">
        <f aca="false">1+A188</f>
        <v>182</v>
      </c>
      <c r="C189" s="1" t="n">
        <v>38624</v>
      </c>
      <c r="D189" s="2" t="n">
        <v>7.77</v>
      </c>
      <c r="E189" s="2" t="n">
        <v>7.9</v>
      </c>
      <c r="F189" s="2" t="n">
        <v>7.75</v>
      </c>
      <c r="G189" s="2" t="n">
        <v>7.76</v>
      </c>
      <c r="H189" s="3" t="n">
        <v>229400</v>
      </c>
      <c r="I189" s="77" t="n">
        <v>7.76</v>
      </c>
      <c r="K189" s="81" t="n">
        <f aca="false">IF(G189&lt;&gt;"",I189/I188-1,"")</f>
        <v>0.0157068062827226</v>
      </c>
      <c r="L189" s="82" t="n">
        <f aca="false">IF(G189&lt;&gt;"",H189/1000,"")</f>
        <v>229.4</v>
      </c>
      <c r="M189" s="0" t="str">
        <f aca="false">IF(N189&lt;&gt;"",1,"")</f>
        <v/>
      </c>
      <c r="N189" s="84" t="str">
        <f aca="false">IF(I189&lt;&gt;"",IF($I189/$I188-1&gt;N$2,$A189,""),"")</f>
        <v/>
      </c>
      <c r="P189" s="83" t="str">
        <f aca="false">IF(N189&lt;&gt;"",IF(G190&gt;D190,1,0),"")</f>
        <v/>
      </c>
      <c r="Q189" s="85"/>
      <c r="R189" s="85"/>
      <c r="S189" s="85"/>
      <c r="T189" s="85"/>
      <c r="U189" s="85"/>
      <c r="V189" s="85"/>
      <c r="W189" s="85"/>
      <c r="X189" s="85"/>
      <c r="Y189" s="10"/>
      <c r="Z189" s="24" t="n">
        <v>3.4</v>
      </c>
      <c r="AA189" s="24" t="n">
        <v>3.5</v>
      </c>
      <c r="AB189" s="24" t="n">
        <v>3.2</v>
      </c>
      <c r="AC189" s="24" t="n">
        <v>3.21</v>
      </c>
    </row>
    <row r="190" customFormat="false" ht="12.75" hidden="false" customHeight="false" outlineLevel="0" collapsed="false">
      <c r="A190" s="73" t="n">
        <f aca="false">1+A189</f>
        <v>183</v>
      </c>
      <c r="C190" s="1" t="n">
        <v>38625</v>
      </c>
      <c r="D190" s="2" t="n">
        <v>7.72</v>
      </c>
      <c r="E190" s="2" t="n">
        <v>7.9</v>
      </c>
      <c r="F190" s="2" t="n">
        <v>7.37</v>
      </c>
      <c r="G190" s="2" t="n">
        <v>7.4</v>
      </c>
      <c r="H190" s="3" t="n">
        <v>70700</v>
      </c>
      <c r="I190" s="77" t="n">
        <v>7.4</v>
      </c>
      <c r="K190" s="81" t="n">
        <f aca="false">IF(G190&lt;&gt;"",I190/I189-1,"")</f>
        <v>-0.0463917525773195</v>
      </c>
      <c r="L190" s="82" t="n">
        <f aca="false">IF(G190&lt;&gt;"",H190/1000,"")</f>
        <v>70.7</v>
      </c>
      <c r="M190" s="0" t="str">
        <f aca="false">IF(N190&lt;&gt;"",1,"")</f>
        <v/>
      </c>
      <c r="N190" s="84" t="str">
        <f aca="false">IF(I190&lt;&gt;"",IF($I190/$I189-1&gt;N$2,$A190,""),"")</f>
        <v/>
      </c>
      <c r="P190" s="83" t="str">
        <f aca="false">IF(N190&lt;&gt;"",IF(G191&gt;D191,1,0),"")</f>
        <v/>
      </c>
      <c r="Q190" s="85"/>
      <c r="R190" s="85"/>
      <c r="S190" s="85"/>
      <c r="T190" s="85"/>
      <c r="U190" s="85"/>
      <c r="V190" s="85"/>
      <c r="W190" s="85"/>
      <c r="X190" s="85"/>
      <c r="Y190" s="10"/>
      <c r="Z190" s="24" t="n">
        <v>3.21</v>
      </c>
      <c r="AA190" s="24" t="n">
        <v>3.47</v>
      </c>
      <c r="AB190" s="24" t="n">
        <v>3.16</v>
      </c>
      <c r="AC190" s="24" t="n">
        <v>3.22</v>
      </c>
    </row>
    <row r="191" customFormat="false" ht="12.75" hidden="false" customHeight="false" outlineLevel="0" collapsed="false">
      <c r="A191" s="73" t="n">
        <f aca="false">1+A190</f>
        <v>184</v>
      </c>
      <c r="C191" s="1" t="n">
        <v>38628</v>
      </c>
      <c r="D191" s="2" t="n">
        <v>7.41</v>
      </c>
      <c r="E191" s="2" t="n">
        <v>7.5</v>
      </c>
      <c r="F191" s="2" t="n">
        <v>7.35</v>
      </c>
      <c r="G191" s="2" t="n">
        <v>7.45</v>
      </c>
      <c r="H191" s="3" t="n">
        <v>85600</v>
      </c>
      <c r="I191" s="77" t="n">
        <v>7.45</v>
      </c>
      <c r="K191" s="81" t="n">
        <f aca="false">IF(G191&lt;&gt;"",I191/I190-1,"")</f>
        <v>0.0067567567567568</v>
      </c>
      <c r="L191" s="82" t="n">
        <f aca="false">IF(G191&lt;&gt;"",H191/1000,"")</f>
        <v>85.6</v>
      </c>
      <c r="M191" s="0" t="str">
        <f aca="false">IF(N191&lt;&gt;"",1,"")</f>
        <v/>
      </c>
      <c r="N191" s="84" t="str">
        <f aca="false">IF(I191&lt;&gt;"",IF($I191/$I190-1&gt;N$2,$A191,""),"")</f>
        <v/>
      </c>
      <c r="P191" s="83" t="str">
        <f aca="false">IF(N191&lt;&gt;"",IF(G192&gt;D192,1,0),"")</f>
        <v/>
      </c>
      <c r="Q191" s="85"/>
      <c r="R191" s="85"/>
      <c r="S191" s="85"/>
      <c r="T191" s="85"/>
      <c r="U191" s="85"/>
      <c r="V191" s="85"/>
      <c r="W191" s="85"/>
      <c r="X191" s="85"/>
      <c r="Y191" s="10"/>
      <c r="Z191" s="24" t="n">
        <v>3.15</v>
      </c>
      <c r="AA191" s="24" t="n">
        <v>3.15</v>
      </c>
      <c r="AB191" s="24" t="n">
        <v>2.95</v>
      </c>
      <c r="AC191" s="24" t="n">
        <v>3.02</v>
      </c>
    </row>
    <row r="192" customFormat="false" ht="12.75" hidden="false" customHeight="false" outlineLevel="0" collapsed="false">
      <c r="A192" s="73" t="n">
        <f aca="false">1+A191</f>
        <v>185</v>
      </c>
      <c r="C192" s="1" t="n">
        <v>38629</v>
      </c>
      <c r="D192" s="2" t="n">
        <v>7.44</v>
      </c>
      <c r="E192" s="2" t="n">
        <v>7.44</v>
      </c>
      <c r="F192" s="2" t="n">
        <v>5.79</v>
      </c>
      <c r="G192" s="2" t="n">
        <v>5.93</v>
      </c>
      <c r="H192" s="3" t="n">
        <v>413900</v>
      </c>
      <c r="I192" s="77" t="n">
        <v>5.93</v>
      </c>
      <c r="K192" s="81" t="n">
        <f aca="false">IF(G192&lt;&gt;"",I192/I191-1,"")</f>
        <v>-0.204026845637584</v>
      </c>
      <c r="L192" s="82" t="n">
        <f aca="false">IF(G192&lt;&gt;"",H192/1000,"")</f>
        <v>413.9</v>
      </c>
      <c r="M192" s="0" t="str">
        <f aca="false">IF(N192&lt;&gt;"",1,"")</f>
        <v/>
      </c>
      <c r="N192" s="84" t="str">
        <f aca="false">IF(I192&lt;&gt;"",IF($I192/$I191-1&gt;N$2,$A192,""),"")</f>
        <v/>
      </c>
      <c r="P192" s="83" t="str">
        <f aca="false">IF(N192&lt;&gt;"",IF(G193&gt;D193,1,0),"")</f>
        <v/>
      </c>
      <c r="Q192" s="85"/>
      <c r="R192" s="85"/>
      <c r="S192" s="85"/>
      <c r="T192" s="85"/>
      <c r="U192" s="85"/>
      <c r="V192" s="85"/>
      <c r="W192" s="85"/>
      <c r="X192" s="85"/>
      <c r="Y192" s="10"/>
      <c r="Z192" s="24" t="n">
        <v>2.9</v>
      </c>
      <c r="AA192" s="24" t="n">
        <v>2.97</v>
      </c>
      <c r="AB192" s="24" t="n">
        <v>2.17</v>
      </c>
      <c r="AC192" s="24" t="n">
        <v>2.45</v>
      </c>
    </row>
    <row r="193" customFormat="false" ht="12.75" hidden="false" customHeight="false" outlineLevel="0" collapsed="false">
      <c r="A193" s="73" t="n">
        <f aca="false">1+A192</f>
        <v>186</v>
      </c>
      <c r="C193" s="1" t="n">
        <v>38630</v>
      </c>
      <c r="D193" s="2" t="n">
        <v>6.01</v>
      </c>
      <c r="E193" s="2" t="n">
        <v>6.2</v>
      </c>
      <c r="F193" s="2" t="n">
        <v>5.2</v>
      </c>
      <c r="G193" s="2" t="n">
        <v>6</v>
      </c>
      <c r="H193" s="3" t="n">
        <v>572500</v>
      </c>
      <c r="I193" s="77" t="n">
        <v>6</v>
      </c>
      <c r="K193" s="81" t="n">
        <f aca="false">IF(G193&lt;&gt;"",I193/I192-1,"")</f>
        <v>0.0118043844856661</v>
      </c>
      <c r="L193" s="82" t="n">
        <f aca="false">IF(G193&lt;&gt;"",H193/1000,"")</f>
        <v>572.5</v>
      </c>
      <c r="M193" s="0" t="str">
        <f aca="false">IF(N193&lt;&gt;"",1,"")</f>
        <v/>
      </c>
      <c r="N193" s="84" t="str">
        <f aca="false">IF(I193&lt;&gt;"",IF($I193/$I192-1&gt;N$2,$A193,""),"")</f>
        <v/>
      </c>
      <c r="P193" s="83" t="str">
        <f aca="false">IF(N193&lt;&gt;"",IF(G194&gt;D194,1,0),"")</f>
        <v/>
      </c>
      <c r="Q193" s="85"/>
      <c r="R193" s="85"/>
      <c r="S193" s="85"/>
      <c r="T193" s="85"/>
      <c r="U193" s="85"/>
      <c r="V193" s="85"/>
      <c r="W193" s="85"/>
      <c r="X193" s="85"/>
      <c r="Y193" s="10"/>
      <c r="Z193" s="24" t="n">
        <v>2.6</v>
      </c>
      <c r="AA193" s="24" t="n">
        <v>3.1</v>
      </c>
      <c r="AB193" s="24" t="n">
        <v>2.6</v>
      </c>
      <c r="AC193" s="24" t="n">
        <v>3</v>
      </c>
    </row>
    <row r="194" customFormat="false" ht="12.75" hidden="false" customHeight="false" outlineLevel="0" collapsed="false">
      <c r="A194" s="73" t="n">
        <f aca="false">1+A193</f>
        <v>187</v>
      </c>
      <c r="C194" s="1" t="n">
        <v>38631</v>
      </c>
      <c r="D194" s="2" t="n">
        <v>6</v>
      </c>
      <c r="E194" s="2" t="n">
        <v>6</v>
      </c>
      <c r="F194" s="2" t="n">
        <v>5.75</v>
      </c>
      <c r="G194" s="2" t="n">
        <v>5.94</v>
      </c>
      <c r="H194" s="3" t="n">
        <v>349800</v>
      </c>
      <c r="I194" s="77" t="n">
        <v>5.94</v>
      </c>
      <c r="K194" s="81" t="n">
        <f aca="false">IF(G194&lt;&gt;"",I194/I193-1,"")</f>
        <v>-0.0099999999999999</v>
      </c>
      <c r="L194" s="82" t="n">
        <f aca="false">IF(G194&lt;&gt;"",H194/1000,"")</f>
        <v>349.8</v>
      </c>
      <c r="M194" s="0" t="str">
        <f aca="false">IF(N194&lt;&gt;"",1,"")</f>
        <v/>
      </c>
      <c r="N194" s="84" t="str">
        <f aca="false">IF(I194&lt;&gt;"",IF($I194/$I193-1&gt;N$2,$A194,""),"")</f>
        <v/>
      </c>
      <c r="P194" s="83" t="str">
        <f aca="false">IF(N194&lt;&gt;"",IF(G195&gt;D195,1,0),"")</f>
        <v/>
      </c>
      <c r="Q194" s="85"/>
      <c r="R194" s="85"/>
      <c r="S194" s="85"/>
      <c r="T194" s="85"/>
      <c r="U194" s="85"/>
      <c r="V194" s="85"/>
      <c r="W194" s="85"/>
      <c r="X194" s="85"/>
      <c r="Y194" s="10"/>
      <c r="Z194" s="24" t="n">
        <v>3</v>
      </c>
      <c r="AA194" s="24" t="n">
        <v>3.09</v>
      </c>
      <c r="AB194" s="24" t="n">
        <v>2.7</v>
      </c>
      <c r="AC194" s="24" t="n">
        <v>2.75</v>
      </c>
    </row>
    <row r="195" customFormat="false" ht="12.75" hidden="false" customHeight="false" outlineLevel="0" collapsed="false">
      <c r="A195" s="73" t="n">
        <f aca="false">1+A194</f>
        <v>188</v>
      </c>
      <c r="C195" s="1" t="n">
        <v>38632</v>
      </c>
      <c r="D195" s="2" t="n">
        <v>6</v>
      </c>
      <c r="E195" s="2" t="n">
        <v>6</v>
      </c>
      <c r="F195" s="2" t="n">
        <v>5.8</v>
      </c>
      <c r="G195" s="2" t="n">
        <v>5.84</v>
      </c>
      <c r="H195" s="3" t="n">
        <v>371600</v>
      </c>
      <c r="I195" s="77" t="n">
        <v>5.84</v>
      </c>
      <c r="K195" s="81" t="n">
        <f aca="false">IF(G195&lt;&gt;"",I195/I194-1,"")</f>
        <v>-0.0168350168350169</v>
      </c>
      <c r="L195" s="82" t="n">
        <f aca="false">IF(G195&lt;&gt;"",H195/1000,"")</f>
        <v>371.6</v>
      </c>
      <c r="M195" s="0" t="str">
        <f aca="false">IF(N195&lt;&gt;"",1,"")</f>
        <v/>
      </c>
      <c r="N195" s="84" t="str">
        <f aca="false">IF(I195&lt;&gt;"",IF($I195/$I194-1&gt;N$2,$A195,""),"")</f>
        <v/>
      </c>
      <c r="P195" s="83" t="str">
        <f aca="false">IF(N195&lt;&gt;"",IF(G196&gt;D196,1,0),"")</f>
        <v/>
      </c>
      <c r="Q195" s="85"/>
      <c r="R195" s="85"/>
      <c r="S195" s="85"/>
      <c r="T195" s="85"/>
      <c r="U195" s="85"/>
      <c r="V195" s="85"/>
      <c r="W195" s="85"/>
      <c r="X195" s="85"/>
      <c r="Y195" s="10"/>
      <c r="Z195" s="24" t="n">
        <v>2.78</v>
      </c>
      <c r="AA195" s="24" t="n">
        <v>2.78</v>
      </c>
      <c r="AB195" s="24" t="n">
        <v>2.5</v>
      </c>
      <c r="AC195" s="24" t="n">
        <v>2.53</v>
      </c>
    </row>
    <row r="196" customFormat="false" ht="12.75" hidden="false" customHeight="false" outlineLevel="0" collapsed="false">
      <c r="A196" s="73" t="n">
        <f aca="false">1+A195</f>
        <v>189</v>
      </c>
      <c r="C196" s="1" t="n">
        <v>38636</v>
      </c>
      <c r="D196" s="2" t="n">
        <v>5.94</v>
      </c>
      <c r="E196" s="2" t="n">
        <v>6</v>
      </c>
      <c r="F196" s="2" t="n">
        <v>5.3</v>
      </c>
      <c r="G196" s="2" t="n">
        <v>5.6</v>
      </c>
      <c r="H196" s="3" t="n">
        <v>222400</v>
      </c>
      <c r="I196" s="77" t="n">
        <v>5.6</v>
      </c>
      <c r="K196" s="81" t="n">
        <f aca="false">IF(G196&lt;&gt;"",I196/I195-1,"")</f>
        <v>-0.041095890410959</v>
      </c>
      <c r="L196" s="82" t="n">
        <f aca="false">IF(G196&lt;&gt;"",H196/1000,"")</f>
        <v>222.4</v>
      </c>
      <c r="M196" s="0" t="str">
        <f aca="false">IF(N196&lt;&gt;"",1,"")</f>
        <v/>
      </c>
      <c r="N196" s="84" t="str">
        <f aca="false">IF(I196&lt;&gt;"",IF($I196/$I195-1&gt;N$2,$A196,""),"")</f>
        <v/>
      </c>
      <c r="P196" s="83" t="str">
        <f aca="false">IF(N196&lt;&gt;"",IF(G197&gt;D197,1,0),"")</f>
        <v/>
      </c>
      <c r="Q196" s="85"/>
      <c r="R196" s="85"/>
      <c r="S196" s="85"/>
      <c r="T196" s="85"/>
      <c r="U196" s="85"/>
      <c r="V196" s="85"/>
      <c r="W196" s="85"/>
      <c r="X196" s="85"/>
      <c r="Y196" s="10"/>
      <c r="Z196" s="24" t="n">
        <v>2.31</v>
      </c>
      <c r="AA196" s="24" t="n">
        <v>2.51</v>
      </c>
      <c r="AB196" s="24" t="n">
        <v>2.26</v>
      </c>
      <c r="AC196" s="24" t="n">
        <v>2.26</v>
      </c>
    </row>
    <row r="197" customFormat="false" ht="12.75" hidden="false" customHeight="false" outlineLevel="0" collapsed="false">
      <c r="A197" s="73" t="n">
        <f aca="false">1+A196</f>
        <v>190</v>
      </c>
      <c r="C197" s="1" t="n">
        <v>38637</v>
      </c>
      <c r="D197" s="2" t="n">
        <v>5.62</v>
      </c>
      <c r="E197" s="2" t="n">
        <v>5.75</v>
      </c>
      <c r="F197" s="2" t="n">
        <v>5.11</v>
      </c>
      <c r="G197" s="2" t="n">
        <v>5.23</v>
      </c>
      <c r="H197" s="3" t="n">
        <v>143800</v>
      </c>
      <c r="I197" s="77" t="n">
        <v>5.23</v>
      </c>
      <c r="K197" s="81" t="n">
        <f aca="false">IF(G197&lt;&gt;"",I197/I196-1,"")</f>
        <v>-0.0660714285714285</v>
      </c>
      <c r="L197" s="82" t="n">
        <f aca="false">IF(G197&lt;&gt;"",H197/1000,"")</f>
        <v>143.8</v>
      </c>
      <c r="M197" s="0" t="str">
        <f aca="false">IF(N197&lt;&gt;"",1,"")</f>
        <v/>
      </c>
      <c r="N197" s="84" t="str">
        <f aca="false">IF(I197&lt;&gt;"",IF($I197/$I196-1&gt;N$2,$A197,""),"")</f>
        <v/>
      </c>
      <c r="P197" s="83" t="str">
        <f aca="false">IF(N197&lt;&gt;"",IF(G198&gt;D198,1,0),"")</f>
        <v/>
      </c>
      <c r="Q197" s="85"/>
      <c r="R197" s="85"/>
      <c r="S197" s="85"/>
      <c r="T197" s="85"/>
      <c r="U197" s="85"/>
      <c r="V197" s="85"/>
      <c r="W197" s="85"/>
      <c r="X197" s="85"/>
      <c r="Y197" s="10"/>
      <c r="Z197" s="24" t="n">
        <v>1.94</v>
      </c>
      <c r="AA197" s="24" t="n">
        <v>2.2</v>
      </c>
      <c r="AB197" s="24" t="n">
        <v>1.75</v>
      </c>
      <c r="AC197" s="24" t="n">
        <v>2.11</v>
      </c>
    </row>
    <row r="198" customFormat="false" ht="13.5" hidden="false" customHeight="false" outlineLevel="0" collapsed="false">
      <c r="A198" s="73" t="n">
        <f aca="false">1+A197</f>
        <v>191</v>
      </c>
      <c r="C198" s="1" t="n">
        <v>38638</v>
      </c>
      <c r="D198" s="2" t="n">
        <v>5.08</v>
      </c>
      <c r="E198" s="2" t="n">
        <v>5.2</v>
      </c>
      <c r="F198" s="2" t="n">
        <v>4.41</v>
      </c>
      <c r="G198" s="2" t="n">
        <v>4.7</v>
      </c>
      <c r="H198" s="3" t="n">
        <v>741500</v>
      </c>
      <c r="I198" s="77" t="n">
        <v>4.7</v>
      </c>
      <c r="K198" s="81" t="n">
        <f aca="false">IF(G198&lt;&gt;"",I198/I197-1,"")</f>
        <v>-0.101338432122371</v>
      </c>
      <c r="L198" s="82" t="n">
        <f aca="false">IF(G198&lt;&gt;"",H198/1000,"")</f>
        <v>741.5</v>
      </c>
      <c r="M198" s="0" t="str">
        <f aca="false">IF(N198&lt;&gt;"",1,"")</f>
        <v/>
      </c>
      <c r="N198" s="84" t="str">
        <f aca="false">IF(I198&lt;&gt;"",IF($I198/$I197-1&gt;N$2,$A198,""),"")</f>
        <v/>
      </c>
      <c r="P198" s="83" t="str">
        <f aca="false">IF(N198&lt;&gt;"",IF(G199&gt;D199,1,0),"")</f>
        <v/>
      </c>
      <c r="Q198" s="85"/>
      <c r="R198" s="85"/>
      <c r="S198" s="85"/>
      <c r="T198" s="85"/>
      <c r="U198" s="85"/>
      <c r="V198" s="85"/>
      <c r="W198" s="85"/>
      <c r="X198" s="85"/>
      <c r="Y198" s="86"/>
      <c r="Z198" s="87" t="n">
        <v>2.2</v>
      </c>
      <c r="AA198" s="87" t="n">
        <v>2.4</v>
      </c>
      <c r="AB198" s="87" t="n">
        <v>1.9</v>
      </c>
      <c r="AC198" s="87" t="n">
        <v>1.91</v>
      </c>
    </row>
    <row r="199" customFormat="false" ht="13.5" hidden="false" customHeight="false" outlineLevel="0" collapsed="false">
      <c r="A199" s="73" t="n">
        <f aca="false">1+A198</f>
        <v>192</v>
      </c>
      <c r="C199" s="1" t="n">
        <v>38639</v>
      </c>
      <c r="D199" s="2" t="n">
        <v>4.56</v>
      </c>
      <c r="E199" s="2" t="n">
        <v>4.69</v>
      </c>
      <c r="F199" s="2" t="n">
        <v>4.25</v>
      </c>
      <c r="G199" s="2" t="n">
        <v>4.5</v>
      </c>
      <c r="H199" s="3" t="n">
        <v>355800</v>
      </c>
      <c r="I199" s="77" t="n">
        <v>4.5</v>
      </c>
      <c r="K199" s="81" t="n">
        <f aca="false">IF(G199&lt;&gt;"",I199/I198-1,"")</f>
        <v>-0.0425531914893618</v>
      </c>
      <c r="L199" s="82" t="n">
        <f aca="false">IF(G199&lt;&gt;"",H199/1000,"")</f>
        <v>355.8</v>
      </c>
      <c r="M199" s="0" t="str">
        <f aca="false">IF(N199&lt;&gt;"",1,"")</f>
        <v/>
      </c>
      <c r="N199" s="84" t="str">
        <f aca="false">IF(I199&lt;&gt;"",IF($I199/$I198-1&gt;N$2,$A199,""),"")</f>
        <v/>
      </c>
      <c r="P199" s="83" t="str">
        <f aca="false">IF(N199&lt;&gt;"",IF(G200&gt;D200,1,0),"")</f>
        <v/>
      </c>
      <c r="Q199" s="85"/>
      <c r="R199" s="85"/>
      <c r="S199" s="85"/>
      <c r="T199" s="85"/>
      <c r="U199" s="85"/>
      <c r="V199" s="85"/>
      <c r="W199" s="85"/>
      <c r="X199" s="85"/>
      <c r="Y199" s="10" t="n">
        <v>39729</v>
      </c>
      <c r="Z199" s="24" t="n">
        <v>3</v>
      </c>
      <c r="AA199" s="24" t="n">
        <v>3.09</v>
      </c>
      <c r="AB199" s="24" t="n">
        <v>2.7</v>
      </c>
      <c r="AC199" s="24" t="n">
        <v>2.75</v>
      </c>
    </row>
    <row r="200" customFormat="false" ht="12.75" hidden="false" customHeight="false" outlineLevel="0" collapsed="false">
      <c r="A200" s="73" t="n">
        <f aca="false">1+A199</f>
        <v>193</v>
      </c>
      <c r="C200" s="1" t="n">
        <v>38642</v>
      </c>
      <c r="D200" s="2" t="n">
        <v>4.56</v>
      </c>
      <c r="E200" s="2" t="n">
        <v>4.69</v>
      </c>
      <c r="F200" s="2" t="n">
        <v>4.26</v>
      </c>
      <c r="G200" s="2" t="n">
        <v>4.45</v>
      </c>
      <c r="H200" s="3" t="n">
        <v>281800</v>
      </c>
      <c r="I200" s="77" t="n">
        <v>4.45</v>
      </c>
      <c r="K200" s="81" t="n">
        <f aca="false">IF(G200&lt;&gt;"",I200/I199-1,"")</f>
        <v>-0.0111111111111111</v>
      </c>
      <c r="L200" s="82" t="n">
        <f aca="false">IF(G200&lt;&gt;"",H200/1000,"")</f>
        <v>281.8</v>
      </c>
      <c r="M200" s="0" t="str">
        <f aca="false">IF(N200&lt;&gt;"",1,"")</f>
        <v/>
      </c>
      <c r="N200" s="84" t="str">
        <f aca="false">IF(I200&lt;&gt;"",IF($I200/$I199-1&gt;N$2,$A200,""),"")</f>
        <v/>
      </c>
      <c r="P200" s="83" t="str">
        <f aca="false">IF(N200&lt;&gt;"",IF(G201&gt;D201,1,0),"")</f>
        <v/>
      </c>
      <c r="Q200" s="85"/>
      <c r="R200" s="85"/>
      <c r="S200" s="85"/>
      <c r="T200" s="85"/>
      <c r="U200" s="85"/>
      <c r="V200" s="85"/>
      <c r="W200" s="85"/>
      <c r="X200" s="85"/>
      <c r="Y200" s="10"/>
      <c r="Z200" s="24" t="n">
        <v>2.78</v>
      </c>
      <c r="AA200" s="24" t="n">
        <v>2.78</v>
      </c>
      <c r="AB200" s="24" t="n">
        <v>2.5</v>
      </c>
      <c r="AC200" s="24" t="n">
        <v>2.53</v>
      </c>
    </row>
    <row r="201" customFormat="false" ht="12.75" hidden="false" customHeight="false" outlineLevel="0" collapsed="false">
      <c r="A201" s="73" t="n">
        <f aca="false">1+A200</f>
        <v>194</v>
      </c>
      <c r="C201" s="1" t="n">
        <v>38643</v>
      </c>
      <c r="D201" s="2" t="n">
        <v>4.53</v>
      </c>
      <c r="E201" s="2" t="n">
        <v>4.55</v>
      </c>
      <c r="F201" s="2" t="n">
        <v>3.8</v>
      </c>
      <c r="G201" s="2" t="n">
        <v>4.02</v>
      </c>
      <c r="H201" s="3" t="n">
        <v>452700</v>
      </c>
      <c r="I201" s="77" t="n">
        <v>4.02</v>
      </c>
      <c r="K201" s="81" t="n">
        <f aca="false">IF(G201&lt;&gt;"",I201/I200-1,"")</f>
        <v>-0.0966292134831462</v>
      </c>
      <c r="L201" s="82" t="n">
        <f aca="false">IF(G201&lt;&gt;"",H201/1000,"")</f>
        <v>452.7</v>
      </c>
      <c r="M201" s="0" t="str">
        <f aca="false">IF(N201&lt;&gt;"",1,"")</f>
        <v/>
      </c>
      <c r="N201" s="84" t="str">
        <f aca="false">IF(I201&lt;&gt;"",IF($I201/$I200-1&gt;N$2,$A201,""),"")</f>
        <v/>
      </c>
      <c r="P201" s="83" t="str">
        <f aca="false">IF(N201&lt;&gt;"",IF(G202&gt;D202,1,0),"")</f>
        <v/>
      </c>
      <c r="Q201" s="85"/>
      <c r="R201" s="85"/>
      <c r="S201" s="85"/>
      <c r="T201" s="85"/>
      <c r="U201" s="85"/>
      <c r="V201" s="85"/>
      <c r="W201" s="85"/>
      <c r="X201" s="85"/>
      <c r="Y201" s="10"/>
      <c r="Z201" s="24" t="n">
        <v>2.31</v>
      </c>
      <c r="AA201" s="24" t="n">
        <v>2.51</v>
      </c>
      <c r="AB201" s="24" t="n">
        <v>2.26</v>
      </c>
      <c r="AC201" s="24" t="n">
        <v>2.26</v>
      </c>
    </row>
    <row r="202" customFormat="false" ht="12.75" hidden="false" customHeight="false" outlineLevel="0" collapsed="false">
      <c r="A202" s="73" t="n">
        <f aca="false">1+A201</f>
        <v>195</v>
      </c>
      <c r="C202" s="1" t="n">
        <v>38644</v>
      </c>
      <c r="D202" s="2" t="n">
        <v>4</v>
      </c>
      <c r="E202" s="2" t="n">
        <v>4</v>
      </c>
      <c r="F202" s="2" t="n">
        <v>3.03</v>
      </c>
      <c r="G202" s="2" t="n">
        <v>3.5</v>
      </c>
      <c r="H202" s="3" t="n">
        <v>1951100</v>
      </c>
      <c r="I202" s="77" t="n">
        <v>3.5</v>
      </c>
      <c r="K202" s="81" t="n">
        <f aca="false">IF(G202&lt;&gt;"",I202/I201-1,"")</f>
        <v>-0.129353233830846</v>
      </c>
      <c r="L202" s="82" t="n">
        <f aca="false">IF(G202&lt;&gt;"",H202/1000,"")</f>
        <v>1951.1</v>
      </c>
      <c r="M202" s="0" t="str">
        <f aca="false">IF(N202&lt;&gt;"",1,"")</f>
        <v/>
      </c>
      <c r="N202" s="84" t="str">
        <f aca="false">IF(I202&lt;&gt;"",IF($I202/$I201-1&gt;N$2,$A202,""),"")</f>
        <v/>
      </c>
      <c r="P202" s="83" t="str">
        <f aca="false">IF(N202&lt;&gt;"",IF(G203&gt;D203,1,0),"")</f>
        <v/>
      </c>
      <c r="Q202" s="85"/>
      <c r="R202" s="85"/>
      <c r="S202" s="85"/>
      <c r="T202" s="85"/>
      <c r="U202" s="85"/>
      <c r="V202" s="85"/>
      <c r="W202" s="85"/>
      <c r="X202" s="85"/>
      <c r="Y202" s="10"/>
      <c r="Z202" s="24" t="n">
        <v>1.94</v>
      </c>
      <c r="AA202" s="24" t="n">
        <v>2.2</v>
      </c>
      <c r="AB202" s="24" t="n">
        <v>1.75</v>
      </c>
      <c r="AC202" s="24" t="n">
        <v>2.11</v>
      </c>
    </row>
    <row r="203" customFormat="false" ht="12.75" hidden="false" customHeight="false" outlineLevel="0" collapsed="false">
      <c r="A203" s="73" t="n">
        <f aca="false">1+A202</f>
        <v>196</v>
      </c>
      <c r="C203" s="1" t="n">
        <v>38645</v>
      </c>
      <c r="D203" s="2" t="n">
        <v>3.62</v>
      </c>
      <c r="E203" s="2" t="n">
        <v>3.89</v>
      </c>
      <c r="F203" s="2" t="n">
        <v>3.45</v>
      </c>
      <c r="G203" s="2" t="n">
        <v>3.81</v>
      </c>
      <c r="H203" s="3" t="n">
        <v>2349300</v>
      </c>
      <c r="I203" s="77" t="n">
        <v>3.81</v>
      </c>
      <c r="K203" s="81" t="n">
        <f aca="false">IF(G203&lt;&gt;"",I203/I202-1,"")</f>
        <v>0.0885714285714285</v>
      </c>
      <c r="L203" s="82" t="n">
        <f aca="false">IF(G203&lt;&gt;"",H203/1000,"")</f>
        <v>2349.3</v>
      </c>
      <c r="M203" s="0" t="str">
        <f aca="false">IF(N203&lt;&gt;"",1,"")</f>
        <v/>
      </c>
      <c r="N203" s="84" t="str">
        <f aca="false">IF(I203&lt;&gt;"",IF($I203/$I202-1&gt;N$2,$A203,""),"")</f>
        <v/>
      </c>
      <c r="P203" s="83" t="str">
        <f aca="false">IF(N203&lt;&gt;"",IF(G204&gt;D204,1,0),"")</f>
        <v/>
      </c>
      <c r="Q203" s="85"/>
      <c r="R203" s="85"/>
      <c r="S203" s="85"/>
      <c r="T203" s="85"/>
      <c r="U203" s="85"/>
      <c r="V203" s="85"/>
      <c r="W203" s="85"/>
      <c r="X203" s="85"/>
      <c r="Y203" s="10"/>
      <c r="Z203" s="24" t="n">
        <v>2.2</v>
      </c>
      <c r="AA203" s="24" t="n">
        <v>2.4</v>
      </c>
      <c r="AB203" s="24" t="n">
        <v>1.9</v>
      </c>
      <c r="AC203" s="24" t="n">
        <v>1.91</v>
      </c>
    </row>
    <row r="204" customFormat="false" ht="12.75" hidden="false" customHeight="false" outlineLevel="0" collapsed="false">
      <c r="A204" s="73" t="n">
        <f aca="false">1+A203</f>
        <v>197</v>
      </c>
      <c r="C204" s="1" t="n">
        <v>38646</v>
      </c>
      <c r="D204" s="2" t="n">
        <v>4</v>
      </c>
      <c r="E204" s="2" t="n">
        <v>4.16</v>
      </c>
      <c r="F204" s="2" t="n">
        <v>3.83</v>
      </c>
      <c r="G204" s="2" t="n">
        <v>3.9</v>
      </c>
      <c r="H204" s="3" t="n">
        <v>663200</v>
      </c>
      <c r="I204" s="77" t="n">
        <v>3.9</v>
      </c>
      <c r="K204" s="81" t="n">
        <f aca="false">IF(G204&lt;&gt;"",I204/I203-1,"")</f>
        <v>0.0236220472440944</v>
      </c>
      <c r="L204" s="82" t="n">
        <f aca="false">IF(G204&lt;&gt;"",H204/1000,"")</f>
        <v>663.2</v>
      </c>
      <c r="M204" s="0" t="str">
        <f aca="false">IF(N204&lt;&gt;"",1,"")</f>
        <v/>
      </c>
      <c r="N204" s="84" t="str">
        <f aca="false">IF(I204&lt;&gt;"",IF($I204/$I203-1&gt;N$2,$A204,""),"")</f>
        <v/>
      </c>
      <c r="P204" s="83" t="str">
        <f aca="false">IF(N204&lt;&gt;"",IF(G205&gt;D205,1,0),"")</f>
        <v/>
      </c>
      <c r="Q204" s="85"/>
      <c r="R204" s="85"/>
      <c r="S204" s="85"/>
      <c r="T204" s="85"/>
      <c r="U204" s="85"/>
      <c r="V204" s="85"/>
      <c r="W204" s="85"/>
      <c r="X204" s="85"/>
      <c r="Y204" s="10"/>
      <c r="Z204" s="24" t="n">
        <v>1.8</v>
      </c>
      <c r="AA204" s="24" t="n">
        <v>2.2</v>
      </c>
      <c r="AB204" s="24" t="n">
        <v>1.8</v>
      </c>
      <c r="AC204" s="24" t="n">
        <v>2.2</v>
      </c>
    </row>
    <row r="205" customFormat="false" ht="12.75" hidden="false" customHeight="false" outlineLevel="0" collapsed="false">
      <c r="A205" s="73" t="n">
        <f aca="false">1+A204</f>
        <v>198</v>
      </c>
      <c r="C205" s="1" t="n">
        <v>38649</v>
      </c>
      <c r="D205" s="2" t="n">
        <v>3.92</v>
      </c>
      <c r="E205" s="2" t="n">
        <v>4</v>
      </c>
      <c r="F205" s="2" t="n">
        <v>3.8</v>
      </c>
      <c r="G205" s="2" t="n">
        <v>3.88</v>
      </c>
      <c r="H205" s="3" t="n">
        <v>460700</v>
      </c>
      <c r="I205" s="77" t="n">
        <v>3.88</v>
      </c>
      <c r="K205" s="81" t="n">
        <f aca="false">IF(G205&lt;&gt;"",I205/I204-1,"")</f>
        <v>-0.00512820512820511</v>
      </c>
      <c r="L205" s="82" t="n">
        <f aca="false">IF(G205&lt;&gt;"",H205/1000,"")</f>
        <v>460.7</v>
      </c>
      <c r="M205" s="0" t="str">
        <f aca="false">IF(N205&lt;&gt;"",1,"")</f>
        <v/>
      </c>
      <c r="N205" s="84" t="str">
        <f aca="false">IF(I205&lt;&gt;"",IF($I205/$I204-1&gt;N$2,$A205,""),"")</f>
        <v/>
      </c>
      <c r="P205" s="83" t="str">
        <f aca="false">IF(N205&lt;&gt;"",IF(G206&gt;D206,1,0),"")</f>
        <v/>
      </c>
      <c r="Q205" s="85"/>
      <c r="R205" s="85"/>
      <c r="S205" s="85"/>
      <c r="T205" s="85"/>
      <c r="U205" s="85"/>
      <c r="V205" s="85"/>
      <c r="W205" s="85"/>
      <c r="X205" s="85"/>
      <c r="Y205" s="10"/>
      <c r="Z205" s="24" t="n">
        <v>2.34</v>
      </c>
      <c r="AA205" s="24" t="n">
        <v>2.51</v>
      </c>
      <c r="AB205" s="24" t="n">
        <v>1.98</v>
      </c>
      <c r="AC205" s="24" t="n">
        <v>2</v>
      </c>
    </row>
    <row r="206" customFormat="false" ht="12.75" hidden="false" customHeight="false" outlineLevel="0" collapsed="false">
      <c r="A206" s="73" t="n">
        <f aca="false">1+A205</f>
        <v>199</v>
      </c>
      <c r="C206" s="1" t="n">
        <v>38650</v>
      </c>
      <c r="D206" s="2" t="n">
        <v>3.84</v>
      </c>
      <c r="E206" s="2" t="n">
        <v>4.01</v>
      </c>
      <c r="F206" s="2" t="n">
        <v>3.82</v>
      </c>
      <c r="G206" s="2" t="n">
        <v>3.86</v>
      </c>
      <c r="H206" s="3" t="n">
        <v>350700</v>
      </c>
      <c r="I206" s="77" t="n">
        <v>3.86</v>
      </c>
      <c r="K206" s="81" t="n">
        <f aca="false">IF(G206&lt;&gt;"",I206/I205-1,"")</f>
        <v>-0.00515463917525771</v>
      </c>
      <c r="L206" s="82" t="n">
        <f aca="false">IF(G206&lt;&gt;"",H206/1000,"")</f>
        <v>350.7</v>
      </c>
      <c r="M206" s="0" t="str">
        <f aca="false">IF(N206&lt;&gt;"",1,"")</f>
        <v/>
      </c>
      <c r="N206" s="84" t="str">
        <f aca="false">IF(I206&lt;&gt;"",IF($I206/$I205-1&gt;N$2,$A206,""),"")</f>
        <v/>
      </c>
      <c r="P206" s="83" t="str">
        <f aca="false">IF(N206&lt;&gt;"",IF(G207&gt;D207,1,0),"")</f>
        <v/>
      </c>
      <c r="Q206" s="85"/>
      <c r="R206" s="85"/>
      <c r="S206" s="85"/>
      <c r="T206" s="85"/>
      <c r="U206" s="85"/>
      <c r="V206" s="85"/>
      <c r="W206" s="85"/>
      <c r="X206" s="85"/>
      <c r="Y206" s="10"/>
      <c r="Z206" s="24" t="n">
        <v>1.89</v>
      </c>
      <c r="AA206" s="24" t="n">
        <v>2.15</v>
      </c>
      <c r="AB206" s="24" t="n">
        <v>1.82</v>
      </c>
      <c r="AC206" s="24" t="n">
        <v>2.04</v>
      </c>
    </row>
    <row r="207" customFormat="false" ht="12.75" hidden="false" customHeight="false" outlineLevel="0" collapsed="false">
      <c r="A207" s="73" t="n">
        <f aca="false">1+A206</f>
        <v>200</v>
      </c>
      <c r="C207" s="1" t="n">
        <v>38651</v>
      </c>
      <c r="D207" s="2" t="n">
        <v>4</v>
      </c>
      <c r="E207" s="2" t="n">
        <v>4</v>
      </c>
      <c r="F207" s="2" t="n">
        <v>3.62</v>
      </c>
      <c r="G207" s="2" t="n">
        <v>3.71</v>
      </c>
      <c r="H207" s="3" t="n">
        <v>312400</v>
      </c>
      <c r="I207" s="77" t="n">
        <v>3.71</v>
      </c>
      <c r="K207" s="81" t="n">
        <f aca="false">IF(G207&lt;&gt;"",I207/I206-1,"")</f>
        <v>-0.038860103626943</v>
      </c>
      <c r="L207" s="82" t="n">
        <f aca="false">IF(G207&lt;&gt;"",H207/1000,"")</f>
        <v>312.4</v>
      </c>
      <c r="M207" s="0" t="str">
        <f aca="false">IF(N207&lt;&gt;"",1,"")</f>
        <v/>
      </c>
      <c r="N207" s="84" t="str">
        <f aca="false">IF(I207&lt;&gt;"",IF($I207/$I206-1&gt;N$2,$A207,""),"")</f>
        <v/>
      </c>
      <c r="P207" s="83" t="str">
        <f aca="false">IF(N207&lt;&gt;"",IF(G208&gt;D208,1,0),"")</f>
        <v/>
      </c>
      <c r="Q207" s="85"/>
      <c r="R207" s="85"/>
      <c r="S207" s="85"/>
      <c r="T207" s="85"/>
      <c r="U207" s="85"/>
      <c r="V207" s="85"/>
      <c r="W207" s="85"/>
      <c r="X207" s="85"/>
      <c r="Y207" s="10"/>
      <c r="Z207" s="24" t="n">
        <v>2.72</v>
      </c>
      <c r="AA207" s="24" t="n">
        <v>2.72</v>
      </c>
      <c r="AB207" s="24" t="n">
        <v>2.21</v>
      </c>
      <c r="AC207" s="24" t="n">
        <v>2.21</v>
      </c>
    </row>
    <row r="208" customFormat="false" ht="12.75" hidden="false" customHeight="false" outlineLevel="0" collapsed="false">
      <c r="A208" s="73" t="n">
        <f aca="false">1+A207</f>
        <v>201</v>
      </c>
      <c r="C208" s="1" t="n">
        <v>38652</v>
      </c>
      <c r="D208" s="2" t="n">
        <v>3.65</v>
      </c>
      <c r="E208" s="2" t="n">
        <v>3.72</v>
      </c>
      <c r="F208" s="2" t="n">
        <v>3.53</v>
      </c>
      <c r="G208" s="2" t="n">
        <v>3.59</v>
      </c>
      <c r="H208" s="3" t="n">
        <v>198700</v>
      </c>
      <c r="I208" s="77" t="n">
        <v>3.59</v>
      </c>
      <c r="K208" s="81" t="n">
        <f aca="false">IF(G208&lt;&gt;"",I208/I207-1,"")</f>
        <v>-0.032345013477089</v>
      </c>
      <c r="L208" s="82" t="n">
        <f aca="false">IF(G208&lt;&gt;"",H208/1000,"")</f>
        <v>198.7</v>
      </c>
      <c r="M208" s="0" t="str">
        <f aca="false">IF(N208&lt;&gt;"",1,"")</f>
        <v/>
      </c>
      <c r="N208" s="84" t="str">
        <f aca="false">IF(I208&lt;&gt;"",IF($I208/$I207-1&gt;N$2,$A208,""),"")</f>
        <v/>
      </c>
      <c r="P208" s="83" t="str">
        <f aca="false">IF(N208&lt;&gt;"",IF(G209&gt;D209,1,0),"")</f>
        <v/>
      </c>
      <c r="Q208" s="85"/>
      <c r="R208" s="85"/>
      <c r="S208" s="85"/>
      <c r="T208" s="85"/>
      <c r="U208" s="85"/>
      <c r="V208" s="85"/>
      <c r="W208" s="85"/>
      <c r="X208" s="85"/>
      <c r="Y208" s="10"/>
      <c r="Z208" s="24" t="n">
        <v>2.2</v>
      </c>
      <c r="AA208" s="24" t="n">
        <v>2.2</v>
      </c>
      <c r="AB208" s="24" t="n">
        <v>1.93</v>
      </c>
      <c r="AC208" s="24" t="n">
        <v>2</v>
      </c>
    </row>
    <row r="209" customFormat="false" ht="13.5" hidden="false" customHeight="false" outlineLevel="0" collapsed="false">
      <c r="A209" s="73" t="n">
        <f aca="false">1+A208</f>
        <v>202</v>
      </c>
      <c r="C209" s="1" t="n">
        <v>38653</v>
      </c>
      <c r="D209" s="2" t="n">
        <v>3.65</v>
      </c>
      <c r="E209" s="2" t="n">
        <v>3.7</v>
      </c>
      <c r="F209" s="2" t="n">
        <v>3.5</v>
      </c>
      <c r="G209" s="2" t="n">
        <v>3.7</v>
      </c>
      <c r="H209" s="3" t="n">
        <v>170200</v>
      </c>
      <c r="I209" s="77" t="n">
        <v>3.7</v>
      </c>
      <c r="K209" s="81" t="n">
        <f aca="false">IF(G209&lt;&gt;"",I209/I208-1,"")</f>
        <v>0.0306406685236769</v>
      </c>
      <c r="L209" s="82" t="n">
        <f aca="false">IF(G209&lt;&gt;"",H209/1000,"")</f>
        <v>170.2</v>
      </c>
      <c r="M209" s="0" t="str">
        <f aca="false">IF(N209&lt;&gt;"",1,"")</f>
        <v/>
      </c>
      <c r="N209" s="84" t="str">
        <f aca="false">IF(I209&lt;&gt;"",IF($I209/$I208-1&gt;N$2,$A209,""),"")</f>
        <v/>
      </c>
      <c r="P209" s="83" t="str">
        <f aca="false">IF(N209&lt;&gt;"",IF(G210&gt;D210,1,0),"")</f>
        <v/>
      </c>
      <c r="Q209" s="85"/>
      <c r="R209" s="85"/>
      <c r="S209" s="85"/>
      <c r="T209" s="85"/>
      <c r="U209" s="85"/>
      <c r="V209" s="85"/>
      <c r="W209" s="85"/>
      <c r="X209" s="85"/>
      <c r="Y209" s="86"/>
      <c r="Z209" s="87" t="n">
        <v>2.01</v>
      </c>
      <c r="AA209" s="87" t="n">
        <v>2.01</v>
      </c>
      <c r="AB209" s="87" t="n">
        <v>1.61</v>
      </c>
      <c r="AC209" s="87" t="n">
        <v>1.81</v>
      </c>
    </row>
    <row r="210" customFormat="false" ht="13.5" hidden="false" customHeight="false" outlineLevel="0" collapsed="false">
      <c r="A210" s="73" t="n">
        <f aca="false">1+A209</f>
        <v>203</v>
      </c>
      <c r="C210" s="1" t="n">
        <v>38656</v>
      </c>
      <c r="D210" s="2" t="n">
        <v>3.7</v>
      </c>
      <c r="E210" s="2" t="n">
        <v>3.8</v>
      </c>
      <c r="F210" s="2" t="n">
        <v>3.66</v>
      </c>
      <c r="G210" s="2" t="n">
        <v>3.72</v>
      </c>
      <c r="H210" s="3" t="n">
        <v>213900</v>
      </c>
      <c r="I210" s="77" t="n">
        <v>3.72</v>
      </c>
      <c r="K210" s="81" t="n">
        <f aca="false">IF(G210&lt;&gt;"",I210/I209-1,"")</f>
        <v>0.00540540540540535</v>
      </c>
      <c r="L210" s="82" t="n">
        <f aca="false">IF(G210&lt;&gt;"",H210/1000,"")</f>
        <v>213.9</v>
      </c>
      <c r="M210" s="0" t="str">
        <f aca="false">IF(N210&lt;&gt;"",1,"")</f>
        <v/>
      </c>
      <c r="N210" s="84" t="str">
        <f aca="false">IF(I210&lt;&gt;"",IF($I210/$I209-1&gt;N$2,$A210,""),"")</f>
        <v/>
      </c>
      <c r="P210" s="83" t="str">
        <f aca="false">IF(N210&lt;&gt;"",IF(G211&gt;D211,1,0),"")</f>
        <v/>
      </c>
      <c r="Q210" s="85"/>
      <c r="R210" s="85"/>
      <c r="S210" s="85"/>
      <c r="T210" s="85"/>
      <c r="U210" s="85"/>
      <c r="V210" s="85"/>
      <c r="W210" s="85"/>
      <c r="X210" s="85"/>
      <c r="Y210" s="10" t="n">
        <v>39749</v>
      </c>
      <c r="Z210" s="24" t="n">
        <v>2.01</v>
      </c>
      <c r="AA210" s="24" t="n">
        <v>2.13</v>
      </c>
      <c r="AB210" s="24" t="n">
        <v>1.85</v>
      </c>
      <c r="AC210" s="24" t="n">
        <v>1.87</v>
      </c>
    </row>
    <row r="211" customFormat="false" ht="12.75" hidden="false" customHeight="false" outlineLevel="0" collapsed="false">
      <c r="A211" s="73" t="n">
        <f aca="false">1+A210</f>
        <v>204</v>
      </c>
      <c r="C211" s="1" t="n">
        <v>38657</v>
      </c>
      <c r="D211" s="2" t="n">
        <v>3.74</v>
      </c>
      <c r="E211" s="2" t="n">
        <v>3.75</v>
      </c>
      <c r="F211" s="2" t="n">
        <v>3.6</v>
      </c>
      <c r="G211" s="2" t="n">
        <v>3.75</v>
      </c>
      <c r="H211" s="3" t="n">
        <v>195700</v>
      </c>
      <c r="I211" s="77" t="n">
        <v>3.75</v>
      </c>
      <c r="K211" s="81" t="n">
        <f aca="false">IF(G211&lt;&gt;"",I211/I210-1,"")</f>
        <v>0.00806451612903225</v>
      </c>
      <c r="L211" s="82" t="n">
        <f aca="false">IF(G211&lt;&gt;"",H211/1000,"")</f>
        <v>195.7</v>
      </c>
      <c r="M211" s="0" t="str">
        <f aca="false">IF(N211&lt;&gt;"",1,"")</f>
        <v/>
      </c>
      <c r="N211" s="84" t="str">
        <f aca="false">IF(I211&lt;&gt;"",IF($I211/$I210-1&gt;N$2,$A211,""),"")</f>
        <v/>
      </c>
      <c r="P211" s="83" t="str">
        <f aca="false">IF(N211&lt;&gt;"",IF(G212&gt;D212,1,0),"")</f>
        <v/>
      </c>
      <c r="Q211" s="85"/>
      <c r="R211" s="85"/>
      <c r="S211" s="85"/>
      <c r="T211" s="85"/>
      <c r="U211" s="85"/>
      <c r="V211" s="85"/>
      <c r="W211" s="85"/>
      <c r="X211" s="85"/>
      <c r="Y211" s="10"/>
      <c r="Z211" s="24" t="n">
        <v>1.75</v>
      </c>
      <c r="AA211" s="24" t="n">
        <v>1.84</v>
      </c>
      <c r="AB211" s="24" t="n">
        <v>1.53</v>
      </c>
      <c r="AC211" s="24" t="n">
        <v>1.63</v>
      </c>
    </row>
    <row r="212" customFormat="false" ht="12.75" hidden="false" customHeight="false" outlineLevel="0" collapsed="false">
      <c r="A212" s="73" t="n">
        <f aca="false">1+A211</f>
        <v>205</v>
      </c>
      <c r="C212" s="1" t="n">
        <v>38658</v>
      </c>
      <c r="D212" s="2" t="n">
        <v>3.65</v>
      </c>
      <c r="E212" s="2" t="n">
        <v>3.75</v>
      </c>
      <c r="F212" s="2" t="n">
        <v>3.6</v>
      </c>
      <c r="G212" s="2" t="n">
        <v>3.71</v>
      </c>
      <c r="H212" s="3" t="n">
        <v>82600</v>
      </c>
      <c r="I212" s="77" t="n">
        <v>3.71</v>
      </c>
      <c r="K212" s="81" t="n">
        <f aca="false">IF(G212&lt;&gt;"",I212/I211-1,"")</f>
        <v>-0.0106666666666667</v>
      </c>
      <c r="L212" s="82" t="n">
        <f aca="false">IF(G212&lt;&gt;"",H212/1000,"")</f>
        <v>82.6</v>
      </c>
      <c r="M212" s="0" t="str">
        <f aca="false">IF(N212&lt;&gt;"",1,"")</f>
        <v/>
      </c>
      <c r="N212" s="84" t="str">
        <f aca="false">IF(I212&lt;&gt;"",IF($I212/$I211-1&gt;N$2,$A212,""),"")</f>
        <v/>
      </c>
      <c r="P212" s="83" t="str">
        <f aca="false">IF(N212&lt;&gt;"",IF(G213&gt;D213,1,0),"")</f>
        <v/>
      </c>
      <c r="Q212" s="85"/>
      <c r="R212" s="85"/>
      <c r="S212" s="85"/>
      <c r="T212" s="85"/>
      <c r="U212" s="85"/>
      <c r="V212" s="85"/>
      <c r="W212" s="85"/>
      <c r="X212" s="85"/>
      <c r="Y212" s="10"/>
      <c r="Z212" s="24" t="n">
        <v>1.55</v>
      </c>
      <c r="AA212" s="24" t="n">
        <v>1.63</v>
      </c>
      <c r="AB212" s="24" t="n">
        <v>1.12</v>
      </c>
      <c r="AC212" s="24" t="n">
        <v>1.28</v>
      </c>
    </row>
    <row r="213" customFormat="false" ht="12.75" hidden="false" customHeight="false" outlineLevel="0" collapsed="false">
      <c r="A213" s="73" t="n">
        <f aca="false">1+A212</f>
        <v>206</v>
      </c>
      <c r="C213" s="1" t="n">
        <v>38659</v>
      </c>
      <c r="D213" s="2" t="n">
        <v>3.65</v>
      </c>
      <c r="E213" s="2" t="n">
        <v>3.78</v>
      </c>
      <c r="F213" s="2" t="n">
        <v>3.65</v>
      </c>
      <c r="G213" s="2" t="n">
        <v>3.75</v>
      </c>
      <c r="H213" s="3" t="n">
        <v>78200</v>
      </c>
      <c r="I213" s="77" t="n">
        <v>3.75</v>
      </c>
      <c r="K213" s="81" t="n">
        <f aca="false">IF(G213&lt;&gt;"",I213/I212-1,"")</f>
        <v>0.0107816711590296</v>
      </c>
      <c r="L213" s="82" t="n">
        <f aca="false">IF(G213&lt;&gt;"",H213/1000,"")</f>
        <v>78.2</v>
      </c>
      <c r="M213" s="0" t="str">
        <f aca="false">IF(N213&lt;&gt;"",1,"")</f>
        <v/>
      </c>
      <c r="N213" s="84" t="str">
        <f aca="false">IF(I213&lt;&gt;"",IF($I213/$I212-1&gt;N$2,$A213,""),"")</f>
        <v/>
      </c>
      <c r="P213" s="83" t="str">
        <f aca="false">IF(N213&lt;&gt;"",IF(G214&gt;D214,1,0),"")</f>
        <v/>
      </c>
      <c r="Q213" s="85"/>
      <c r="R213" s="85"/>
      <c r="S213" s="85"/>
      <c r="T213" s="85"/>
      <c r="U213" s="85"/>
      <c r="V213" s="85"/>
      <c r="W213" s="85"/>
      <c r="X213" s="85"/>
      <c r="Y213" s="10"/>
      <c r="Z213" s="24" t="n">
        <v>1</v>
      </c>
      <c r="AA213" s="24" t="n">
        <v>1.3</v>
      </c>
      <c r="AB213" s="24" t="n">
        <v>1</v>
      </c>
      <c r="AC213" s="24" t="n">
        <v>1.27</v>
      </c>
    </row>
    <row r="214" customFormat="false" ht="12.75" hidden="false" customHeight="false" outlineLevel="0" collapsed="false">
      <c r="A214" s="73" t="n">
        <f aca="false">1+A213</f>
        <v>207</v>
      </c>
      <c r="C214" s="1" t="n">
        <v>38660</v>
      </c>
      <c r="D214" s="2" t="n">
        <v>3.77</v>
      </c>
      <c r="E214" s="2" t="n">
        <v>3.8</v>
      </c>
      <c r="F214" s="2" t="n">
        <v>3.7</v>
      </c>
      <c r="G214" s="2" t="n">
        <v>3.75</v>
      </c>
      <c r="H214" s="3" t="n">
        <v>275400</v>
      </c>
      <c r="I214" s="77" t="n">
        <v>3.75</v>
      </c>
      <c r="K214" s="81" t="n">
        <f aca="false">IF(G214&lt;&gt;"",I214/I213-1,"")</f>
        <v>0</v>
      </c>
      <c r="L214" s="82" t="n">
        <f aca="false">IF(G214&lt;&gt;"",H214/1000,"")</f>
        <v>275.4</v>
      </c>
      <c r="M214" s="0" t="str">
        <f aca="false">IF(N214&lt;&gt;"",1,"")</f>
        <v/>
      </c>
      <c r="N214" s="84" t="str">
        <f aca="false">IF(I214&lt;&gt;"",IF($I214/$I213-1&gt;N$2,$A214,""),"")</f>
        <v/>
      </c>
      <c r="P214" s="83" t="str">
        <f aca="false">IF(N214&lt;&gt;"",IF(G215&gt;D215,1,0),"")</f>
        <v/>
      </c>
      <c r="Q214" s="85"/>
      <c r="R214" s="85"/>
      <c r="S214" s="85"/>
      <c r="T214" s="85"/>
      <c r="U214" s="85"/>
      <c r="V214" s="85"/>
      <c r="W214" s="85"/>
      <c r="X214" s="85"/>
      <c r="Y214" s="10"/>
      <c r="Z214" s="24" t="n">
        <v>1.22</v>
      </c>
      <c r="AA214" s="24" t="n">
        <v>1.28</v>
      </c>
      <c r="AB214" s="24" t="n">
        <v>1.13</v>
      </c>
      <c r="AC214" s="24" t="n">
        <v>1.14</v>
      </c>
    </row>
    <row r="215" customFormat="false" ht="12.75" hidden="false" customHeight="false" outlineLevel="0" collapsed="false">
      <c r="A215" s="73" t="n">
        <f aca="false">1+A214</f>
        <v>208</v>
      </c>
      <c r="C215" s="1" t="n">
        <v>38663</v>
      </c>
      <c r="D215" s="2" t="n">
        <v>3.7</v>
      </c>
      <c r="E215" s="2" t="n">
        <v>3.74</v>
      </c>
      <c r="F215" s="2" t="n">
        <v>3.55</v>
      </c>
      <c r="G215" s="2" t="n">
        <v>3.6</v>
      </c>
      <c r="H215" s="3" t="n">
        <v>114100</v>
      </c>
      <c r="I215" s="77" t="n">
        <v>3.6</v>
      </c>
      <c r="K215" s="81" t="n">
        <f aca="false">IF(G215&lt;&gt;"",I215/I214-1,"")</f>
        <v>-0.0399999999999999</v>
      </c>
      <c r="L215" s="82" t="n">
        <f aca="false">IF(G215&lt;&gt;"",H215/1000,"")</f>
        <v>114.1</v>
      </c>
      <c r="M215" s="0" t="str">
        <f aca="false">IF(N215&lt;&gt;"",1,"")</f>
        <v/>
      </c>
      <c r="N215" s="84" t="str">
        <f aca="false">IF(I215&lt;&gt;"",IF($I215/$I214-1&gt;N$2,$A215,""),"")</f>
        <v/>
      </c>
      <c r="P215" s="83" t="str">
        <f aca="false">IF(N215&lt;&gt;"",IF(G216&gt;D216,1,0),"")</f>
        <v/>
      </c>
      <c r="Q215" s="85"/>
      <c r="R215" s="85"/>
      <c r="S215" s="85"/>
      <c r="T215" s="85"/>
      <c r="U215" s="85"/>
      <c r="V215" s="85"/>
      <c r="W215" s="85"/>
      <c r="X215" s="85"/>
      <c r="Y215" s="10"/>
      <c r="Z215" s="24" t="n">
        <v>1.29</v>
      </c>
      <c r="AA215" s="24" t="n">
        <v>1.37</v>
      </c>
      <c r="AB215" s="24" t="n">
        <v>1.14</v>
      </c>
      <c r="AC215" s="24" t="n">
        <v>1.35</v>
      </c>
    </row>
    <row r="216" customFormat="false" ht="12.75" hidden="false" customHeight="false" outlineLevel="0" collapsed="false">
      <c r="A216" s="73" t="n">
        <f aca="false">1+A215</f>
        <v>209</v>
      </c>
      <c r="C216" s="1" t="n">
        <v>38664</v>
      </c>
      <c r="D216" s="2" t="n">
        <v>3.55</v>
      </c>
      <c r="E216" s="2" t="n">
        <v>3.55</v>
      </c>
      <c r="F216" s="2" t="n">
        <v>3.25</v>
      </c>
      <c r="G216" s="2" t="n">
        <v>3.26</v>
      </c>
      <c r="H216" s="3" t="n">
        <v>246000</v>
      </c>
      <c r="I216" s="77" t="n">
        <v>3.26</v>
      </c>
      <c r="K216" s="81" t="n">
        <f aca="false">IF(G216&lt;&gt;"",I216/I215-1,"")</f>
        <v>-0.0944444444444446</v>
      </c>
      <c r="L216" s="82" t="n">
        <f aca="false">IF(G216&lt;&gt;"",H216/1000,"")</f>
        <v>246</v>
      </c>
      <c r="M216" s="0" t="str">
        <f aca="false">IF(N216&lt;&gt;"",1,"")</f>
        <v/>
      </c>
      <c r="N216" s="84" t="str">
        <f aca="false">IF(I216&lt;&gt;"",IF($I216/$I215-1&gt;N$2,$A216,""),"")</f>
        <v/>
      </c>
      <c r="P216" s="83" t="str">
        <f aca="false">IF(N216&lt;&gt;"",IF(G217&gt;D217,1,0),"")</f>
        <v/>
      </c>
      <c r="Q216" s="85"/>
      <c r="R216" s="85"/>
      <c r="S216" s="85"/>
      <c r="T216" s="85"/>
      <c r="U216" s="85"/>
      <c r="V216" s="85"/>
      <c r="W216" s="85"/>
      <c r="X216" s="85"/>
      <c r="Y216" s="10"/>
      <c r="Z216" s="24" t="n">
        <v>1.42</v>
      </c>
      <c r="AA216" s="24" t="n">
        <v>1.66</v>
      </c>
      <c r="AB216" s="24" t="n">
        <v>1.36</v>
      </c>
      <c r="AC216" s="24" t="n">
        <v>1.57</v>
      </c>
    </row>
    <row r="217" customFormat="false" ht="12.75" hidden="false" customHeight="false" outlineLevel="0" collapsed="false">
      <c r="A217" s="73" t="n">
        <f aca="false">1+A216</f>
        <v>210</v>
      </c>
      <c r="C217" s="1" t="n">
        <v>38665</v>
      </c>
      <c r="D217" s="2" t="n">
        <v>3.31</v>
      </c>
      <c r="E217" s="2" t="n">
        <v>3.39</v>
      </c>
      <c r="F217" s="2" t="n">
        <v>3.22</v>
      </c>
      <c r="G217" s="2" t="n">
        <v>3.27</v>
      </c>
      <c r="H217" s="3" t="n">
        <v>368100</v>
      </c>
      <c r="I217" s="77" t="n">
        <v>3.27</v>
      </c>
      <c r="K217" s="81" t="n">
        <f aca="false">IF(G217&lt;&gt;"",I217/I216-1,"")</f>
        <v>0.00306748466257667</v>
      </c>
      <c r="L217" s="82" t="n">
        <f aca="false">IF(G217&lt;&gt;"",H217/1000,"")</f>
        <v>368.1</v>
      </c>
      <c r="M217" s="0" t="str">
        <f aca="false">IF(N217&lt;&gt;"",1,"")</f>
        <v/>
      </c>
      <c r="N217" s="84" t="str">
        <f aca="false">IF(I217&lt;&gt;"",IF($I217/$I216-1&gt;N$2,$A217,""),"")</f>
        <v/>
      </c>
      <c r="P217" s="83" t="str">
        <f aca="false">IF(N217&lt;&gt;"",IF(G218&gt;D218,1,0),"")</f>
        <v/>
      </c>
      <c r="Q217" s="85"/>
      <c r="R217" s="85"/>
      <c r="S217" s="85"/>
      <c r="T217" s="85"/>
      <c r="U217" s="85"/>
      <c r="V217" s="85"/>
      <c r="W217" s="85"/>
      <c r="X217" s="85"/>
      <c r="Y217" s="10"/>
      <c r="Z217" s="24" t="n">
        <v>1.8</v>
      </c>
      <c r="AA217" s="24" t="n">
        <v>1.96</v>
      </c>
      <c r="AB217" s="24" t="n">
        <v>1.65</v>
      </c>
      <c r="AC217" s="24" t="n">
        <v>1.8</v>
      </c>
    </row>
    <row r="218" customFormat="false" ht="12.75" hidden="false" customHeight="false" outlineLevel="0" collapsed="false">
      <c r="A218" s="73" t="n">
        <f aca="false">1+A217</f>
        <v>211</v>
      </c>
      <c r="C218" s="1" t="n">
        <v>38666</v>
      </c>
      <c r="D218" s="2" t="n">
        <v>3.27</v>
      </c>
      <c r="E218" s="2" t="n">
        <v>3.27</v>
      </c>
      <c r="F218" s="2" t="n">
        <v>2.22</v>
      </c>
      <c r="G218" s="2" t="n">
        <v>2.34</v>
      </c>
      <c r="H218" s="3" t="n">
        <v>1190100</v>
      </c>
      <c r="I218" s="77" t="n">
        <v>2.34</v>
      </c>
      <c r="K218" s="81" t="n">
        <f aca="false">IF(G218&lt;&gt;"",I218/I217-1,"")</f>
        <v>-0.284403669724771</v>
      </c>
      <c r="L218" s="82" t="n">
        <f aca="false">IF(G218&lt;&gt;"",H218/1000,"")</f>
        <v>1190.1</v>
      </c>
      <c r="M218" s="0" t="str">
        <f aca="false">IF(N218&lt;&gt;"",1,"")</f>
        <v/>
      </c>
      <c r="N218" s="84" t="str">
        <f aca="false">IF(I218&lt;&gt;"",IF($I218/$I217-1&gt;N$2,$A218,""),"")</f>
        <v/>
      </c>
      <c r="P218" s="83" t="str">
        <f aca="false">IF(N218&lt;&gt;"",IF(G219&gt;D219,1,0),"")</f>
        <v/>
      </c>
      <c r="Q218" s="85"/>
      <c r="R218" s="85"/>
      <c r="S218" s="85"/>
      <c r="T218" s="85"/>
      <c r="U218" s="85"/>
      <c r="V218" s="85"/>
      <c r="W218" s="85"/>
      <c r="X218" s="85"/>
      <c r="Y218" s="10"/>
      <c r="Z218" s="24" t="n">
        <v>1.78</v>
      </c>
      <c r="AA218" s="24" t="n">
        <v>1.78</v>
      </c>
      <c r="AB218" s="24" t="n">
        <v>1.62</v>
      </c>
      <c r="AC218" s="24" t="n">
        <v>1.68</v>
      </c>
    </row>
    <row r="219" customFormat="false" ht="12.75" hidden="false" customHeight="false" outlineLevel="0" collapsed="false">
      <c r="A219" s="73" t="n">
        <f aca="false">1+A218</f>
        <v>212</v>
      </c>
      <c r="C219" s="1" t="n">
        <v>38667</v>
      </c>
      <c r="D219" s="2" t="n">
        <v>2.33</v>
      </c>
      <c r="E219" s="2" t="n">
        <v>2.36</v>
      </c>
      <c r="F219" s="2" t="n">
        <v>1.9</v>
      </c>
      <c r="G219" s="2" t="n">
        <v>2.07</v>
      </c>
      <c r="H219" s="3" t="n">
        <v>1552100</v>
      </c>
      <c r="I219" s="77" t="n">
        <v>2.07</v>
      </c>
      <c r="K219" s="81" t="n">
        <f aca="false">IF(G219&lt;&gt;"",I219/I218-1,"")</f>
        <v>-0.115384615384615</v>
      </c>
      <c r="L219" s="82" t="n">
        <f aca="false">IF(G219&lt;&gt;"",H219/1000,"")</f>
        <v>1552.1</v>
      </c>
      <c r="M219" s="0" t="str">
        <f aca="false">IF(N219&lt;&gt;"",1,"")</f>
        <v/>
      </c>
      <c r="N219" s="84" t="str">
        <f aca="false">IF(I219&lt;&gt;"",IF($I219/$I218-1&gt;N$2,$A219,""),"")</f>
        <v/>
      </c>
      <c r="P219" s="83" t="str">
        <f aca="false">IF(N219&lt;&gt;"",IF(G220&gt;D220,1,0),"")</f>
        <v/>
      </c>
      <c r="Q219" s="85"/>
      <c r="R219" s="85"/>
      <c r="S219" s="85"/>
      <c r="T219" s="85"/>
      <c r="U219" s="85"/>
      <c r="V219" s="85"/>
      <c r="W219" s="85"/>
      <c r="X219" s="85"/>
      <c r="Y219" s="10"/>
      <c r="Z219" s="24" t="n">
        <v>1.75</v>
      </c>
      <c r="AA219" s="24" t="n">
        <v>1.8</v>
      </c>
      <c r="AB219" s="24" t="n">
        <v>1.66</v>
      </c>
      <c r="AC219" s="24" t="n">
        <v>1.67</v>
      </c>
    </row>
    <row r="220" customFormat="false" ht="13.5" hidden="false" customHeight="false" outlineLevel="0" collapsed="false">
      <c r="A220" s="73" t="n">
        <f aca="false">1+A219</f>
        <v>213</v>
      </c>
      <c r="C220" s="1" t="n">
        <v>38670</v>
      </c>
      <c r="D220" s="2" t="n">
        <v>2.17</v>
      </c>
      <c r="E220" s="2" t="n">
        <v>2.43</v>
      </c>
      <c r="F220" s="2" t="n">
        <v>2.11</v>
      </c>
      <c r="G220" s="2" t="n">
        <v>2.31</v>
      </c>
      <c r="H220" s="3" t="n">
        <v>914200</v>
      </c>
      <c r="I220" s="77" t="n">
        <v>2.31</v>
      </c>
      <c r="K220" s="81" t="n">
        <f aca="false">IF(G220&lt;&gt;"",I220/I219-1,"")</f>
        <v>0.115942028985507</v>
      </c>
      <c r="L220" s="82" t="n">
        <f aca="false">IF(G220&lt;&gt;"",H220/1000,"")</f>
        <v>914.2</v>
      </c>
      <c r="M220" s="0" t="str">
        <f aca="false">IF(N220&lt;&gt;"",1,"")</f>
        <v/>
      </c>
      <c r="N220" s="84" t="str">
        <f aca="false">IF(I220&lt;&gt;"",IF($I220/$I219-1&gt;N$2,$A220,""),"")</f>
        <v/>
      </c>
      <c r="P220" s="83" t="str">
        <f aca="false">IF(N220&lt;&gt;"",IF(G221&gt;D221,1,0),"")</f>
        <v/>
      </c>
      <c r="Q220" s="85"/>
      <c r="R220" s="85"/>
      <c r="S220" s="85"/>
      <c r="T220" s="85"/>
      <c r="U220" s="85"/>
      <c r="V220" s="85"/>
      <c r="W220" s="85"/>
      <c r="X220" s="85"/>
      <c r="Y220" s="86"/>
      <c r="Z220" s="87" t="n">
        <v>1.79</v>
      </c>
      <c r="AA220" s="87" t="n">
        <v>1.86</v>
      </c>
      <c r="AB220" s="87" t="n">
        <v>1.52</v>
      </c>
      <c r="AC220" s="87" t="n">
        <v>1.59</v>
      </c>
    </row>
    <row r="221" customFormat="false" ht="13.5" hidden="false" customHeight="false" outlineLevel="0" collapsed="false">
      <c r="A221" s="73" t="n">
        <f aca="false">1+A220</f>
        <v>214</v>
      </c>
      <c r="C221" s="1" t="n">
        <v>38671</v>
      </c>
      <c r="D221" s="2" t="n">
        <v>2.4</v>
      </c>
      <c r="E221" s="2" t="n">
        <v>2.74</v>
      </c>
      <c r="F221" s="2" t="n">
        <v>2.4</v>
      </c>
      <c r="G221" s="2" t="n">
        <v>2.7</v>
      </c>
      <c r="H221" s="3" t="n">
        <v>1283600</v>
      </c>
      <c r="I221" s="77" t="n">
        <v>2.7</v>
      </c>
      <c r="K221" s="81" t="n">
        <f aca="false">IF(G221&lt;&gt;"",I221/I220-1,"")</f>
        <v>0.168831168831169</v>
      </c>
      <c r="L221" s="82" t="n">
        <f aca="false">IF(G221&lt;&gt;"",H221/1000,"")</f>
        <v>1283.6</v>
      </c>
      <c r="M221" s="0" t="n">
        <f aca="false">IF(N221&lt;&gt;"",1,"")</f>
        <v>1</v>
      </c>
      <c r="N221" s="84" t="n">
        <f aca="false">IF(I221&lt;&gt;"",IF($I221/$I220-1&gt;N$2,$A221,""),"")</f>
        <v>214</v>
      </c>
      <c r="P221" s="83" t="n">
        <f aca="false">IF(N221&lt;&gt;"",IF(G222&gt;D222,1,0),"")</f>
        <v>0</v>
      </c>
      <c r="Q221" s="85"/>
      <c r="R221" s="85"/>
      <c r="S221" s="85"/>
      <c r="T221" s="85"/>
      <c r="U221" s="85"/>
      <c r="V221" s="85"/>
      <c r="W221" s="85"/>
      <c r="X221" s="85"/>
      <c r="Y221" s="10" t="n">
        <v>39750</v>
      </c>
      <c r="Z221" s="24" t="n">
        <v>1.75</v>
      </c>
      <c r="AA221" s="24" t="n">
        <v>1.84</v>
      </c>
      <c r="AB221" s="24" t="n">
        <v>1.53</v>
      </c>
      <c r="AC221" s="24" t="n">
        <v>1.63</v>
      </c>
    </row>
    <row r="222" customFormat="false" ht="12.75" hidden="false" customHeight="false" outlineLevel="0" collapsed="false">
      <c r="A222" s="73" t="n">
        <f aca="false">1+A221</f>
        <v>215</v>
      </c>
      <c r="C222" s="1" t="n">
        <v>38672</v>
      </c>
      <c r="D222" s="2" t="n">
        <v>2.85</v>
      </c>
      <c r="E222" s="2" t="n">
        <v>2.85</v>
      </c>
      <c r="F222" s="2" t="n">
        <v>2.57</v>
      </c>
      <c r="G222" s="2" t="n">
        <v>2.75</v>
      </c>
      <c r="H222" s="3" t="n">
        <v>378500</v>
      </c>
      <c r="I222" s="77" t="n">
        <v>2.75</v>
      </c>
      <c r="K222" s="81" t="n">
        <f aca="false">IF(G222&lt;&gt;"",I222/I221-1,"")</f>
        <v>0.0185185185185184</v>
      </c>
      <c r="L222" s="82" t="n">
        <f aca="false">IF(G222&lt;&gt;"",H222/1000,"")</f>
        <v>378.5</v>
      </c>
      <c r="M222" s="0" t="str">
        <f aca="false">IF(N222&lt;&gt;"",1,"")</f>
        <v/>
      </c>
      <c r="N222" s="84" t="str">
        <f aca="false">IF(I222&lt;&gt;"",IF($I222/$I221-1&gt;N$2,$A222,""),"")</f>
        <v/>
      </c>
      <c r="P222" s="83" t="str">
        <f aca="false">IF(N222&lt;&gt;"",IF(G223&gt;D223,1,0),"")</f>
        <v/>
      </c>
      <c r="Q222" s="85"/>
      <c r="R222" s="85"/>
      <c r="S222" s="85"/>
      <c r="T222" s="85"/>
      <c r="U222" s="85"/>
      <c r="V222" s="85"/>
      <c r="W222" s="85"/>
      <c r="X222" s="85"/>
      <c r="Y222" s="10"/>
      <c r="Z222" s="24" t="n">
        <v>1.55</v>
      </c>
      <c r="AA222" s="24" t="n">
        <v>1.63</v>
      </c>
      <c r="AB222" s="24" t="n">
        <v>1.12</v>
      </c>
      <c r="AC222" s="24" t="n">
        <v>1.28</v>
      </c>
    </row>
    <row r="223" customFormat="false" ht="12.75" hidden="false" customHeight="false" outlineLevel="0" collapsed="false">
      <c r="A223" s="73" t="n">
        <f aca="false">1+A222</f>
        <v>216</v>
      </c>
      <c r="C223" s="1" t="n">
        <v>38673</v>
      </c>
      <c r="D223" s="2" t="n">
        <v>2.75</v>
      </c>
      <c r="E223" s="2" t="n">
        <v>2.84</v>
      </c>
      <c r="F223" s="2" t="n">
        <v>2.4</v>
      </c>
      <c r="G223" s="2" t="n">
        <v>2.52</v>
      </c>
      <c r="H223" s="3" t="n">
        <v>351100</v>
      </c>
      <c r="I223" s="77" t="n">
        <v>2.52</v>
      </c>
      <c r="K223" s="81" t="n">
        <f aca="false">IF(G223&lt;&gt;"",I223/I222-1,"")</f>
        <v>-0.0836363636363636</v>
      </c>
      <c r="L223" s="82" t="n">
        <f aca="false">IF(G223&lt;&gt;"",H223/1000,"")</f>
        <v>351.1</v>
      </c>
      <c r="M223" s="0" t="str">
        <f aca="false">IF(N223&lt;&gt;"",1,"")</f>
        <v/>
      </c>
      <c r="N223" s="84" t="str">
        <f aca="false">IF(I223&lt;&gt;"",IF($I223/$I222-1&gt;N$2,$A223,""),"")</f>
        <v/>
      </c>
      <c r="P223" s="83" t="str">
        <f aca="false">IF(N223&lt;&gt;"",IF(G224&gt;D224,1,0),"")</f>
        <v/>
      </c>
      <c r="Q223" s="85"/>
      <c r="R223" s="85"/>
      <c r="S223" s="85"/>
      <c r="T223" s="85"/>
      <c r="U223" s="85"/>
      <c r="V223" s="85"/>
      <c r="W223" s="85"/>
      <c r="X223" s="85"/>
      <c r="Y223" s="10"/>
      <c r="Z223" s="24" t="n">
        <v>1</v>
      </c>
      <c r="AA223" s="24" t="n">
        <v>1.3</v>
      </c>
      <c r="AB223" s="24" t="n">
        <v>1</v>
      </c>
      <c r="AC223" s="24" t="n">
        <v>1.27</v>
      </c>
    </row>
    <row r="224" customFormat="false" ht="12.75" hidden="false" customHeight="false" outlineLevel="0" collapsed="false">
      <c r="A224" s="73" t="n">
        <f aca="false">1+A223</f>
        <v>217</v>
      </c>
      <c r="C224" s="1" t="n">
        <v>38674</v>
      </c>
      <c r="D224" s="2" t="n">
        <v>2.59</v>
      </c>
      <c r="E224" s="2" t="n">
        <v>2.63</v>
      </c>
      <c r="F224" s="2" t="n">
        <v>2.5</v>
      </c>
      <c r="G224" s="2" t="n">
        <v>2.57</v>
      </c>
      <c r="H224" s="3" t="n">
        <v>303800</v>
      </c>
      <c r="I224" s="77" t="n">
        <v>2.57</v>
      </c>
      <c r="K224" s="81" t="n">
        <f aca="false">IF(G224&lt;&gt;"",I224/I223-1,"")</f>
        <v>0.0198412698412698</v>
      </c>
      <c r="L224" s="82" t="n">
        <f aca="false">IF(G224&lt;&gt;"",H224/1000,"")</f>
        <v>303.8</v>
      </c>
      <c r="M224" s="0" t="str">
        <f aca="false">IF(N224&lt;&gt;"",1,"")</f>
        <v/>
      </c>
      <c r="N224" s="84" t="str">
        <f aca="false">IF(I224&lt;&gt;"",IF($I224/$I223-1&gt;N$2,$A224,""),"")</f>
        <v/>
      </c>
      <c r="P224" s="83" t="str">
        <f aca="false">IF(N224&lt;&gt;"",IF(G225&gt;D225,1,0),"")</f>
        <v/>
      </c>
      <c r="Q224" s="85"/>
      <c r="R224" s="85"/>
      <c r="S224" s="85"/>
      <c r="T224" s="85"/>
      <c r="U224" s="85"/>
      <c r="V224" s="85"/>
      <c r="W224" s="85"/>
      <c r="X224" s="85"/>
      <c r="Y224" s="10"/>
      <c r="Z224" s="24" t="n">
        <v>1.22</v>
      </c>
      <c r="AA224" s="24" t="n">
        <v>1.28</v>
      </c>
      <c r="AB224" s="24" t="n">
        <v>1.13</v>
      </c>
      <c r="AC224" s="24" t="n">
        <v>1.14</v>
      </c>
    </row>
    <row r="225" customFormat="false" ht="12.75" hidden="false" customHeight="false" outlineLevel="0" collapsed="false">
      <c r="A225" s="73" t="n">
        <f aca="false">1+A224</f>
        <v>218</v>
      </c>
      <c r="C225" s="1" t="n">
        <v>38677</v>
      </c>
      <c r="D225" s="2" t="n">
        <v>2.55</v>
      </c>
      <c r="E225" s="2" t="n">
        <v>2.57</v>
      </c>
      <c r="F225" s="2" t="n">
        <v>2.25</v>
      </c>
      <c r="G225" s="2" t="n">
        <v>2.36</v>
      </c>
      <c r="H225" s="3" t="n">
        <v>241200</v>
      </c>
      <c r="I225" s="77" t="n">
        <v>2.36</v>
      </c>
      <c r="K225" s="81" t="n">
        <f aca="false">IF(G225&lt;&gt;"",I225/I224-1,"")</f>
        <v>-0.0817120622568094</v>
      </c>
      <c r="L225" s="82" t="n">
        <f aca="false">IF(G225&lt;&gt;"",H225/1000,"")</f>
        <v>241.2</v>
      </c>
      <c r="M225" s="0" t="str">
        <f aca="false">IF(N225&lt;&gt;"",1,"")</f>
        <v/>
      </c>
      <c r="N225" s="84" t="str">
        <f aca="false">IF(I225&lt;&gt;"",IF($I225/$I224-1&gt;N$2,$A225,""),"")</f>
        <v/>
      </c>
      <c r="P225" s="83" t="str">
        <f aca="false">IF(N225&lt;&gt;"",IF(G226&gt;D226,1,0),"")</f>
        <v/>
      </c>
      <c r="Q225" s="85"/>
      <c r="R225" s="85"/>
      <c r="S225" s="85"/>
      <c r="T225" s="85"/>
      <c r="U225" s="85"/>
      <c r="V225" s="85"/>
      <c r="W225" s="85"/>
      <c r="X225" s="85"/>
      <c r="Y225" s="10"/>
      <c r="Z225" s="24" t="n">
        <v>1.29</v>
      </c>
      <c r="AA225" s="24" t="n">
        <v>1.37</v>
      </c>
      <c r="AB225" s="24" t="n">
        <v>1.14</v>
      </c>
      <c r="AC225" s="24" t="n">
        <v>1.35</v>
      </c>
    </row>
    <row r="226" customFormat="false" ht="12.75" hidden="false" customHeight="false" outlineLevel="0" collapsed="false">
      <c r="A226" s="73" t="n">
        <f aca="false">1+A225</f>
        <v>219</v>
      </c>
      <c r="C226" s="1" t="n">
        <v>38678</v>
      </c>
      <c r="D226" s="2" t="n">
        <v>2.36</v>
      </c>
      <c r="E226" s="2" t="n">
        <v>2.36</v>
      </c>
      <c r="F226" s="2" t="n">
        <v>2.24</v>
      </c>
      <c r="G226" s="2" t="n">
        <v>2.24</v>
      </c>
      <c r="H226" s="3" t="n">
        <v>663800</v>
      </c>
      <c r="I226" s="77" t="n">
        <v>2.24</v>
      </c>
      <c r="K226" s="81" t="n">
        <f aca="false">IF(G226&lt;&gt;"",I226/I225-1,"")</f>
        <v>-0.0508474576271185</v>
      </c>
      <c r="L226" s="82" t="n">
        <f aca="false">IF(G226&lt;&gt;"",H226/1000,"")</f>
        <v>663.8</v>
      </c>
      <c r="M226" s="0" t="str">
        <f aca="false">IF(N226&lt;&gt;"",1,"")</f>
        <v/>
      </c>
      <c r="N226" s="84" t="str">
        <f aca="false">IF(I226&lt;&gt;"",IF($I226/$I225-1&gt;N$2,$A226,""),"")</f>
        <v/>
      </c>
      <c r="P226" s="83" t="str">
        <f aca="false">IF(N226&lt;&gt;"",IF(G227&gt;D227,1,0),"")</f>
        <v/>
      </c>
      <c r="Q226" s="85"/>
      <c r="R226" s="85"/>
      <c r="S226" s="85"/>
      <c r="T226" s="85"/>
      <c r="U226" s="85"/>
      <c r="V226" s="85"/>
      <c r="W226" s="85"/>
      <c r="X226" s="85"/>
      <c r="Y226" s="10"/>
      <c r="Z226" s="24" t="n">
        <v>1.42</v>
      </c>
      <c r="AA226" s="24" t="n">
        <v>1.66</v>
      </c>
      <c r="AB226" s="24" t="n">
        <v>1.36</v>
      </c>
      <c r="AC226" s="24" t="n">
        <v>1.57</v>
      </c>
    </row>
    <row r="227" customFormat="false" ht="12.75" hidden="false" customHeight="false" outlineLevel="0" collapsed="false">
      <c r="A227" s="73" t="n">
        <f aca="false">1+A226</f>
        <v>220</v>
      </c>
      <c r="C227" s="1" t="n">
        <v>38679</v>
      </c>
      <c r="D227" s="2" t="n">
        <v>2.21</v>
      </c>
      <c r="E227" s="2" t="n">
        <v>2.42</v>
      </c>
      <c r="F227" s="2" t="n">
        <v>2.19</v>
      </c>
      <c r="G227" s="2" t="n">
        <v>2.36</v>
      </c>
      <c r="H227" s="3" t="n">
        <v>208300</v>
      </c>
      <c r="I227" s="77" t="n">
        <v>2.36</v>
      </c>
      <c r="K227" s="81" t="n">
        <f aca="false">IF(G227&lt;&gt;"",I227/I226-1,"")</f>
        <v>0.0535714285714284</v>
      </c>
      <c r="L227" s="82" t="n">
        <f aca="false">IF(G227&lt;&gt;"",H227/1000,"")</f>
        <v>208.3</v>
      </c>
      <c r="M227" s="0" t="str">
        <f aca="false">IF(N227&lt;&gt;"",1,"")</f>
        <v/>
      </c>
      <c r="N227" s="84" t="str">
        <f aca="false">IF(I227&lt;&gt;"",IF($I227/$I226-1&gt;N$2,$A227,""),"")</f>
        <v/>
      </c>
      <c r="P227" s="83" t="str">
        <f aca="false">IF(N227&lt;&gt;"",IF(G228&gt;D228,1,0),"")</f>
        <v/>
      </c>
      <c r="Q227" s="85"/>
      <c r="R227" s="85"/>
      <c r="S227" s="85"/>
      <c r="T227" s="85"/>
      <c r="U227" s="85"/>
      <c r="V227" s="85"/>
      <c r="W227" s="85"/>
      <c r="X227" s="85"/>
      <c r="Y227" s="10"/>
      <c r="Z227" s="24" t="n">
        <v>1.8</v>
      </c>
      <c r="AA227" s="24" t="n">
        <v>1.96</v>
      </c>
      <c r="AB227" s="24" t="n">
        <v>1.65</v>
      </c>
      <c r="AC227" s="24" t="n">
        <v>1.8</v>
      </c>
    </row>
    <row r="228" customFormat="false" ht="12.75" hidden="false" customHeight="false" outlineLevel="0" collapsed="false">
      <c r="A228" s="73" t="n">
        <f aca="false">1+A227</f>
        <v>221</v>
      </c>
      <c r="C228" s="1" t="n">
        <v>38680</v>
      </c>
      <c r="D228" s="2" t="n">
        <v>2.5</v>
      </c>
      <c r="E228" s="2" t="n">
        <v>2.65</v>
      </c>
      <c r="F228" s="2" t="n">
        <v>2.42</v>
      </c>
      <c r="G228" s="2" t="n">
        <v>2.64</v>
      </c>
      <c r="H228" s="3" t="n">
        <v>188800</v>
      </c>
      <c r="I228" s="77" t="n">
        <v>2.64</v>
      </c>
      <c r="K228" s="81" t="n">
        <f aca="false">IF(G228&lt;&gt;"",I228/I227-1,"")</f>
        <v>0.11864406779661</v>
      </c>
      <c r="L228" s="82" t="n">
        <f aca="false">IF(G228&lt;&gt;"",H228/1000,"")</f>
        <v>188.8</v>
      </c>
      <c r="M228" s="0" t="str">
        <f aca="false">IF(N228&lt;&gt;"",1,"")</f>
        <v/>
      </c>
      <c r="N228" s="84" t="str">
        <f aca="false">IF(I228&lt;&gt;"",IF($I228/$I227-1&gt;N$2,$A228,""),"")</f>
        <v/>
      </c>
      <c r="P228" s="83" t="str">
        <f aca="false">IF(N228&lt;&gt;"",IF(G229&gt;D229,1,0),"")</f>
        <v/>
      </c>
      <c r="Q228" s="85"/>
      <c r="R228" s="85"/>
      <c r="S228" s="85"/>
      <c r="T228" s="85"/>
      <c r="U228" s="85"/>
      <c r="V228" s="85"/>
      <c r="W228" s="85"/>
      <c r="X228" s="85"/>
      <c r="Y228" s="10"/>
      <c r="Z228" s="24" t="n">
        <v>1.78</v>
      </c>
      <c r="AA228" s="24" t="n">
        <v>1.78</v>
      </c>
      <c r="AB228" s="24" t="n">
        <v>1.62</v>
      </c>
      <c r="AC228" s="24" t="n">
        <v>1.68</v>
      </c>
    </row>
    <row r="229" customFormat="false" ht="12.75" hidden="false" customHeight="false" outlineLevel="0" collapsed="false">
      <c r="A229" s="73" t="n">
        <f aca="false">1+A228</f>
        <v>222</v>
      </c>
      <c r="C229" s="1" t="n">
        <v>38681</v>
      </c>
      <c r="D229" s="2" t="n">
        <v>2.7</v>
      </c>
      <c r="E229" s="2" t="n">
        <v>2.7</v>
      </c>
      <c r="F229" s="2" t="n">
        <v>2.5</v>
      </c>
      <c r="G229" s="2" t="n">
        <v>2.68</v>
      </c>
      <c r="H229" s="3" t="n">
        <v>126800</v>
      </c>
      <c r="I229" s="77" t="n">
        <v>2.68</v>
      </c>
      <c r="K229" s="81" t="n">
        <f aca="false">IF(G229&lt;&gt;"",I229/I228-1,"")</f>
        <v>0.0151515151515151</v>
      </c>
      <c r="L229" s="82" t="n">
        <f aca="false">IF(G229&lt;&gt;"",H229/1000,"")</f>
        <v>126.8</v>
      </c>
      <c r="M229" s="0" t="str">
        <f aca="false">IF(N229&lt;&gt;"",1,"")</f>
        <v/>
      </c>
      <c r="N229" s="84" t="str">
        <f aca="false">IF(I229&lt;&gt;"",IF($I229/$I228-1&gt;N$2,$A229,""),"")</f>
        <v/>
      </c>
      <c r="P229" s="83" t="str">
        <f aca="false">IF(N229&lt;&gt;"",IF(G230&gt;D230,1,0),"")</f>
        <v/>
      </c>
      <c r="Q229" s="85"/>
      <c r="R229" s="85"/>
      <c r="S229" s="85"/>
      <c r="T229" s="85"/>
      <c r="U229" s="85"/>
      <c r="V229" s="85"/>
      <c r="W229" s="85"/>
      <c r="X229" s="85"/>
      <c r="Y229" s="10"/>
      <c r="Z229" s="24" t="n">
        <v>1.75</v>
      </c>
      <c r="AA229" s="24" t="n">
        <v>1.8</v>
      </c>
      <c r="AB229" s="24" t="n">
        <v>1.66</v>
      </c>
      <c r="AC229" s="24" t="n">
        <v>1.67</v>
      </c>
    </row>
    <row r="230" customFormat="false" ht="12.75" hidden="false" customHeight="false" outlineLevel="0" collapsed="false">
      <c r="A230" s="73" t="n">
        <f aca="false">1+A229</f>
        <v>223</v>
      </c>
      <c r="C230" s="1" t="n">
        <v>38684</v>
      </c>
      <c r="D230" s="2" t="n">
        <v>2.75</v>
      </c>
      <c r="E230" s="2" t="n">
        <v>2.81</v>
      </c>
      <c r="F230" s="2" t="n">
        <v>2.61</v>
      </c>
      <c r="G230" s="2" t="n">
        <v>2.78</v>
      </c>
      <c r="H230" s="3" t="n">
        <v>158500</v>
      </c>
      <c r="I230" s="77" t="n">
        <v>2.78</v>
      </c>
      <c r="K230" s="81" t="n">
        <f aca="false">IF(G230&lt;&gt;"",I230/I229-1,"")</f>
        <v>0.0373134328358207</v>
      </c>
      <c r="L230" s="82" t="n">
        <f aca="false">IF(G230&lt;&gt;"",H230/1000,"")</f>
        <v>158.5</v>
      </c>
      <c r="M230" s="0" t="str">
        <f aca="false">IF(N230&lt;&gt;"",1,"")</f>
        <v/>
      </c>
      <c r="N230" s="84" t="str">
        <f aca="false">IF(I230&lt;&gt;"",IF($I230/$I229-1&gt;N$2,$A230,""),"")</f>
        <v/>
      </c>
      <c r="P230" s="83" t="str">
        <f aca="false">IF(N230&lt;&gt;"",IF(G231&gt;D231,1,0),"")</f>
        <v/>
      </c>
      <c r="Q230" s="85"/>
      <c r="R230" s="85"/>
      <c r="S230" s="85"/>
      <c r="T230" s="85"/>
      <c r="U230" s="85"/>
      <c r="V230" s="85"/>
      <c r="W230" s="85"/>
      <c r="X230" s="85"/>
      <c r="Y230" s="10"/>
      <c r="Z230" s="24" t="n">
        <v>1.79</v>
      </c>
      <c r="AA230" s="24" t="n">
        <v>1.86</v>
      </c>
      <c r="AB230" s="24" t="n">
        <v>1.52</v>
      </c>
      <c r="AC230" s="24" t="n">
        <v>1.59</v>
      </c>
    </row>
    <row r="231" customFormat="false" ht="13.5" hidden="false" customHeight="false" outlineLevel="0" collapsed="false">
      <c r="A231" s="73" t="n">
        <f aca="false">1+A230</f>
        <v>224</v>
      </c>
      <c r="C231" s="1" t="n">
        <v>38685</v>
      </c>
      <c r="D231" s="2" t="n">
        <v>2.83</v>
      </c>
      <c r="E231" s="2" t="n">
        <v>2.85</v>
      </c>
      <c r="F231" s="2" t="n">
        <v>2.7</v>
      </c>
      <c r="G231" s="2" t="n">
        <v>2.72</v>
      </c>
      <c r="H231" s="3" t="n">
        <v>230800</v>
      </c>
      <c r="I231" s="77" t="n">
        <v>2.72</v>
      </c>
      <c r="K231" s="81" t="n">
        <f aca="false">IF(G231&lt;&gt;"",I231/I230-1,"")</f>
        <v>-0.0215827338129495</v>
      </c>
      <c r="L231" s="82" t="n">
        <f aca="false">IF(G231&lt;&gt;"",H231/1000,"")</f>
        <v>230.8</v>
      </c>
      <c r="M231" s="0" t="str">
        <f aca="false">IF(N231&lt;&gt;"",1,"")</f>
        <v/>
      </c>
      <c r="N231" s="84" t="str">
        <f aca="false">IF(I231&lt;&gt;"",IF($I231/$I230-1&gt;N$2,$A231,""),"")</f>
        <v/>
      </c>
      <c r="P231" s="83" t="str">
        <f aca="false">IF(N231&lt;&gt;"",IF(G232&gt;D232,1,0),"")</f>
        <v/>
      </c>
      <c r="Q231" s="85"/>
      <c r="R231" s="85"/>
      <c r="S231" s="85"/>
      <c r="T231" s="85"/>
      <c r="U231" s="85"/>
      <c r="V231" s="85"/>
      <c r="W231" s="85"/>
      <c r="X231" s="85"/>
      <c r="Y231" s="86"/>
      <c r="Z231" s="87" t="n">
        <v>1.7</v>
      </c>
      <c r="AA231" s="87" t="n">
        <v>1.7</v>
      </c>
      <c r="AB231" s="87" t="n">
        <v>1.37</v>
      </c>
      <c r="AC231" s="87" t="n">
        <v>1.44</v>
      </c>
    </row>
    <row r="232" customFormat="false" ht="13.5" hidden="false" customHeight="false" outlineLevel="0" collapsed="false">
      <c r="A232" s="73" t="n">
        <f aca="false">1+A231</f>
        <v>225</v>
      </c>
      <c r="C232" s="1" t="n">
        <v>38686</v>
      </c>
      <c r="D232" s="2" t="n">
        <v>2.75</v>
      </c>
      <c r="E232" s="2" t="n">
        <v>2.79</v>
      </c>
      <c r="F232" s="2" t="n">
        <v>2.61</v>
      </c>
      <c r="G232" s="2" t="n">
        <v>2.62</v>
      </c>
      <c r="H232" s="3" t="n">
        <v>131700</v>
      </c>
      <c r="I232" s="77" t="n">
        <v>2.62</v>
      </c>
      <c r="K232" s="81" t="n">
        <f aca="false">IF(G232&lt;&gt;"",I232/I231-1,"")</f>
        <v>-0.0367647058823529</v>
      </c>
      <c r="L232" s="82" t="n">
        <f aca="false">IF(G232&lt;&gt;"",H232/1000,"")</f>
        <v>131.7</v>
      </c>
      <c r="M232" s="0" t="str">
        <f aca="false">IF(N232&lt;&gt;"",1,"")</f>
        <v/>
      </c>
      <c r="N232" s="84" t="str">
        <f aca="false">IF(I232&lt;&gt;"",IF($I232/$I231-1&gt;N$2,$A232,""),"")</f>
        <v/>
      </c>
      <c r="P232" s="83" t="str">
        <f aca="false">IF(N232&lt;&gt;"",IF(G233&gt;D233,1,0),"")</f>
        <v/>
      </c>
      <c r="Q232" s="85"/>
      <c r="R232" s="85"/>
      <c r="S232" s="85"/>
      <c r="T232" s="85"/>
      <c r="U232" s="85"/>
      <c r="V232" s="85"/>
      <c r="W232" s="85"/>
      <c r="X232" s="85"/>
      <c r="Y232" s="10" t="n">
        <v>39776</v>
      </c>
      <c r="Z232" s="24" t="n">
        <v>0.93</v>
      </c>
      <c r="AA232" s="24" t="n">
        <v>0.93</v>
      </c>
      <c r="AB232" s="24" t="n">
        <v>0.85</v>
      </c>
      <c r="AC232" s="24" t="n">
        <v>0.85</v>
      </c>
    </row>
    <row r="233" customFormat="false" ht="12.75" hidden="false" customHeight="false" outlineLevel="0" collapsed="false">
      <c r="A233" s="73" t="n">
        <f aca="false">1+A232</f>
        <v>226</v>
      </c>
      <c r="C233" s="1" t="n">
        <v>38687</v>
      </c>
      <c r="D233" s="2" t="n">
        <v>2.62</v>
      </c>
      <c r="E233" s="2" t="n">
        <v>2.62</v>
      </c>
      <c r="F233" s="2" t="n">
        <v>2.42</v>
      </c>
      <c r="G233" s="2" t="n">
        <v>2.43</v>
      </c>
      <c r="H233" s="3" t="n">
        <v>154400</v>
      </c>
      <c r="I233" s="77" t="n">
        <v>2.43</v>
      </c>
      <c r="K233" s="81" t="n">
        <f aca="false">IF(G233&lt;&gt;"",I233/I232-1,"")</f>
        <v>-0.0725190839694656</v>
      </c>
      <c r="L233" s="82" t="n">
        <f aca="false">IF(G233&lt;&gt;"",H233/1000,"")</f>
        <v>154.4</v>
      </c>
      <c r="M233" s="0" t="str">
        <f aca="false">IF(N233&lt;&gt;"",1,"")</f>
        <v/>
      </c>
      <c r="N233" s="84" t="str">
        <f aca="false">IF(I233&lt;&gt;"",IF($I233/$I232-1&gt;N$2,$A233,""),"")</f>
        <v/>
      </c>
      <c r="P233" s="83" t="str">
        <f aca="false">IF(N233&lt;&gt;"",IF(G234&gt;D234,1,0),"")</f>
        <v/>
      </c>
      <c r="Q233" s="85"/>
      <c r="R233" s="85"/>
      <c r="S233" s="85"/>
      <c r="T233" s="85"/>
      <c r="U233" s="85"/>
      <c r="V233" s="85"/>
      <c r="W233" s="85"/>
      <c r="X233" s="85"/>
      <c r="Y233" s="10"/>
      <c r="Z233" s="24" t="n">
        <v>0.87</v>
      </c>
      <c r="AA233" s="24" t="n">
        <v>0.89</v>
      </c>
      <c r="AB233" s="24" t="n">
        <v>0.7</v>
      </c>
      <c r="AC233" s="24" t="n">
        <v>0.78</v>
      </c>
    </row>
    <row r="234" customFormat="false" ht="12.75" hidden="false" customHeight="false" outlineLevel="0" collapsed="false">
      <c r="A234" s="73" t="n">
        <f aca="false">1+A233</f>
        <v>227</v>
      </c>
      <c r="C234" s="1" t="n">
        <v>38688</v>
      </c>
      <c r="D234" s="2" t="n">
        <v>2.55</v>
      </c>
      <c r="E234" s="2" t="n">
        <v>2.55</v>
      </c>
      <c r="F234" s="2" t="n">
        <v>2.43</v>
      </c>
      <c r="G234" s="2" t="n">
        <v>2.5</v>
      </c>
      <c r="H234" s="3" t="n">
        <v>187500</v>
      </c>
      <c r="I234" s="77" t="n">
        <v>2.5</v>
      </c>
      <c r="K234" s="81" t="n">
        <f aca="false">IF(G234&lt;&gt;"",I234/I233-1,"")</f>
        <v>0.0288065843621399</v>
      </c>
      <c r="L234" s="82" t="n">
        <f aca="false">IF(G234&lt;&gt;"",H234/1000,"")</f>
        <v>187.5</v>
      </c>
      <c r="M234" s="0" t="str">
        <f aca="false">IF(N234&lt;&gt;"",1,"")</f>
        <v/>
      </c>
      <c r="N234" s="84" t="str">
        <f aca="false">IF(I234&lt;&gt;"",IF($I234/$I233-1&gt;N$2,$A234,""),"")</f>
        <v/>
      </c>
      <c r="P234" s="83" t="str">
        <f aca="false">IF(N234&lt;&gt;"",IF(G235&gt;D235,1,0),"")</f>
        <v/>
      </c>
      <c r="Q234" s="85"/>
      <c r="R234" s="85"/>
      <c r="S234" s="85"/>
      <c r="T234" s="85"/>
      <c r="U234" s="85"/>
      <c r="V234" s="85"/>
      <c r="W234" s="85"/>
      <c r="X234" s="85"/>
      <c r="Y234" s="10"/>
      <c r="Z234" s="24" t="n">
        <v>0.75</v>
      </c>
      <c r="AA234" s="24" t="n">
        <v>0.75</v>
      </c>
      <c r="AB234" s="24" t="n">
        <v>0.6</v>
      </c>
      <c r="AC234" s="24" t="n">
        <v>0.62</v>
      </c>
    </row>
    <row r="235" customFormat="false" ht="12.75" hidden="false" customHeight="false" outlineLevel="0" collapsed="false">
      <c r="A235" s="73" t="n">
        <f aca="false">1+A234</f>
        <v>228</v>
      </c>
      <c r="C235" s="1" t="n">
        <v>38691</v>
      </c>
      <c r="D235" s="2" t="n">
        <v>2.5</v>
      </c>
      <c r="E235" s="2" t="n">
        <v>2.55</v>
      </c>
      <c r="F235" s="2" t="n">
        <v>2.37</v>
      </c>
      <c r="G235" s="2" t="n">
        <v>2.43</v>
      </c>
      <c r="H235" s="3" t="n">
        <v>106100</v>
      </c>
      <c r="I235" s="77" t="n">
        <v>2.43</v>
      </c>
      <c r="K235" s="81" t="n">
        <f aca="false">IF(G235&lt;&gt;"",I235/I234-1,"")</f>
        <v>-0.0279999999999999</v>
      </c>
      <c r="L235" s="82" t="n">
        <f aca="false">IF(G235&lt;&gt;"",H235/1000,"")</f>
        <v>106.1</v>
      </c>
      <c r="M235" s="0" t="str">
        <f aca="false">IF(N235&lt;&gt;"",1,"")</f>
        <v/>
      </c>
      <c r="N235" s="84" t="str">
        <f aca="false">IF(I235&lt;&gt;"",IF($I235/$I234-1&gt;N$2,$A235,""),"")</f>
        <v/>
      </c>
      <c r="P235" s="83" t="str">
        <f aca="false">IF(N235&lt;&gt;"",IF(G236&gt;D236,1,0),"")</f>
        <v/>
      </c>
      <c r="Q235" s="85"/>
      <c r="R235" s="85"/>
      <c r="S235" s="85"/>
      <c r="T235" s="85"/>
      <c r="U235" s="85"/>
      <c r="V235" s="85"/>
      <c r="W235" s="85"/>
      <c r="X235" s="85"/>
      <c r="Y235" s="10"/>
      <c r="Z235" s="24" t="n">
        <v>0.61</v>
      </c>
      <c r="AA235" s="24" t="n">
        <v>0.61</v>
      </c>
      <c r="AB235" s="24" t="n">
        <v>0.5</v>
      </c>
      <c r="AC235" s="24" t="n">
        <v>0.51</v>
      </c>
    </row>
    <row r="236" customFormat="false" ht="12.75" hidden="false" customHeight="false" outlineLevel="0" collapsed="false">
      <c r="A236" s="73" t="n">
        <f aca="false">1+A235</f>
        <v>229</v>
      </c>
      <c r="C236" s="1" t="n">
        <v>38692</v>
      </c>
      <c r="D236" s="2" t="n">
        <v>2.45</v>
      </c>
      <c r="E236" s="2" t="n">
        <v>2.45</v>
      </c>
      <c r="F236" s="2" t="n">
        <v>2.32</v>
      </c>
      <c r="G236" s="2" t="n">
        <v>2.35</v>
      </c>
      <c r="H236" s="3" t="n">
        <v>102600</v>
      </c>
      <c r="I236" s="77" t="n">
        <v>2.35</v>
      </c>
      <c r="K236" s="81" t="n">
        <f aca="false">IF(G236&lt;&gt;"",I236/I235-1,"")</f>
        <v>-0.0329218106995886</v>
      </c>
      <c r="L236" s="82" t="n">
        <f aca="false">IF(G236&lt;&gt;"",H236/1000,"")</f>
        <v>102.6</v>
      </c>
      <c r="M236" s="0" t="str">
        <f aca="false">IF(N236&lt;&gt;"",1,"")</f>
        <v/>
      </c>
      <c r="N236" s="84" t="str">
        <f aca="false">IF(I236&lt;&gt;"",IF($I236/$I235-1&gt;N$2,$A236,""),"")</f>
        <v/>
      </c>
      <c r="P236" s="83" t="str">
        <f aca="false">IF(N236&lt;&gt;"",IF(G237&gt;D237,1,0),"")</f>
        <v/>
      </c>
      <c r="Q236" s="85"/>
      <c r="R236" s="85"/>
      <c r="S236" s="85"/>
      <c r="T236" s="85"/>
      <c r="U236" s="85"/>
      <c r="V236" s="85"/>
      <c r="W236" s="85"/>
      <c r="X236" s="85"/>
      <c r="Y236" s="10"/>
      <c r="Z236" s="24" t="n">
        <v>0.6</v>
      </c>
      <c r="AA236" s="24" t="n">
        <v>0.6</v>
      </c>
      <c r="AB236" s="24" t="n">
        <v>0.49</v>
      </c>
      <c r="AC236" s="24" t="n">
        <v>0.54</v>
      </c>
    </row>
    <row r="237" customFormat="false" ht="12.75" hidden="false" customHeight="false" outlineLevel="0" collapsed="false">
      <c r="A237" s="73" t="n">
        <f aca="false">1+A236</f>
        <v>230</v>
      </c>
      <c r="C237" s="1" t="n">
        <v>38693</v>
      </c>
      <c r="D237" s="2" t="n">
        <v>2.45</v>
      </c>
      <c r="E237" s="2" t="n">
        <v>2.45</v>
      </c>
      <c r="F237" s="2" t="n">
        <v>2.31</v>
      </c>
      <c r="G237" s="2" t="n">
        <v>2.35</v>
      </c>
      <c r="H237" s="3" t="n">
        <v>70900</v>
      </c>
      <c r="I237" s="77" t="n">
        <v>2.35</v>
      </c>
      <c r="K237" s="81" t="n">
        <f aca="false">IF(G237&lt;&gt;"",I237/I236-1,"")</f>
        <v>0</v>
      </c>
      <c r="L237" s="82" t="n">
        <f aca="false">IF(G237&lt;&gt;"",H237/1000,"")</f>
        <v>70.9</v>
      </c>
      <c r="M237" s="0" t="str">
        <f aca="false">IF(N237&lt;&gt;"",1,"")</f>
        <v/>
      </c>
      <c r="N237" s="84" t="str">
        <f aca="false">IF(I237&lt;&gt;"",IF($I237/$I236-1&gt;N$2,$A237,""),"")</f>
        <v/>
      </c>
      <c r="P237" s="83" t="str">
        <f aca="false">IF(N237&lt;&gt;"",IF(G238&gt;D238,1,0),"")</f>
        <v/>
      </c>
      <c r="Q237" s="85"/>
      <c r="R237" s="85"/>
      <c r="S237" s="85"/>
      <c r="T237" s="85"/>
      <c r="U237" s="85"/>
      <c r="V237" s="85"/>
      <c r="W237" s="85"/>
      <c r="X237" s="85"/>
      <c r="Y237" s="10"/>
      <c r="Z237" s="24" t="n">
        <v>0.59</v>
      </c>
      <c r="AA237" s="24" t="n">
        <v>0.68</v>
      </c>
      <c r="AB237" s="24" t="n">
        <v>0.55</v>
      </c>
      <c r="AC237" s="24" t="n">
        <v>0.66</v>
      </c>
    </row>
    <row r="238" customFormat="false" ht="12.75" hidden="false" customHeight="false" outlineLevel="0" collapsed="false">
      <c r="A238" s="73" t="n">
        <f aca="false">1+A237</f>
        <v>231</v>
      </c>
      <c r="C238" s="1" t="n">
        <v>38694</v>
      </c>
      <c r="D238" s="2" t="n">
        <v>2.31</v>
      </c>
      <c r="E238" s="2" t="n">
        <v>2.31</v>
      </c>
      <c r="F238" s="2" t="n">
        <v>2.25</v>
      </c>
      <c r="G238" s="2" t="n">
        <v>2.29</v>
      </c>
      <c r="H238" s="3" t="n">
        <v>297900</v>
      </c>
      <c r="I238" s="77" t="n">
        <v>2.29</v>
      </c>
      <c r="K238" s="81" t="n">
        <f aca="false">IF(G238&lt;&gt;"",I238/I237-1,"")</f>
        <v>-0.0255319148936171</v>
      </c>
      <c r="L238" s="82" t="n">
        <f aca="false">IF(G238&lt;&gt;"",H238/1000,"")</f>
        <v>297.9</v>
      </c>
      <c r="M238" s="0" t="str">
        <f aca="false">IF(N238&lt;&gt;"",1,"")</f>
        <v/>
      </c>
      <c r="N238" s="84" t="str">
        <f aca="false">IF(I238&lt;&gt;"",IF($I238/$I237-1&gt;N$2,$A238,""),"")</f>
        <v/>
      </c>
      <c r="P238" s="83" t="str">
        <f aca="false">IF(N238&lt;&gt;"",IF(G239&gt;D239,1,0),"")</f>
        <v/>
      </c>
      <c r="Q238" s="85"/>
      <c r="R238" s="85"/>
      <c r="S238" s="85"/>
      <c r="T238" s="85"/>
      <c r="U238" s="85"/>
      <c r="V238" s="85"/>
      <c r="W238" s="85"/>
      <c r="X238" s="85"/>
      <c r="Y238" s="10"/>
      <c r="Z238" s="24" t="n">
        <v>0.72</v>
      </c>
      <c r="AA238" s="24" t="n">
        <v>0.72</v>
      </c>
      <c r="AB238" s="24" t="n">
        <v>0.55</v>
      </c>
      <c r="AC238" s="24" t="n">
        <v>0.59</v>
      </c>
    </row>
    <row r="239" customFormat="false" ht="12.75" hidden="false" customHeight="false" outlineLevel="0" collapsed="false">
      <c r="A239" s="73" t="n">
        <f aca="false">1+A238</f>
        <v>232</v>
      </c>
      <c r="C239" s="1" t="n">
        <v>38695</v>
      </c>
      <c r="D239" s="2" t="n">
        <v>2.25</v>
      </c>
      <c r="E239" s="2" t="n">
        <v>2.25</v>
      </c>
      <c r="F239" s="2" t="n">
        <v>2.01</v>
      </c>
      <c r="G239" s="2" t="n">
        <v>2.06</v>
      </c>
      <c r="H239" s="3" t="n">
        <v>517200</v>
      </c>
      <c r="I239" s="77" t="n">
        <v>2.06</v>
      </c>
      <c r="K239" s="81" t="n">
        <f aca="false">IF(G239&lt;&gt;"",I239/I238-1,"")</f>
        <v>-0.100436681222707</v>
      </c>
      <c r="L239" s="82" t="n">
        <f aca="false">IF(G239&lt;&gt;"",H239/1000,"")</f>
        <v>517.2</v>
      </c>
      <c r="M239" s="0" t="str">
        <f aca="false">IF(N239&lt;&gt;"",1,"")</f>
        <v/>
      </c>
      <c r="N239" s="84" t="str">
        <f aca="false">IF(I239&lt;&gt;"",IF($I239/$I238-1&gt;N$2,$A239,""),"")</f>
        <v/>
      </c>
      <c r="P239" s="83" t="str">
        <f aca="false">IF(N239&lt;&gt;"",IF(G240&gt;D240,1,0),"")</f>
        <v/>
      </c>
      <c r="Q239" s="85"/>
      <c r="R239" s="85"/>
      <c r="S239" s="85"/>
      <c r="T239" s="85"/>
      <c r="U239" s="85"/>
      <c r="V239" s="85"/>
      <c r="W239" s="85"/>
      <c r="X239" s="85"/>
      <c r="Y239" s="10"/>
      <c r="Z239" s="24" t="n">
        <v>0.56</v>
      </c>
      <c r="AA239" s="24" t="n">
        <v>0.76</v>
      </c>
      <c r="AB239" s="24" t="n">
        <v>0.56</v>
      </c>
      <c r="AC239" s="24" t="n">
        <v>0.76</v>
      </c>
    </row>
    <row r="240" customFormat="false" ht="12.75" hidden="false" customHeight="false" outlineLevel="0" collapsed="false">
      <c r="A240" s="73" t="n">
        <f aca="false">1+A239</f>
        <v>233</v>
      </c>
      <c r="C240" s="1" t="n">
        <v>38698</v>
      </c>
      <c r="D240" s="2" t="n">
        <v>2.16</v>
      </c>
      <c r="E240" s="2" t="n">
        <v>2.22</v>
      </c>
      <c r="F240" s="2" t="n">
        <v>1.92</v>
      </c>
      <c r="G240" s="2" t="n">
        <v>2.08</v>
      </c>
      <c r="H240" s="3" t="n">
        <v>3784300</v>
      </c>
      <c r="I240" s="77" t="n">
        <v>2.08</v>
      </c>
      <c r="K240" s="81" t="n">
        <f aca="false">IF(G240&lt;&gt;"",I240/I239-1,"")</f>
        <v>0.00970873786407767</v>
      </c>
      <c r="L240" s="82" t="n">
        <f aca="false">IF(G240&lt;&gt;"",H240/1000,"")</f>
        <v>3784.3</v>
      </c>
      <c r="M240" s="0" t="str">
        <f aca="false">IF(N240&lt;&gt;"",1,"")</f>
        <v/>
      </c>
      <c r="N240" s="84" t="str">
        <f aca="false">IF(I240&lt;&gt;"",IF($I240/$I239-1&gt;N$2,$A240,""),"")</f>
        <v/>
      </c>
      <c r="P240" s="83" t="str">
        <f aca="false">IF(N240&lt;&gt;"",IF(G241&gt;D241,1,0),"")</f>
        <v/>
      </c>
      <c r="Q240" s="85"/>
      <c r="R240" s="85"/>
      <c r="S240" s="85"/>
      <c r="T240" s="85"/>
      <c r="U240" s="85"/>
      <c r="V240" s="85"/>
      <c r="W240" s="85"/>
      <c r="X240" s="85"/>
      <c r="Y240" s="10"/>
      <c r="Z240" s="24" t="n">
        <v>0.76</v>
      </c>
      <c r="AA240" s="24" t="n">
        <v>1</v>
      </c>
      <c r="AB240" s="24" t="n">
        <v>0.76</v>
      </c>
      <c r="AC240" s="24" t="n">
        <v>0.95</v>
      </c>
    </row>
    <row r="241" customFormat="false" ht="12.75" hidden="false" customHeight="false" outlineLevel="0" collapsed="false">
      <c r="A241" s="73" t="n">
        <f aca="false">1+A240</f>
        <v>234</v>
      </c>
      <c r="C241" s="1" t="n">
        <v>38699</v>
      </c>
      <c r="D241" s="2" t="n">
        <v>2.12</v>
      </c>
      <c r="E241" s="2" t="n">
        <v>2.47</v>
      </c>
      <c r="F241" s="2" t="n">
        <v>2.08</v>
      </c>
      <c r="G241" s="2" t="n">
        <v>2.45</v>
      </c>
      <c r="H241" s="3" t="n">
        <v>1920200</v>
      </c>
      <c r="I241" s="77" t="n">
        <v>2.45</v>
      </c>
      <c r="K241" s="81" t="n">
        <f aca="false">IF(G241&lt;&gt;"",I241/I240-1,"")</f>
        <v>0.177884615384615</v>
      </c>
      <c r="L241" s="82" t="n">
        <f aca="false">IF(G241&lt;&gt;"",H241/1000,"")</f>
        <v>1920.2</v>
      </c>
      <c r="M241" s="0" t="n">
        <f aca="false">IF(N241&lt;&gt;"",1,"")</f>
        <v>1</v>
      </c>
      <c r="N241" s="84" t="n">
        <f aca="false">IF(I241&lt;&gt;"",IF($I241/$I240-1&gt;N$2,$A241,""),"")</f>
        <v>234</v>
      </c>
      <c r="P241" s="83" t="n">
        <f aca="false">IF(N241&lt;&gt;"",IF(G242&gt;D242,1,0),"")</f>
        <v>1</v>
      </c>
      <c r="Q241" s="85"/>
      <c r="R241" s="85"/>
      <c r="S241" s="85"/>
      <c r="T241" s="85"/>
      <c r="U241" s="85"/>
      <c r="V241" s="85"/>
      <c r="W241" s="85"/>
      <c r="X241" s="85"/>
      <c r="Y241" s="10"/>
      <c r="Z241" s="24" t="n">
        <v>0.92</v>
      </c>
      <c r="AA241" s="24" t="n">
        <v>0.98</v>
      </c>
      <c r="AB241" s="24" t="n">
        <v>0.85</v>
      </c>
      <c r="AC241" s="24" t="n">
        <v>0.9</v>
      </c>
    </row>
    <row r="242" customFormat="false" ht="13.5" hidden="false" customHeight="false" outlineLevel="0" collapsed="false">
      <c r="A242" s="73" t="n">
        <f aca="false">1+A241</f>
        <v>235</v>
      </c>
      <c r="C242" s="1" t="n">
        <v>38700</v>
      </c>
      <c r="D242" s="2" t="n">
        <v>2.5</v>
      </c>
      <c r="E242" s="2" t="n">
        <v>2.75</v>
      </c>
      <c r="F242" s="2" t="n">
        <v>2.46</v>
      </c>
      <c r="G242" s="2" t="n">
        <v>2.74</v>
      </c>
      <c r="H242" s="3" t="n">
        <v>790400</v>
      </c>
      <c r="I242" s="77" t="n">
        <v>2.74</v>
      </c>
      <c r="K242" s="81" t="n">
        <f aca="false">IF(G242&lt;&gt;"",I242/I241-1,"")</f>
        <v>0.118367346938776</v>
      </c>
      <c r="L242" s="82" t="n">
        <f aca="false">IF(G242&lt;&gt;"",H242/1000,"")</f>
        <v>790.4</v>
      </c>
      <c r="M242" s="0" t="str">
        <f aca="false">IF(N242&lt;&gt;"",1,"")</f>
        <v/>
      </c>
      <c r="N242" s="84" t="str">
        <f aca="false">IF(I242&lt;&gt;"",IF($I242/$I241-1&gt;N$2,$A242,""),"")</f>
        <v/>
      </c>
      <c r="P242" s="83" t="str">
        <f aca="false">IF(N242&lt;&gt;"",IF(G243&gt;D243,1,0),"")</f>
        <v/>
      </c>
      <c r="Q242" s="85"/>
      <c r="R242" s="85"/>
      <c r="S242" s="85"/>
      <c r="T242" s="85"/>
      <c r="U242" s="85"/>
      <c r="V242" s="85"/>
      <c r="W242" s="85"/>
      <c r="X242" s="85"/>
      <c r="Y242" s="86"/>
      <c r="Z242" s="87" t="n">
        <v>0.85</v>
      </c>
      <c r="AA242" s="87" t="n">
        <v>0.85</v>
      </c>
      <c r="AB242" s="87" t="n">
        <v>0.75</v>
      </c>
      <c r="AC242" s="87" t="n">
        <v>0.75</v>
      </c>
    </row>
    <row r="243" customFormat="false" ht="13.5" hidden="false" customHeight="false" outlineLevel="0" collapsed="false">
      <c r="A243" s="73" t="n">
        <f aca="false">1+A242</f>
        <v>236</v>
      </c>
      <c r="C243" s="1" t="n">
        <v>38701</v>
      </c>
      <c r="D243" s="2" t="n">
        <v>2.8</v>
      </c>
      <c r="E243" s="2" t="n">
        <v>3.44</v>
      </c>
      <c r="F243" s="2" t="n">
        <v>2.74</v>
      </c>
      <c r="G243" s="2" t="n">
        <v>3.1</v>
      </c>
      <c r="H243" s="3" t="n">
        <v>1492600</v>
      </c>
      <c r="I243" s="77" t="n">
        <v>3.1</v>
      </c>
      <c r="K243" s="81" t="n">
        <f aca="false">IF(G243&lt;&gt;"",I243/I242-1,"")</f>
        <v>0.131386861313868</v>
      </c>
      <c r="L243" s="82" t="n">
        <f aca="false">IF(G243&lt;&gt;"",H243/1000,"")</f>
        <v>1492.6</v>
      </c>
      <c r="M243" s="0" t="str">
        <f aca="false">IF(N243&lt;&gt;"",1,"")</f>
        <v/>
      </c>
      <c r="N243" s="84" t="str">
        <f aca="false">IF(I243&lt;&gt;"",IF($I243/$I242-1&gt;N$2,$A243,""),"")</f>
        <v/>
      </c>
      <c r="P243" s="83" t="str">
        <f aca="false">IF(N243&lt;&gt;"",IF(G244&gt;D244,1,0),"")</f>
        <v/>
      </c>
      <c r="Q243" s="85"/>
      <c r="R243" s="85"/>
      <c r="S243" s="85"/>
      <c r="T243" s="85"/>
      <c r="U243" s="85"/>
      <c r="V243" s="85"/>
      <c r="W243" s="85"/>
      <c r="X243" s="85"/>
      <c r="Y243" s="10" t="n">
        <v>39778</v>
      </c>
      <c r="Z243" s="24" t="n">
        <v>0.75</v>
      </c>
      <c r="AA243" s="24" t="n">
        <v>0.75</v>
      </c>
      <c r="AB243" s="24" t="n">
        <v>0.6</v>
      </c>
      <c r="AC243" s="24" t="n">
        <v>0.62</v>
      </c>
    </row>
    <row r="244" customFormat="false" ht="12.75" hidden="false" customHeight="false" outlineLevel="0" collapsed="false">
      <c r="A244" s="73" t="n">
        <f aca="false">1+A243</f>
        <v>237</v>
      </c>
      <c r="C244" s="1" t="n">
        <v>38702</v>
      </c>
      <c r="D244" s="2" t="n">
        <v>3.15</v>
      </c>
      <c r="E244" s="2" t="n">
        <v>3.24</v>
      </c>
      <c r="F244" s="2" t="n">
        <v>3</v>
      </c>
      <c r="G244" s="2" t="n">
        <v>3.03</v>
      </c>
      <c r="H244" s="3" t="n">
        <v>486500</v>
      </c>
      <c r="I244" s="77" t="n">
        <v>3.03</v>
      </c>
      <c r="K244" s="81" t="n">
        <f aca="false">IF(G244&lt;&gt;"",I244/I243-1,"")</f>
        <v>-0.0225806451612904</v>
      </c>
      <c r="L244" s="82" t="n">
        <f aca="false">IF(G244&lt;&gt;"",H244/1000,"")</f>
        <v>486.5</v>
      </c>
      <c r="M244" s="0" t="str">
        <f aca="false">IF(N244&lt;&gt;"",1,"")</f>
        <v/>
      </c>
      <c r="N244" s="84" t="str">
        <f aca="false">IF(I244&lt;&gt;"",IF($I244/$I243-1&gt;N$2,$A244,""),"")</f>
        <v/>
      </c>
      <c r="P244" s="83" t="str">
        <f aca="false">IF(N244&lt;&gt;"",IF(G245&gt;D245,1,0),"")</f>
        <v/>
      </c>
      <c r="Q244" s="85"/>
      <c r="R244" s="85"/>
      <c r="S244" s="85"/>
      <c r="T244" s="85"/>
      <c r="U244" s="85"/>
      <c r="V244" s="85"/>
      <c r="W244" s="85"/>
      <c r="X244" s="85"/>
      <c r="Y244" s="10"/>
      <c r="Z244" s="24" t="n">
        <v>0.61</v>
      </c>
      <c r="AA244" s="24" t="n">
        <v>0.61</v>
      </c>
      <c r="AB244" s="24" t="n">
        <v>0.5</v>
      </c>
      <c r="AC244" s="24" t="n">
        <v>0.51</v>
      </c>
    </row>
    <row r="245" customFormat="false" ht="12.75" hidden="false" customHeight="false" outlineLevel="0" collapsed="false">
      <c r="A245" s="73" t="n">
        <f aca="false">1+A244</f>
        <v>238</v>
      </c>
      <c r="C245" s="1" t="n">
        <v>38705</v>
      </c>
      <c r="D245" s="2" t="n">
        <v>3.09</v>
      </c>
      <c r="E245" s="2" t="n">
        <v>3.09</v>
      </c>
      <c r="F245" s="2" t="n">
        <v>3</v>
      </c>
      <c r="G245" s="2" t="n">
        <v>3.02</v>
      </c>
      <c r="H245" s="3" t="n">
        <v>157400</v>
      </c>
      <c r="I245" s="77" t="n">
        <v>3.02</v>
      </c>
      <c r="K245" s="81" t="n">
        <f aca="false">IF(G245&lt;&gt;"",I245/I244-1,"")</f>
        <v>-0.00330033003300323</v>
      </c>
      <c r="L245" s="82" t="n">
        <f aca="false">IF(G245&lt;&gt;"",H245/1000,"")</f>
        <v>157.4</v>
      </c>
      <c r="M245" s="0" t="str">
        <f aca="false">IF(N245&lt;&gt;"",1,"")</f>
        <v/>
      </c>
      <c r="N245" s="84" t="str">
        <f aca="false">IF(I245&lt;&gt;"",IF($I245/$I244-1&gt;N$2,$A245,""),"")</f>
        <v/>
      </c>
      <c r="P245" s="83" t="str">
        <f aca="false">IF(N245&lt;&gt;"",IF(G246&gt;D246,1,0),"")</f>
        <v/>
      </c>
      <c r="Q245" s="85"/>
      <c r="R245" s="85"/>
      <c r="S245" s="85"/>
      <c r="T245" s="85"/>
      <c r="U245" s="85"/>
      <c r="V245" s="85"/>
      <c r="W245" s="85"/>
      <c r="X245" s="85"/>
      <c r="Y245" s="10"/>
      <c r="Z245" s="24" t="n">
        <v>0.6</v>
      </c>
      <c r="AA245" s="24" t="n">
        <v>0.6</v>
      </c>
      <c r="AB245" s="24" t="n">
        <v>0.49</v>
      </c>
      <c r="AC245" s="24" t="n">
        <v>0.54</v>
      </c>
    </row>
    <row r="246" customFormat="false" ht="12.75" hidden="false" customHeight="false" outlineLevel="0" collapsed="false">
      <c r="A246" s="73" t="n">
        <f aca="false">1+A245</f>
        <v>239</v>
      </c>
      <c r="C246" s="1" t="n">
        <v>38706</v>
      </c>
      <c r="D246" s="2" t="n">
        <v>3.02</v>
      </c>
      <c r="E246" s="2" t="n">
        <v>3.19</v>
      </c>
      <c r="F246" s="2" t="n">
        <v>3.01</v>
      </c>
      <c r="G246" s="2" t="n">
        <v>3.18</v>
      </c>
      <c r="H246" s="3" t="n">
        <v>322200</v>
      </c>
      <c r="I246" s="77" t="n">
        <v>3.18</v>
      </c>
      <c r="K246" s="81" t="n">
        <f aca="false">IF(G246&lt;&gt;"",I246/I245-1,"")</f>
        <v>0.0529801324503312</v>
      </c>
      <c r="L246" s="82" t="n">
        <f aca="false">IF(G246&lt;&gt;"",H246/1000,"")</f>
        <v>322.2</v>
      </c>
      <c r="M246" s="0" t="str">
        <f aca="false">IF(N246&lt;&gt;"",1,"")</f>
        <v/>
      </c>
      <c r="N246" s="84" t="str">
        <f aca="false">IF(I246&lt;&gt;"",IF($I246/$I245-1&gt;N$2,$A246,""),"")</f>
        <v/>
      </c>
      <c r="P246" s="83" t="str">
        <f aca="false">IF(N246&lt;&gt;"",IF(G247&gt;D247,1,0),"")</f>
        <v/>
      </c>
      <c r="Q246" s="85"/>
      <c r="R246" s="85"/>
      <c r="S246" s="85"/>
      <c r="T246" s="85"/>
      <c r="U246" s="85"/>
      <c r="V246" s="85"/>
      <c r="W246" s="85"/>
      <c r="X246" s="85"/>
      <c r="Y246" s="10"/>
      <c r="Z246" s="24" t="n">
        <v>0.59</v>
      </c>
      <c r="AA246" s="24" t="n">
        <v>0.68</v>
      </c>
      <c r="AB246" s="24" t="n">
        <v>0.55</v>
      </c>
      <c r="AC246" s="24" t="n">
        <v>0.66</v>
      </c>
    </row>
    <row r="247" customFormat="false" ht="12.75" hidden="false" customHeight="false" outlineLevel="0" collapsed="false">
      <c r="A247" s="73" t="n">
        <f aca="false">1+A246</f>
        <v>240</v>
      </c>
      <c r="C247" s="1" t="n">
        <v>38707</v>
      </c>
      <c r="D247" s="2" t="n">
        <v>3.19</v>
      </c>
      <c r="E247" s="2" t="n">
        <v>3.6</v>
      </c>
      <c r="F247" s="2" t="n">
        <v>3.19</v>
      </c>
      <c r="G247" s="2" t="n">
        <v>3.6</v>
      </c>
      <c r="H247" s="3" t="n">
        <v>849400</v>
      </c>
      <c r="I247" s="77" t="n">
        <v>3.6</v>
      </c>
      <c r="K247" s="81" t="n">
        <f aca="false">IF(G247&lt;&gt;"",I247/I246-1,"")</f>
        <v>0.132075471698113</v>
      </c>
      <c r="L247" s="82" t="n">
        <f aca="false">IF(G247&lt;&gt;"",H247/1000,"")</f>
        <v>849.4</v>
      </c>
      <c r="M247" s="0" t="str">
        <f aca="false">IF(N247&lt;&gt;"",1,"")</f>
        <v/>
      </c>
      <c r="N247" s="84" t="str">
        <f aca="false">IF(I247&lt;&gt;"",IF($I247/$I246-1&gt;N$2,$A247,""),"")</f>
        <v/>
      </c>
      <c r="P247" s="83" t="str">
        <f aca="false">IF(N247&lt;&gt;"",IF(G248&gt;D248,1,0),"")</f>
        <v/>
      </c>
      <c r="Q247" s="85"/>
      <c r="R247" s="85"/>
      <c r="S247" s="85"/>
      <c r="T247" s="85"/>
      <c r="U247" s="85"/>
      <c r="V247" s="85"/>
      <c r="W247" s="85"/>
      <c r="X247" s="85"/>
      <c r="Y247" s="10"/>
      <c r="Z247" s="24" t="n">
        <v>0.72</v>
      </c>
      <c r="AA247" s="24" t="n">
        <v>0.72</v>
      </c>
      <c r="AB247" s="24" t="n">
        <v>0.55</v>
      </c>
      <c r="AC247" s="24" t="n">
        <v>0.59</v>
      </c>
    </row>
    <row r="248" customFormat="false" ht="12.75" hidden="false" customHeight="false" outlineLevel="0" collapsed="false">
      <c r="A248" s="73" t="n">
        <f aca="false">1+A247</f>
        <v>241</v>
      </c>
      <c r="C248" s="1" t="n">
        <v>38708</v>
      </c>
      <c r="D248" s="2" t="n">
        <v>3.75</v>
      </c>
      <c r="E248" s="2" t="n">
        <v>3.95</v>
      </c>
      <c r="F248" s="2" t="n">
        <v>3.7</v>
      </c>
      <c r="G248" s="2" t="n">
        <v>3.75</v>
      </c>
      <c r="H248" s="3" t="n">
        <v>867500</v>
      </c>
      <c r="I248" s="77" t="n">
        <v>3.75</v>
      </c>
      <c r="K248" s="81" t="n">
        <f aca="false">IF(G248&lt;&gt;"",I248/I247-1,"")</f>
        <v>0.0416666666666667</v>
      </c>
      <c r="L248" s="82" t="n">
        <f aca="false">IF(G248&lt;&gt;"",H248/1000,"")</f>
        <v>867.5</v>
      </c>
      <c r="M248" s="0" t="str">
        <f aca="false">IF(N248&lt;&gt;"",1,"")</f>
        <v/>
      </c>
      <c r="N248" s="84" t="str">
        <f aca="false">IF(I248&lt;&gt;"",IF($I248/$I247-1&gt;N$2,$A248,""),"")</f>
        <v/>
      </c>
      <c r="P248" s="83" t="str">
        <f aca="false">IF(N248&lt;&gt;"",IF(G249&gt;D249,1,0),"")</f>
        <v/>
      </c>
      <c r="Q248" s="85"/>
      <c r="R248" s="85"/>
      <c r="S248" s="85"/>
      <c r="T248" s="85"/>
      <c r="U248" s="85"/>
      <c r="V248" s="85"/>
      <c r="W248" s="85"/>
      <c r="X248" s="85"/>
      <c r="Y248" s="10"/>
      <c r="Z248" s="24" t="n">
        <v>0.56</v>
      </c>
      <c r="AA248" s="24" t="n">
        <v>0.76</v>
      </c>
      <c r="AB248" s="24" t="n">
        <v>0.56</v>
      </c>
      <c r="AC248" s="24" t="n">
        <v>0.76</v>
      </c>
    </row>
    <row r="249" customFormat="false" ht="12.75" hidden="false" customHeight="false" outlineLevel="0" collapsed="false">
      <c r="A249" s="73" t="n">
        <f aca="false">1+A248</f>
        <v>242</v>
      </c>
      <c r="C249" s="1" t="n">
        <v>38709</v>
      </c>
      <c r="D249" s="2" t="n">
        <v>3.8</v>
      </c>
      <c r="E249" s="2" t="n">
        <v>3.8</v>
      </c>
      <c r="F249" s="2" t="n">
        <v>3.51</v>
      </c>
      <c r="G249" s="2" t="n">
        <v>3.69</v>
      </c>
      <c r="H249" s="3" t="n">
        <v>356900</v>
      </c>
      <c r="I249" s="77" t="n">
        <v>3.69</v>
      </c>
      <c r="K249" s="81" t="n">
        <f aca="false">IF(G249&lt;&gt;"",I249/I248-1,"")</f>
        <v>-0.016</v>
      </c>
      <c r="L249" s="82" t="n">
        <f aca="false">IF(G249&lt;&gt;"",H249/1000,"")</f>
        <v>356.9</v>
      </c>
      <c r="M249" s="0" t="str">
        <f aca="false">IF(N249&lt;&gt;"",1,"")</f>
        <v/>
      </c>
      <c r="N249" s="84" t="str">
        <f aca="false">IF(I249&lt;&gt;"",IF($I249/$I248-1&gt;N$2,$A249,""),"")</f>
        <v/>
      </c>
      <c r="P249" s="83" t="str">
        <f aca="false">IF(N249&lt;&gt;"",IF(G250&gt;D250,1,0),"")</f>
        <v/>
      </c>
      <c r="Q249" s="85"/>
      <c r="R249" s="85"/>
      <c r="S249" s="85"/>
      <c r="T249" s="85"/>
      <c r="U249" s="85"/>
      <c r="V249" s="85"/>
      <c r="W249" s="85"/>
      <c r="X249" s="85"/>
      <c r="Y249" s="10"/>
      <c r="Z249" s="24" t="n">
        <v>0.76</v>
      </c>
      <c r="AA249" s="24" t="n">
        <v>1</v>
      </c>
      <c r="AB249" s="24" t="n">
        <v>0.76</v>
      </c>
      <c r="AC249" s="24" t="n">
        <v>0.95</v>
      </c>
    </row>
    <row r="250" customFormat="false" ht="12.75" hidden="false" customHeight="false" outlineLevel="0" collapsed="false">
      <c r="A250" s="73" t="n">
        <f aca="false">1+A249</f>
        <v>243</v>
      </c>
      <c r="C250" s="1" t="n">
        <v>38714</v>
      </c>
      <c r="D250" s="2" t="n">
        <v>3.75</v>
      </c>
      <c r="E250" s="2" t="n">
        <v>3.75</v>
      </c>
      <c r="F250" s="2" t="n">
        <v>3.35</v>
      </c>
      <c r="G250" s="2" t="n">
        <v>3.4</v>
      </c>
      <c r="H250" s="3" t="n">
        <v>271900</v>
      </c>
      <c r="I250" s="77" t="n">
        <v>3.4</v>
      </c>
      <c r="K250" s="81" t="n">
        <f aca="false">IF(G250&lt;&gt;"",I250/I249-1,"")</f>
        <v>-0.0785907859078591</v>
      </c>
      <c r="L250" s="82" t="n">
        <f aca="false">IF(G250&lt;&gt;"",H250/1000,"")</f>
        <v>271.9</v>
      </c>
      <c r="M250" s="0" t="str">
        <f aca="false">IF(N250&lt;&gt;"",1,"")</f>
        <v/>
      </c>
      <c r="N250" s="84" t="str">
        <f aca="false">IF(I250&lt;&gt;"",IF($I250/$I249-1&gt;N$2,$A250,""),"")</f>
        <v/>
      </c>
      <c r="P250" s="83" t="str">
        <f aca="false">IF(N250&lt;&gt;"",IF(G251&gt;D251,1,0),"")</f>
        <v/>
      </c>
      <c r="Q250" s="85"/>
      <c r="R250" s="85"/>
      <c r="S250" s="85"/>
      <c r="T250" s="85"/>
      <c r="U250" s="85"/>
      <c r="V250" s="85"/>
      <c r="W250" s="85"/>
      <c r="X250" s="85"/>
      <c r="Y250" s="10"/>
      <c r="Z250" s="24" t="n">
        <v>0.92</v>
      </c>
      <c r="AA250" s="24" t="n">
        <v>0.98</v>
      </c>
      <c r="AB250" s="24" t="n">
        <v>0.85</v>
      </c>
      <c r="AC250" s="24" t="n">
        <v>0.9</v>
      </c>
    </row>
    <row r="251" customFormat="false" ht="12.75" hidden="false" customHeight="false" outlineLevel="0" collapsed="false">
      <c r="A251" s="73" t="n">
        <f aca="false">1+A250</f>
        <v>244</v>
      </c>
      <c r="C251" s="1" t="n">
        <v>38715</v>
      </c>
      <c r="D251" s="2" t="n">
        <v>3.37</v>
      </c>
      <c r="E251" s="2" t="n">
        <v>3.39</v>
      </c>
      <c r="F251" s="2" t="n">
        <v>3.1</v>
      </c>
      <c r="G251" s="2" t="n">
        <v>3.2</v>
      </c>
      <c r="H251" s="3" t="n">
        <v>294900</v>
      </c>
      <c r="I251" s="77" t="n">
        <v>3.2</v>
      </c>
      <c r="K251" s="81" t="n">
        <f aca="false">IF(G251&lt;&gt;"",I251/I250-1,"")</f>
        <v>-0.0588235294117646</v>
      </c>
      <c r="L251" s="82" t="n">
        <f aca="false">IF(G251&lt;&gt;"",H251/1000,"")</f>
        <v>294.9</v>
      </c>
      <c r="M251" s="0" t="str">
        <f aca="false">IF(N251&lt;&gt;"",1,"")</f>
        <v/>
      </c>
      <c r="N251" s="84" t="str">
        <f aca="false">IF(I251&lt;&gt;"",IF($I251/$I250-1&gt;N$2,$A251,""),"")</f>
        <v/>
      </c>
      <c r="P251" s="83" t="str">
        <f aca="false">IF(N251&lt;&gt;"",IF(G252&gt;D252,1,0),"")</f>
        <v/>
      </c>
      <c r="Q251" s="85"/>
      <c r="R251" s="85"/>
      <c r="S251" s="85"/>
      <c r="T251" s="85"/>
      <c r="U251" s="85"/>
      <c r="V251" s="85"/>
      <c r="W251" s="85"/>
      <c r="X251" s="85"/>
      <c r="Y251" s="10"/>
      <c r="Z251" s="24" t="n">
        <v>0.85</v>
      </c>
      <c r="AA251" s="24" t="n">
        <v>0.85</v>
      </c>
      <c r="AB251" s="24" t="n">
        <v>0.75</v>
      </c>
      <c r="AC251" s="24" t="n">
        <v>0.75</v>
      </c>
    </row>
    <row r="252" customFormat="false" ht="12.75" hidden="false" customHeight="false" outlineLevel="0" collapsed="false">
      <c r="A252" s="73" t="n">
        <f aca="false">1+A251</f>
        <v>245</v>
      </c>
      <c r="C252" s="1" t="n">
        <v>38716</v>
      </c>
      <c r="D252" s="2" t="n">
        <v>3.2</v>
      </c>
      <c r="E252" s="2" t="n">
        <v>3.34</v>
      </c>
      <c r="F252" s="2" t="n">
        <v>3.2</v>
      </c>
      <c r="G252" s="2" t="n">
        <v>3.29</v>
      </c>
      <c r="H252" s="3" t="n">
        <v>214900</v>
      </c>
      <c r="I252" s="77" t="n">
        <v>3.29</v>
      </c>
      <c r="K252" s="81" t="n">
        <f aca="false">IF(G252&lt;&gt;"",I252/I251-1,"")</f>
        <v>0.028125</v>
      </c>
      <c r="L252" s="82" t="n">
        <f aca="false">IF(G252&lt;&gt;"",H252/1000,"")</f>
        <v>214.9</v>
      </c>
      <c r="M252" s="0" t="str">
        <f aca="false">IF(N252&lt;&gt;"",1,"")</f>
        <v/>
      </c>
      <c r="N252" s="84" t="str">
        <f aca="false">IF(I252&lt;&gt;"",IF($I252/$I251-1&gt;N$2,$A252,""),"")</f>
        <v/>
      </c>
      <c r="P252" s="83" t="str">
        <f aca="false">IF(N252&lt;&gt;"",IF(G253&gt;D253,1,0),"")</f>
        <v/>
      </c>
      <c r="Q252" s="85"/>
      <c r="R252" s="85"/>
      <c r="S252" s="85"/>
      <c r="T252" s="85"/>
      <c r="U252" s="85"/>
      <c r="V252" s="85"/>
      <c r="W252" s="85"/>
      <c r="X252" s="85"/>
      <c r="Y252" s="10"/>
      <c r="Z252" s="24" t="n">
        <v>0.77</v>
      </c>
      <c r="AA252" s="24" t="n">
        <v>0.78</v>
      </c>
      <c r="AB252" s="24" t="n">
        <v>0.7</v>
      </c>
      <c r="AC252" s="24" t="n">
        <v>0.72</v>
      </c>
    </row>
    <row r="253" customFormat="false" ht="13.5" hidden="false" customHeight="false" outlineLevel="0" collapsed="false">
      <c r="A253" s="73" t="n">
        <f aca="false">1+A252</f>
        <v>246</v>
      </c>
      <c r="C253" s="1" t="n">
        <v>38720</v>
      </c>
      <c r="D253" s="2" t="n">
        <v>3.27</v>
      </c>
      <c r="E253" s="2" t="n">
        <v>3.34</v>
      </c>
      <c r="F253" s="2" t="n">
        <v>3.16</v>
      </c>
      <c r="G253" s="2" t="n">
        <v>3.2</v>
      </c>
      <c r="H253" s="3" t="n">
        <v>190200</v>
      </c>
      <c r="I253" s="77" t="n">
        <v>3.2</v>
      </c>
      <c r="K253" s="81" t="n">
        <f aca="false">IF(G253&lt;&gt;"",I253/I252-1,"")</f>
        <v>-0.0273556231003039</v>
      </c>
      <c r="L253" s="82" t="n">
        <f aca="false">IF(G253&lt;&gt;"",H253/1000,"")</f>
        <v>190.2</v>
      </c>
      <c r="M253" s="0" t="str">
        <f aca="false">IF(N253&lt;&gt;"",1,"")</f>
        <v/>
      </c>
      <c r="N253" s="84" t="str">
        <f aca="false">IF(I253&lt;&gt;"",IF($I253/$I252-1&gt;N$2,$A253,""),"")</f>
        <v/>
      </c>
      <c r="P253" s="83" t="str">
        <f aca="false">IF(N253&lt;&gt;"",IF(G254&gt;D254,1,0),"")</f>
        <v/>
      </c>
      <c r="Q253" s="85"/>
      <c r="R253" s="85"/>
      <c r="S253" s="85"/>
      <c r="T253" s="85"/>
      <c r="U253" s="85"/>
      <c r="V253" s="85"/>
      <c r="W253" s="85"/>
      <c r="X253" s="85"/>
      <c r="Y253" s="86"/>
      <c r="Z253" s="87" t="n">
        <v>0.7</v>
      </c>
      <c r="AA253" s="87" t="n">
        <v>0.74</v>
      </c>
      <c r="AB253" s="87" t="n">
        <v>0.65</v>
      </c>
      <c r="AC253" s="87" t="n">
        <v>0.68</v>
      </c>
    </row>
    <row r="254" customFormat="false" ht="13.5" hidden="false" customHeight="false" outlineLevel="0" collapsed="false">
      <c r="A254" s="73" t="n">
        <f aca="false">1+A253</f>
        <v>247</v>
      </c>
      <c r="C254" s="1" t="n">
        <v>38721</v>
      </c>
      <c r="D254" s="2" t="n">
        <v>3.15</v>
      </c>
      <c r="E254" s="2" t="n">
        <v>3.42</v>
      </c>
      <c r="F254" s="2" t="n">
        <v>3.12</v>
      </c>
      <c r="G254" s="2" t="n">
        <v>3.4</v>
      </c>
      <c r="H254" s="3" t="n">
        <v>424500</v>
      </c>
      <c r="I254" s="77" t="n">
        <v>3.4</v>
      </c>
      <c r="K254" s="81" t="n">
        <f aca="false">IF(G254&lt;&gt;"",I254/I253-1,"")</f>
        <v>0.0625</v>
      </c>
      <c r="L254" s="82" t="n">
        <f aca="false">IF(G254&lt;&gt;"",H254/1000,"")</f>
        <v>424.5</v>
      </c>
      <c r="M254" s="0" t="str">
        <f aca="false">IF(N254&lt;&gt;"",1,"")</f>
        <v/>
      </c>
      <c r="N254" s="84" t="str">
        <f aca="false">IF(I254&lt;&gt;"",IF($I254/$I253-1&gt;N$2,$A254,""),"")</f>
        <v/>
      </c>
      <c r="P254" s="83" t="str">
        <f aca="false">IF(N254&lt;&gt;"",IF(G255&gt;D255,1,0),"")</f>
        <v/>
      </c>
      <c r="Q254" s="85"/>
      <c r="R254" s="85"/>
      <c r="S254" s="85"/>
      <c r="T254" s="85"/>
      <c r="U254" s="85"/>
      <c r="V254" s="85"/>
      <c r="W254" s="85"/>
      <c r="X254" s="85"/>
      <c r="Y254" s="10" t="n">
        <v>39779</v>
      </c>
      <c r="Z254" s="24" t="n">
        <v>0.61</v>
      </c>
      <c r="AA254" s="24" t="n">
        <v>0.61</v>
      </c>
      <c r="AB254" s="24" t="n">
        <v>0.5</v>
      </c>
      <c r="AC254" s="24" t="n">
        <v>0.51</v>
      </c>
    </row>
    <row r="255" customFormat="false" ht="12.75" hidden="false" customHeight="false" outlineLevel="0" collapsed="false">
      <c r="A255" s="73" t="n">
        <f aca="false">1+A254</f>
        <v>248</v>
      </c>
      <c r="C255" s="1" t="n">
        <v>38722</v>
      </c>
      <c r="D255" s="2" t="n">
        <v>3.4</v>
      </c>
      <c r="E255" s="2" t="n">
        <v>3.43</v>
      </c>
      <c r="F255" s="2" t="n">
        <v>3.22</v>
      </c>
      <c r="G255" s="2" t="n">
        <v>3.35</v>
      </c>
      <c r="H255" s="3" t="n">
        <v>123200</v>
      </c>
      <c r="I255" s="77" t="n">
        <v>3.35</v>
      </c>
      <c r="K255" s="81" t="n">
        <f aca="false">IF(G255&lt;&gt;"",I255/I254-1,"")</f>
        <v>-0.0147058823529411</v>
      </c>
      <c r="L255" s="82" t="n">
        <f aca="false">IF(G255&lt;&gt;"",H255/1000,"")</f>
        <v>123.2</v>
      </c>
      <c r="M255" s="0" t="str">
        <f aca="false">IF(N255&lt;&gt;"",1,"")</f>
        <v/>
      </c>
      <c r="N255" s="84" t="str">
        <f aca="false">IF(I255&lt;&gt;"",IF($I255/$I254-1&gt;N$2,$A255,""),"")</f>
        <v/>
      </c>
      <c r="P255" s="83" t="str">
        <f aca="false">IF(N255&lt;&gt;"",IF(G256&gt;D256,1,0),"")</f>
        <v/>
      </c>
      <c r="Q255" s="85"/>
      <c r="R255" s="85"/>
      <c r="S255" s="85"/>
      <c r="T255" s="85"/>
      <c r="U255" s="85"/>
      <c r="V255" s="85"/>
      <c r="W255" s="85"/>
      <c r="X255" s="85"/>
      <c r="Y255" s="10"/>
      <c r="Z255" s="24" t="n">
        <v>0.6</v>
      </c>
      <c r="AA255" s="24" t="n">
        <v>0.6</v>
      </c>
      <c r="AB255" s="24" t="n">
        <v>0.49</v>
      </c>
      <c r="AC255" s="24" t="n">
        <v>0.54</v>
      </c>
    </row>
    <row r="256" customFormat="false" ht="12.75" hidden="false" customHeight="false" outlineLevel="0" collapsed="false">
      <c r="A256" s="73" t="n">
        <f aca="false">1+A255</f>
        <v>249</v>
      </c>
      <c r="C256" s="1" t="n">
        <v>38723</v>
      </c>
      <c r="D256" s="2" t="n">
        <v>3.34</v>
      </c>
      <c r="E256" s="2" t="n">
        <v>3.39</v>
      </c>
      <c r="F256" s="2" t="n">
        <v>3.28</v>
      </c>
      <c r="G256" s="2" t="n">
        <v>3.39</v>
      </c>
      <c r="H256" s="3" t="n">
        <v>168200</v>
      </c>
      <c r="I256" s="77" t="n">
        <v>3.39</v>
      </c>
      <c r="K256" s="81" t="n">
        <f aca="false">IF(G256&lt;&gt;"",I256/I255-1,"")</f>
        <v>0.0119402985074626</v>
      </c>
      <c r="L256" s="82" t="n">
        <f aca="false">IF(G256&lt;&gt;"",H256/1000,"")</f>
        <v>168.2</v>
      </c>
      <c r="M256" s="0" t="str">
        <f aca="false">IF(N256&lt;&gt;"",1,"")</f>
        <v/>
      </c>
      <c r="N256" s="84" t="str">
        <f aca="false">IF(I256&lt;&gt;"",IF($I256/$I255-1&gt;N$2,$A256,""),"")</f>
        <v/>
      </c>
      <c r="P256" s="83" t="str">
        <f aca="false">IF(N256&lt;&gt;"",IF(G257&gt;D257,1,0),"")</f>
        <v/>
      </c>
      <c r="Q256" s="85"/>
      <c r="R256" s="85"/>
      <c r="S256" s="85"/>
      <c r="T256" s="85"/>
      <c r="U256" s="85"/>
      <c r="V256" s="85"/>
      <c r="W256" s="85"/>
      <c r="X256" s="85"/>
      <c r="Y256" s="10"/>
      <c r="Z256" s="24" t="n">
        <v>0.59</v>
      </c>
      <c r="AA256" s="24" t="n">
        <v>0.68</v>
      </c>
      <c r="AB256" s="24" t="n">
        <v>0.55</v>
      </c>
      <c r="AC256" s="24" t="n">
        <v>0.66</v>
      </c>
    </row>
    <row r="257" customFormat="false" ht="12.75" hidden="false" customHeight="false" outlineLevel="0" collapsed="false">
      <c r="A257" s="73" t="n">
        <f aca="false">1+A256</f>
        <v>250</v>
      </c>
      <c r="C257" s="1" t="n">
        <v>38726</v>
      </c>
      <c r="D257" s="2" t="n">
        <v>3.42</v>
      </c>
      <c r="E257" s="2" t="n">
        <v>3.49</v>
      </c>
      <c r="F257" s="2" t="n">
        <v>3.35</v>
      </c>
      <c r="G257" s="2" t="n">
        <v>3.4</v>
      </c>
      <c r="H257" s="3" t="n">
        <v>97300</v>
      </c>
      <c r="I257" s="77" t="n">
        <v>3.4</v>
      </c>
      <c r="K257" s="81" t="n">
        <f aca="false">IF(G257&lt;&gt;"",I257/I256-1,"")</f>
        <v>0.00294985250737456</v>
      </c>
      <c r="L257" s="82" t="n">
        <f aca="false">IF(G257&lt;&gt;"",H257/1000,"")</f>
        <v>97.3</v>
      </c>
      <c r="M257" s="0" t="str">
        <f aca="false">IF(N257&lt;&gt;"",1,"")</f>
        <v/>
      </c>
      <c r="N257" s="84" t="str">
        <f aca="false">IF(I257&lt;&gt;"",IF($I257/$I256-1&gt;N$2,$A257,""),"")</f>
        <v/>
      </c>
      <c r="P257" s="83" t="str">
        <f aca="false">IF(N257&lt;&gt;"",IF(G258&gt;D258,1,0),"")</f>
        <v/>
      </c>
      <c r="Q257" s="85"/>
      <c r="R257" s="85"/>
      <c r="S257" s="85"/>
      <c r="T257" s="85"/>
      <c r="U257" s="85"/>
      <c r="V257" s="85"/>
      <c r="W257" s="85"/>
      <c r="X257" s="85"/>
      <c r="Y257" s="10"/>
      <c r="Z257" s="24" t="n">
        <v>0.72</v>
      </c>
      <c r="AA257" s="24" t="n">
        <v>0.72</v>
      </c>
      <c r="AB257" s="24" t="n">
        <v>0.55</v>
      </c>
      <c r="AC257" s="24" t="n">
        <v>0.59</v>
      </c>
    </row>
    <row r="258" customFormat="false" ht="12.75" hidden="false" customHeight="false" outlineLevel="0" collapsed="false">
      <c r="A258" s="73" t="n">
        <f aca="false">1+A257</f>
        <v>251</v>
      </c>
      <c r="C258" s="1" t="n">
        <v>38727</v>
      </c>
      <c r="D258" s="2" t="n">
        <v>3.41</v>
      </c>
      <c r="E258" s="2" t="n">
        <v>3.41</v>
      </c>
      <c r="F258" s="2" t="n">
        <v>3.17</v>
      </c>
      <c r="G258" s="2" t="n">
        <v>3.25</v>
      </c>
      <c r="H258" s="3" t="n">
        <v>165300</v>
      </c>
      <c r="I258" s="77" t="n">
        <v>3.25</v>
      </c>
      <c r="K258" s="81" t="n">
        <f aca="false">IF(G258&lt;&gt;"",I258/I257-1,"")</f>
        <v>-0.0441176470588235</v>
      </c>
      <c r="L258" s="82" t="n">
        <f aca="false">IF(G258&lt;&gt;"",H258/1000,"")</f>
        <v>165.3</v>
      </c>
      <c r="M258" s="0" t="str">
        <f aca="false">IF(N258&lt;&gt;"",1,"")</f>
        <v/>
      </c>
      <c r="N258" s="84" t="str">
        <f aca="false">IF(I258&lt;&gt;"",IF($I258/$I257-1&gt;N$2,$A258,""),"")</f>
        <v/>
      </c>
      <c r="P258" s="83" t="str">
        <f aca="false">IF(N258&lt;&gt;"",IF(G259&gt;D259,1,0),"")</f>
        <v/>
      </c>
      <c r="Q258" s="85"/>
      <c r="R258" s="85"/>
      <c r="S258" s="85"/>
      <c r="T258" s="85"/>
      <c r="U258" s="85"/>
      <c r="V258" s="85"/>
      <c r="W258" s="85"/>
      <c r="X258" s="85"/>
      <c r="Y258" s="10"/>
      <c r="Z258" s="24" t="n">
        <v>0.56</v>
      </c>
      <c r="AA258" s="24" t="n">
        <v>0.76</v>
      </c>
      <c r="AB258" s="24" t="n">
        <v>0.56</v>
      </c>
      <c r="AC258" s="24" t="n">
        <v>0.76</v>
      </c>
    </row>
    <row r="259" customFormat="false" ht="12.75" hidden="false" customHeight="false" outlineLevel="0" collapsed="false">
      <c r="A259" s="73" t="n">
        <f aca="false">1+A258</f>
        <v>252</v>
      </c>
      <c r="C259" s="1" t="n">
        <v>38728</v>
      </c>
      <c r="D259" s="2" t="n">
        <v>3.16</v>
      </c>
      <c r="E259" s="2" t="n">
        <v>3.25</v>
      </c>
      <c r="F259" s="2" t="n">
        <v>2.83</v>
      </c>
      <c r="G259" s="2" t="n">
        <v>2.83</v>
      </c>
      <c r="H259" s="3" t="n">
        <v>399800</v>
      </c>
      <c r="I259" s="77" t="n">
        <v>2.83</v>
      </c>
      <c r="K259" s="81" t="n">
        <f aca="false">IF(G259&lt;&gt;"",I259/I258-1,"")</f>
        <v>-0.129230769230769</v>
      </c>
      <c r="L259" s="82" t="n">
        <f aca="false">IF(G259&lt;&gt;"",H259/1000,"")</f>
        <v>399.8</v>
      </c>
      <c r="M259" s="0" t="str">
        <f aca="false">IF(N259&lt;&gt;"",1,"")</f>
        <v/>
      </c>
      <c r="N259" s="84" t="str">
        <f aca="false">IF(I259&lt;&gt;"",IF($I259/$I258-1&gt;N$2,$A259,""),"")</f>
        <v/>
      </c>
      <c r="P259" s="83" t="str">
        <f aca="false">IF(N259&lt;&gt;"",IF(G260&gt;D260,1,0),"")</f>
        <v/>
      </c>
      <c r="Q259" s="85"/>
      <c r="R259" s="85"/>
      <c r="S259" s="85"/>
      <c r="T259" s="85"/>
      <c r="U259" s="85"/>
      <c r="V259" s="85"/>
      <c r="W259" s="85"/>
      <c r="X259" s="85"/>
      <c r="Y259" s="10"/>
      <c r="Z259" s="24" t="n">
        <v>0.76</v>
      </c>
      <c r="AA259" s="24" t="n">
        <v>1</v>
      </c>
      <c r="AB259" s="24" t="n">
        <v>0.76</v>
      </c>
      <c r="AC259" s="24" t="n">
        <v>0.95</v>
      </c>
    </row>
    <row r="260" customFormat="false" ht="12.75" hidden="false" customHeight="false" outlineLevel="0" collapsed="false">
      <c r="A260" s="73" t="n">
        <f aca="false">1+A259</f>
        <v>253</v>
      </c>
      <c r="C260" s="1" t="n">
        <v>38729</v>
      </c>
      <c r="D260" s="2" t="n">
        <v>2.81</v>
      </c>
      <c r="E260" s="2" t="n">
        <v>3.19</v>
      </c>
      <c r="F260" s="2" t="n">
        <v>2.61</v>
      </c>
      <c r="G260" s="2" t="n">
        <v>3.12</v>
      </c>
      <c r="H260" s="3" t="n">
        <v>373400</v>
      </c>
      <c r="I260" s="77" t="n">
        <v>3.12</v>
      </c>
      <c r="K260" s="81" t="n">
        <f aca="false">IF(G260&lt;&gt;"",I260/I259-1,"")</f>
        <v>0.102473498233216</v>
      </c>
      <c r="L260" s="82" t="n">
        <f aca="false">IF(G260&lt;&gt;"",H260/1000,"")</f>
        <v>373.4</v>
      </c>
      <c r="M260" s="0" t="str">
        <f aca="false">IF(N260&lt;&gt;"",1,"")</f>
        <v/>
      </c>
      <c r="N260" s="84" t="str">
        <f aca="false">IF(I260&lt;&gt;"",IF($I260/$I259-1&gt;N$2,$A260,""),"")</f>
        <v/>
      </c>
      <c r="P260" s="83" t="str">
        <f aca="false">IF(N260&lt;&gt;"",IF(G261&gt;D261,1,0),"")</f>
        <v/>
      </c>
      <c r="Q260" s="85"/>
      <c r="R260" s="85"/>
      <c r="S260" s="85"/>
      <c r="T260" s="85"/>
      <c r="U260" s="85"/>
      <c r="V260" s="85"/>
      <c r="W260" s="85"/>
      <c r="X260" s="85"/>
      <c r="Y260" s="10"/>
      <c r="Z260" s="24" t="n">
        <v>0.92</v>
      </c>
      <c r="AA260" s="24" t="n">
        <v>0.98</v>
      </c>
      <c r="AB260" s="24" t="n">
        <v>0.85</v>
      </c>
      <c r="AC260" s="24" t="n">
        <v>0.9</v>
      </c>
    </row>
    <row r="261" customFormat="false" ht="12.75" hidden="false" customHeight="false" outlineLevel="0" collapsed="false">
      <c r="A261" s="73" t="n">
        <f aca="false">1+A260</f>
        <v>254</v>
      </c>
      <c r="C261" s="1" t="n">
        <v>38730</v>
      </c>
      <c r="D261" s="2" t="n">
        <v>3.13</v>
      </c>
      <c r="E261" s="2" t="n">
        <v>3.14</v>
      </c>
      <c r="F261" s="2" t="n">
        <v>3</v>
      </c>
      <c r="G261" s="2" t="n">
        <v>3.05</v>
      </c>
      <c r="H261" s="3" t="n">
        <v>115700</v>
      </c>
      <c r="I261" s="77" t="n">
        <v>3.05</v>
      </c>
      <c r="K261" s="81" t="n">
        <f aca="false">IF(G261&lt;&gt;"",I261/I260-1,"")</f>
        <v>-0.0224358974358976</v>
      </c>
      <c r="L261" s="82" t="n">
        <f aca="false">IF(G261&lt;&gt;"",H261/1000,"")</f>
        <v>115.7</v>
      </c>
      <c r="M261" s="0" t="str">
        <f aca="false">IF(N261&lt;&gt;"",1,"")</f>
        <v/>
      </c>
      <c r="N261" s="84" t="str">
        <f aca="false">IF(I261&lt;&gt;"",IF($I261/$I260-1&gt;N$2,$A261,""),"")</f>
        <v/>
      </c>
      <c r="P261" s="83" t="str">
        <f aca="false">IF(N261&lt;&gt;"",IF(G262&gt;D262,1,0),"")</f>
        <v/>
      </c>
      <c r="Q261" s="85"/>
      <c r="R261" s="85"/>
      <c r="S261" s="85"/>
      <c r="T261" s="85"/>
      <c r="U261" s="85"/>
      <c r="V261" s="85"/>
      <c r="W261" s="85"/>
      <c r="X261" s="85"/>
      <c r="Y261" s="10"/>
      <c r="Z261" s="24" t="n">
        <v>0.85</v>
      </c>
      <c r="AA261" s="24" t="n">
        <v>0.85</v>
      </c>
      <c r="AB261" s="24" t="n">
        <v>0.75</v>
      </c>
      <c r="AC261" s="24" t="n">
        <v>0.75</v>
      </c>
    </row>
    <row r="262" customFormat="false" ht="12.75" hidden="false" customHeight="false" outlineLevel="0" collapsed="false">
      <c r="A262" s="73" t="n">
        <f aca="false">1+A261</f>
        <v>255</v>
      </c>
      <c r="C262" s="1" t="n">
        <v>38733</v>
      </c>
      <c r="D262" s="2" t="n">
        <v>3.05</v>
      </c>
      <c r="E262" s="2" t="n">
        <v>3.25</v>
      </c>
      <c r="F262" s="2" t="n">
        <v>3.01</v>
      </c>
      <c r="G262" s="2" t="n">
        <v>3.18</v>
      </c>
      <c r="H262" s="3" t="n">
        <v>106200</v>
      </c>
      <c r="I262" s="77" t="n">
        <v>3.18</v>
      </c>
      <c r="K262" s="81" t="n">
        <f aca="false">IF(G262&lt;&gt;"",I262/I261-1,"")</f>
        <v>0.0426229508196723</v>
      </c>
      <c r="L262" s="82" t="n">
        <f aca="false">IF(G262&lt;&gt;"",H262/1000,"")</f>
        <v>106.2</v>
      </c>
      <c r="M262" s="0" t="str">
        <f aca="false">IF(N262&lt;&gt;"",1,"")</f>
        <v/>
      </c>
      <c r="N262" s="84" t="str">
        <f aca="false">IF(I262&lt;&gt;"",IF($I262/$I261-1&gt;N$2,$A262,""),"")</f>
        <v/>
      </c>
      <c r="P262" s="83" t="str">
        <f aca="false">IF(N262&lt;&gt;"",IF(G263&gt;D263,1,0),"")</f>
        <v/>
      </c>
      <c r="Q262" s="85"/>
      <c r="R262" s="85"/>
      <c r="S262" s="85"/>
      <c r="T262" s="85"/>
      <c r="U262" s="85"/>
      <c r="V262" s="85"/>
      <c r="W262" s="85"/>
      <c r="X262" s="85"/>
      <c r="Y262" s="10"/>
      <c r="Z262" s="24" t="n">
        <v>0.77</v>
      </c>
      <c r="AA262" s="24" t="n">
        <v>0.78</v>
      </c>
      <c r="AB262" s="24" t="n">
        <v>0.7</v>
      </c>
      <c r="AC262" s="24" t="n">
        <v>0.72</v>
      </c>
    </row>
    <row r="263" customFormat="false" ht="12.75" hidden="false" customHeight="false" outlineLevel="0" collapsed="false">
      <c r="A263" s="73" t="n">
        <f aca="false">1+A262</f>
        <v>256</v>
      </c>
      <c r="C263" s="1" t="n">
        <v>38734</v>
      </c>
      <c r="D263" s="2" t="n">
        <v>3.25</v>
      </c>
      <c r="E263" s="2" t="n">
        <v>3.51</v>
      </c>
      <c r="F263" s="2" t="n">
        <v>3.2</v>
      </c>
      <c r="G263" s="2" t="n">
        <v>3.3</v>
      </c>
      <c r="H263" s="3" t="n">
        <v>268700</v>
      </c>
      <c r="I263" s="77" t="n">
        <v>3.3</v>
      </c>
      <c r="K263" s="81" t="n">
        <f aca="false">IF(G263&lt;&gt;"",I263/I262-1,"")</f>
        <v>0.0377358490566038</v>
      </c>
      <c r="L263" s="82" t="n">
        <f aca="false">IF(G263&lt;&gt;"",H263/1000,"")</f>
        <v>268.7</v>
      </c>
      <c r="M263" s="0" t="str">
        <f aca="false">IF(N263&lt;&gt;"",1,"")</f>
        <v/>
      </c>
      <c r="N263" s="84" t="str">
        <f aca="false">IF(I263&lt;&gt;"",IF($I263/$I262-1&gt;N$2,$A263,""),"")</f>
        <v/>
      </c>
      <c r="P263" s="83" t="str">
        <f aca="false">IF(N263&lt;&gt;"",IF(G264&gt;D264,1,0),"")</f>
        <v/>
      </c>
      <c r="Q263" s="85"/>
      <c r="R263" s="85"/>
      <c r="S263" s="85"/>
      <c r="T263" s="85"/>
      <c r="U263" s="85"/>
      <c r="V263" s="85"/>
      <c r="W263" s="85"/>
      <c r="X263" s="85"/>
      <c r="Y263" s="10"/>
      <c r="Z263" s="24" t="n">
        <v>0.7</v>
      </c>
      <c r="AA263" s="24" t="n">
        <v>0.74</v>
      </c>
      <c r="AB263" s="24" t="n">
        <v>0.65</v>
      </c>
      <c r="AC263" s="24" t="n">
        <v>0.68</v>
      </c>
    </row>
    <row r="264" customFormat="false" ht="13.5" hidden="false" customHeight="false" outlineLevel="0" collapsed="false">
      <c r="A264" s="73" t="n">
        <f aca="false">1+A263</f>
        <v>257</v>
      </c>
      <c r="C264" s="1" t="n">
        <v>38735</v>
      </c>
      <c r="D264" s="2" t="n">
        <v>3.31</v>
      </c>
      <c r="E264" s="2" t="n">
        <v>3.4</v>
      </c>
      <c r="F264" s="2" t="n">
        <v>3.16</v>
      </c>
      <c r="G264" s="2" t="n">
        <v>3.33</v>
      </c>
      <c r="H264" s="3" t="n">
        <v>143900</v>
      </c>
      <c r="I264" s="77" t="n">
        <v>3.33</v>
      </c>
      <c r="K264" s="81" t="n">
        <f aca="false">IF(G264&lt;&gt;"",I264/I263-1,"")</f>
        <v>0.00909090909090926</v>
      </c>
      <c r="L264" s="82" t="n">
        <f aca="false">IF(G264&lt;&gt;"",H264/1000,"")</f>
        <v>143.9</v>
      </c>
      <c r="M264" s="0" t="str">
        <f aca="false">IF(N264&lt;&gt;"",1,"")</f>
        <v/>
      </c>
      <c r="N264" s="84" t="str">
        <f aca="false">IF(I264&lt;&gt;"",IF($I264/$I263-1&gt;N$2,$A264,""),"")</f>
        <v/>
      </c>
      <c r="P264" s="83" t="str">
        <f aca="false">IF(N264&lt;&gt;"",IF(G265&gt;D265,1,0),"")</f>
        <v/>
      </c>
      <c r="Q264" s="85"/>
      <c r="R264" s="85"/>
      <c r="S264" s="85"/>
      <c r="T264" s="85"/>
      <c r="U264" s="85"/>
      <c r="V264" s="85"/>
      <c r="W264" s="85"/>
      <c r="X264" s="85"/>
      <c r="Y264" s="86"/>
      <c r="Z264" s="87" t="n">
        <v>0.67</v>
      </c>
      <c r="AA264" s="87" t="n">
        <v>0.73</v>
      </c>
      <c r="AB264" s="87" t="n">
        <v>0.66</v>
      </c>
      <c r="AC264" s="87" t="n">
        <v>0.67</v>
      </c>
    </row>
    <row r="265" customFormat="false" ht="13.5" hidden="false" customHeight="false" outlineLevel="0" collapsed="false">
      <c r="A265" s="73" t="n">
        <f aca="false">1+A264</f>
        <v>258</v>
      </c>
      <c r="C265" s="1" t="n">
        <v>38736</v>
      </c>
      <c r="D265" s="2" t="n">
        <v>3.44</v>
      </c>
      <c r="E265" s="2" t="n">
        <v>3.53</v>
      </c>
      <c r="F265" s="2" t="n">
        <v>3.35</v>
      </c>
      <c r="G265" s="2" t="n">
        <v>3.5</v>
      </c>
      <c r="H265" s="3" t="n">
        <v>151800</v>
      </c>
      <c r="I265" s="77" t="n">
        <v>3.5</v>
      </c>
      <c r="K265" s="81" t="n">
        <f aca="false">IF(G265&lt;&gt;"",I265/I264-1,"")</f>
        <v>0.0510510510510511</v>
      </c>
      <c r="L265" s="82" t="n">
        <f aca="false">IF(G265&lt;&gt;"",H265/1000,"")</f>
        <v>151.8</v>
      </c>
      <c r="M265" s="0" t="str">
        <f aca="false">IF(N265&lt;&gt;"",1,"")</f>
        <v/>
      </c>
      <c r="N265" s="84" t="str">
        <f aca="false">IF(I265&lt;&gt;"",IF($I265/$I264-1&gt;N$2,$A265,""),"")</f>
        <v/>
      </c>
      <c r="P265" s="83" t="str">
        <f aca="false">IF(N265&lt;&gt;"",IF(G266&gt;D266,1,0),"")</f>
        <v/>
      </c>
      <c r="Q265" s="85"/>
      <c r="R265" s="85"/>
      <c r="S265" s="85"/>
      <c r="T265" s="85"/>
      <c r="U265" s="85"/>
      <c r="V265" s="85"/>
      <c r="W265" s="85"/>
      <c r="X265" s="85"/>
      <c r="Y265" s="10" t="n">
        <v>39811</v>
      </c>
      <c r="Z265" s="24" t="n">
        <v>0.77</v>
      </c>
      <c r="AA265" s="24" t="n">
        <v>0.8</v>
      </c>
      <c r="AB265" s="24" t="n">
        <v>0.64</v>
      </c>
      <c r="AC265" s="24" t="n">
        <v>0.71</v>
      </c>
    </row>
    <row r="266" customFormat="false" ht="12.75" hidden="false" customHeight="false" outlineLevel="0" collapsed="false">
      <c r="A266" s="73" t="n">
        <f aca="false">1+A265</f>
        <v>259</v>
      </c>
      <c r="C266" s="1" t="n">
        <v>38737</v>
      </c>
      <c r="D266" s="2" t="n">
        <v>3.53</v>
      </c>
      <c r="E266" s="2" t="n">
        <v>3.55</v>
      </c>
      <c r="F266" s="2" t="n">
        <v>3.4</v>
      </c>
      <c r="G266" s="2" t="n">
        <v>3.4</v>
      </c>
      <c r="H266" s="3" t="n">
        <v>216100</v>
      </c>
      <c r="I266" s="77" t="n">
        <v>3.4</v>
      </c>
      <c r="K266" s="81" t="n">
        <f aca="false">IF(G266&lt;&gt;"",I266/I265-1,"")</f>
        <v>-0.0285714285714286</v>
      </c>
      <c r="L266" s="82" t="n">
        <f aca="false">IF(G266&lt;&gt;"",H266/1000,"")</f>
        <v>216.1</v>
      </c>
      <c r="M266" s="0" t="str">
        <f aca="false">IF(N266&lt;&gt;"",1,"")</f>
        <v/>
      </c>
      <c r="N266" s="84" t="str">
        <f aca="false">IF(I266&lt;&gt;"",IF($I266/$I265-1&gt;N$2,$A266,""),"")</f>
        <v/>
      </c>
      <c r="P266" s="83" t="str">
        <f aca="false">IF(N266&lt;&gt;"",IF(G267&gt;D267,1,0),"")</f>
        <v/>
      </c>
      <c r="Q266" s="85"/>
      <c r="R266" s="85"/>
      <c r="S266" s="85"/>
      <c r="T266" s="85"/>
      <c r="U266" s="85"/>
      <c r="V266" s="85"/>
      <c r="W266" s="85"/>
      <c r="X266" s="85"/>
      <c r="Y266" s="10"/>
      <c r="Z266" s="24" t="n">
        <v>0.71</v>
      </c>
      <c r="AA266" s="24" t="n">
        <v>0.74</v>
      </c>
      <c r="AB266" s="24" t="n">
        <v>0.68</v>
      </c>
      <c r="AC266" s="24" t="n">
        <v>0.72</v>
      </c>
    </row>
    <row r="267" customFormat="false" ht="12.75" hidden="false" customHeight="false" outlineLevel="0" collapsed="false">
      <c r="A267" s="73" t="n">
        <f aca="false">1+A266</f>
        <v>260</v>
      </c>
      <c r="C267" s="1" t="n">
        <v>38740</v>
      </c>
      <c r="D267" s="2" t="n">
        <v>3.45</v>
      </c>
      <c r="E267" s="2" t="n">
        <v>3.5</v>
      </c>
      <c r="F267" s="2" t="n">
        <v>3.36</v>
      </c>
      <c r="G267" s="2" t="n">
        <v>3.45</v>
      </c>
      <c r="H267" s="3" t="n">
        <v>118200</v>
      </c>
      <c r="I267" s="77" t="n">
        <v>3.45</v>
      </c>
      <c r="K267" s="81" t="n">
        <f aca="false">IF(G267&lt;&gt;"",I267/I266-1,"")</f>
        <v>0.0147058823529413</v>
      </c>
      <c r="L267" s="82" t="n">
        <f aca="false">IF(G267&lt;&gt;"",H267/1000,"")</f>
        <v>118.2</v>
      </c>
      <c r="M267" s="0" t="str">
        <f aca="false">IF(N267&lt;&gt;"",1,"")</f>
        <v/>
      </c>
      <c r="N267" s="84" t="str">
        <f aca="false">IF(I267&lt;&gt;"",IF($I267/$I266-1&gt;N$2,$A267,""),"")</f>
        <v/>
      </c>
      <c r="P267" s="83" t="str">
        <f aca="false">IF(N267&lt;&gt;"",IF(G268&gt;D268,1,0),"")</f>
        <v/>
      </c>
      <c r="Q267" s="85"/>
      <c r="R267" s="85"/>
      <c r="S267" s="85"/>
      <c r="T267" s="85"/>
      <c r="U267" s="85"/>
      <c r="V267" s="85"/>
      <c r="W267" s="85"/>
      <c r="X267" s="85"/>
      <c r="Y267" s="10"/>
      <c r="Z267" s="24" t="n">
        <v>0.72</v>
      </c>
      <c r="AA267" s="24" t="n">
        <v>0.74</v>
      </c>
      <c r="AB267" s="24" t="n">
        <v>0.71</v>
      </c>
      <c r="AC267" s="24" t="n">
        <v>0.73</v>
      </c>
    </row>
    <row r="268" customFormat="false" ht="12.75" hidden="false" customHeight="false" outlineLevel="0" collapsed="false">
      <c r="A268" s="73" t="n">
        <f aca="false">1+A267</f>
        <v>261</v>
      </c>
      <c r="C268" s="1" t="n">
        <v>38741</v>
      </c>
      <c r="D268" s="2" t="n">
        <v>3.5</v>
      </c>
      <c r="E268" s="2" t="n">
        <v>3.5</v>
      </c>
      <c r="F268" s="2" t="n">
        <v>3.38</v>
      </c>
      <c r="G268" s="2" t="n">
        <v>3.39</v>
      </c>
      <c r="H268" s="3" t="n">
        <v>185500</v>
      </c>
      <c r="I268" s="77" t="n">
        <v>3.39</v>
      </c>
      <c r="K268" s="81" t="n">
        <f aca="false">IF(G268&lt;&gt;"",I268/I267-1,"")</f>
        <v>-0.0173913043478261</v>
      </c>
      <c r="L268" s="82" t="n">
        <f aca="false">IF(G268&lt;&gt;"",H268/1000,"")</f>
        <v>185.5</v>
      </c>
      <c r="M268" s="0" t="str">
        <f aca="false">IF(N268&lt;&gt;"",1,"")</f>
        <v/>
      </c>
      <c r="N268" s="84" t="str">
        <f aca="false">IF(I268&lt;&gt;"",IF($I268/$I267-1&gt;N$2,$A268,""),"")</f>
        <v/>
      </c>
      <c r="P268" s="83" t="str">
        <f aca="false">IF(N268&lt;&gt;"",IF(G269&gt;D269,1,0),"")</f>
        <v/>
      </c>
      <c r="Q268" s="85"/>
      <c r="R268" s="85"/>
      <c r="S268" s="85"/>
      <c r="T268" s="85"/>
      <c r="U268" s="85"/>
      <c r="V268" s="85"/>
      <c r="W268" s="85"/>
      <c r="X268" s="85"/>
      <c r="Y268" s="10"/>
      <c r="Z268" s="24" t="n">
        <v>0.71</v>
      </c>
      <c r="AA268" s="24" t="n">
        <v>0.74</v>
      </c>
      <c r="AB268" s="24" t="n">
        <v>0.71</v>
      </c>
      <c r="AC268" s="24" t="n">
        <v>0.72</v>
      </c>
    </row>
    <row r="269" customFormat="false" ht="12.75" hidden="false" customHeight="false" outlineLevel="0" collapsed="false">
      <c r="A269" s="73" t="n">
        <f aca="false">1+A268</f>
        <v>262</v>
      </c>
      <c r="C269" s="1" t="n">
        <v>38742</v>
      </c>
      <c r="D269" s="2" t="n">
        <v>3.36</v>
      </c>
      <c r="E269" s="2" t="n">
        <v>3.5</v>
      </c>
      <c r="F269" s="2" t="n">
        <v>3.36</v>
      </c>
      <c r="G269" s="2" t="n">
        <v>3.45</v>
      </c>
      <c r="H269" s="3" t="n">
        <v>180000</v>
      </c>
      <c r="I269" s="77" t="n">
        <v>3.45</v>
      </c>
      <c r="K269" s="81" t="n">
        <f aca="false">IF(G269&lt;&gt;"",I269/I268-1,"")</f>
        <v>0.0176991150442478</v>
      </c>
      <c r="L269" s="82" t="n">
        <f aca="false">IF(G269&lt;&gt;"",H269/1000,"")</f>
        <v>180</v>
      </c>
      <c r="M269" s="0" t="str">
        <f aca="false">IF(N269&lt;&gt;"",1,"")</f>
        <v/>
      </c>
      <c r="N269" s="84" t="str">
        <f aca="false">IF(I269&lt;&gt;"",IF($I269/$I268-1&gt;N$2,$A269,""),"")</f>
        <v/>
      </c>
      <c r="P269" s="83" t="str">
        <f aca="false">IF(N269&lt;&gt;"",IF(G270&gt;D270,1,0),"")</f>
        <v/>
      </c>
      <c r="Q269" s="85"/>
      <c r="R269" s="85"/>
      <c r="S269" s="85"/>
      <c r="T269" s="85"/>
      <c r="U269" s="85"/>
      <c r="V269" s="85"/>
      <c r="W269" s="85"/>
      <c r="X269" s="85"/>
      <c r="Y269" s="10"/>
      <c r="Z269" s="24" t="n">
        <v>0.69</v>
      </c>
      <c r="AA269" s="24" t="n">
        <v>0.75</v>
      </c>
      <c r="AB269" s="24" t="n">
        <v>0.69</v>
      </c>
      <c r="AC269" s="24" t="n">
        <v>0.72</v>
      </c>
    </row>
    <row r="270" customFormat="false" ht="12.75" hidden="false" customHeight="false" outlineLevel="0" collapsed="false">
      <c r="A270" s="73" t="n">
        <f aca="false">1+A269</f>
        <v>263</v>
      </c>
      <c r="C270" s="1" t="n">
        <v>38743</v>
      </c>
      <c r="D270" s="2" t="n">
        <v>3.45</v>
      </c>
      <c r="E270" s="2" t="n">
        <v>3.45</v>
      </c>
      <c r="F270" s="2" t="n">
        <v>3.32</v>
      </c>
      <c r="G270" s="2" t="n">
        <v>3.33</v>
      </c>
      <c r="H270" s="3" t="n">
        <v>151900</v>
      </c>
      <c r="I270" s="77" t="n">
        <v>3.33</v>
      </c>
      <c r="K270" s="81" t="n">
        <f aca="false">IF(G270&lt;&gt;"",I270/I269-1,"")</f>
        <v>-0.0347826086956522</v>
      </c>
      <c r="L270" s="82" t="n">
        <f aca="false">IF(G270&lt;&gt;"",H270/1000,"")</f>
        <v>151.9</v>
      </c>
      <c r="M270" s="0" t="str">
        <f aca="false">IF(N270&lt;&gt;"",1,"")</f>
        <v/>
      </c>
      <c r="N270" s="84" t="str">
        <f aca="false">IF(I270&lt;&gt;"",IF($I270/$I269-1&gt;N$2,$A270,""),"")</f>
        <v/>
      </c>
      <c r="P270" s="83" t="str">
        <f aca="false">IF(N270&lt;&gt;"",IF(G271&gt;D271,1,0),"")</f>
        <v/>
      </c>
      <c r="Q270" s="85"/>
      <c r="R270" s="85"/>
      <c r="S270" s="85"/>
      <c r="T270" s="85"/>
      <c r="U270" s="85"/>
      <c r="V270" s="85"/>
      <c r="W270" s="85"/>
      <c r="X270" s="85"/>
      <c r="Y270" s="10"/>
      <c r="Z270" s="24" t="n">
        <v>0.72</v>
      </c>
      <c r="AA270" s="24" t="n">
        <v>0.83</v>
      </c>
      <c r="AB270" s="24" t="n">
        <v>0.72</v>
      </c>
      <c r="AC270" s="24" t="n">
        <v>0.83</v>
      </c>
    </row>
    <row r="271" customFormat="false" ht="12.75" hidden="false" customHeight="false" outlineLevel="0" collapsed="false">
      <c r="A271" s="73" t="n">
        <f aca="false">1+A270</f>
        <v>264</v>
      </c>
      <c r="C271" s="1" t="n">
        <v>38744</v>
      </c>
      <c r="D271" s="2" t="n">
        <v>3.38</v>
      </c>
      <c r="E271" s="2" t="n">
        <v>3.38</v>
      </c>
      <c r="F271" s="2" t="n">
        <v>3.11</v>
      </c>
      <c r="G271" s="2" t="n">
        <v>3.23</v>
      </c>
      <c r="H271" s="3" t="n">
        <v>148200</v>
      </c>
      <c r="I271" s="77" t="n">
        <v>3.23</v>
      </c>
      <c r="K271" s="81" t="n">
        <f aca="false">IF(G271&lt;&gt;"",I271/I270-1,"")</f>
        <v>-0.03003003003003</v>
      </c>
      <c r="L271" s="82" t="n">
        <f aca="false">IF(G271&lt;&gt;"",H271/1000,"")</f>
        <v>148.2</v>
      </c>
      <c r="M271" s="0" t="str">
        <f aca="false">IF(N271&lt;&gt;"",1,"")</f>
        <v/>
      </c>
      <c r="N271" s="84" t="str">
        <f aca="false">IF(I271&lt;&gt;"",IF($I271/$I270-1&gt;N$2,$A271,""),"")</f>
        <v/>
      </c>
      <c r="P271" s="83" t="str">
        <f aca="false">IF(N271&lt;&gt;"",IF(G272&gt;D272,1,0),"")</f>
        <v/>
      </c>
      <c r="Q271" s="85"/>
      <c r="R271" s="85"/>
      <c r="S271" s="85"/>
      <c r="T271" s="85"/>
      <c r="U271" s="85"/>
      <c r="V271" s="85"/>
      <c r="W271" s="85"/>
      <c r="X271" s="85"/>
      <c r="Y271" s="10"/>
      <c r="Z271" s="24" t="n">
        <v>0.84</v>
      </c>
      <c r="AA271" s="24" t="n">
        <v>0.89</v>
      </c>
      <c r="AB271" s="24" t="n">
        <v>0.82</v>
      </c>
      <c r="AC271" s="24" t="n">
        <v>0.87</v>
      </c>
    </row>
    <row r="272" customFormat="false" ht="12.75" hidden="false" customHeight="false" outlineLevel="0" collapsed="false">
      <c r="A272" s="73" t="n">
        <f aca="false">1+A271</f>
        <v>265</v>
      </c>
      <c r="C272" s="1" t="n">
        <v>38747</v>
      </c>
      <c r="D272" s="2" t="n">
        <v>3.15</v>
      </c>
      <c r="E272" s="2" t="n">
        <v>3.39</v>
      </c>
      <c r="F272" s="2" t="n">
        <v>3.12</v>
      </c>
      <c r="G272" s="2" t="n">
        <v>3.36</v>
      </c>
      <c r="H272" s="3" t="n">
        <v>100000</v>
      </c>
      <c r="I272" s="77" t="n">
        <v>3.36</v>
      </c>
      <c r="K272" s="81" t="n">
        <f aca="false">IF(G272&lt;&gt;"",I272/I271-1,"")</f>
        <v>0.0402476780185759</v>
      </c>
      <c r="L272" s="82" t="n">
        <f aca="false">IF(G272&lt;&gt;"",H272/1000,"")</f>
        <v>100</v>
      </c>
      <c r="M272" s="0" t="str">
        <f aca="false">IF(N272&lt;&gt;"",1,"")</f>
        <v/>
      </c>
      <c r="N272" s="84" t="str">
        <f aca="false">IF(I272&lt;&gt;"",IF($I272/$I271-1&gt;N$2,$A272,""),"")</f>
        <v/>
      </c>
      <c r="P272" s="83" t="str">
        <f aca="false">IF(N272&lt;&gt;"",IF(G273&gt;D273,1,0),"")</f>
        <v/>
      </c>
      <c r="Q272" s="85"/>
      <c r="R272" s="85"/>
      <c r="S272" s="85"/>
      <c r="T272" s="85"/>
      <c r="U272" s="85"/>
      <c r="V272" s="85"/>
      <c r="W272" s="85"/>
      <c r="X272" s="85"/>
      <c r="Y272" s="10"/>
      <c r="Z272" s="24" t="n">
        <v>0.92</v>
      </c>
      <c r="AA272" s="24" t="n">
        <v>0.99</v>
      </c>
      <c r="AB272" s="24" t="n">
        <v>0.82</v>
      </c>
      <c r="AC272" s="24" t="n">
        <v>0.86</v>
      </c>
    </row>
    <row r="273" customFormat="false" ht="12.75" hidden="false" customHeight="false" outlineLevel="0" collapsed="false">
      <c r="A273" s="73" t="n">
        <f aca="false">1+A272</f>
        <v>266</v>
      </c>
      <c r="C273" s="1" t="n">
        <v>38748</v>
      </c>
      <c r="D273" s="2" t="n">
        <v>3.38</v>
      </c>
      <c r="E273" s="2" t="n">
        <v>3.49</v>
      </c>
      <c r="F273" s="2" t="n">
        <v>3.33</v>
      </c>
      <c r="G273" s="2" t="n">
        <v>3.4</v>
      </c>
      <c r="H273" s="3" t="n">
        <v>117600</v>
      </c>
      <c r="I273" s="77" t="n">
        <v>3.4</v>
      </c>
      <c r="K273" s="81" t="n">
        <f aca="false">IF(G273&lt;&gt;"",I273/I272-1,"")</f>
        <v>0.0119047619047619</v>
      </c>
      <c r="L273" s="82" t="n">
        <f aca="false">IF(G273&lt;&gt;"",H273/1000,"")</f>
        <v>117.6</v>
      </c>
      <c r="M273" s="0" t="str">
        <f aca="false">IF(N273&lt;&gt;"",1,"")</f>
        <v/>
      </c>
      <c r="N273" s="84" t="str">
        <f aca="false">IF(I273&lt;&gt;"",IF($I273/$I272-1&gt;N$2,$A273,""),"")</f>
        <v/>
      </c>
      <c r="P273" s="83" t="str">
        <f aca="false">IF(N273&lt;&gt;"",IF(G274&gt;D274,1,0),"")</f>
        <v/>
      </c>
      <c r="Q273" s="85"/>
      <c r="R273" s="85"/>
      <c r="S273" s="85"/>
      <c r="T273" s="85"/>
      <c r="U273" s="85"/>
      <c r="V273" s="85"/>
      <c r="W273" s="85"/>
      <c r="X273" s="85"/>
      <c r="Y273" s="10"/>
      <c r="Z273" s="24" t="n">
        <v>0.86</v>
      </c>
      <c r="AA273" s="24" t="n">
        <v>1.09</v>
      </c>
      <c r="AB273" s="24" t="n">
        <v>0.85</v>
      </c>
      <c r="AC273" s="24" t="n">
        <v>1.06</v>
      </c>
    </row>
    <row r="274" customFormat="false" ht="12.75" hidden="false" customHeight="false" outlineLevel="0" collapsed="false">
      <c r="A274" s="73" t="n">
        <f aca="false">1+A273</f>
        <v>267</v>
      </c>
      <c r="C274" s="1" t="n">
        <v>38749</v>
      </c>
      <c r="D274" s="2" t="n">
        <v>3.41</v>
      </c>
      <c r="E274" s="2" t="n">
        <v>3.45</v>
      </c>
      <c r="F274" s="2" t="n">
        <v>3.28</v>
      </c>
      <c r="G274" s="2" t="n">
        <v>3.38</v>
      </c>
      <c r="H274" s="3" t="n">
        <v>140300</v>
      </c>
      <c r="I274" s="77" t="n">
        <v>3.38</v>
      </c>
      <c r="K274" s="81" t="n">
        <f aca="false">IF(G274&lt;&gt;"",I274/I273-1,"")</f>
        <v>-0.00588235294117645</v>
      </c>
      <c r="L274" s="82" t="n">
        <f aca="false">IF(G274&lt;&gt;"",H274/1000,"")</f>
        <v>140.3</v>
      </c>
      <c r="M274" s="0" t="str">
        <f aca="false">IF(N274&lt;&gt;"",1,"")</f>
        <v/>
      </c>
      <c r="N274" s="84" t="str">
        <f aca="false">IF(I274&lt;&gt;"",IF($I274/$I273-1&gt;N$2,$A274,""),"")</f>
        <v/>
      </c>
      <c r="P274" s="83" t="str">
        <f aca="false">IF(N274&lt;&gt;"",IF(G275&gt;D275,1,0),"")</f>
        <v/>
      </c>
      <c r="Q274" s="85"/>
      <c r="R274" s="85"/>
      <c r="S274" s="85"/>
      <c r="T274" s="85"/>
      <c r="U274" s="85"/>
      <c r="V274" s="85"/>
      <c r="W274" s="85"/>
      <c r="X274" s="85"/>
      <c r="Y274" s="10"/>
      <c r="Z274" s="24" t="n">
        <v>1.12</v>
      </c>
      <c r="AA274" s="24" t="n">
        <v>1.6</v>
      </c>
      <c r="AB274" s="24" t="n">
        <v>1.12</v>
      </c>
      <c r="AC274" s="24" t="n">
        <v>1.59</v>
      </c>
    </row>
    <row r="275" customFormat="false" ht="13.5" hidden="false" customHeight="false" outlineLevel="0" collapsed="false">
      <c r="A275" s="73" t="n">
        <f aca="false">1+A274</f>
        <v>268</v>
      </c>
      <c r="C275" s="1" t="n">
        <v>38750</v>
      </c>
      <c r="D275" s="2" t="n">
        <v>3.39</v>
      </c>
      <c r="E275" s="2" t="n">
        <v>3.39</v>
      </c>
      <c r="F275" s="2" t="n">
        <v>3.26</v>
      </c>
      <c r="G275" s="2" t="n">
        <v>3.34</v>
      </c>
      <c r="H275" s="3" t="n">
        <v>163000</v>
      </c>
      <c r="I275" s="77" t="n">
        <v>3.34</v>
      </c>
      <c r="K275" s="81" t="n">
        <f aca="false">IF(G275&lt;&gt;"",I275/I274-1,"")</f>
        <v>-0.0118343195266273</v>
      </c>
      <c r="L275" s="82" t="n">
        <f aca="false">IF(G275&lt;&gt;"",H275/1000,"")</f>
        <v>163</v>
      </c>
      <c r="M275" s="0" t="str">
        <f aca="false">IF(N275&lt;&gt;"",1,"")</f>
        <v/>
      </c>
      <c r="N275" s="84" t="str">
        <f aca="false">IF(I275&lt;&gt;"",IF($I275/$I274-1&gt;N$2,$A275,""),"")</f>
        <v/>
      </c>
      <c r="P275" s="83" t="str">
        <f aca="false">IF(N275&lt;&gt;"",IF(G276&gt;D276,1,0),"")</f>
        <v/>
      </c>
      <c r="Q275" s="85"/>
      <c r="R275" s="85"/>
      <c r="S275" s="85"/>
      <c r="T275" s="85"/>
      <c r="U275" s="85"/>
      <c r="V275" s="85"/>
      <c r="W275" s="85"/>
      <c r="X275" s="85"/>
      <c r="Y275" s="86"/>
      <c r="Z275" s="87" t="n">
        <v>1.89</v>
      </c>
      <c r="AA275" s="87" t="n">
        <v>1.93</v>
      </c>
      <c r="AB275" s="87" t="n">
        <v>1.37</v>
      </c>
      <c r="AC275" s="87" t="n">
        <v>1.41</v>
      </c>
    </row>
    <row r="276" customFormat="false" ht="13.5" hidden="false" customHeight="false" outlineLevel="0" collapsed="false">
      <c r="A276" s="73" t="n">
        <f aca="false">1+A275</f>
        <v>269</v>
      </c>
      <c r="C276" s="1" t="n">
        <v>38751</v>
      </c>
      <c r="D276" s="2" t="n">
        <v>3.3</v>
      </c>
      <c r="E276" s="2" t="n">
        <v>3.35</v>
      </c>
      <c r="F276" s="2" t="n">
        <v>3.21</v>
      </c>
      <c r="G276" s="2" t="n">
        <v>3.21</v>
      </c>
      <c r="H276" s="3" t="n">
        <v>73800</v>
      </c>
      <c r="I276" s="77" t="n">
        <v>3.21</v>
      </c>
      <c r="K276" s="81" t="n">
        <f aca="false">IF(G276&lt;&gt;"",I276/I275-1,"")</f>
        <v>-0.0389221556886227</v>
      </c>
      <c r="L276" s="82" t="n">
        <f aca="false">IF(G276&lt;&gt;"",H276/1000,"")</f>
        <v>73.8</v>
      </c>
      <c r="M276" s="0" t="str">
        <f aca="false">IF(N276&lt;&gt;"",1,"")</f>
        <v/>
      </c>
      <c r="N276" s="84" t="str">
        <f aca="false">IF(I276&lt;&gt;"",IF($I276/$I275-1&gt;N$2,$A276,""),"")</f>
        <v/>
      </c>
      <c r="P276" s="83" t="str">
        <f aca="false">IF(N276&lt;&gt;"",IF(G277&gt;D277,1,0),"")</f>
        <v/>
      </c>
      <c r="Q276" s="85"/>
      <c r="R276" s="85"/>
      <c r="S276" s="85"/>
      <c r="T276" s="85"/>
      <c r="U276" s="85"/>
      <c r="V276" s="85"/>
      <c r="W276" s="85"/>
      <c r="X276" s="85"/>
      <c r="Y276" s="10" t="n">
        <v>39815</v>
      </c>
      <c r="Z276" s="24" t="n">
        <v>0.71</v>
      </c>
      <c r="AA276" s="24" t="n">
        <v>0.74</v>
      </c>
      <c r="AB276" s="24" t="n">
        <v>0.71</v>
      </c>
      <c r="AC276" s="24" t="n">
        <v>0.72</v>
      </c>
    </row>
    <row r="277" customFormat="false" ht="12.75" hidden="false" customHeight="false" outlineLevel="0" collapsed="false">
      <c r="A277" s="73" t="n">
        <f aca="false">1+A276</f>
        <v>270</v>
      </c>
      <c r="C277" s="1" t="n">
        <v>38754</v>
      </c>
      <c r="D277" s="2" t="n">
        <v>3.27</v>
      </c>
      <c r="E277" s="2" t="n">
        <v>3.3</v>
      </c>
      <c r="F277" s="2" t="n">
        <v>3.19</v>
      </c>
      <c r="G277" s="2" t="n">
        <v>3.25</v>
      </c>
      <c r="H277" s="3" t="n">
        <v>162900</v>
      </c>
      <c r="I277" s="77" t="n">
        <v>3.25</v>
      </c>
      <c r="K277" s="81" t="n">
        <f aca="false">IF(G277&lt;&gt;"",I277/I276-1,"")</f>
        <v>0.0124610591900312</v>
      </c>
      <c r="L277" s="82" t="n">
        <f aca="false">IF(G277&lt;&gt;"",H277/1000,"")</f>
        <v>162.9</v>
      </c>
      <c r="M277" s="0" t="str">
        <f aca="false">IF(N277&lt;&gt;"",1,"")</f>
        <v/>
      </c>
      <c r="N277" s="84" t="str">
        <f aca="false">IF(I277&lt;&gt;"",IF($I277/$I276-1&gt;N$2,$A277,""),"")</f>
        <v/>
      </c>
      <c r="P277" s="83" t="str">
        <f aca="false">IF(N277&lt;&gt;"",IF(G278&gt;D278,1,0),"")</f>
        <v/>
      </c>
      <c r="Q277" s="85"/>
      <c r="R277" s="85"/>
      <c r="S277" s="85"/>
      <c r="T277" s="85"/>
      <c r="U277" s="85"/>
      <c r="V277" s="85"/>
      <c r="W277" s="85"/>
      <c r="X277" s="85"/>
      <c r="Y277" s="10"/>
      <c r="Z277" s="24" t="n">
        <v>0.69</v>
      </c>
      <c r="AA277" s="24" t="n">
        <v>0.75</v>
      </c>
      <c r="AB277" s="24" t="n">
        <v>0.69</v>
      </c>
      <c r="AC277" s="24" t="n">
        <v>0.72</v>
      </c>
    </row>
    <row r="278" customFormat="false" ht="12.75" hidden="false" customHeight="false" outlineLevel="0" collapsed="false">
      <c r="A278" s="73" t="n">
        <f aca="false">1+A277</f>
        <v>271</v>
      </c>
      <c r="C278" s="1" t="n">
        <v>38755</v>
      </c>
      <c r="D278" s="2" t="n">
        <v>3.3</v>
      </c>
      <c r="E278" s="2" t="n">
        <v>3.3</v>
      </c>
      <c r="F278" s="2" t="n">
        <v>3.17</v>
      </c>
      <c r="G278" s="2" t="n">
        <v>3.19</v>
      </c>
      <c r="H278" s="3" t="n">
        <v>150600</v>
      </c>
      <c r="I278" s="77" t="n">
        <v>3.19</v>
      </c>
      <c r="K278" s="81" t="n">
        <f aca="false">IF(G278&lt;&gt;"",I278/I277-1,"")</f>
        <v>-0.0184615384615385</v>
      </c>
      <c r="L278" s="82" t="n">
        <f aca="false">IF(G278&lt;&gt;"",H278/1000,"")</f>
        <v>150.6</v>
      </c>
      <c r="M278" s="0" t="str">
        <f aca="false">IF(N278&lt;&gt;"",1,"")</f>
        <v/>
      </c>
      <c r="N278" s="84" t="str">
        <f aca="false">IF(I278&lt;&gt;"",IF($I278/$I277-1&gt;N$2,$A278,""),"")</f>
        <v/>
      </c>
      <c r="P278" s="83" t="str">
        <f aca="false">IF(N278&lt;&gt;"",IF(G279&gt;D279,1,0),"")</f>
        <v/>
      </c>
      <c r="Q278" s="85"/>
      <c r="R278" s="85"/>
      <c r="S278" s="85"/>
      <c r="T278" s="85"/>
      <c r="U278" s="85"/>
      <c r="V278" s="85"/>
      <c r="W278" s="85"/>
      <c r="X278" s="85"/>
      <c r="Y278" s="10"/>
      <c r="Z278" s="24" t="n">
        <v>0.72</v>
      </c>
      <c r="AA278" s="24" t="n">
        <v>0.83</v>
      </c>
      <c r="AB278" s="24" t="n">
        <v>0.72</v>
      </c>
      <c r="AC278" s="24" t="n">
        <v>0.83</v>
      </c>
    </row>
    <row r="279" customFormat="false" ht="12.75" hidden="false" customHeight="false" outlineLevel="0" collapsed="false">
      <c r="A279" s="73" t="n">
        <f aca="false">1+A278</f>
        <v>272</v>
      </c>
      <c r="C279" s="1" t="n">
        <v>38756</v>
      </c>
      <c r="D279" s="2" t="n">
        <v>3.12</v>
      </c>
      <c r="E279" s="2" t="n">
        <v>3.19</v>
      </c>
      <c r="F279" s="2" t="n">
        <v>2.95</v>
      </c>
      <c r="G279" s="2" t="n">
        <v>3.07</v>
      </c>
      <c r="H279" s="3" t="n">
        <v>467400</v>
      </c>
      <c r="I279" s="77" t="n">
        <v>3.07</v>
      </c>
      <c r="K279" s="81" t="n">
        <f aca="false">IF(G279&lt;&gt;"",I279/I278-1,"")</f>
        <v>-0.0376175548589343</v>
      </c>
      <c r="L279" s="82" t="n">
        <f aca="false">IF(G279&lt;&gt;"",H279/1000,"")</f>
        <v>467.4</v>
      </c>
      <c r="M279" s="0" t="str">
        <f aca="false">IF(N279&lt;&gt;"",1,"")</f>
        <v/>
      </c>
      <c r="N279" s="84" t="str">
        <f aca="false">IF(I279&lt;&gt;"",IF($I279/$I278-1&gt;N$2,$A279,""),"")</f>
        <v/>
      </c>
      <c r="P279" s="83" t="str">
        <f aca="false">IF(N279&lt;&gt;"",IF(G280&gt;D280,1,0),"")</f>
        <v/>
      </c>
      <c r="Q279" s="85"/>
      <c r="R279" s="85"/>
      <c r="S279" s="85"/>
      <c r="T279" s="85"/>
      <c r="U279" s="85"/>
      <c r="V279" s="85"/>
      <c r="W279" s="85"/>
      <c r="X279" s="85"/>
      <c r="Y279" s="10"/>
      <c r="Z279" s="24" t="n">
        <v>0.84</v>
      </c>
      <c r="AA279" s="24" t="n">
        <v>0.89</v>
      </c>
      <c r="AB279" s="24" t="n">
        <v>0.82</v>
      </c>
      <c r="AC279" s="24" t="n">
        <v>0.87</v>
      </c>
    </row>
    <row r="280" customFormat="false" ht="12.75" hidden="false" customHeight="false" outlineLevel="0" collapsed="false">
      <c r="A280" s="73" t="n">
        <f aca="false">1+A279</f>
        <v>273</v>
      </c>
      <c r="C280" s="1" t="n">
        <v>38757</v>
      </c>
      <c r="D280" s="2" t="n">
        <v>3.06</v>
      </c>
      <c r="E280" s="2" t="n">
        <v>3.22</v>
      </c>
      <c r="F280" s="2" t="n">
        <v>3.02</v>
      </c>
      <c r="G280" s="2" t="n">
        <v>3.12</v>
      </c>
      <c r="H280" s="3" t="n">
        <v>80400</v>
      </c>
      <c r="I280" s="77" t="n">
        <v>3.12</v>
      </c>
      <c r="K280" s="81" t="n">
        <f aca="false">IF(G280&lt;&gt;"",I280/I279-1,"")</f>
        <v>0.0162866449511401</v>
      </c>
      <c r="L280" s="82" t="n">
        <f aca="false">IF(G280&lt;&gt;"",H280/1000,"")</f>
        <v>80.4</v>
      </c>
      <c r="M280" s="0" t="str">
        <f aca="false">IF(N280&lt;&gt;"",1,"")</f>
        <v/>
      </c>
      <c r="N280" s="84" t="str">
        <f aca="false">IF(I280&lt;&gt;"",IF($I280/$I279-1&gt;N$2,$A280,""),"")</f>
        <v/>
      </c>
      <c r="P280" s="83" t="str">
        <f aca="false">IF(N280&lt;&gt;"",IF(G281&gt;D281,1,0),"")</f>
        <v/>
      </c>
      <c r="Q280" s="85"/>
      <c r="R280" s="85"/>
      <c r="S280" s="85"/>
      <c r="T280" s="85"/>
      <c r="U280" s="85"/>
      <c r="V280" s="85"/>
      <c r="W280" s="85"/>
      <c r="X280" s="85"/>
      <c r="Y280" s="10"/>
      <c r="Z280" s="24" t="n">
        <v>0.92</v>
      </c>
      <c r="AA280" s="24" t="n">
        <v>0.99</v>
      </c>
      <c r="AB280" s="24" t="n">
        <v>0.82</v>
      </c>
      <c r="AC280" s="24" t="n">
        <v>0.86</v>
      </c>
    </row>
    <row r="281" customFormat="false" ht="12.75" hidden="false" customHeight="false" outlineLevel="0" collapsed="false">
      <c r="A281" s="73" t="n">
        <f aca="false">1+A280</f>
        <v>274</v>
      </c>
      <c r="C281" s="1" t="n">
        <v>38758</v>
      </c>
      <c r="D281" s="2" t="n">
        <v>3.12</v>
      </c>
      <c r="E281" s="2" t="n">
        <v>3.16</v>
      </c>
      <c r="F281" s="2" t="n">
        <v>3.08</v>
      </c>
      <c r="G281" s="2" t="n">
        <v>3.14</v>
      </c>
      <c r="H281" s="3" t="n">
        <v>52500</v>
      </c>
      <c r="I281" s="77" t="n">
        <v>3.14</v>
      </c>
      <c r="K281" s="81" t="n">
        <f aca="false">IF(G281&lt;&gt;"",I281/I280-1,"")</f>
        <v>0.00641025641025639</v>
      </c>
      <c r="L281" s="82" t="n">
        <f aca="false">IF(G281&lt;&gt;"",H281/1000,"")</f>
        <v>52.5</v>
      </c>
      <c r="M281" s="0" t="str">
        <f aca="false">IF(N281&lt;&gt;"",1,"")</f>
        <v/>
      </c>
      <c r="N281" s="84" t="str">
        <f aca="false">IF(I281&lt;&gt;"",IF($I281/$I280-1&gt;N$2,$A281,""),"")</f>
        <v/>
      </c>
      <c r="P281" s="83" t="str">
        <f aca="false">IF(N281&lt;&gt;"",IF(G282&gt;D282,1,0),"")</f>
        <v/>
      </c>
      <c r="Q281" s="85"/>
      <c r="R281" s="85"/>
      <c r="S281" s="85"/>
      <c r="T281" s="85"/>
      <c r="U281" s="85"/>
      <c r="V281" s="85"/>
      <c r="W281" s="85"/>
      <c r="X281" s="85"/>
      <c r="Y281" s="10"/>
      <c r="Z281" s="24" t="n">
        <v>0.86</v>
      </c>
      <c r="AA281" s="24" t="n">
        <v>1.09</v>
      </c>
      <c r="AB281" s="24" t="n">
        <v>0.85</v>
      </c>
      <c r="AC281" s="24" t="n">
        <v>1.06</v>
      </c>
    </row>
    <row r="282" customFormat="false" ht="12.75" hidden="false" customHeight="false" outlineLevel="0" collapsed="false">
      <c r="A282" s="73" t="n">
        <f aca="false">1+A281</f>
        <v>275</v>
      </c>
      <c r="C282" s="1" t="n">
        <v>38761</v>
      </c>
      <c r="D282" s="2" t="n">
        <v>3.18</v>
      </c>
      <c r="E282" s="2" t="n">
        <v>3.18</v>
      </c>
      <c r="F282" s="2" t="n">
        <v>2.91</v>
      </c>
      <c r="G282" s="2" t="n">
        <v>3</v>
      </c>
      <c r="H282" s="3" t="n">
        <v>204000</v>
      </c>
      <c r="I282" s="77" t="n">
        <v>3</v>
      </c>
      <c r="K282" s="81" t="n">
        <f aca="false">IF(G282&lt;&gt;"",I282/I281-1,"")</f>
        <v>-0.0445859872611465</v>
      </c>
      <c r="L282" s="82" t="n">
        <f aca="false">IF(G282&lt;&gt;"",H282/1000,"")</f>
        <v>204</v>
      </c>
      <c r="M282" s="0" t="str">
        <f aca="false">IF(N282&lt;&gt;"",1,"")</f>
        <v/>
      </c>
      <c r="N282" s="84" t="str">
        <f aca="false">IF(I282&lt;&gt;"",IF($I282/$I281-1&gt;N$2,$A282,""),"")</f>
        <v/>
      </c>
      <c r="P282" s="83" t="str">
        <f aca="false">IF(N282&lt;&gt;"",IF(G283&gt;D283,1,0),"")</f>
        <v/>
      </c>
      <c r="Q282" s="85"/>
      <c r="R282" s="85"/>
      <c r="S282" s="85"/>
      <c r="T282" s="85"/>
      <c r="U282" s="85"/>
      <c r="V282" s="85"/>
      <c r="W282" s="85"/>
      <c r="X282" s="85"/>
      <c r="Y282" s="10"/>
      <c r="Z282" s="24" t="n">
        <v>1.12</v>
      </c>
      <c r="AA282" s="24" t="n">
        <v>1.6</v>
      </c>
      <c r="AB282" s="24" t="n">
        <v>1.12</v>
      </c>
      <c r="AC282" s="24" t="n">
        <v>1.59</v>
      </c>
    </row>
    <row r="283" customFormat="false" ht="12.75" hidden="false" customHeight="false" outlineLevel="0" collapsed="false">
      <c r="A283" s="73" t="n">
        <f aca="false">1+A282</f>
        <v>276</v>
      </c>
      <c r="C283" s="1" t="n">
        <v>38762</v>
      </c>
      <c r="D283" s="2" t="n">
        <v>2.95</v>
      </c>
      <c r="E283" s="2" t="n">
        <v>2.99</v>
      </c>
      <c r="F283" s="2" t="n">
        <v>2.8</v>
      </c>
      <c r="G283" s="2" t="n">
        <v>2.9</v>
      </c>
      <c r="H283" s="3" t="n">
        <v>526700</v>
      </c>
      <c r="I283" s="77" t="n">
        <v>2.9</v>
      </c>
      <c r="K283" s="81" t="n">
        <f aca="false">IF(G283&lt;&gt;"",I283/I282-1,"")</f>
        <v>-0.0333333333333333</v>
      </c>
      <c r="L283" s="82" t="n">
        <f aca="false">IF(G283&lt;&gt;"",H283/1000,"")</f>
        <v>526.7</v>
      </c>
      <c r="M283" s="0" t="str">
        <f aca="false">IF(N283&lt;&gt;"",1,"")</f>
        <v/>
      </c>
      <c r="N283" s="84" t="str">
        <f aca="false">IF(I283&lt;&gt;"",IF($I283/$I282-1&gt;N$2,$A283,""),"")</f>
        <v/>
      </c>
      <c r="P283" s="83" t="str">
        <f aca="false">IF(N283&lt;&gt;"",IF(G284&gt;D284,1,0),"")</f>
        <v/>
      </c>
      <c r="Q283" s="85"/>
      <c r="R283" s="85"/>
      <c r="S283" s="85"/>
      <c r="T283" s="85"/>
      <c r="U283" s="85"/>
      <c r="V283" s="85"/>
      <c r="W283" s="85"/>
      <c r="X283" s="85"/>
      <c r="Y283" s="10"/>
      <c r="Z283" s="24" t="n">
        <v>1.89</v>
      </c>
      <c r="AA283" s="24" t="n">
        <v>1.93</v>
      </c>
      <c r="AB283" s="24" t="n">
        <v>1.37</v>
      </c>
      <c r="AC283" s="24" t="n">
        <v>1.41</v>
      </c>
    </row>
    <row r="284" customFormat="false" ht="12.75" hidden="false" customHeight="false" outlineLevel="0" collapsed="false">
      <c r="A284" s="73" t="n">
        <f aca="false">1+A283</f>
        <v>277</v>
      </c>
      <c r="C284" s="1" t="n">
        <v>38763</v>
      </c>
      <c r="D284" s="2" t="n">
        <v>2.76</v>
      </c>
      <c r="E284" s="2" t="n">
        <v>2.8</v>
      </c>
      <c r="F284" s="2" t="n">
        <v>2.63</v>
      </c>
      <c r="G284" s="2" t="n">
        <v>2.63</v>
      </c>
      <c r="H284" s="3" t="n">
        <v>175700</v>
      </c>
      <c r="I284" s="77" t="n">
        <v>2.63</v>
      </c>
      <c r="K284" s="81" t="n">
        <f aca="false">IF(G284&lt;&gt;"",I284/I283-1,"")</f>
        <v>-0.093103448275862</v>
      </c>
      <c r="L284" s="82" t="n">
        <f aca="false">IF(G284&lt;&gt;"",H284/1000,"")</f>
        <v>175.7</v>
      </c>
      <c r="M284" s="0" t="str">
        <f aca="false">IF(N284&lt;&gt;"",1,"")</f>
        <v/>
      </c>
      <c r="N284" s="84" t="str">
        <f aca="false">IF(I284&lt;&gt;"",IF($I284/$I283-1&gt;N$2,$A284,""),"")</f>
        <v/>
      </c>
      <c r="P284" s="83" t="str">
        <f aca="false">IF(N284&lt;&gt;"",IF(G285&gt;D285,1,0),"")</f>
        <v/>
      </c>
      <c r="Q284" s="85"/>
      <c r="R284" s="85"/>
      <c r="S284" s="85"/>
      <c r="T284" s="85"/>
      <c r="U284" s="85"/>
      <c r="V284" s="85"/>
      <c r="W284" s="85"/>
      <c r="X284" s="85"/>
      <c r="Y284" s="10"/>
      <c r="Z284" s="24" t="n">
        <v>1.33</v>
      </c>
      <c r="AA284" s="24" t="n">
        <v>1.34</v>
      </c>
      <c r="AB284" s="24" t="n">
        <v>1.15</v>
      </c>
      <c r="AC284" s="24" t="n">
        <v>1.18</v>
      </c>
    </row>
    <row r="285" customFormat="false" ht="12.75" hidden="false" customHeight="false" outlineLevel="0" collapsed="false">
      <c r="A285" s="73" t="n">
        <f aca="false">1+A284</f>
        <v>278</v>
      </c>
      <c r="C285" s="1" t="n">
        <v>38764</v>
      </c>
      <c r="D285" s="2" t="n">
        <v>2.6</v>
      </c>
      <c r="E285" s="2" t="n">
        <v>2.9</v>
      </c>
      <c r="F285" s="2" t="n">
        <v>2.56</v>
      </c>
      <c r="G285" s="2" t="n">
        <v>2.6</v>
      </c>
      <c r="H285" s="3" t="n">
        <v>168800</v>
      </c>
      <c r="I285" s="77" t="n">
        <v>2.6</v>
      </c>
      <c r="K285" s="81" t="n">
        <f aca="false">IF(G285&lt;&gt;"",I285/I284-1,"")</f>
        <v>-0.0114068441064638</v>
      </c>
      <c r="L285" s="82" t="n">
        <f aca="false">IF(G285&lt;&gt;"",H285/1000,"")</f>
        <v>168.8</v>
      </c>
      <c r="M285" s="0" t="str">
        <f aca="false">IF(N285&lt;&gt;"",1,"")</f>
        <v/>
      </c>
      <c r="N285" s="84" t="str">
        <f aca="false">IF(I285&lt;&gt;"",IF($I285/$I284-1&gt;N$2,$A285,""),"")</f>
        <v/>
      </c>
      <c r="P285" s="83" t="str">
        <f aca="false">IF(N285&lt;&gt;"",IF(G286&gt;D286,1,0),"")</f>
        <v/>
      </c>
      <c r="Q285" s="85"/>
      <c r="R285" s="85"/>
      <c r="S285" s="85"/>
      <c r="T285" s="85"/>
      <c r="U285" s="85"/>
      <c r="V285" s="85"/>
      <c r="W285" s="85"/>
      <c r="X285" s="85"/>
      <c r="Y285" s="10"/>
      <c r="Z285" s="24" t="n">
        <v>1.01</v>
      </c>
      <c r="AA285" s="24" t="n">
        <v>1.06</v>
      </c>
      <c r="AB285" s="24" t="n">
        <v>0.92</v>
      </c>
      <c r="AC285" s="24" t="n">
        <v>1.05</v>
      </c>
    </row>
    <row r="286" customFormat="false" ht="13.5" hidden="false" customHeight="false" outlineLevel="0" collapsed="false">
      <c r="A286" s="73" t="n">
        <f aca="false">1+A285</f>
        <v>279</v>
      </c>
      <c r="C286" s="1" t="n">
        <v>38765</v>
      </c>
      <c r="D286" s="2" t="n">
        <v>2.65</v>
      </c>
      <c r="E286" s="2" t="n">
        <v>2.65</v>
      </c>
      <c r="F286" s="2" t="n">
        <v>2.45</v>
      </c>
      <c r="G286" s="2" t="n">
        <v>2.45</v>
      </c>
      <c r="H286" s="3" t="n">
        <v>371500</v>
      </c>
      <c r="I286" s="77" t="n">
        <v>2.45</v>
      </c>
      <c r="K286" s="81" t="n">
        <f aca="false">IF(G286&lt;&gt;"",I286/I285-1,"")</f>
        <v>-0.0576923076923077</v>
      </c>
      <c r="L286" s="82" t="n">
        <f aca="false">IF(G286&lt;&gt;"",H286/1000,"")</f>
        <v>371.5</v>
      </c>
      <c r="M286" s="0" t="str">
        <f aca="false">IF(N286&lt;&gt;"",1,"")</f>
        <v/>
      </c>
      <c r="N286" s="84" t="str">
        <f aca="false">IF(I286&lt;&gt;"",IF($I286/$I285-1&gt;N$2,$A286,""),"")</f>
        <v/>
      </c>
      <c r="P286" s="83" t="str">
        <f aca="false">IF(N286&lt;&gt;"",IF(G287&gt;D287,1,0),"")</f>
        <v/>
      </c>
      <c r="Q286" s="85"/>
      <c r="R286" s="85"/>
      <c r="S286" s="85"/>
      <c r="T286" s="85"/>
      <c r="U286" s="85"/>
      <c r="V286" s="85"/>
      <c r="W286" s="85"/>
      <c r="X286" s="85"/>
      <c r="Y286" s="86"/>
      <c r="Z286" s="87" t="n">
        <v>1.05</v>
      </c>
      <c r="AA286" s="87" t="n">
        <v>1.07</v>
      </c>
      <c r="AB286" s="87" t="n">
        <v>0.96</v>
      </c>
      <c r="AC286" s="87" t="n">
        <v>0.98</v>
      </c>
    </row>
    <row r="287" customFormat="false" ht="13.5" hidden="false" customHeight="false" outlineLevel="0" collapsed="false">
      <c r="A287" s="73" t="n">
        <f aca="false">1+A286</f>
        <v>280</v>
      </c>
      <c r="C287" s="1" t="n">
        <v>38768</v>
      </c>
      <c r="D287" s="2" t="n">
        <v>2.5</v>
      </c>
      <c r="E287" s="2" t="n">
        <v>2.58</v>
      </c>
      <c r="F287" s="2" t="n">
        <v>2.4</v>
      </c>
      <c r="G287" s="2" t="n">
        <v>2.47</v>
      </c>
      <c r="H287" s="3" t="n">
        <v>157500</v>
      </c>
      <c r="I287" s="77" t="n">
        <v>2.47</v>
      </c>
      <c r="K287" s="81" t="n">
        <f aca="false">IF(G287&lt;&gt;"",I287/I286-1,"")</f>
        <v>0.00816326530612255</v>
      </c>
      <c r="L287" s="82" t="n">
        <f aca="false">IF(G287&lt;&gt;"",H287/1000,"")</f>
        <v>157.5</v>
      </c>
      <c r="M287" s="0" t="str">
        <f aca="false">IF(N287&lt;&gt;"",1,"")</f>
        <v/>
      </c>
      <c r="N287" s="84" t="str">
        <f aca="false">IF(I287&lt;&gt;"",IF($I287/$I286-1&gt;N$2,$A287,""),"")</f>
        <v/>
      </c>
      <c r="P287" s="83" t="str">
        <f aca="false">IF(N287&lt;&gt;"",IF(G288&gt;D288,1,0),"")</f>
        <v/>
      </c>
      <c r="Q287" s="85"/>
      <c r="R287" s="85"/>
      <c r="S287" s="85"/>
      <c r="T287" s="85"/>
      <c r="U287" s="85"/>
      <c r="V287" s="85"/>
      <c r="W287" s="85"/>
      <c r="X287" s="85"/>
      <c r="Y287" s="10" t="n">
        <v>39818</v>
      </c>
      <c r="Z287" s="24" t="n">
        <v>0.69</v>
      </c>
      <c r="AA287" s="24" t="n">
        <v>0.75</v>
      </c>
      <c r="AB287" s="24" t="n">
        <v>0.69</v>
      </c>
      <c r="AC287" s="24" t="n">
        <v>0.72</v>
      </c>
    </row>
    <row r="288" customFormat="false" ht="12.75" hidden="false" customHeight="false" outlineLevel="0" collapsed="false">
      <c r="A288" s="73" t="n">
        <f aca="false">1+A287</f>
        <v>281</v>
      </c>
      <c r="C288" s="1" t="n">
        <v>38769</v>
      </c>
      <c r="D288" s="2" t="n">
        <v>2.55</v>
      </c>
      <c r="E288" s="2" t="n">
        <v>2.55</v>
      </c>
      <c r="F288" s="2" t="n">
        <v>2.46</v>
      </c>
      <c r="G288" s="2" t="n">
        <v>2.5</v>
      </c>
      <c r="H288" s="3" t="n">
        <v>283500</v>
      </c>
      <c r="I288" s="77" t="n">
        <v>2.5</v>
      </c>
      <c r="K288" s="81" t="n">
        <f aca="false">IF(G288&lt;&gt;"",I288/I287-1,"")</f>
        <v>0.0121457489878543</v>
      </c>
      <c r="L288" s="82" t="n">
        <f aca="false">IF(G288&lt;&gt;"",H288/1000,"")</f>
        <v>283.5</v>
      </c>
      <c r="M288" s="0" t="str">
        <f aca="false">IF(N288&lt;&gt;"",1,"")</f>
        <v/>
      </c>
      <c r="N288" s="84" t="str">
        <f aca="false">IF(I288&lt;&gt;"",IF($I288/$I287-1&gt;N$2,$A288,""),"")</f>
        <v/>
      </c>
      <c r="P288" s="83" t="str">
        <f aca="false">IF(N288&lt;&gt;"",IF(G289&gt;D289,1,0),"")</f>
        <v/>
      </c>
      <c r="Q288" s="85"/>
      <c r="R288" s="85"/>
      <c r="S288" s="85"/>
      <c r="T288" s="85"/>
      <c r="U288" s="85"/>
      <c r="V288" s="85"/>
      <c r="W288" s="85"/>
      <c r="X288" s="85"/>
      <c r="Y288" s="10"/>
      <c r="Z288" s="24" t="n">
        <v>0.72</v>
      </c>
      <c r="AA288" s="24" t="n">
        <v>0.83</v>
      </c>
      <c r="AB288" s="24" t="n">
        <v>0.72</v>
      </c>
      <c r="AC288" s="24" t="n">
        <v>0.83</v>
      </c>
    </row>
    <row r="289" customFormat="false" ht="12.75" hidden="false" customHeight="false" outlineLevel="0" collapsed="false">
      <c r="A289" s="73" t="n">
        <f aca="false">1+A288</f>
        <v>282</v>
      </c>
      <c r="C289" s="1" t="n">
        <v>38770</v>
      </c>
      <c r="D289" s="2" t="n">
        <v>2.55</v>
      </c>
      <c r="E289" s="2" t="n">
        <v>2.64</v>
      </c>
      <c r="F289" s="2" t="n">
        <v>2.53</v>
      </c>
      <c r="G289" s="2" t="n">
        <v>2.63</v>
      </c>
      <c r="H289" s="3" t="n">
        <v>166500</v>
      </c>
      <c r="I289" s="77" t="n">
        <v>2.63</v>
      </c>
      <c r="K289" s="81" t="n">
        <f aca="false">IF(G289&lt;&gt;"",I289/I288-1,"")</f>
        <v>0.052</v>
      </c>
      <c r="L289" s="82" t="n">
        <f aca="false">IF(G289&lt;&gt;"",H289/1000,"")</f>
        <v>166.5</v>
      </c>
      <c r="M289" s="0" t="str">
        <f aca="false">IF(N289&lt;&gt;"",1,"")</f>
        <v/>
      </c>
      <c r="N289" s="84" t="str">
        <f aca="false">IF(I289&lt;&gt;"",IF($I289/$I288-1&gt;N$2,$A289,""),"")</f>
        <v/>
      </c>
      <c r="P289" s="83" t="str">
        <f aca="false">IF(N289&lt;&gt;"",IF(G290&gt;D290,1,0),"")</f>
        <v/>
      </c>
      <c r="Q289" s="85"/>
      <c r="R289" s="85"/>
      <c r="S289" s="85"/>
      <c r="T289" s="85"/>
      <c r="U289" s="85"/>
      <c r="V289" s="85"/>
      <c r="W289" s="85"/>
      <c r="X289" s="85"/>
      <c r="Y289" s="10"/>
      <c r="Z289" s="24" t="n">
        <v>0.84</v>
      </c>
      <c r="AA289" s="24" t="n">
        <v>0.89</v>
      </c>
      <c r="AB289" s="24" t="n">
        <v>0.82</v>
      </c>
      <c r="AC289" s="24" t="n">
        <v>0.87</v>
      </c>
    </row>
    <row r="290" customFormat="false" ht="12.75" hidden="false" customHeight="false" outlineLevel="0" collapsed="false">
      <c r="A290" s="73" t="n">
        <f aca="false">1+A289</f>
        <v>283</v>
      </c>
      <c r="C290" s="1" t="n">
        <v>38771</v>
      </c>
      <c r="D290" s="2" t="n">
        <v>2.73</v>
      </c>
      <c r="E290" s="2" t="n">
        <v>2.97</v>
      </c>
      <c r="F290" s="2" t="n">
        <v>2.62</v>
      </c>
      <c r="G290" s="2" t="n">
        <v>2.93</v>
      </c>
      <c r="H290" s="3" t="n">
        <v>532800</v>
      </c>
      <c r="I290" s="77" t="n">
        <v>2.93</v>
      </c>
      <c r="K290" s="81" t="n">
        <f aca="false">IF(G290&lt;&gt;"",I290/I289-1,"")</f>
        <v>0.114068441064639</v>
      </c>
      <c r="L290" s="82" t="n">
        <f aca="false">IF(G290&lt;&gt;"",H290/1000,"")</f>
        <v>532.8</v>
      </c>
      <c r="M290" s="0" t="str">
        <f aca="false">IF(N290&lt;&gt;"",1,"")</f>
        <v/>
      </c>
      <c r="N290" s="84" t="str">
        <f aca="false">IF(I290&lt;&gt;"",IF($I290/$I289-1&gt;N$2,$A290,""),"")</f>
        <v/>
      </c>
      <c r="P290" s="83" t="str">
        <f aca="false">IF(N290&lt;&gt;"",IF(G291&gt;D291,1,0),"")</f>
        <v/>
      </c>
      <c r="Q290" s="85"/>
      <c r="R290" s="85"/>
      <c r="S290" s="85"/>
      <c r="T290" s="85"/>
      <c r="U290" s="85"/>
      <c r="V290" s="85"/>
      <c r="W290" s="85"/>
      <c r="X290" s="85"/>
      <c r="Y290" s="10"/>
      <c r="Z290" s="24" t="n">
        <v>0.92</v>
      </c>
      <c r="AA290" s="24" t="n">
        <v>0.99</v>
      </c>
      <c r="AB290" s="24" t="n">
        <v>0.82</v>
      </c>
      <c r="AC290" s="24" t="n">
        <v>0.86</v>
      </c>
    </row>
    <row r="291" customFormat="false" ht="12.75" hidden="false" customHeight="false" outlineLevel="0" collapsed="false">
      <c r="A291" s="73" t="n">
        <f aca="false">1+A290</f>
        <v>284</v>
      </c>
      <c r="C291" s="1" t="n">
        <v>38772</v>
      </c>
      <c r="D291" s="2" t="n">
        <v>2.92</v>
      </c>
      <c r="E291" s="2" t="n">
        <v>2.95</v>
      </c>
      <c r="F291" s="2" t="n">
        <v>2.84</v>
      </c>
      <c r="G291" s="2" t="n">
        <v>2.92</v>
      </c>
      <c r="H291" s="3" t="n">
        <v>173100</v>
      </c>
      <c r="I291" s="77" t="n">
        <v>2.92</v>
      </c>
      <c r="K291" s="81" t="n">
        <f aca="false">IF(G291&lt;&gt;"",I291/I290-1,"")</f>
        <v>-0.0034129692832765</v>
      </c>
      <c r="L291" s="82" t="n">
        <f aca="false">IF(G291&lt;&gt;"",H291/1000,"")</f>
        <v>173.1</v>
      </c>
      <c r="M291" s="0" t="str">
        <f aca="false">IF(N291&lt;&gt;"",1,"")</f>
        <v/>
      </c>
      <c r="N291" s="84" t="str">
        <f aca="false">IF(I291&lt;&gt;"",IF($I291/$I290-1&gt;N$2,$A291,""),"")</f>
        <v/>
      </c>
      <c r="P291" s="83" t="str">
        <f aca="false">IF(N291&lt;&gt;"",IF(G292&gt;D292,1,0),"")</f>
        <v/>
      </c>
      <c r="Q291" s="85"/>
      <c r="R291" s="85"/>
      <c r="S291" s="85"/>
      <c r="T291" s="85"/>
      <c r="U291" s="85"/>
      <c r="V291" s="85"/>
      <c r="W291" s="85"/>
      <c r="X291" s="85"/>
      <c r="Y291" s="10"/>
      <c r="Z291" s="24" t="n">
        <v>0.86</v>
      </c>
      <c r="AA291" s="24" t="n">
        <v>1.09</v>
      </c>
      <c r="AB291" s="24" t="n">
        <v>0.85</v>
      </c>
      <c r="AC291" s="24" t="n">
        <v>1.06</v>
      </c>
    </row>
    <row r="292" customFormat="false" ht="12.75" hidden="false" customHeight="false" outlineLevel="0" collapsed="false">
      <c r="A292" s="73" t="n">
        <f aca="false">1+A291</f>
        <v>285</v>
      </c>
      <c r="C292" s="1" t="n">
        <v>38775</v>
      </c>
      <c r="D292" s="2" t="n">
        <v>2.99</v>
      </c>
      <c r="E292" s="2" t="n">
        <v>2.99</v>
      </c>
      <c r="F292" s="2" t="n">
        <v>2.8</v>
      </c>
      <c r="G292" s="2" t="n">
        <v>2.89</v>
      </c>
      <c r="H292" s="3" t="n">
        <v>52600</v>
      </c>
      <c r="I292" s="77" t="n">
        <v>2.89</v>
      </c>
      <c r="K292" s="81" t="n">
        <f aca="false">IF(G292&lt;&gt;"",I292/I291-1,"")</f>
        <v>-0.0102739726027397</v>
      </c>
      <c r="L292" s="82" t="n">
        <f aca="false">IF(G292&lt;&gt;"",H292/1000,"")</f>
        <v>52.6</v>
      </c>
      <c r="M292" s="0" t="str">
        <f aca="false">IF(N292&lt;&gt;"",1,"")</f>
        <v/>
      </c>
      <c r="N292" s="84" t="str">
        <f aca="false">IF(I292&lt;&gt;"",IF($I292/$I291-1&gt;N$2,$A292,""),"")</f>
        <v/>
      </c>
      <c r="P292" s="83" t="str">
        <f aca="false">IF(N292&lt;&gt;"",IF(G293&gt;D293,1,0),"")</f>
        <v/>
      </c>
      <c r="Q292" s="85"/>
      <c r="R292" s="85"/>
      <c r="S292" s="85"/>
      <c r="T292" s="85"/>
      <c r="U292" s="85"/>
      <c r="V292" s="85"/>
      <c r="W292" s="85"/>
      <c r="X292" s="85"/>
      <c r="Y292" s="10"/>
      <c r="Z292" s="24" t="n">
        <v>1.12</v>
      </c>
      <c r="AA292" s="24" t="n">
        <v>1.6</v>
      </c>
      <c r="AB292" s="24" t="n">
        <v>1.12</v>
      </c>
      <c r="AC292" s="24" t="n">
        <v>1.59</v>
      </c>
    </row>
    <row r="293" customFormat="false" ht="12.75" hidden="false" customHeight="false" outlineLevel="0" collapsed="false">
      <c r="A293" s="73" t="n">
        <f aca="false">1+A292</f>
        <v>286</v>
      </c>
      <c r="C293" s="1" t="n">
        <v>38776</v>
      </c>
      <c r="D293" s="2" t="n">
        <v>2.82</v>
      </c>
      <c r="E293" s="2" t="n">
        <v>2.9</v>
      </c>
      <c r="F293" s="2" t="n">
        <v>2.82</v>
      </c>
      <c r="G293" s="2" t="n">
        <v>2.85</v>
      </c>
      <c r="H293" s="3" t="n">
        <v>51700</v>
      </c>
      <c r="I293" s="77" t="n">
        <v>2.85</v>
      </c>
      <c r="K293" s="81" t="n">
        <f aca="false">IF(G293&lt;&gt;"",I293/I292-1,"")</f>
        <v>-0.013840830449827</v>
      </c>
      <c r="L293" s="82" t="n">
        <f aca="false">IF(G293&lt;&gt;"",H293/1000,"")</f>
        <v>51.7</v>
      </c>
      <c r="M293" s="0" t="str">
        <f aca="false">IF(N293&lt;&gt;"",1,"")</f>
        <v/>
      </c>
      <c r="N293" s="84" t="str">
        <f aca="false">IF(I293&lt;&gt;"",IF($I293/$I292-1&gt;N$2,$A293,""),"")</f>
        <v/>
      </c>
      <c r="P293" s="83" t="str">
        <f aca="false">IF(N293&lt;&gt;"",IF(G294&gt;D294,1,0),"")</f>
        <v/>
      </c>
      <c r="Q293" s="85"/>
      <c r="R293" s="85"/>
      <c r="S293" s="85"/>
      <c r="T293" s="85"/>
      <c r="U293" s="85"/>
      <c r="V293" s="85"/>
      <c r="W293" s="85"/>
      <c r="X293" s="85"/>
      <c r="Y293" s="10"/>
      <c r="Z293" s="24" t="n">
        <v>1.89</v>
      </c>
      <c r="AA293" s="24" t="n">
        <v>1.93</v>
      </c>
      <c r="AB293" s="24" t="n">
        <v>1.37</v>
      </c>
      <c r="AC293" s="24" t="n">
        <v>1.41</v>
      </c>
    </row>
    <row r="294" customFormat="false" ht="12.75" hidden="false" customHeight="false" outlineLevel="0" collapsed="false">
      <c r="A294" s="73" t="n">
        <f aca="false">1+A293</f>
        <v>287</v>
      </c>
      <c r="C294" s="1" t="n">
        <v>38777</v>
      </c>
      <c r="D294" s="2" t="n">
        <v>2.82</v>
      </c>
      <c r="E294" s="2" t="n">
        <v>2.87</v>
      </c>
      <c r="F294" s="2" t="n">
        <v>2.79</v>
      </c>
      <c r="G294" s="2" t="n">
        <v>2.8</v>
      </c>
      <c r="H294" s="3" t="n">
        <v>47100</v>
      </c>
      <c r="I294" s="77" t="n">
        <v>2.8</v>
      </c>
      <c r="K294" s="81" t="n">
        <f aca="false">IF(G294&lt;&gt;"",I294/I293-1,"")</f>
        <v>-0.0175438596491229</v>
      </c>
      <c r="L294" s="82" t="n">
        <f aca="false">IF(G294&lt;&gt;"",H294/1000,"")</f>
        <v>47.1</v>
      </c>
      <c r="M294" s="0" t="str">
        <f aca="false">IF(N294&lt;&gt;"",1,"")</f>
        <v/>
      </c>
      <c r="N294" s="84" t="str">
        <f aca="false">IF(I294&lt;&gt;"",IF($I294/$I293-1&gt;N$2,$A294,""),"")</f>
        <v/>
      </c>
      <c r="P294" s="83" t="str">
        <f aca="false">IF(N294&lt;&gt;"",IF(G295&gt;D295,1,0),"")</f>
        <v/>
      </c>
      <c r="Q294" s="85"/>
      <c r="R294" s="85"/>
      <c r="S294" s="85"/>
      <c r="T294" s="85"/>
      <c r="U294" s="85"/>
      <c r="V294" s="85"/>
      <c r="W294" s="85"/>
      <c r="X294" s="85"/>
      <c r="Y294" s="10"/>
      <c r="Z294" s="24" t="n">
        <v>1.33</v>
      </c>
      <c r="AA294" s="24" t="n">
        <v>1.34</v>
      </c>
      <c r="AB294" s="24" t="n">
        <v>1.15</v>
      </c>
      <c r="AC294" s="24" t="n">
        <v>1.18</v>
      </c>
    </row>
    <row r="295" customFormat="false" ht="12.75" hidden="false" customHeight="false" outlineLevel="0" collapsed="false">
      <c r="A295" s="73" t="n">
        <f aca="false">1+A294</f>
        <v>288</v>
      </c>
      <c r="C295" s="1" t="n">
        <v>38778</v>
      </c>
      <c r="D295" s="2" t="n">
        <v>2.8</v>
      </c>
      <c r="E295" s="2" t="n">
        <v>2.97</v>
      </c>
      <c r="F295" s="2" t="n">
        <v>2.8</v>
      </c>
      <c r="G295" s="2" t="n">
        <v>2.91</v>
      </c>
      <c r="H295" s="3" t="n">
        <v>256800</v>
      </c>
      <c r="I295" s="77" t="n">
        <v>2.91</v>
      </c>
      <c r="K295" s="81" t="n">
        <f aca="false">IF(G295&lt;&gt;"",I295/I294-1,"")</f>
        <v>0.0392857142857144</v>
      </c>
      <c r="L295" s="82" t="n">
        <f aca="false">IF(G295&lt;&gt;"",H295/1000,"")</f>
        <v>256.8</v>
      </c>
      <c r="M295" s="0" t="str">
        <f aca="false">IF(N295&lt;&gt;"",1,"")</f>
        <v/>
      </c>
      <c r="N295" s="84" t="str">
        <f aca="false">IF(I295&lt;&gt;"",IF($I295/$I294-1&gt;N$2,$A295,""),"")</f>
        <v/>
      </c>
      <c r="P295" s="83" t="str">
        <f aca="false">IF(N295&lt;&gt;"",IF(G296&gt;D296,1,0),"")</f>
        <v/>
      </c>
      <c r="Q295" s="85"/>
      <c r="R295" s="85"/>
      <c r="S295" s="85"/>
      <c r="T295" s="85"/>
      <c r="U295" s="85"/>
      <c r="V295" s="85"/>
      <c r="W295" s="85"/>
      <c r="X295" s="85"/>
      <c r="Y295" s="10"/>
      <c r="Z295" s="24" t="n">
        <v>1.01</v>
      </c>
      <c r="AA295" s="24" t="n">
        <v>1.06</v>
      </c>
      <c r="AB295" s="24" t="n">
        <v>0.92</v>
      </c>
      <c r="AC295" s="24" t="n">
        <v>1.05</v>
      </c>
    </row>
    <row r="296" customFormat="false" ht="12.75" hidden="false" customHeight="false" outlineLevel="0" collapsed="false">
      <c r="A296" s="73" t="n">
        <f aca="false">1+A295</f>
        <v>289</v>
      </c>
      <c r="C296" s="1" t="n">
        <v>38779</v>
      </c>
      <c r="D296" s="2" t="n">
        <v>2.95</v>
      </c>
      <c r="E296" s="2" t="n">
        <v>3.14</v>
      </c>
      <c r="F296" s="2" t="n">
        <v>2.9</v>
      </c>
      <c r="G296" s="2" t="n">
        <v>3.1</v>
      </c>
      <c r="H296" s="3" t="n">
        <v>261800</v>
      </c>
      <c r="I296" s="77" t="n">
        <v>3.1</v>
      </c>
      <c r="K296" s="81" t="n">
        <f aca="false">IF(G296&lt;&gt;"",I296/I295-1,"")</f>
        <v>0.0652920962199313</v>
      </c>
      <c r="L296" s="82" t="n">
        <f aca="false">IF(G296&lt;&gt;"",H296/1000,"")</f>
        <v>261.8</v>
      </c>
      <c r="M296" s="0" t="str">
        <f aca="false">IF(N296&lt;&gt;"",1,"")</f>
        <v/>
      </c>
      <c r="N296" s="84" t="str">
        <f aca="false">IF(I296&lt;&gt;"",IF($I296/$I295-1&gt;N$2,$A296,""),"")</f>
        <v/>
      </c>
      <c r="P296" s="83" t="str">
        <f aca="false">IF(N296&lt;&gt;"",IF(G297&gt;D297,1,0),"")</f>
        <v/>
      </c>
      <c r="Q296" s="85"/>
      <c r="R296" s="85"/>
      <c r="S296" s="85"/>
      <c r="T296" s="85"/>
      <c r="U296" s="85"/>
      <c r="V296" s="85"/>
      <c r="W296" s="85"/>
      <c r="X296" s="85"/>
      <c r="Y296" s="10"/>
      <c r="Z296" s="24" t="n">
        <v>1.05</v>
      </c>
      <c r="AA296" s="24" t="n">
        <v>1.07</v>
      </c>
      <c r="AB296" s="24" t="n">
        <v>0.96</v>
      </c>
      <c r="AC296" s="24" t="n">
        <v>0.98</v>
      </c>
    </row>
    <row r="297" customFormat="false" ht="13.5" hidden="false" customHeight="false" outlineLevel="0" collapsed="false">
      <c r="A297" s="73" t="n">
        <f aca="false">1+A296</f>
        <v>290</v>
      </c>
      <c r="C297" s="1" t="n">
        <v>38782</v>
      </c>
      <c r="D297" s="2" t="n">
        <v>3.1</v>
      </c>
      <c r="E297" s="2" t="n">
        <v>3.1</v>
      </c>
      <c r="F297" s="2" t="n">
        <v>3.01</v>
      </c>
      <c r="G297" s="2" t="n">
        <v>3.04</v>
      </c>
      <c r="H297" s="3" t="n">
        <v>155300</v>
      </c>
      <c r="I297" s="77" t="n">
        <v>3.04</v>
      </c>
      <c r="K297" s="81" t="n">
        <f aca="false">IF(G297&lt;&gt;"",I297/I296-1,"")</f>
        <v>-0.0193548387096775</v>
      </c>
      <c r="L297" s="82" t="n">
        <f aca="false">IF(G297&lt;&gt;"",H297/1000,"")</f>
        <v>155.3</v>
      </c>
      <c r="M297" s="0" t="str">
        <f aca="false">IF(N297&lt;&gt;"",1,"")</f>
        <v/>
      </c>
      <c r="N297" s="84" t="str">
        <f aca="false">IF(I297&lt;&gt;"",IF($I297/$I296-1&gt;N$2,$A297,""),"")</f>
        <v/>
      </c>
      <c r="P297" s="83" t="str">
        <f aca="false">IF(N297&lt;&gt;"",IF(G298&gt;D298,1,0),"")</f>
        <v/>
      </c>
      <c r="Q297" s="85"/>
      <c r="R297" s="85"/>
      <c r="S297" s="85"/>
      <c r="T297" s="85"/>
      <c r="U297" s="85"/>
      <c r="V297" s="85"/>
      <c r="W297" s="85"/>
      <c r="X297" s="85"/>
      <c r="Y297" s="86"/>
      <c r="Z297" s="87" t="n">
        <v>0.97</v>
      </c>
      <c r="AA297" s="87" t="n">
        <v>0.97</v>
      </c>
      <c r="AB297" s="87" t="n">
        <v>0.87</v>
      </c>
      <c r="AC297" s="87" t="n">
        <v>0.88</v>
      </c>
    </row>
    <row r="298" customFormat="false" ht="13.5" hidden="false" customHeight="false" outlineLevel="0" collapsed="false">
      <c r="A298" s="73" t="n">
        <f aca="false">1+A297</f>
        <v>291</v>
      </c>
      <c r="C298" s="1" t="n">
        <v>38783</v>
      </c>
      <c r="D298" s="2" t="n">
        <v>3.05</v>
      </c>
      <c r="E298" s="2" t="n">
        <v>3.05</v>
      </c>
      <c r="F298" s="2" t="n">
        <v>2.73</v>
      </c>
      <c r="G298" s="2" t="n">
        <v>2.84</v>
      </c>
      <c r="H298" s="3" t="n">
        <v>203200</v>
      </c>
      <c r="I298" s="77" t="n">
        <v>2.84</v>
      </c>
      <c r="K298" s="81" t="n">
        <f aca="false">IF(G298&lt;&gt;"",I298/I297-1,"")</f>
        <v>-0.0657894736842106</v>
      </c>
      <c r="L298" s="82" t="n">
        <f aca="false">IF(G298&lt;&gt;"",H298/1000,"")</f>
        <v>203.2</v>
      </c>
      <c r="M298" s="0" t="str">
        <f aca="false">IF(N298&lt;&gt;"",1,"")</f>
        <v/>
      </c>
      <c r="N298" s="84" t="str">
        <f aca="false">IF(I298&lt;&gt;"",IF($I298/$I297-1&gt;N$2,$A298,""),"")</f>
        <v/>
      </c>
      <c r="P298" s="83" t="str">
        <f aca="false">IF(N298&lt;&gt;"",IF(G299&gt;D299,1,0),"")</f>
        <v/>
      </c>
      <c r="Q298" s="85"/>
      <c r="R298" s="85"/>
      <c r="S298" s="85"/>
      <c r="T298" s="85"/>
      <c r="U298" s="85"/>
      <c r="V298" s="85"/>
      <c r="W298" s="85"/>
      <c r="X298" s="85"/>
      <c r="Y298" s="10" t="n">
        <v>39848</v>
      </c>
      <c r="Z298" s="24" t="n">
        <v>0.84</v>
      </c>
      <c r="AA298" s="24" t="n">
        <v>0.84</v>
      </c>
      <c r="AB298" s="24" t="n">
        <v>0.8</v>
      </c>
      <c r="AC298" s="24" t="n">
        <v>0.8</v>
      </c>
    </row>
    <row r="299" customFormat="false" ht="12.75" hidden="false" customHeight="false" outlineLevel="0" collapsed="false">
      <c r="A299" s="73" t="n">
        <f aca="false">1+A298</f>
        <v>292</v>
      </c>
      <c r="C299" s="1" t="n">
        <v>38784</v>
      </c>
      <c r="D299" s="2" t="n">
        <v>2.79</v>
      </c>
      <c r="E299" s="2" t="n">
        <v>2.89</v>
      </c>
      <c r="F299" s="2" t="n">
        <v>2.65</v>
      </c>
      <c r="G299" s="2" t="n">
        <v>2.85</v>
      </c>
      <c r="H299" s="3" t="n">
        <v>150500</v>
      </c>
      <c r="I299" s="77" t="n">
        <v>2.85</v>
      </c>
      <c r="K299" s="81" t="n">
        <f aca="false">IF(G299&lt;&gt;"",I299/I298-1,"")</f>
        <v>0.00352112676056349</v>
      </c>
      <c r="L299" s="82" t="n">
        <f aca="false">IF(G299&lt;&gt;"",H299/1000,"")</f>
        <v>150.5</v>
      </c>
      <c r="M299" s="0" t="str">
        <f aca="false">IF(N299&lt;&gt;"",1,"")</f>
        <v/>
      </c>
      <c r="N299" s="84" t="str">
        <f aca="false">IF(I299&lt;&gt;"",IF($I299/$I298-1&gt;N$2,$A299,""),"")</f>
        <v/>
      </c>
      <c r="P299" s="83" t="str">
        <f aca="false">IF(N299&lt;&gt;"",IF(G300&gt;D300,1,0),"")</f>
        <v/>
      </c>
      <c r="Q299" s="85"/>
      <c r="R299" s="85"/>
      <c r="S299" s="85"/>
      <c r="T299" s="85"/>
      <c r="U299" s="85"/>
      <c r="V299" s="85"/>
      <c r="W299" s="85"/>
      <c r="X299" s="85"/>
      <c r="Y299" s="10"/>
      <c r="Z299" s="24" t="n">
        <v>0.8</v>
      </c>
      <c r="AA299" s="24" t="n">
        <v>0.81</v>
      </c>
      <c r="AB299" s="24" t="n">
        <v>0.76</v>
      </c>
      <c r="AC299" s="24" t="n">
        <v>0.77</v>
      </c>
    </row>
    <row r="300" customFormat="false" ht="12.75" hidden="false" customHeight="false" outlineLevel="0" collapsed="false">
      <c r="A300" s="73" t="n">
        <f aca="false">1+A299</f>
        <v>293</v>
      </c>
      <c r="C300" s="1" t="n">
        <v>38785</v>
      </c>
      <c r="D300" s="2" t="n">
        <v>2.9</v>
      </c>
      <c r="E300" s="2" t="n">
        <v>2.9</v>
      </c>
      <c r="F300" s="2" t="n">
        <v>2.76</v>
      </c>
      <c r="G300" s="2" t="n">
        <v>2.85</v>
      </c>
      <c r="H300" s="3" t="n">
        <v>48800</v>
      </c>
      <c r="I300" s="77" t="n">
        <v>2.85</v>
      </c>
      <c r="K300" s="81" t="n">
        <f aca="false">IF(G300&lt;&gt;"",I300/I299-1,"")</f>
        <v>0</v>
      </c>
      <c r="L300" s="82" t="n">
        <f aca="false">IF(G300&lt;&gt;"",H300/1000,"")</f>
        <v>48.8</v>
      </c>
      <c r="M300" s="0" t="str">
        <f aca="false">IF(N300&lt;&gt;"",1,"")</f>
        <v/>
      </c>
      <c r="N300" s="84" t="str">
        <f aca="false">IF(I300&lt;&gt;"",IF($I300/$I299-1&gt;N$2,$A300,""),"")</f>
        <v/>
      </c>
      <c r="P300" s="83" t="str">
        <f aca="false">IF(N300&lt;&gt;"",IF(G301&gt;D301,1,0),"")</f>
        <v/>
      </c>
      <c r="Q300" s="85"/>
      <c r="R300" s="85"/>
      <c r="S300" s="85"/>
      <c r="T300" s="85"/>
      <c r="U300" s="85"/>
      <c r="V300" s="85"/>
      <c r="W300" s="85"/>
      <c r="X300" s="85"/>
      <c r="Y300" s="10"/>
      <c r="Z300" s="24" t="n">
        <v>0.77</v>
      </c>
      <c r="AA300" s="24" t="n">
        <v>0.77</v>
      </c>
      <c r="AB300" s="24" t="n">
        <v>0.7</v>
      </c>
      <c r="AC300" s="24" t="n">
        <v>0.7</v>
      </c>
    </row>
    <row r="301" customFormat="false" ht="12.75" hidden="false" customHeight="false" outlineLevel="0" collapsed="false">
      <c r="A301" s="73" t="n">
        <f aca="false">1+A300</f>
        <v>294</v>
      </c>
      <c r="C301" s="1" t="n">
        <v>38786</v>
      </c>
      <c r="D301" s="2" t="n">
        <v>2.76</v>
      </c>
      <c r="E301" s="2" t="n">
        <v>2.85</v>
      </c>
      <c r="F301" s="2" t="n">
        <v>2.75</v>
      </c>
      <c r="G301" s="2" t="n">
        <v>2.75</v>
      </c>
      <c r="H301" s="3" t="n">
        <v>42500</v>
      </c>
      <c r="I301" s="77" t="n">
        <v>2.75</v>
      </c>
      <c r="K301" s="81" t="n">
        <f aca="false">IF(G301&lt;&gt;"",I301/I300-1,"")</f>
        <v>-0.0350877192982456</v>
      </c>
      <c r="L301" s="82" t="n">
        <f aca="false">IF(G301&lt;&gt;"",H301/1000,"")</f>
        <v>42.5</v>
      </c>
      <c r="M301" s="0" t="str">
        <f aca="false">IF(N301&lt;&gt;"",1,"")</f>
        <v/>
      </c>
      <c r="N301" s="84" t="str">
        <f aca="false">IF(I301&lt;&gt;"",IF($I301/$I300-1&gt;N$2,$A301,""),"")</f>
        <v/>
      </c>
      <c r="P301" s="83" t="str">
        <f aca="false">IF(N301&lt;&gt;"",IF(G302&gt;D302,1,0),"")</f>
        <v/>
      </c>
      <c r="Q301" s="85"/>
      <c r="R301" s="85"/>
      <c r="S301" s="85"/>
      <c r="T301" s="85"/>
      <c r="U301" s="85"/>
      <c r="V301" s="85"/>
      <c r="W301" s="85"/>
      <c r="X301" s="85"/>
      <c r="Y301" s="10"/>
      <c r="Z301" s="24" t="n">
        <v>0.71</v>
      </c>
      <c r="AA301" s="24" t="n">
        <v>0.72</v>
      </c>
      <c r="AB301" s="24" t="n">
        <v>0.66</v>
      </c>
      <c r="AC301" s="24" t="n">
        <v>0.68</v>
      </c>
    </row>
    <row r="302" customFormat="false" ht="12.75" hidden="false" customHeight="false" outlineLevel="0" collapsed="false">
      <c r="A302" s="73" t="n">
        <f aca="false">1+A301</f>
        <v>295</v>
      </c>
      <c r="C302" s="1" t="n">
        <v>38789</v>
      </c>
      <c r="D302" s="2" t="n">
        <v>2.79</v>
      </c>
      <c r="E302" s="2" t="n">
        <v>2.8</v>
      </c>
      <c r="F302" s="2" t="n">
        <v>2.71</v>
      </c>
      <c r="G302" s="2" t="n">
        <v>2.75</v>
      </c>
      <c r="H302" s="3" t="n">
        <v>25600</v>
      </c>
      <c r="I302" s="77" t="n">
        <v>2.75</v>
      </c>
      <c r="K302" s="81" t="n">
        <f aca="false">IF(G302&lt;&gt;"",I302/I301-1,"")</f>
        <v>0</v>
      </c>
      <c r="L302" s="82" t="n">
        <f aca="false">IF(G302&lt;&gt;"",H302/1000,"")</f>
        <v>25.6</v>
      </c>
      <c r="M302" s="0" t="str">
        <f aca="false">IF(N302&lt;&gt;"",1,"")</f>
        <v/>
      </c>
      <c r="N302" s="84" t="str">
        <f aca="false">IF(I302&lt;&gt;"",IF($I302/$I301-1&gt;N$2,$A302,""),"")</f>
        <v/>
      </c>
      <c r="P302" s="83" t="str">
        <f aca="false">IF(N302&lt;&gt;"",IF(G303&gt;D303,1,0),"")</f>
        <v/>
      </c>
      <c r="Q302" s="85"/>
      <c r="R302" s="85"/>
      <c r="S302" s="85"/>
      <c r="T302" s="85"/>
      <c r="U302" s="85"/>
      <c r="V302" s="85"/>
      <c r="W302" s="85"/>
      <c r="X302" s="85"/>
      <c r="Y302" s="10"/>
      <c r="Z302" s="24" t="n">
        <v>0.68</v>
      </c>
      <c r="AA302" s="24" t="n">
        <v>0.72</v>
      </c>
      <c r="AB302" s="24" t="n">
        <v>0.66</v>
      </c>
      <c r="AC302" s="24" t="n">
        <v>0.68</v>
      </c>
    </row>
    <row r="303" customFormat="false" ht="12.75" hidden="false" customHeight="false" outlineLevel="0" collapsed="false">
      <c r="A303" s="73" t="n">
        <f aca="false">1+A302</f>
        <v>296</v>
      </c>
      <c r="C303" s="1" t="n">
        <v>38790</v>
      </c>
      <c r="D303" s="2" t="n">
        <v>2.76</v>
      </c>
      <c r="E303" s="2" t="n">
        <v>2.9</v>
      </c>
      <c r="F303" s="2" t="n">
        <v>2.76</v>
      </c>
      <c r="G303" s="2" t="n">
        <v>2.85</v>
      </c>
      <c r="H303" s="3" t="n">
        <v>37900</v>
      </c>
      <c r="I303" s="77" t="n">
        <v>2.85</v>
      </c>
      <c r="K303" s="81" t="n">
        <f aca="false">IF(G303&lt;&gt;"",I303/I302-1,"")</f>
        <v>0.0363636363636364</v>
      </c>
      <c r="L303" s="82" t="n">
        <f aca="false">IF(G303&lt;&gt;"",H303/1000,"")</f>
        <v>37.9</v>
      </c>
      <c r="M303" s="0" t="str">
        <f aca="false">IF(N303&lt;&gt;"",1,"")</f>
        <v/>
      </c>
      <c r="N303" s="84" t="str">
        <f aca="false">IF(I303&lt;&gt;"",IF($I303/$I302-1&gt;N$2,$A303,""),"")</f>
        <v/>
      </c>
      <c r="P303" s="83" t="str">
        <f aca="false">IF(N303&lt;&gt;"",IF(G304&gt;D304,1,0),"")</f>
        <v/>
      </c>
      <c r="Q303" s="85"/>
      <c r="R303" s="85"/>
      <c r="S303" s="85"/>
      <c r="T303" s="85"/>
      <c r="U303" s="85"/>
      <c r="V303" s="85"/>
      <c r="W303" s="85"/>
      <c r="X303" s="85"/>
      <c r="Y303" s="10"/>
      <c r="Z303" s="24" t="n">
        <v>0.75</v>
      </c>
      <c r="AA303" s="24" t="n">
        <v>0.9</v>
      </c>
      <c r="AB303" s="24" t="n">
        <v>0.73</v>
      </c>
      <c r="AC303" s="24" t="n">
        <v>0.88</v>
      </c>
    </row>
    <row r="304" customFormat="false" ht="12.75" hidden="false" customHeight="false" outlineLevel="0" collapsed="false">
      <c r="A304" s="73" t="n">
        <f aca="false">1+A303</f>
        <v>297</v>
      </c>
      <c r="C304" s="1" t="n">
        <v>38791</v>
      </c>
      <c r="D304" s="2" t="n">
        <v>2.85</v>
      </c>
      <c r="E304" s="2" t="n">
        <v>2.96</v>
      </c>
      <c r="F304" s="2" t="n">
        <v>2.8</v>
      </c>
      <c r="G304" s="2" t="n">
        <v>2.9</v>
      </c>
      <c r="H304" s="3" t="n">
        <v>149400</v>
      </c>
      <c r="I304" s="77" t="n">
        <v>2.9</v>
      </c>
      <c r="K304" s="81" t="n">
        <f aca="false">IF(G304&lt;&gt;"",I304/I303-1,"")</f>
        <v>0.0175438596491226</v>
      </c>
      <c r="L304" s="82" t="n">
        <f aca="false">IF(G304&lt;&gt;"",H304/1000,"")</f>
        <v>149.4</v>
      </c>
      <c r="M304" s="0" t="str">
        <f aca="false">IF(N304&lt;&gt;"",1,"")</f>
        <v/>
      </c>
      <c r="N304" s="84" t="str">
        <f aca="false">IF(I304&lt;&gt;"",IF($I304/$I303-1&gt;N$2,$A304,""),"")</f>
        <v/>
      </c>
      <c r="P304" s="83" t="str">
        <f aca="false">IF(N304&lt;&gt;"",IF(G305&gt;D305,1,0),"")</f>
        <v/>
      </c>
      <c r="Q304" s="85"/>
      <c r="R304" s="85"/>
      <c r="S304" s="85"/>
      <c r="T304" s="85"/>
      <c r="U304" s="85"/>
      <c r="V304" s="85"/>
      <c r="W304" s="85"/>
      <c r="X304" s="85"/>
      <c r="Y304" s="10"/>
      <c r="Z304" s="24" t="n">
        <v>0.88</v>
      </c>
      <c r="AA304" s="24" t="n">
        <v>0.89</v>
      </c>
      <c r="AB304" s="24" t="n">
        <v>0.76</v>
      </c>
      <c r="AC304" s="24" t="n">
        <v>0.84</v>
      </c>
    </row>
    <row r="305" customFormat="false" ht="12.75" hidden="false" customHeight="false" outlineLevel="0" collapsed="false">
      <c r="A305" s="73" t="n">
        <f aca="false">1+A304</f>
        <v>298</v>
      </c>
      <c r="C305" s="1" t="n">
        <v>38792</v>
      </c>
      <c r="D305" s="2" t="n">
        <v>2.84</v>
      </c>
      <c r="E305" s="2" t="n">
        <v>2.84</v>
      </c>
      <c r="F305" s="2" t="n">
        <v>2.65</v>
      </c>
      <c r="G305" s="2" t="n">
        <v>2.74</v>
      </c>
      <c r="H305" s="3" t="n">
        <v>592400</v>
      </c>
      <c r="I305" s="77" t="n">
        <v>2.74</v>
      </c>
      <c r="K305" s="81" t="n">
        <f aca="false">IF(G305&lt;&gt;"",I305/I304-1,"")</f>
        <v>-0.0551724137931033</v>
      </c>
      <c r="L305" s="82" t="n">
        <f aca="false">IF(G305&lt;&gt;"",H305/1000,"")</f>
        <v>592.4</v>
      </c>
      <c r="M305" s="0" t="str">
        <f aca="false">IF(N305&lt;&gt;"",1,"")</f>
        <v/>
      </c>
      <c r="N305" s="84" t="str">
        <f aca="false">IF(I305&lt;&gt;"",IF($I305/$I304-1&gt;N$2,$A305,""),"")</f>
        <v/>
      </c>
      <c r="P305" s="83" t="str">
        <f aca="false">IF(N305&lt;&gt;"",IF(G306&gt;D306,1,0),"")</f>
        <v/>
      </c>
      <c r="Q305" s="85"/>
      <c r="R305" s="85"/>
      <c r="S305" s="85"/>
      <c r="T305" s="85"/>
      <c r="U305" s="85"/>
      <c r="V305" s="85"/>
      <c r="W305" s="85"/>
      <c r="X305" s="85"/>
      <c r="Y305" s="10"/>
      <c r="Z305" s="24" t="n">
        <v>0.84</v>
      </c>
      <c r="AA305" s="24" t="n">
        <v>0.97</v>
      </c>
      <c r="AB305" s="24" t="n">
        <v>0.82</v>
      </c>
      <c r="AC305" s="24" t="n">
        <v>0.92</v>
      </c>
    </row>
    <row r="306" customFormat="false" ht="12.75" hidden="false" customHeight="false" outlineLevel="0" collapsed="false">
      <c r="A306" s="73" t="n">
        <f aca="false">1+A305</f>
        <v>299</v>
      </c>
      <c r="C306" s="1" t="n">
        <v>38793</v>
      </c>
      <c r="D306" s="2" t="n">
        <v>2.72</v>
      </c>
      <c r="E306" s="2" t="n">
        <v>2.72</v>
      </c>
      <c r="F306" s="2" t="n">
        <v>2.65</v>
      </c>
      <c r="G306" s="2" t="n">
        <v>2.68</v>
      </c>
      <c r="H306" s="3" t="n">
        <v>459900</v>
      </c>
      <c r="I306" s="77" t="n">
        <v>2.68</v>
      </c>
      <c r="K306" s="81" t="n">
        <f aca="false">IF(G306&lt;&gt;"",I306/I305-1,"")</f>
        <v>-0.0218978102189781</v>
      </c>
      <c r="L306" s="82" t="n">
        <f aca="false">IF(G306&lt;&gt;"",H306/1000,"")</f>
        <v>459.9</v>
      </c>
      <c r="M306" s="0" t="str">
        <f aca="false">IF(N306&lt;&gt;"",1,"")</f>
        <v/>
      </c>
      <c r="N306" s="84" t="str">
        <f aca="false">IF(I306&lt;&gt;"",IF($I306/$I305-1&gt;N$2,$A306,""),"")</f>
        <v/>
      </c>
      <c r="P306" s="83" t="str">
        <f aca="false">IF(N306&lt;&gt;"",IF(G307&gt;D307,1,0),"")</f>
        <v/>
      </c>
      <c r="Q306" s="85"/>
      <c r="R306" s="85"/>
      <c r="S306" s="85"/>
      <c r="T306" s="85"/>
      <c r="U306" s="85"/>
      <c r="V306" s="85"/>
      <c r="W306" s="85"/>
      <c r="X306" s="85"/>
      <c r="Y306" s="10"/>
      <c r="Z306" s="24" t="n">
        <v>0.91</v>
      </c>
      <c r="AA306" s="24" t="n">
        <v>1.02</v>
      </c>
      <c r="AB306" s="24" t="n">
        <v>0.85</v>
      </c>
      <c r="AC306" s="24" t="n">
        <v>0.94</v>
      </c>
    </row>
    <row r="307" customFormat="false" ht="12.75" hidden="false" customHeight="false" outlineLevel="0" collapsed="false">
      <c r="A307" s="73" t="n">
        <f aca="false">1+A306</f>
        <v>300</v>
      </c>
      <c r="C307" s="1" t="n">
        <v>38796</v>
      </c>
      <c r="D307" s="2" t="n">
        <v>2.68</v>
      </c>
      <c r="E307" s="2" t="n">
        <v>2.68</v>
      </c>
      <c r="F307" s="2" t="n">
        <v>2.42</v>
      </c>
      <c r="G307" s="2" t="n">
        <v>2.51</v>
      </c>
      <c r="H307" s="3" t="n">
        <v>263800</v>
      </c>
      <c r="I307" s="77" t="n">
        <v>2.51</v>
      </c>
      <c r="K307" s="81" t="n">
        <f aca="false">IF(G307&lt;&gt;"",I307/I306-1,"")</f>
        <v>-0.0634328358208957</v>
      </c>
      <c r="L307" s="82" t="n">
        <f aca="false">IF(G307&lt;&gt;"",H307/1000,"")</f>
        <v>263.8</v>
      </c>
      <c r="M307" s="0" t="str">
        <f aca="false">IF(N307&lt;&gt;"",1,"")</f>
        <v/>
      </c>
      <c r="N307" s="84" t="str">
        <f aca="false">IF(I307&lt;&gt;"",IF($I307/$I306-1&gt;N$2,$A307,""),"")</f>
        <v/>
      </c>
      <c r="P307" s="83" t="str">
        <f aca="false">IF(N307&lt;&gt;"",IF(G308&gt;D308,1,0),"")</f>
        <v/>
      </c>
      <c r="Q307" s="85"/>
      <c r="R307" s="85"/>
      <c r="S307" s="85"/>
      <c r="T307" s="85"/>
      <c r="U307" s="85"/>
      <c r="V307" s="85"/>
      <c r="W307" s="85"/>
      <c r="X307" s="85"/>
      <c r="Y307" s="10"/>
      <c r="Z307" s="24" t="n">
        <v>0.94</v>
      </c>
      <c r="AA307" s="24" t="n">
        <v>0.99</v>
      </c>
      <c r="AB307" s="24" t="n">
        <v>0.85</v>
      </c>
      <c r="AC307" s="24" t="n">
        <v>0.85</v>
      </c>
    </row>
    <row r="308" customFormat="false" ht="13.5" hidden="false" customHeight="false" outlineLevel="0" collapsed="false">
      <c r="A308" s="73" t="n">
        <f aca="false">1+A307</f>
        <v>301</v>
      </c>
      <c r="C308" s="1" t="n">
        <v>38797</v>
      </c>
      <c r="D308" s="2" t="n">
        <v>2.51</v>
      </c>
      <c r="E308" s="2" t="n">
        <v>2.56</v>
      </c>
      <c r="F308" s="2" t="n">
        <v>2.4</v>
      </c>
      <c r="G308" s="2" t="n">
        <v>2.41</v>
      </c>
      <c r="H308" s="3" t="n">
        <v>201300</v>
      </c>
      <c r="I308" s="77" t="n">
        <v>2.41</v>
      </c>
      <c r="K308" s="81" t="n">
        <f aca="false">IF(G308&lt;&gt;"",I308/I307-1,"")</f>
        <v>-0.0398406374501991</v>
      </c>
      <c r="L308" s="82" t="n">
        <f aca="false">IF(G308&lt;&gt;"",H308/1000,"")</f>
        <v>201.3</v>
      </c>
      <c r="M308" s="0" t="str">
        <f aca="false">IF(N308&lt;&gt;"",1,"")</f>
        <v/>
      </c>
      <c r="N308" s="84" t="str">
        <f aca="false">IF(I308&lt;&gt;"",IF($I308/$I307-1&gt;N$2,$A308,""),"")</f>
        <v/>
      </c>
      <c r="P308" s="83" t="str">
        <f aca="false">IF(N308&lt;&gt;"",IF(G309&gt;D309,1,0),"")</f>
        <v/>
      </c>
      <c r="Q308" s="85"/>
      <c r="R308" s="85"/>
      <c r="S308" s="85"/>
      <c r="T308" s="85"/>
      <c r="U308" s="85"/>
      <c r="V308" s="85"/>
      <c r="W308" s="85"/>
      <c r="X308" s="85"/>
      <c r="Y308" s="86"/>
      <c r="Z308" s="87" t="n">
        <v>0.82</v>
      </c>
      <c r="AA308" s="87" t="n">
        <v>0.82</v>
      </c>
      <c r="AB308" s="87" t="n">
        <v>0.75</v>
      </c>
      <c r="AC308" s="87" t="n">
        <v>0.77</v>
      </c>
    </row>
    <row r="309" customFormat="false" ht="13.5" hidden="false" customHeight="false" outlineLevel="0" collapsed="false">
      <c r="A309" s="73" t="n">
        <f aca="false">1+A308</f>
        <v>302</v>
      </c>
      <c r="C309" s="1" t="n">
        <v>38798</v>
      </c>
      <c r="D309" s="2" t="n">
        <v>2.39</v>
      </c>
      <c r="E309" s="2" t="n">
        <v>2.65</v>
      </c>
      <c r="F309" s="2" t="n">
        <v>2.39</v>
      </c>
      <c r="G309" s="2" t="n">
        <v>2.61</v>
      </c>
      <c r="H309" s="3" t="n">
        <v>190900</v>
      </c>
      <c r="I309" s="77" t="n">
        <v>2.61</v>
      </c>
      <c r="K309" s="81" t="n">
        <f aca="false">IF(G309&lt;&gt;"",I309/I308-1,"")</f>
        <v>0.0829875518672198</v>
      </c>
      <c r="L309" s="82" t="n">
        <f aca="false">IF(G309&lt;&gt;"",H309/1000,"")</f>
        <v>190.9</v>
      </c>
      <c r="M309" s="0" t="str">
        <f aca="false">IF(N309&lt;&gt;"",1,"")</f>
        <v/>
      </c>
      <c r="N309" s="84" t="str">
        <f aca="false">IF(I309&lt;&gt;"",IF($I309/$I308-1&gt;N$2,$A309,""),"")</f>
        <v/>
      </c>
      <c r="P309" s="83" t="str">
        <f aca="false">IF(N309&lt;&gt;"",IF(G310&gt;D310,1,0),"")</f>
        <v/>
      </c>
      <c r="Q309" s="85"/>
      <c r="R309" s="85"/>
      <c r="S309" s="85"/>
      <c r="T309" s="85"/>
      <c r="U309" s="85"/>
      <c r="V309" s="85"/>
      <c r="W309" s="85"/>
      <c r="X309" s="85"/>
      <c r="Y309" s="10" t="n">
        <v>39889</v>
      </c>
      <c r="Z309" s="24" t="n">
        <v>0.6</v>
      </c>
      <c r="AA309" s="24" t="n">
        <v>0.66</v>
      </c>
      <c r="AB309" s="24" t="n">
        <v>0.6</v>
      </c>
      <c r="AC309" s="24" t="n">
        <v>0.66</v>
      </c>
    </row>
    <row r="310" customFormat="false" ht="12.75" hidden="false" customHeight="false" outlineLevel="0" collapsed="false">
      <c r="A310" s="73" t="n">
        <f aca="false">1+A309</f>
        <v>303</v>
      </c>
      <c r="C310" s="1" t="n">
        <v>38799</v>
      </c>
      <c r="D310" s="2" t="n">
        <v>2.61</v>
      </c>
      <c r="E310" s="2" t="n">
        <v>2.7</v>
      </c>
      <c r="F310" s="2" t="n">
        <v>2.59</v>
      </c>
      <c r="G310" s="2" t="n">
        <v>2.66</v>
      </c>
      <c r="H310" s="3" t="n">
        <v>213400</v>
      </c>
      <c r="I310" s="77" t="n">
        <v>2.66</v>
      </c>
      <c r="K310" s="81" t="n">
        <f aca="false">IF(G310&lt;&gt;"",I310/I309-1,"")</f>
        <v>0.0191570881226055</v>
      </c>
      <c r="L310" s="82" t="n">
        <f aca="false">IF(G310&lt;&gt;"",H310/1000,"")</f>
        <v>213.4</v>
      </c>
      <c r="M310" s="0" t="str">
        <f aca="false">IF(N310&lt;&gt;"",1,"")</f>
        <v/>
      </c>
      <c r="N310" s="84" t="str">
        <f aca="false">IF(I310&lt;&gt;"",IF($I310/$I309-1&gt;N$2,$A310,""),"")</f>
        <v/>
      </c>
      <c r="P310" s="83" t="str">
        <f aca="false">IF(N310&lt;&gt;"",IF(G311&gt;D311,1,0),"")</f>
        <v/>
      </c>
      <c r="Q310" s="85"/>
      <c r="R310" s="85"/>
      <c r="S310" s="85"/>
      <c r="T310" s="85"/>
      <c r="U310" s="85"/>
      <c r="V310" s="85"/>
      <c r="W310" s="85"/>
      <c r="X310" s="85"/>
      <c r="Y310" s="10"/>
      <c r="Z310" s="24" t="n">
        <v>0.66</v>
      </c>
      <c r="AA310" s="24" t="n">
        <v>0.66</v>
      </c>
      <c r="AB310" s="24" t="n">
        <v>0.6</v>
      </c>
      <c r="AC310" s="24" t="n">
        <v>0.62</v>
      </c>
    </row>
    <row r="311" customFormat="false" ht="12.75" hidden="false" customHeight="false" outlineLevel="0" collapsed="false">
      <c r="A311" s="73" t="n">
        <f aca="false">1+A310</f>
        <v>304</v>
      </c>
      <c r="C311" s="1" t="n">
        <v>38800</v>
      </c>
      <c r="D311" s="2" t="n">
        <v>2.7</v>
      </c>
      <c r="E311" s="2" t="n">
        <v>2.72</v>
      </c>
      <c r="F311" s="2" t="n">
        <v>2.66</v>
      </c>
      <c r="G311" s="2" t="n">
        <v>2.7</v>
      </c>
      <c r="H311" s="3" t="n">
        <v>165600</v>
      </c>
      <c r="I311" s="77" t="n">
        <v>2.7</v>
      </c>
      <c r="K311" s="81" t="n">
        <f aca="false">IF(G311&lt;&gt;"",I311/I310-1,"")</f>
        <v>0.0150375939849625</v>
      </c>
      <c r="L311" s="82" t="n">
        <f aca="false">IF(G311&lt;&gt;"",H311/1000,"")</f>
        <v>165.6</v>
      </c>
      <c r="M311" s="0" t="str">
        <f aca="false">IF(N311&lt;&gt;"",1,"")</f>
        <v/>
      </c>
      <c r="N311" s="84" t="str">
        <f aca="false">IF(I311&lt;&gt;"",IF($I311/$I310-1&gt;N$2,$A311,""),"")</f>
        <v/>
      </c>
      <c r="P311" s="83" t="str">
        <f aca="false">IF(N311&lt;&gt;"",IF(G312&gt;D312,1,0),"")</f>
        <v/>
      </c>
      <c r="Q311" s="85"/>
      <c r="R311" s="85"/>
      <c r="S311" s="85"/>
      <c r="T311" s="85"/>
      <c r="U311" s="85"/>
      <c r="V311" s="85"/>
      <c r="W311" s="85"/>
      <c r="X311" s="85"/>
      <c r="Y311" s="10"/>
      <c r="Z311" s="24" t="n">
        <v>0.62</v>
      </c>
      <c r="AA311" s="24" t="n">
        <v>0.67</v>
      </c>
      <c r="AB311" s="24" t="n">
        <v>0.6</v>
      </c>
      <c r="AC311" s="24" t="n">
        <v>0.66</v>
      </c>
    </row>
    <row r="312" customFormat="false" ht="12.75" hidden="false" customHeight="false" outlineLevel="0" collapsed="false">
      <c r="A312" s="73" t="n">
        <f aca="false">1+A311</f>
        <v>305</v>
      </c>
      <c r="C312" s="1" t="n">
        <v>38803</v>
      </c>
      <c r="D312" s="2" t="n">
        <v>2.7</v>
      </c>
      <c r="E312" s="2" t="n">
        <v>2.82</v>
      </c>
      <c r="F312" s="2" t="n">
        <v>2.7</v>
      </c>
      <c r="G312" s="2" t="n">
        <v>2.82</v>
      </c>
      <c r="H312" s="3" t="n">
        <v>320500</v>
      </c>
      <c r="I312" s="77" t="n">
        <v>2.82</v>
      </c>
      <c r="K312" s="81" t="n">
        <f aca="false">IF(G312&lt;&gt;"",I312/I311-1,"")</f>
        <v>0.0444444444444443</v>
      </c>
      <c r="L312" s="82" t="n">
        <f aca="false">IF(G312&lt;&gt;"",H312/1000,"")</f>
        <v>320.5</v>
      </c>
      <c r="M312" s="0" t="str">
        <f aca="false">IF(N312&lt;&gt;"",1,"")</f>
        <v/>
      </c>
      <c r="N312" s="84" t="str">
        <f aca="false">IF(I312&lt;&gt;"",IF($I312/$I311-1&gt;N$2,$A312,""),"")</f>
        <v/>
      </c>
      <c r="P312" s="83" t="str">
        <f aca="false">IF(N312&lt;&gt;"",IF(G313&gt;D313,1,0),"")</f>
        <v/>
      </c>
      <c r="Q312" s="85"/>
      <c r="R312" s="85"/>
      <c r="S312" s="85"/>
      <c r="T312" s="85"/>
      <c r="U312" s="85"/>
      <c r="V312" s="85"/>
      <c r="W312" s="85"/>
      <c r="X312" s="85"/>
      <c r="Y312" s="10"/>
      <c r="Z312" s="24" t="n">
        <v>0.67</v>
      </c>
      <c r="AA312" s="24" t="n">
        <v>0.74</v>
      </c>
      <c r="AB312" s="24" t="n">
        <v>0.64</v>
      </c>
      <c r="AC312" s="24" t="n">
        <v>0.7</v>
      </c>
    </row>
    <row r="313" customFormat="false" ht="12.75" hidden="false" customHeight="false" outlineLevel="0" collapsed="false">
      <c r="A313" s="73" t="n">
        <f aca="false">1+A312</f>
        <v>306</v>
      </c>
      <c r="C313" s="1" t="n">
        <v>38804</v>
      </c>
      <c r="D313" s="2" t="n">
        <v>2.75</v>
      </c>
      <c r="E313" s="2" t="n">
        <v>2.8</v>
      </c>
      <c r="F313" s="2" t="n">
        <v>2.58</v>
      </c>
      <c r="G313" s="2" t="n">
        <v>2.6</v>
      </c>
      <c r="H313" s="3" t="n">
        <v>114400</v>
      </c>
      <c r="I313" s="77" t="n">
        <v>2.6</v>
      </c>
      <c r="K313" s="81" t="n">
        <f aca="false">IF(G313&lt;&gt;"",I313/I312-1,"")</f>
        <v>-0.078014184397163</v>
      </c>
      <c r="L313" s="82" t="n">
        <f aca="false">IF(G313&lt;&gt;"",H313/1000,"")</f>
        <v>114.4</v>
      </c>
      <c r="M313" s="0" t="str">
        <f aca="false">IF(N313&lt;&gt;"",1,"")</f>
        <v/>
      </c>
      <c r="N313" s="84" t="str">
        <f aca="false">IF(I313&lt;&gt;"",IF($I313/$I312-1&gt;N$2,$A313,""),"")</f>
        <v/>
      </c>
      <c r="P313" s="83" t="str">
        <f aca="false">IF(N313&lt;&gt;"",IF(G314&gt;D314,1,0),"")</f>
        <v/>
      </c>
      <c r="Q313" s="85"/>
      <c r="R313" s="85"/>
      <c r="S313" s="85"/>
      <c r="T313" s="85"/>
      <c r="U313" s="85"/>
      <c r="V313" s="85"/>
      <c r="W313" s="85"/>
      <c r="X313" s="85"/>
      <c r="Y313" s="10"/>
      <c r="Z313" s="24" t="n">
        <v>0.73</v>
      </c>
      <c r="AA313" s="24" t="n">
        <v>0.74</v>
      </c>
      <c r="AB313" s="24" t="n">
        <v>0.69</v>
      </c>
      <c r="AC313" s="24" t="n">
        <v>0.71</v>
      </c>
    </row>
    <row r="314" customFormat="false" ht="12.75" hidden="false" customHeight="false" outlineLevel="0" collapsed="false">
      <c r="A314" s="73" t="n">
        <f aca="false">1+A313</f>
        <v>307</v>
      </c>
      <c r="C314" s="1" t="n">
        <v>38805</v>
      </c>
      <c r="D314" s="2" t="n">
        <v>2.64</v>
      </c>
      <c r="E314" s="2" t="n">
        <v>2.69</v>
      </c>
      <c r="F314" s="2" t="n">
        <v>2.62</v>
      </c>
      <c r="G314" s="2" t="n">
        <v>2.65</v>
      </c>
      <c r="H314" s="3" t="n">
        <v>72700</v>
      </c>
      <c r="I314" s="77" t="n">
        <v>2.65</v>
      </c>
      <c r="K314" s="81" t="n">
        <f aca="false">IF(G314&lt;&gt;"",I314/I313-1,"")</f>
        <v>0.0192307692307692</v>
      </c>
      <c r="L314" s="82" t="n">
        <f aca="false">IF(G314&lt;&gt;"",H314/1000,"")</f>
        <v>72.7</v>
      </c>
      <c r="M314" s="0" t="str">
        <f aca="false">IF(N314&lt;&gt;"",1,"")</f>
        <v/>
      </c>
      <c r="N314" s="84" t="str">
        <f aca="false">IF(I314&lt;&gt;"",IF($I314/$I313-1&gt;N$2,$A314,""),"")</f>
        <v/>
      </c>
      <c r="P314" s="83" t="str">
        <f aca="false">IF(N314&lt;&gt;"",IF(G315&gt;D315,1,0),"")</f>
        <v/>
      </c>
      <c r="Q314" s="85"/>
      <c r="R314" s="85"/>
      <c r="S314" s="85"/>
      <c r="T314" s="85"/>
      <c r="U314" s="85"/>
      <c r="V314" s="85"/>
      <c r="W314" s="85"/>
      <c r="X314" s="85"/>
      <c r="Y314" s="10"/>
      <c r="Z314" s="24" t="n">
        <v>0.72</v>
      </c>
      <c r="AA314" s="24" t="n">
        <v>0.83</v>
      </c>
      <c r="AB314" s="24" t="n">
        <v>0.71</v>
      </c>
      <c r="AC314" s="24" t="n">
        <v>0.82</v>
      </c>
    </row>
    <row r="315" customFormat="false" ht="12.75" hidden="false" customHeight="false" outlineLevel="0" collapsed="false">
      <c r="A315" s="73" t="n">
        <f aca="false">1+A314</f>
        <v>308</v>
      </c>
      <c r="C315" s="1" t="n">
        <v>38806</v>
      </c>
      <c r="D315" s="2" t="n">
        <v>2.65</v>
      </c>
      <c r="E315" s="2" t="n">
        <v>2.7</v>
      </c>
      <c r="F315" s="2" t="n">
        <v>2.63</v>
      </c>
      <c r="G315" s="2" t="n">
        <v>2.66</v>
      </c>
      <c r="H315" s="3" t="n">
        <v>87800</v>
      </c>
      <c r="I315" s="77" t="n">
        <v>2.66</v>
      </c>
      <c r="K315" s="81" t="n">
        <f aca="false">IF(G315&lt;&gt;"",I315/I314-1,"")</f>
        <v>0.00377358490566038</v>
      </c>
      <c r="L315" s="82" t="n">
        <f aca="false">IF(G315&lt;&gt;"",H315/1000,"")</f>
        <v>87.8</v>
      </c>
      <c r="M315" s="0" t="str">
        <f aca="false">IF(N315&lt;&gt;"",1,"")</f>
        <v/>
      </c>
      <c r="N315" s="84" t="str">
        <f aca="false">IF(I315&lt;&gt;"",IF($I315/$I314-1&gt;N$2,$A315,""),"")</f>
        <v/>
      </c>
      <c r="P315" s="83" t="str">
        <f aca="false">IF(N315&lt;&gt;"",IF(G316&gt;D316,1,0),"")</f>
        <v/>
      </c>
      <c r="Q315" s="85"/>
      <c r="R315" s="85"/>
      <c r="S315" s="85"/>
      <c r="T315" s="85"/>
      <c r="U315" s="85"/>
      <c r="V315" s="85"/>
      <c r="W315" s="85"/>
      <c r="X315" s="85"/>
      <c r="Y315" s="10"/>
      <c r="Z315" s="24" t="n">
        <v>0.81</v>
      </c>
      <c r="AA315" s="24" t="n">
        <v>0.81</v>
      </c>
      <c r="AB315" s="24" t="n">
        <v>0.74</v>
      </c>
      <c r="AC315" s="24" t="n">
        <v>0.8</v>
      </c>
    </row>
    <row r="316" customFormat="false" ht="12.75" hidden="false" customHeight="false" outlineLevel="0" collapsed="false">
      <c r="A316" s="73" t="n">
        <f aca="false">1+A315</f>
        <v>309</v>
      </c>
      <c r="C316" s="1" t="n">
        <v>38807</v>
      </c>
      <c r="D316" s="2" t="n">
        <v>2.65</v>
      </c>
      <c r="E316" s="2" t="n">
        <v>2.7</v>
      </c>
      <c r="F316" s="2" t="n">
        <v>2.64</v>
      </c>
      <c r="G316" s="2" t="n">
        <v>2.64</v>
      </c>
      <c r="H316" s="3" t="n">
        <v>75600</v>
      </c>
      <c r="I316" s="77" t="n">
        <v>2.64</v>
      </c>
      <c r="K316" s="81" t="n">
        <f aca="false">IF(G316&lt;&gt;"",I316/I315-1,"")</f>
        <v>-0.00751879699248126</v>
      </c>
      <c r="L316" s="82" t="n">
        <f aca="false">IF(G316&lt;&gt;"",H316/1000,"")</f>
        <v>75.6</v>
      </c>
      <c r="M316" s="0" t="str">
        <f aca="false">IF(N316&lt;&gt;"",1,"")</f>
        <v/>
      </c>
      <c r="N316" s="84" t="str">
        <f aca="false">IF(I316&lt;&gt;"",IF($I316/$I315-1&gt;N$2,$A316,""),"")</f>
        <v/>
      </c>
      <c r="P316" s="83" t="str">
        <f aca="false">IF(N316&lt;&gt;"",IF(G317&gt;D317,1,0),"")</f>
        <v/>
      </c>
      <c r="Q316" s="85"/>
      <c r="R316" s="85"/>
      <c r="S316" s="85"/>
      <c r="T316" s="85"/>
      <c r="U316" s="85"/>
      <c r="V316" s="85"/>
      <c r="W316" s="85"/>
      <c r="X316" s="85"/>
      <c r="Y316" s="10"/>
      <c r="Z316" s="24" t="n">
        <v>0.84</v>
      </c>
      <c r="AA316" s="24" t="n">
        <v>1.03</v>
      </c>
      <c r="AB316" s="24" t="n">
        <v>0.84</v>
      </c>
      <c r="AC316" s="24" t="n">
        <v>0.96</v>
      </c>
    </row>
    <row r="317" customFormat="false" ht="12.75" hidden="false" customHeight="false" outlineLevel="0" collapsed="false">
      <c r="A317" s="73" t="n">
        <f aca="false">1+A316</f>
        <v>310</v>
      </c>
      <c r="C317" s="1" t="n">
        <v>38810</v>
      </c>
      <c r="D317" s="2" t="n">
        <v>2.65</v>
      </c>
      <c r="E317" s="2" t="n">
        <v>2.67</v>
      </c>
      <c r="F317" s="2" t="n">
        <v>2.6</v>
      </c>
      <c r="G317" s="2" t="n">
        <v>2.61</v>
      </c>
      <c r="H317" s="3" t="n">
        <v>77700</v>
      </c>
      <c r="I317" s="77" t="n">
        <v>2.61</v>
      </c>
      <c r="K317" s="81" t="n">
        <f aca="false">IF(G317&lt;&gt;"",I317/I316-1,"")</f>
        <v>-0.0113636363636365</v>
      </c>
      <c r="L317" s="82" t="n">
        <f aca="false">IF(G317&lt;&gt;"",H317/1000,"")</f>
        <v>77.7</v>
      </c>
      <c r="M317" s="0" t="str">
        <f aca="false">IF(N317&lt;&gt;"",1,"")</f>
        <v/>
      </c>
      <c r="N317" s="84" t="str">
        <f aca="false">IF(I317&lt;&gt;"",IF($I317/$I316-1&gt;N$2,$A317,""),"")</f>
        <v/>
      </c>
      <c r="P317" s="83" t="str">
        <f aca="false">IF(N317&lt;&gt;"",IF(G318&gt;D318,1,0),"")</f>
        <v/>
      </c>
      <c r="Q317" s="85"/>
      <c r="R317" s="85"/>
      <c r="S317" s="85"/>
      <c r="T317" s="85"/>
      <c r="U317" s="85"/>
      <c r="V317" s="85"/>
      <c r="W317" s="85"/>
      <c r="X317" s="85"/>
      <c r="Y317" s="10"/>
      <c r="Z317" s="24" t="n">
        <v>0.94</v>
      </c>
      <c r="AA317" s="24" t="n">
        <v>0.94</v>
      </c>
      <c r="AB317" s="24" t="n">
        <v>0.86</v>
      </c>
      <c r="AC317" s="24" t="n">
        <v>0.87</v>
      </c>
    </row>
    <row r="318" customFormat="false" ht="12.75" hidden="false" customHeight="false" outlineLevel="0" collapsed="false">
      <c r="A318" s="73" t="n">
        <f aca="false">1+A317</f>
        <v>311</v>
      </c>
      <c r="C318" s="1" t="n">
        <v>38811</v>
      </c>
      <c r="D318" s="2" t="n">
        <v>2.64</v>
      </c>
      <c r="E318" s="2" t="n">
        <v>2.64</v>
      </c>
      <c r="F318" s="2" t="n">
        <v>2.53</v>
      </c>
      <c r="G318" s="2" t="n">
        <v>2.54</v>
      </c>
      <c r="H318" s="3" t="n">
        <v>72700</v>
      </c>
      <c r="I318" s="77" t="n">
        <v>2.54</v>
      </c>
      <c r="K318" s="81" t="n">
        <f aca="false">IF(G318&lt;&gt;"",I318/I317-1,"")</f>
        <v>-0.0268199233716474</v>
      </c>
      <c r="L318" s="82" t="n">
        <f aca="false">IF(G318&lt;&gt;"",H318/1000,"")</f>
        <v>72.7</v>
      </c>
      <c r="M318" s="0" t="str">
        <f aca="false">IF(N318&lt;&gt;"",1,"")</f>
        <v/>
      </c>
      <c r="N318" s="84" t="str">
        <f aca="false">IF(I318&lt;&gt;"",IF($I318/$I317-1&gt;N$2,$A318,""),"")</f>
        <v/>
      </c>
      <c r="P318" s="83" t="str">
        <f aca="false">IF(N318&lt;&gt;"",IF(G319&gt;D319,1,0),"")</f>
        <v/>
      </c>
      <c r="Q318" s="85"/>
      <c r="R318" s="85"/>
      <c r="S318" s="85"/>
      <c r="T318" s="85"/>
      <c r="U318" s="85"/>
      <c r="V318" s="85"/>
      <c r="W318" s="85"/>
      <c r="X318" s="85"/>
      <c r="Y318" s="10"/>
      <c r="Z318" s="24" t="n">
        <v>0.9</v>
      </c>
      <c r="AA318" s="24" t="n">
        <v>1.07</v>
      </c>
      <c r="AB318" s="24" t="n">
        <v>0.9</v>
      </c>
      <c r="AC318" s="24" t="n">
        <v>1</v>
      </c>
    </row>
    <row r="319" customFormat="false" ht="13.5" hidden="false" customHeight="false" outlineLevel="0" collapsed="false">
      <c r="A319" s="73" t="n">
        <f aca="false">1+A318</f>
        <v>312</v>
      </c>
      <c r="C319" s="1" t="n">
        <v>38812</v>
      </c>
      <c r="D319" s="2" t="n">
        <v>2.53</v>
      </c>
      <c r="E319" s="2" t="n">
        <v>2.65</v>
      </c>
      <c r="F319" s="2" t="n">
        <v>2.45</v>
      </c>
      <c r="G319" s="2" t="n">
        <v>2.6</v>
      </c>
      <c r="H319" s="3" t="n">
        <v>353800</v>
      </c>
      <c r="I319" s="77" t="n">
        <v>2.6</v>
      </c>
      <c r="K319" s="81" t="n">
        <f aca="false">IF(G319&lt;&gt;"",I319/I318-1,"")</f>
        <v>0.0236220472440944</v>
      </c>
      <c r="L319" s="82" t="n">
        <f aca="false">IF(G319&lt;&gt;"",H319/1000,"")</f>
        <v>353.8</v>
      </c>
      <c r="M319" s="0" t="str">
        <f aca="false">IF(N319&lt;&gt;"",1,"")</f>
        <v/>
      </c>
      <c r="N319" s="84" t="str">
        <f aca="false">IF(I319&lt;&gt;"",IF($I319/$I318-1&gt;N$2,$A319,""),"")</f>
        <v/>
      </c>
      <c r="P319" s="83" t="str">
        <f aca="false">IF(N319&lt;&gt;"",IF(G320&gt;D320,1,0),"")</f>
        <v/>
      </c>
      <c r="Q319" s="85"/>
      <c r="R319" s="85"/>
      <c r="S319" s="85"/>
      <c r="T319" s="85"/>
      <c r="U319" s="85"/>
      <c r="V319" s="85"/>
      <c r="W319" s="85"/>
      <c r="X319" s="85"/>
      <c r="Y319" s="86"/>
      <c r="Z319" s="87" t="n">
        <v>1.02</v>
      </c>
      <c r="AA319" s="87" t="n">
        <v>1.25</v>
      </c>
      <c r="AB319" s="87" t="n">
        <v>0.98</v>
      </c>
      <c r="AC319" s="87" t="n">
        <v>1.15</v>
      </c>
    </row>
    <row r="320" customFormat="false" ht="13.5" hidden="false" customHeight="false" outlineLevel="0" collapsed="false">
      <c r="A320" s="73" t="n">
        <f aca="false">1+A319</f>
        <v>313</v>
      </c>
      <c r="C320" s="1" t="n">
        <v>38813</v>
      </c>
      <c r="D320" s="2" t="n">
        <v>2.59</v>
      </c>
      <c r="E320" s="2" t="n">
        <v>2.65</v>
      </c>
      <c r="F320" s="2" t="n">
        <v>2.55</v>
      </c>
      <c r="G320" s="2" t="n">
        <v>2.59</v>
      </c>
      <c r="H320" s="3" t="n">
        <v>172700</v>
      </c>
      <c r="I320" s="77" t="n">
        <v>2.59</v>
      </c>
      <c r="K320" s="81" t="n">
        <f aca="false">IF(G320&lt;&gt;"",I320/I319-1,"")</f>
        <v>-0.00384615384615394</v>
      </c>
      <c r="L320" s="82" t="n">
        <f aca="false">IF(G320&lt;&gt;"",H320/1000,"")</f>
        <v>172.7</v>
      </c>
      <c r="M320" s="0" t="str">
        <f aca="false">IF(N320&lt;&gt;"",1,"")</f>
        <v/>
      </c>
      <c r="N320" s="84" t="str">
        <f aca="false">IF(I320&lt;&gt;"",IF($I320/$I319-1&gt;N$2,$A320,""),"")</f>
        <v/>
      </c>
      <c r="P320" s="83" t="str">
        <f aca="false">IF(N320&lt;&gt;"",IF(G321&gt;D321,1,0),"")</f>
        <v/>
      </c>
      <c r="Q320" s="85"/>
      <c r="R320" s="85"/>
      <c r="S320" s="85"/>
      <c r="T320" s="85"/>
      <c r="U320" s="85"/>
      <c r="V320" s="85"/>
      <c r="W320" s="85"/>
      <c r="X320" s="85"/>
      <c r="Y320" s="10" t="n">
        <v>39891</v>
      </c>
      <c r="Z320" s="24" t="n">
        <v>0.62</v>
      </c>
      <c r="AA320" s="24" t="n">
        <v>0.67</v>
      </c>
      <c r="AB320" s="24" t="n">
        <v>0.6</v>
      </c>
      <c r="AC320" s="24" t="n">
        <v>0.66</v>
      </c>
    </row>
    <row r="321" customFormat="false" ht="12.75" hidden="false" customHeight="false" outlineLevel="0" collapsed="false">
      <c r="A321" s="73" t="n">
        <f aca="false">1+A320</f>
        <v>314</v>
      </c>
      <c r="C321" s="1" t="n">
        <v>38814</v>
      </c>
      <c r="D321" s="2" t="n">
        <v>2.58</v>
      </c>
      <c r="E321" s="2" t="n">
        <v>2.59</v>
      </c>
      <c r="F321" s="2" t="n">
        <v>2.5</v>
      </c>
      <c r="G321" s="2" t="n">
        <v>2.51</v>
      </c>
      <c r="H321" s="3" t="n">
        <v>243000</v>
      </c>
      <c r="I321" s="77" t="n">
        <v>2.51</v>
      </c>
      <c r="K321" s="81" t="n">
        <f aca="false">IF(G321&lt;&gt;"",I321/I320-1,"")</f>
        <v>-0.0308880308880309</v>
      </c>
      <c r="L321" s="82" t="n">
        <f aca="false">IF(G321&lt;&gt;"",H321/1000,"")</f>
        <v>243</v>
      </c>
      <c r="M321" s="0" t="str">
        <f aca="false">IF(N321&lt;&gt;"",1,"")</f>
        <v/>
      </c>
      <c r="N321" s="84" t="str">
        <f aca="false">IF(I321&lt;&gt;"",IF($I321/$I320-1&gt;N$2,$A321,""),"")</f>
        <v/>
      </c>
      <c r="P321" s="83" t="str">
        <f aca="false">IF(N321&lt;&gt;"",IF(G322&gt;D322,1,0),"")</f>
        <v/>
      </c>
      <c r="Q321" s="85"/>
      <c r="R321" s="85"/>
      <c r="S321" s="85"/>
      <c r="T321" s="85"/>
      <c r="U321" s="85"/>
      <c r="V321" s="85"/>
      <c r="W321" s="85"/>
      <c r="X321" s="85"/>
      <c r="Y321" s="10"/>
      <c r="Z321" s="24" t="n">
        <v>0.67</v>
      </c>
      <c r="AA321" s="24" t="n">
        <v>0.74</v>
      </c>
      <c r="AB321" s="24" t="n">
        <v>0.64</v>
      </c>
      <c r="AC321" s="24" t="n">
        <v>0.7</v>
      </c>
    </row>
    <row r="322" customFormat="false" ht="12.75" hidden="false" customHeight="false" outlineLevel="0" collapsed="false">
      <c r="A322" s="73" t="n">
        <f aca="false">1+A321</f>
        <v>315</v>
      </c>
      <c r="C322" s="1" t="n">
        <v>38817</v>
      </c>
      <c r="D322" s="2" t="n">
        <v>2.51</v>
      </c>
      <c r="E322" s="2" t="n">
        <v>2.59</v>
      </c>
      <c r="F322" s="2" t="n">
        <v>2.51</v>
      </c>
      <c r="G322" s="2" t="n">
        <v>2.55</v>
      </c>
      <c r="H322" s="3" t="n">
        <v>103500</v>
      </c>
      <c r="I322" s="77" t="n">
        <v>2.55</v>
      </c>
      <c r="K322" s="81" t="n">
        <f aca="false">IF(G322&lt;&gt;"",I322/I321-1,"")</f>
        <v>0.0159362549800797</v>
      </c>
      <c r="L322" s="82" t="n">
        <f aca="false">IF(G322&lt;&gt;"",H322/1000,"")</f>
        <v>103.5</v>
      </c>
      <c r="M322" s="0" t="str">
        <f aca="false">IF(N322&lt;&gt;"",1,"")</f>
        <v/>
      </c>
      <c r="N322" s="84" t="str">
        <f aca="false">IF(I322&lt;&gt;"",IF($I322/$I321-1&gt;N$2,$A322,""),"")</f>
        <v/>
      </c>
      <c r="P322" s="83" t="str">
        <f aca="false">IF(N322&lt;&gt;"",IF(G323&gt;D323,1,0),"")</f>
        <v/>
      </c>
      <c r="Q322" s="85"/>
      <c r="R322" s="85"/>
      <c r="S322" s="85"/>
      <c r="T322" s="85"/>
      <c r="U322" s="85"/>
      <c r="V322" s="85"/>
      <c r="W322" s="85"/>
      <c r="X322" s="85"/>
      <c r="Y322" s="10"/>
      <c r="Z322" s="24" t="n">
        <v>0.73</v>
      </c>
      <c r="AA322" s="24" t="n">
        <v>0.74</v>
      </c>
      <c r="AB322" s="24" t="n">
        <v>0.69</v>
      </c>
      <c r="AC322" s="24" t="n">
        <v>0.71</v>
      </c>
    </row>
    <row r="323" customFormat="false" ht="12.75" hidden="false" customHeight="false" outlineLevel="0" collapsed="false">
      <c r="A323" s="73" t="n">
        <f aca="false">1+A322</f>
        <v>316</v>
      </c>
      <c r="C323" s="1" t="n">
        <v>38818</v>
      </c>
      <c r="D323" s="2" t="n">
        <v>2.51</v>
      </c>
      <c r="E323" s="2" t="n">
        <v>2.51</v>
      </c>
      <c r="F323" s="2" t="n">
        <v>2.45</v>
      </c>
      <c r="G323" s="2" t="n">
        <v>2.46</v>
      </c>
      <c r="H323" s="3" t="n">
        <v>93500</v>
      </c>
      <c r="I323" s="77" t="n">
        <v>2.46</v>
      </c>
      <c r="K323" s="81" t="n">
        <f aca="false">IF(G323&lt;&gt;"",I323/I322-1,"")</f>
        <v>-0.0352941176470588</v>
      </c>
      <c r="L323" s="82" t="n">
        <f aca="false">IF(G323&lt;&gt;"",H323/1000,"")</f>
        <v>93.5</v>
      </c>
      <c r="M323" s="0" t="str">
        <f aca="false">IF(N323&lt;&gt;"",1,"")</f>
        <v/>
      </c>
      <c r="N323" s="84" t="str">
        <f aca="false">IF(I323&lt;&gt;"",IF($I323/$I322-1&gt;N$2,$A323,""),"")</f>
        <v/>
      </c>
      <c r="P323" s="83" t="str">
        <f aca="false">IF(N323&lt;&gt;"",IF(G324&gt;D324,1,0),"")</f>
        <v/>
      </c>
      <c r="Q323" s="85"/>
      <c r="R323" s="85"/>
      <c r="S323" s="85"/>
      <c r="T323" s="85"/>
      <c r="U323" s="85"/>
      <c r="V323" s="85"/>
      <c r="W323" s="85"/>
      <c r="X323" s="85"/>
      <c r="Y323" s="10"/>
      <c r="Z323" s="24" t="n">
        <v>0.72</v>
      </c>
      <c r="AA323" s="24" t="n">
        <v>0.83</v>
      </c>
      <c r="AB323" s="24" t="n">
        <v>0.71</v>
      </c>
      <c r="AC323" s="24" t="n">
        <v>0.82</v>
      </c>
    </row>
    <row r="324" customFormat="false" ht="12.75" hidden="false" customHeight="false" outlineLevel="0" collapsed="false">
      <c r="A324" s="73" t="n">
        <f aca="false">1+A323</f>
        <v>317</v>
      </c>
      <c r="C324" s="1" t="n">
        <v>38819</v>
      </c>
      <c r="D324" s="2" t="n">
        <v>2.45</v>
      </c>
      <c r="E324" s="2" t="n">
        <v>2.48</v>
      </c>
      <c r="F324" s="2" t="n">
        <v>2.42</v>
      </c>
      <c r="G324" s="2" t="n">
        <v>2.44</v>
      </c>
      <c r="H324" s="3" t="n">
        <v>74000</v>
      </c>
      <c r="I324" s="77" t="n">
        <v>2.44</v>
      </c>
      <c r="K324" s="81" t="n">
        <f aca="false">IF(G324&lt;&gt;"",I324/I323-1,"")</f>
        <v>-0.00813008130081305</v>
      </c>
      <c r="L324" s="82" t="n">
        <f aca="false">IF(G324&lt;&gt;"",H324/1000,"")</f>
        <v>74</v>
      </c>
      <c r="M324" s="0" t="str">
        <f aca="false">IF(N324&lt;&gt;"",1,"")</f>
        <v/>
      </c>
      <c r="N324" s="84" t="str">
        <f aca="false">IF(I324&lt;&gt;"",IF($I324/$I323-1&gt;N$2,$A324,""),"")</f>
        <v/>
      </c>
      <c r="P324" s="83" t="str">
        <f aca="false">IF(N324&lt;&gt;"",IF(G325&gt;D325,1,0),"")</f>
        <v/>
      </c>
      <c r="Q324" s="85"/>
      <c r="R324" s="85"/>
      <c r="S324" s="85"/>
      <c r="T324" s="85"/>
      <c r="U324" s="85"/>
      <c r="V324" s="85"/>
      <c r="W324" s="85"/>
      <c r="X324" s="85"/>
      <c r="Y324" s="10"/>
      <c r="Z324" s="24" t="n">
        <v>0.81</v>
      </c>
      <c r="AA324" s="24" t="n">
        <v>0.81</v>
      </c>
      <c r="AB324" s="24" t="n">
        <v>0.74</v>
      </c>
      <c r="AC324" s="24" t="n">
        <v>0.8</v>
      </c>
    </row>
    <row r="325" customFormat="false" ht="12.75" hidden="false" customHeight="false" outlineLevel="0" collapsed="false">
      <c r="A325" s="73" t="n">
        <f aca="false">1+A324</f>
        <v>318</v>
      </c>
      <c r="C325" s="1" t="n">
        <v>38820</v>
      </c>
      <c r="D325" s="2" t="n">
        <v>2.44</v>
      </c>
      <c r="E325" s="2" t="n">
        <v>2.5</v>
      </c>
      <c r="F325" s="2" t="n">
        <v>2.41</v>
      </c>
      <c r="G325" s="2" t="n">
        <v>2.44</v>
      </c>
      <c r="H325" s="3" t="n">
        <v>101400</v>
      </c>
      <c r="I325" s="77" t="n">
        <v>2.44</v>
      </c>
      <c r="K325" s="81" t="n">
        <f aca="false">IF(G325&lt;&gt;"",I325/I324-1,"")</f>
        <v>0</v>
      </c>
      <c r="L325" s="82" t="n">
        <f aca="false">IF(G325&lt;&gt;"",H325/1000,"")</f>
        <v>101.4</v>
      </c>
      <c r="M325" s="0" t="str">
        <f aca="false">IF(N325&lt;&gt;"",1,"")</f>
        <v/>
      </c>
      <c r="N325" s="84" t="str">
        <f aca="false">IF(I325&lt;&gt;"",IF($I325/$I324-1&gt;N$2,$A325,""),"")</f>
        <v/>
      </c>
      <c r="P325" s="83" t="str">
        <f aca="false">IF(N325&lt;&gt;"",IF(G326&gt;D326,1,0),"")</f>
        <v/>
      </c>
      <c r="Q325" s="85"/>
      <c r="R325" s="85"/>
      <c r="S325" s="85"/>
      <c r="T325" s="85"/>
      <c r="U325" s="85"/>
      <c r="V325" s="85"/>
      <c r="W325" s="85"/>
      <c r="X325" s="85"/>
      <c r="Y325" s="10"/>
      <c r="Z325" s="24" t="n">
        <v>0.84</v>
      </c>
      <c r="AA325" s="24" t="n">
        <v>1.03</v>
      </c>
      <c r="AB325" s="24" t="n">
        <v>0.84</v>
      </c>
      <c r="AC325" s="24" t="n">
        <v>0.96</v>
      </c>
    </row>
    <row r="326" customFormat="false" ht="12.75" hidden="false" customHeight="false" outlineLevel="0" collapsed="false">
      <c r="A326" s="73" t="n">
        <f aca="false">1+A325</f>
        <v>319</v>
      </c>
      <c r="C326" s="1" t="n">
        <v>38824</v>
      </c>
      <c r="D326" s="2" t="n">
        <v>2.5</v>
      </c>
      <c r="E326" s="2" t="n">
        <v>2.55</v>
      </c>
      <c r="F326" s="2" t="n">
        <v>2.43</v>
      </c>
      <c r="G326" s="2" t="n">
        <v>2.45</v>
      </c>
      <c r="H326" s="3" t="n">
        <v>69700</v>
      </c>
      <c r="I326" s="77" t="n">
        <v>2.45</v>
      </c>
      <c r="K326" s="81" t="n">
        <f aca="false">IF(G326&lt;&gt;"",I326/I325-1,"")</f>
        <v>0.00409836065573788</v>
      </c>
      <c r="L326" s="82" t="n">
        <f aca="false">IF(G326&lt;&gt;"",H326/1000,"")</f>
        <v>69.7</v>
      </c>
      <c r="M326" s="0" t="str">
        <f aca="false">IF(N326&lt;&gt;"",1,"")</f>
        <v/>
      </c>
      <c r="N326" s="84" t="str">
        <f aca="false">IF(I326&lt;&gt;"",IF($I326/$I325-1&gt;N$2,$A326,""),"")</f>
        <v/>
      </c>
      <c r="P326" s="83" t="str">
        <f aca="false">IF(N326&lt;&gt;"",IF(G327&gt;D327,1,0),"")</f>
        <v/>
      </c>
      <c r="Q326" s="85"/>
      <c r="R326" s="85"/>
      <c r="S326" s="85"/>
      <c r="T326" s="85"/>
      <c r="U326" s="85"/>
      <c r="V326" s="85"/>
      <c r="W326" s="85"/>
      <c r="X326" s="85"/>
      <c r="Y326" s="10"/>
      <c r="Z326" s="24" t="n">
        <v>0.94</v>
      </c>
      <c r="AA326" s="24" t="n">
        <v>0.94</v>
      </c>
      <c r="AB326" s="24" t="n">
        <v>0.86</v>
      </c>
      <c r="AC326" s="24" t="n">
        <v>0.87</v>
      </c>
    </row>
    <row r="327" customFormat="false" ht="12.75" hidden="false" customHeight="false" outlineLevel="0" collapsed="false">
      <c r="A327" s="73" t="n">
        <f aca="false">1+A326</f>
        <v>320</v>
      </c>
      <c r="C327" s="1" t="n">
        <v>38825</v>
      </c>
      <c r="D327" s="2" t="n">
        <v>2.5</v>
      </c>
      <c r="E327" s="2" t="n">
        <v>2.52</v>
      </c>
      <c r="F327" s="2" t="n">
        <v>2.45</v>
      </c>
      <c r="G327" s="2" t="n">
        <v>2.52</v>
      </c>
      <c r="H327" s="3" t="n">
        <v>47700</v>
      </c>
      <c r="I327" s="77" t="n">
        <v>2.52</v>
      </c>
      <c r="K327" s="81" t="n">
        <f aca="false">IF(G327&lt;&gt;"",I327/I326-1,"")</f>
        <v>0.0285714285714285</v>
      </c>
      <c r="L327" s="82" t="n">
        <f aca="false">IF(G327&lt;&gt;"",H327/1000,"")</f>
        <v>47.7</v>
      </c>
      <c r="M327" s="0" t="str">
        <f aca="false">IF(N327&lt;&gt;"",1,"")</f>
        <v/>
      </c>
      <c r="N327" s="84" t="str">
        <f aca="false">IF(I327&lt;&gt;"",IF($I327/$I326-1&gt;N$2,$A327,""),"")</f>
        <v/>
      </c>
      <c r="P327" s="83" t="str">
        <f aca="false">IF(N327&lt;&gt;"",IF(G328&gt;D328,1,0),"")</f>
        <v/>
      </c>
      <c r="Q327" s="85"/>
      <c r="R327" s="85"/>
      <c r="S327" s="85"/>
      <c r="T327" s="85"/>
      <c r="U327" s="85"/>
      <c r="V327" s="85"/>
      <c r="W327" s="85"/>
      <c r="X327" s="85"/>
      <c r="Y327" s="10"/>
      <c r="Z327" s="24" t="n">
        <v>0.9</v>
      </c>
      <c r="AA327" s="24" t="n">
        <v>1.07</v>
      </c>
      <c r="AB327" s="24" t="n">
        <v>0.9</v>
      </c>
      <c r="AC327" s="24" t="n">
        <v>1</v>
      </c>
    </row>
    <row r="328" customFormat="false" ht="12.75" hidden="false" customHeight="false" outlineLevel="0" collapsed="false">
      <c r="A328" s="73" t="n">
        <f aca="false">1+A327</f>
        <v>321</v>
      </c>
      <c r="C328" s="1" t="n">
        <v>38826</v>
      </c>
      <c r="D328" s="2" t="n">
        <v>2.54</v>
      </c>
      <c r="E328" s="2" t="n">
        <v>2.57</v>
      </c>
      <c r="F328" s="2" t="n">
        <v>2.4</v>
      </c>
      <c r="G328" s="2" t="n">
        <v>2.45</v>
      </c>
      <c r="H328" s="3" t="n">
        <v>620100</v>
      </c>
      <c r="I328" s="77" t="n">
        <v>2.45</v>
      </c>
      <c r="K328" s="81" t="n">
        <f aca="false">IF(G328&lt;&gt;"",I328/I327-1,"")</f>
        <v>-0.0277777777777777</v>
      </c>
      <c r="L328" s="82" t="n">
        <f aca="false">IF(G328&lt;&gt;"",H328/1000,"")</f>
        <v>620.1</v>
      </c>
      <c r="M328" s="0" t="str">
        <f aca="false">IF(N328&lt;&gt;"",1,"")</f>
        <v/>
      </c>
      <c r="N328" s="84" t="str">
        <f aca="false">IF(I328&lt;&gt;"",IF($I328/$I327-1&gt;N$2,$A328,""),"")</f>
        <v/>
      </c>
      <c r="P328" s="83" t="str">
        <f aca="false">IF(N328&lt;&gt;"",IF(G329&gt;D329,1,0),"")</f>
        <v/>
      </c>
      <c r="Q328" s="85"/>
      <c r="R328" s="85"/>
      <c r="S328" s="85"/>
      <c r="T328" s="85"/>
      <c r="U328" s="85"/>
      <c r="V328" s="85"/>
      <c r="W328" s="85"/>
      <c r="X328" s="85"/>
      <c r="Y328" s="10"/>
      <c r="Z328" s="24" t="n">
        <v>1.02</v>
      </c>
      <c r="AA328" s="24" t="n">
        <v>1.25</v>
      </c>
      <c r="AB328" s="24" t="n">
        <v>0.98</v>
      </c>
      <c r="AC328" s="24" t="n">
        <v>1.15</v>
      </c>
    </row>
    <row r="329" customFormat="false" ht="12.75" hidden="false" customHeight="false" outlineLevel="0" collapsed="false">
      <c r="A329" s="73" t="n">
        <f aca="false">1+A328</f>
        <v>322</v>
      </c>
      <c r="C329" s="1" t="n">
        <v>38827</v>
      </c>
      <c r="D329" s="2" t="n">
        <v>2.49</v>
      </c>
      <c r="E329" s="2" t="n">
        <v>2.57</v>
      </c>
      <c r="F329" s="2" t="n">
        <v>2.43</v>
      </c>
      <c r="G329" s="2" t="n">
        <v>2.47</v>
      </c>
      <c r="H329" s="3" t="n">
        <v>83100</v>
      </c>
      <c r="I329" s="77" t="n">
        <v>2.47</v>
      </c>
      <c r="K329" s="81" t="n">
        <f aca="false">IF(G329&lt;&gt;"",I329/I328-1,"")</f>
        <v>0.00816326530612255</v>
      </c>
      <c r="L329" s="82" t="n">
        <f aca="false">IF(G329&lt;&gt;"",H329/1000,"")</f>
        <v>83.1</v>
      </c>
      <c r="M329" s="0" t="str">
        <f aca="false">IF(N329&lt;&gt;"",1,"")</f>
        <v/>
      </c>
      <c r="N329" s="84" t="str">
        <f aca="false">IF(I329&lt;&gt;"",IF($I329/$I328-1&gt;N$2,$A329,""),"")</f>
        <v/>
      </c>
      <c r="P329" s="83" t="str">
        <f aca="false">IF(N329&lt;&gt;"",IF(G330&gt;D330,1,0),"")</f>
        <v/>
      </c>
      <c r="Q329" s="85"/>
      <c r="R329" s="85"/>
      <c r="S329" s="85"/>
      <c r="T329" s="85"/>
      <c r="U329" s="85"/>
      <c r="V329" s="85"/>
      <c r="W329" s="85"/>
      <c r="X329" s="85"/>
      <c r="Y329" s="10"/>
      <c r="Z329" s="24" t="n">
        <v>1.22</v>
      </c>
      <c r="AA329" s="24" t="n">
        <v>1.4</v>
      </c>
      <c r="AB329" s="24" t="n">
        <v>1.22</v>
      </c>
      <c r="AC329" s="24" t="n">
        <v>1.31</v>
      </c>
    </row>
    <row r="330" customFormat="false" ht="13.5" hidden="false" customHeight="false" outlineLevel="0" collapsed="false">
      <c r="A330" s="73" t="n">
        <f aca="false">1+A329</f>
        <v>323</v>
      </c>
      <c r="C330" s="1" t="n">
        <v>38828</v>
      </c>
      <c r="D330" s="2" t="n">
        <v>2.5</v>
      </c>
      <c r="E330" s="2" t="n">
        <v>2.63</v>
      </c>
      <c r="F330" s="2" t="n">
        <v>2.47</v>
      </c>
      <c r="G330" s="2" t="n">
        <v>2.59</v>
      </c>
      <c r="H330" s="3" t="n">
        <v>247500</v>
      </c>
      <c r="I330" s="77" t="n">
        <v>2.59</v>
      </c>
      <c r="K330" s="81" t="n">
        <f aca="false">IF(G330&lt;&gt;"",I330/I329-1,"")</f>
        <v>0.0485829959514168</v>
      </c>
      <c r="L330" s="82" t="n">
        <f aca="false">IF(G330&lt;&gt;"",H330/1000,"")</f>
        <v>247.5</v>
      </c>
      <c r="M330" s="0" t="str">
        <f aca="false">IF(N330&lt;&gt;"",1,"")</f>
        <v/>
      </c>
      <c r="N330" s="84" t="str">
        <f aca="false">IF(I330&lt;&gt;"",IF($I330/$I329-1&gt;N$2,$A330,""),"")</f>
        <v/>
      </c>
      <c r="P330" s="83" t="str">
        <f aca="false">IF(N330&lt;&gt;"",IF(G331&gt;D331,1,0),"")</f>
        <v/>
      </c>
      <c r="Q330" s="85"/>
      <c r="R330" s="85"/>
      <c r="S330" s="85"/>
      <c r="T330" s="85"/>
      <c r="U330" s="85"/>
      <c r="V330" s="85"/>
      <c r="W330" s="85"/>
      <c r="X330" s="85"/>
      <c r="Y330" s="86"/>
      <c r="Z330" s="87" t="n">
        <v>1.41</v>
      </c>
      <c r="AA330" s="87" t="n">
        <v>1.49</v>
      </c>
      <c r="AB330" s="87" t="n">
        <v>1.26</v>
      </c>
      <c r="AC330" s="87" t="n">
        <v>1.31</v>
      </c>
    </row>
    <row r="331" customFormat="false" ht="13.5" hidden="false" customHeight="false" outlineLevel="0" collapsed="false">
      <c r="A331" s="73" t="n">
        <f aca="false">1+A330</f>
        <v>324</v>
      </c>
      <c r="C331" s="1" t="n">
        <v>38831</v>
      </c>
      <c r="D331" s="2" t="n">
        <v>2.65</v>
      </c>
      <c r="E331" s="2" t="n">
        <v>2.69</v>
      </c>
      <c r="F331" s="2" t="n">
        <v>2.52</v>
      </c>
      <c r="G331" s="2" t="n">
        <v>2.67</v>
      </c>
      <c r="H331" s="3" t="n">
        <v>258000</v>
      </c>
      <c r="I331" s="77" t="n">
        <v>2.67</v>
      </c>
      <c r="K331" s="81" t="n">
        <f aca="false">IF(G331&lt;&gt;"",I331/I330-1,"")</f>
        <v>0.0308880308880308</v>
      </c>
      <c r="L331" s="82" t="n">
        <f aca="false">IF(G331&lt;&gt;"",H331/1000,"")</f>
        <v>258</v>
      </c>
      <c r="M331" s="0" t="str">
        <f aca="false">IF(N331&lt;&gt;"",1,"")</f>
        <v/>
      </c>
      <c r="N331" s="84" t="str">
        <f aca="false">IF(I331&lt;&gt;"",IF($I331/$I330-1&gt;N$2,$A331,""),"")</f>
        <v/>
      </c>
      <c r="P331" s="83" t="str">
        <f aca="false">IF(N331&lt;&gt;"",IF(G332&gt;D332,1,0),"")</f>
        <v/>
      </c>
      <c r="Q331" s="85"/>
      <c r="R331" s="85"/>
      <c r="S331" s="85"/>
      <c r="T331" s="85"/>
      <c r="U331" s="85"/>
      <c r="V331" s="85"/>
      <c r="W331" s="85"/>
      <c r="X331" s="85"/>
      <c r="Y331" s="10" t="n">
        <v>39932</v>
      </c>
      <c r="Z331" s="24" t="n">
        <v>1.12</v>
      </c>
      <c r="AA331" s="24" t="n">
        <v>1.2</v>
      </c>
      <c r="AB331" s="24" t="n">
        <v>1.08</v>
      </c>
      <c r="AC331" s="24" t="n">
        <v>1.09</v>
      </c>
    </row>
    <row r="332" customFormat="false" ht="12.75" hidden="false" customHeight="false" outlineLevel="0" collapsed="false">
      <c r="A332" s="73" t="n">
        <f aca="false">1+A331</f>
        <v>325</v>
      </c>
      <c r="C332" s="1" t="n">
        <v>38832</v>
      </c>
      <c r="D332" s="2" t="n">
        <v>2.62</v>
      </c>
      <c r="E332" s="2" t="n">
        <v>2.74</v>
      </c>
      <c r="F332" s="2" t="n">
        <v>2.56</v>
      </c>
      <c r="G332" s="2" t="n">
        <v>2.57</v>
      </c>
      <c r="H332" s="3" t="n">
        <v>159400</v>
      </c>
      <c r="I332" s="77" t="n">
        <v>2.57</v>
      </c>
      <c r="K332" s="81" t="n">
        <f aca="false">IF(G332&lt;&gt;"",I332/I331-1,"")</f>
        <v>-0.0374531835205992</v>
      </c>
      <c r="L332" s="82" t="n">
        <f aca="false">IF(G332&lt;&gt;"",H332/1000,"")</f>
        <v>159.4</v>
      </c>
      <c r="M332" s="0" t="str">
        <f aca="false">IF(N332&lt;&gt;"",1,"")</f>
        <v/>
      </c>
      <c r="N332" s="84" t="str">
        <f aca="false">IF(I332&lt;&gt;"",IF($I332/$I331-1&gt;N$2,$A332,""),"")</f>
        <v/>
      </c>
      <c r="P332" s="83" t="str">
        <f aca="false">IF(N332&lt;&gt;"",IF(G333&gt;D333,1,0),"")</f>
        <v/>
      </c>
      <c r="Q332" s="85"/>
      <c r="R332" s="85"/>
      <c r="S332" s="85"/>
      <c r="T332" s="85"/>
      <c r="U332" s="85"/>
      <c r="V332" s="85"/>
      <c r="W332" s="85"/>
      <c r="X332" s="85"/>
      <c r="Y332" s="10"/>
      <c r="Z332" s="24" t="n">
        <v>1.12</v>
      </c>
      <c r="AA332" s="24" t="n">
        <v>1.14</v>
      </c>
      <c r="AB332" s="24" t="n">
        <v>1.05</v>
      </c>
      <c r="AC332" s="24" t="n">
        <v>1.1</v>
      </c>
    </row>
    <row r="333" customFormat="false" ht="12.75" hidden="false" customHeight="false" outlineLevel="0" collapsed="false">
      <c r="A333" s="73" t="n">
        <f aca="false">1+A332</f>
        <v>326</v>
      </c>
      <c r="C333" s="1" t="n">
        <v>38833</v>
      </c>
      <c r="D333" s="2" t="n">
        <v>2.56</v>
      </c>
      <c r="E333" s="2" t="n">
        <v>2.7</v>
      </c>
      <c r="F333" s="2" t="n">
        <v>2.56</v>
      </c>
      <c r="G333" s="2" t="n">
        <v>2.66</v>
      </c>
      <c r="H333" s="3" t="n">
        <v>111200</v>
      </c>
      <c r="I333" s="77" t="n">
        <v>2.66</v>
      </c>
      <c r="K333" s="81" t="n">
        <f aca="false">IF(G333&lt;&gt;"",I333/I332-1,"")</f>
        <v>0.0350194552529184</v>
      </c>
      <c r="L333" s="82" t="n">
        <f aca="false">IF(G333&lt;&gt;"",H333/1000,"")</f>
        <v>111.2</v>
      </c>
      <c r="M333" s="0" t="str">
        <f aca="false">IF(N333&lt;&gt;"",1,"")</f>
        <v/>
      </c>
      <c r="N333" s="84" t="str">
        <f aca="false">IF(I333&lt;&gt;"",IF($I333/$I332-1&gt;N$2,$A333,""),"")</f>
        <v/>
      </c>
      <c r="P333" s="83" t="str">
        <f aca="false">IF(N333&lt;&gt;"",IF(G334&gt;D334,1,0),"")</f>
        <v/>
      </c>
      <c r="Q333" s="85"/>
      <c r="R333" s="85"/>
      <c r="S333" s="85"/>
      <c r="T333" s="85"/>
      <c r="U333" s="85"/>
      <c r="V333" s="85"/>
      <c r="W333" s="85"/>
      <c r="X333" s="85"/>
      <c r="Y333" s="10"/>
      <c r="Z333" s="24" t="n">
        <v>1.13</v>
      </c>
      <c r="AA333" s="24" t="n">
        <v>1.15</v>
      </c>
      <c r="AB333" s="24" t="n">
        <v>1.1</v>
      </c>
      <c r="AC333" s="24" t="n">
        <v>1.12</v>
      </c>
    </row>
    <row r="334" customFormat="false" ht="12.75" hidden="false" customHeight="false" outlineLevel="0" collapsed="false">
      <c r="A334" s="73" t="n">
        <f aca="false">1+A333</f>
        <v>327</v>
      </c>
      <c r="C334" s="1" t="n">
        <v>38834</v>
      </c>
      <c r="D334" s="2" t="n">
        <v>2.68</v>
      </c>
      <c r="E334" s="2" t="n">
        <v>2.68</v>
      </c>
      <c r="F334" s="2" t="n">
        <v>2.42</v>
      </c>
      <c r="G334" s="2" t="n">
        <v>2.49</v>
      </c>
      <c r="H334" s="3" t="n">
        <v>273600</v>
      </c>
      <c r="I334" s="77" t="n">
        <v>2.49</v>
      </c>
      <c r="K334" s="81" t="n">
        <f aca="false">IF(G334&lt;&gt;"",I334/I333-1,"")</f>
        <v>-0.0639097744360903</v>
      </c>
      <c r="L334" s="82" t="n">
        <f aca="false">IF(G334&lt;&gt;"",H334/1000,"")</f>
        <v>273.6</v>
      </c>
      <c r="M334" s="0" t="str">
        <f aca="false">IF(N334&lt;&gt;"",1,"")</f>
        <v/>
      </c>
      <c r="N334" s="84" t="str">
        <f aca="false">IF(I334&lt;&gt;"",IF($I334/$I333-1&gt;N$2,$A334,""),"")</f>
        <v/>
      </c>
      <c r="P334" s="83" t="str">
        <f aca="false">IF(N334&lt;&gt;"",IF(G335&gt;D335,1,0),"")</f>
        <v/>
      </c>
      <c r="Q334" s="85"/>
      <c r="R334" s="85"/>
      <c r="S334" s="85"/>
      <c r="T334" s="85"/>
      <c r="U334" s="85"/>
      <c r="V334" s="85"/>
      <c r="W334" s="85"/>
      <c r="X334" s="85"/>
      <c r="Y334" s="10"/>
      <c r="Z334" s="24" t="n">
        <v>1.08</v>
      </c>
      <c r="AA334" s="24" t="n">
        <v>1.11</v>
      </c>
      <c r="AB334" s="24" t="n">
        <v>1.05</v>
      </c>
      <c r="AC334" s="24" t="n">
        <v>1.05</v>
      </c>
    </row>
    <row r="335" customFormat="false" ht="12.75" hidden="false" customHeight="false" outlineLevel="0" collapsed="false">
      <c r="A335" s="73" t="n">
        <f aca="false">1+A334</f>
        <v>328</v>
      </c>
      <c r="C335" s="1" t="n">
        <v>38835</v>
      </c>
      <c r="D335" s="2" t="n">
        <v>2.49</v>
      </c>
      <c r="E335" s="2" t="n">
        <v>2.52</v>
      </c>
      <c r="F335" s="2" t="n">
        <v>2.43</v>
      </c>
      <c r="G335" s="2" t="n">
        <v>2.45</v>
      </c>
      <c r="H335" s="3" t="n">
        <v>103000</v>
      </c>
      <c r="I335" s="77" t="n">
        <v>2.45</v>
      </c>
      <c r="K335" s="81" t="n">
        <f aca="false">IF(G335&lt;&gt;"",I335/I334-1,"")</f>
        <v>-0.0160642570281124</v>
      </c>
      <c r="L335" s="82" t="n">
        <f aca="false">IF(G335&lt;&gt;"",H335/1000,"")</f>
        <v>103</v>
      </c>
      <c r="M335" s="0" t="str">
        <f aca="false">IF(N335&lt;&gt;"",1,"")</f>
        <v/>
      </c>
      <c r="N335" s="84" t="str">
        <f aca="false">IF(I335&lt;&gt;"",IF($I335/$I334-1&gt;N$2,$A335,""),"")</f>
        <v/>
      </c>
      <c r="P335" s="83" t="str">
        <f aca="false">IF(N335&lt;&gt;"",IF(G336&gt;D336,1,0),"")</f>
        <v/>
      </c>
      <c r="Q335" s="85"/>
      <c r="R335" s="85"/>
      <c r="S335" s="85"/>
      <c r="T335" s="85"/>
      <c r="U335" s="85"/>
      <c r="V335" s="85"/>
      <c r="W335" s="85"/>
      <c r="X335" s="85"/>
      <c r="Y335" s="10"/>
      <c r="Z335" s="24" t="n">
        <v>1.05</v>
      </c>
      <c r="AA335" s="24" t="n">
        <v>1.18</v>
      </c>
      <c r="AB335" s="24" t="n">
        <v>1.05</v>
      </c>
      <c r="AC335" s="24" t="n">
        <v>1.18</v>
      </c>
    </row>
    <row r="336" customFormat="false" ht="12.75" hidden="false" customHeight="false" outlineLevel="0" collapsed="false">
      <c r="A336" s="73" t="n">
        <f aca="false">1+A335</f>
        <v>329</v>
      </c>
      <c r="C336" s="1" t="n">
        <v>38838</v>
      </c>
      <c r="D336" s="2" t="n">
        <v>2.48</v>
      </c>
      <c r="E336" s="2" t="n">
        <v>2.51</v>
      </c>
      <c r="F336" s="2" t="n">
        <v>2.48</v>
      </c>
      <c r="G336" s="2" t="n">
        <v>2.49</v>
      </c>
      <c r="H336" s="3" t="n">
        <v>39500</v>
      </c>
      <c r="I336" s="77" t="n">
        <v>2.49</v>
      </c>
      <c r="K336" s="81" t="n">
        <f aca="false">IF(G336&lt;&gt;"",I336/I335-1,"")</f>
        <v>0.0163265306122449</v>
      </c>
      <c r="L336" s="82" t="n">
        <f aca="false">IF(G336&lt;&gt;"",H336/1000,"")</f>
        <v>39.5</v>
      </c>
      <c r="M336" s="0" t="str">
        <f aca="false">IF(N336&lt;&gt;"",1,"")</f>
        <v/>
      </c>
      <c r="N336" s="84" t="str">
        <f aca="false">IF(I336&lt;&gt;"",IF($I336/$I335-1&gt;N$2,$A336,""),"")</f>
        <v/>
      </c>
      <c r="P336" s="83" t="str">
        <f aca="false">IF(N336&lt;&gt;"",IF(G337&gt;D337,1,0),"")</f>
        <v/>
      </c>
      <c r="Q336" s="85"/>
      <c r="R336" s="85"/>
      <c r="S336" s="85"/>
      <c r="T336" s="85"/>
      <c r="U336" s="85"/>
      <c r="V336" s="85"/>
      <c r="W336" s="85"/>
      <c r="X336" s="85"/>
      <c r="Y336" s="10"/>
      <c r="Z336" s="24" t="n">
        <v>1.22</v>
      </c>
      <c r="AA336" s="24" t="n">
        <v>1.47</v>
      </c>
      <c r="AB336" s="24" t="n">
        <v>1.21</v>
      </c>
      <c r="AC336" s="24" t="n">
        <v>1.41</v>
      </c>
    </row>
    <row r="337" customFormat="false" ht="12.75" hidden="false" customHeight="false" outlineLevel="0" collapsed="false">
      <c r="A337" s="73" t="n">
        <f aca="false">1+A336</f>
        <v>330</v>
      </c>
      <c r="C337" s="1" t="n">
        <v>38839</v>
      </c>
      <c r="D337" s="2" t="n">
        <v>2.5</v>
      </c>
      <c r="E337" s="2" t="n">
        <v>2.5</v>
      </c>
      <c r="F337" s="2" t="n">
        <v>2.35</v>
      </c>
      <c r="G337" s="2" t="n">
        <v>2.4</v>
      </c>
      <c r="H337" s="3" t="n">
        <v>95900</v>
      </c>
      <c r="I337" s="77" t="n">
        <v>2.4</v>
      </c>
      <c r="K337" s="81" t="n">
        <f aca="false">IF(G337&lt;&gt;"",I337/I336-1,"")</f>
        <v>-0.0361445783132531</v>
      </c>
      <c r="L337" s="82" t="n">
        <f aca="false">IF(G337&lt;&gt;"",H337/1000,"")</f>
        <v>95.9</v>
      </c>
      <c r="M337" s="0" t="str">
        <f aca="false">IF(N337&lt;&gt;"",1,"")</f>
        <v/>
      </c>
      <c r="N337" s="84" t="str">
        <f aca="false">IF(I337&lt;&gt;"",IF($I337/$I336-1&gt;N$2,$A337,""),"")</f>
        <v/>
      </c>
      <c r="P337" s="83" t="str">
        <f aca="false">IF(N337&lt;&gt;"",IF(G338&gt;D338,1,0),"")</f>
        <v/>
      </c>
      <c r="Q337" s="85"/>
      <c r="R337" s="85"/>
      <c r="S337" s="85"/>
      <c r="T337" s="85"/>
      <c r="U337" s="85"/>
      <c r="V337" s="85"/>
      <c r="W337" s="85"/>
      <c r="X337" s="85"/>
      <c r="Y337" s="10"/>
      <c r="Z337" s="24" t="n">
        <v>1.49</v>
      </c>
      <c r="AA337" s="24" t="n">
        <v>1.58</v>
      </c>
      <c r="AB337" s="24" t="n">
        <v>1.31</v>
      </c>
      <c r="AC337" s="24" t="n">
        <v>1.31</v>
      </c>
    </row>
    <row r="338" customFormat="false" ht="12.75" hidden="false" customHeight="false" outlineLevel="0" collapsed="false">
      <c r="A338" s="73" t="n">
        <f aca="false">1+A337</f>
        <v>331</v>
      </c>
      <c r="C338" s="1" t="n">
        <v>38840</v>
      </c>
      <c r="D338" s="2" t="n">
        <v>2.42</v>
      </c>
      <c r="E338" s="2" t="n">
        <v>2.45</v>
      </c>
      <c r="F338" s="2" t="n">
        <v>2.3</v>
      </c>
      <c r="G338" s="2" t="n">
        <v>2.32</v>
      </c>
      <c r="H338" s="3" t="n">
        <v>142100</v>
      </c>
      <c r="I338" s="77" t="n">
        <v>2.32</v>
      </c>
      <c r="K338" s="81" t="n">
        <f aca="false">IF(G338&lt;&gt;"",I338/I337-1,"")</f>
        <v>-0.0333333333333333</v>
      </c>
      <c r="L338" s="82" t="n">
        <f aca="false">IF(G338&lt;&gt;"",H338/1000,"")</f>
        <v>142.1</v>
      </c>
      <c r="M338" s="0" t="str">
        <f aca="false">IF(N338&lt;&gt;"",1,"")</f>
        <v/>
      </c>
      <c r="N338" s="84" t="str">
        <f aca="false">IF(I338&lt;&gt;"",IF($I338/$I337-1&gt;N$2,$A338,""),"")</f>
        <v/>
      </c>
      <c r="P338" s="83" t="str">
        <f aca="false">IF(N338&lt;&gt;"",IF(G339&gt;D339,1,0),"")</f>
        <v/>
      </c>
      <c r="Q338" s="85"/>
      <c r="R338" s="85"/>
      <c r="S338" s="85"/>
      <c r="T338" s="85"/>
      <c r="U338" s="85"/>
      <c r="V338" s="85"/>
      <c r="W338" s="85"/>
      <c r="X338" s="85"/>
      <c r="Y338" s="10"/>
      <c r="Z338" s="24" t="n">
        <v>1.37</v>
      </c>
      <c r="AA338" s="24" t="n">
        <v>1.53</v>
      </c>
      <c r="AB338" s="24" t="n">
        <v>1.34</v>
      </c>
      <c r="AC338" s="24" t="n">
        <v>1.39</v>
      </c>
    </row>
    <row r="339" customFormat="false" ht="12.75" hidden="false" customHeight="false" outlineLevel="0" collapsed="false">
      <c r="A339" s="73" t="n">
        <f aca="false">1+A338</f>
        <v>332</v>
      </c>
      <c r="C339" s="1" t="n">
        <v>38841</v>
      </c>
      <c r="D339" s="2" t="n">
        <v>2.43</v>
      </c>
      <c r="E339" s="2" t="n">
        <v>2.43</v>
      </c>
      <c r="F339" s="2" t="n">
        <v>2.27</v>
      </c>
      <c r="G339" s="2" t="n">
        <v>2.35</v>
      </c>
      <c r="H339" s="3" t="n">
        <v>184700</v>
      </c>
      <c r="I339" s="77" t="n">
        <v>2.35</v>
      </c>
      <c r="K339" s="81" t="n">
        <f aca="false">IF(G339&lt;&gt;"",I339/I338-1,"")</f>
        <v>0.0129310344827587</v>
      </c>
      <c r="L339" s="82" t="n">
        <f aca="false">IF(G339&lt;&gt;"",H339/1000,"")</f>
        <v>184.7</v>
      </c>
      <c r="M339" s="0" t="str">
        <f aca="false">IF(N339&lt;&gt;"",1,"")</f>
        <v/>
      </c>
      <c r="N339" s="84" t="str">
        <f aca="false">IF(I339&lt;&gt;"",IF($I339/$I338-1&gt;N$2,$A339,""),"")</f>
        <v/>
      </c>
      <c r="P339" s="83" t="str">
        <f aca="false">IF(N339&lt;&gt;"",IF(G340&gt;D340,1,0),"")</f>
        <v/>
      </c>
      <c r="Q339" s="85"/>
      <c r="R339" s="85"/>
      <c r="S339" s="85"/>
      <c r="T339" s="85"/>
      <c r="U339" s="85"/>
      <c r="V339" s="85"/>
      <c r="W339" s="85"/>
      <c r="X339" s="85"/>
      <c r="Y339" s="10"/>
      <c r="Z339" s="24" t="n">
        <v>1.48</v>
      </c>
      <c r="AA339" s="24" t="n">
        <v>1.7</v>
      </c>
      <c r="AB339" s="24" t="n">
        <v>1.47</v>
      </c>
      <c r="AC339" s="24" t="n">
        <v>1.68</v>
      </c>
    </row>
    <row r="340" customFormat="false" ht="12.75" hidden="false" customHeight="false" outlineLevel="0" collapsed="false">
      <c r="A340" s="73" t="n">
        <f aca="false">1+A339</f>
        <v>333</v>
      </c>
      <c r="C340" s="1" t="n">
        <v>38842</v>
      </c>
      <c r="D340" s="2" t="n">
        <v>2.44</v>
      </c>
      <c r="E340" s="2" t="n">
        <v>2.44</v>
      </c>
      <c r="F340" s="2" t="n">
        <v>2.36</v>
      </c>
      <c r="G340" s="2" t="n">
        <v>2.4</v>
      </c>
      <c r="H340" s="3" t="n">
        <v>30300</v>
      </c>
      <c r="I340" s="77" t="n">
        <v>2.4</v>
      </c>
      <c r="K340" s="81" t="n">
        <f aca="false">IF(G340&lt;&gt;"",I340/I339-1,"")</f>
        <v>0.0212765957446808</v>
      </c>
      <c r="L340" s="82" t="n">
        <f aca="false">IF(G340&lt;&gt;"",H340/1000,"")</f>
        <v>30.3</v>
      </c>
      <c r="M340" s="0" t="str">
        <f aca="false">IF(N340&lt;&gt;"",1,"")</f>
        <v/>
      </c>
      <c r="N340" s="84" t="str">
        <f aca="false">IF(I340&lt;&gt;"",IF($I340/$I339-1&gt;N$2,$A340,""),"")</f>
        <v/>
      </c>
      <c r="P340" s="83" t="str">
        <f aca="false">IF(N340&lt;&gt;"",IF(G341&gt;D341,1,0),"")</f>
        <v/>
      </c>
      <c r="Q340" s="85"/>
      <c r="R340" s="85"/>
      <c r="S340" s="85"/>
      <c r="T340" s="85"/>
      <c r="U340" s="85"/>
      <c r="V340" s="85"/>
      <c r="W340" s="85"/>
      <c r="X340" s="85"/>
      <c r="Y340" s="10"/>
      <c r="Z340" s="24" t="n">
        <v>1.77</v>
      </c>
      <c r="AA340" s="24" t="n">
        <v>1.77</v>
      </c>
      <c r="AB340" s="24" t="n">
        <v>1.56</v>
      </c>
      <c r="AC340" s="24" t="n">
        <v>1.6</v>
      </c>
    </row>
    <row r="341" customFormat="false" ht="13.5" hidden="false" customHeight="false" outlineLevel="0" collapsed="false">
      <c r="A341" s="73" t="n">
        <f aca="false">1+A340</f>
        <v>334</v>
      </c>
      <c r="C341" s="1" t="n">
        <v>38845</v>
      </c>
      <c r="D341" s="2" t="n">
        <v>2.4</v>
      </c>
      <c r="E341" s="2" t="n">
        <v>2.44</v>
      </c>
      <c r="F341" s="2" t="n">
        <v>2.31</v>
      </c>
      <c r="G341" s="2" t="n">
        <v>2.35</v>
      </c>
      <c r="H341" s="3" t="n">
        <v>27100</v>
      </c>
      <c r="I341" s="77" t="n">
        <v>2.35</v>
      </c>
      <c r="K341" s="81" t="n">
        <f aca="false">IF(G341&lt;&gt;"",I341/I340-1,"")</f>
        <v>-0.0208333333333333</v>
      </c>
      <c r="L341" s="82" t="n">
        <f aca="false">IF(G341&lt;&gt;"",H341/1000,"")</f>
        <v>27.1</v>
      </c>
      <c r="M341" s="0" t="str">
        <f aca="false">IF(N341&lt;&gt;"",1,"")</f>
        <v/>
      </c>
      <c r="N341" s="84" t="str">
        <f aca="false">IF(I341&lt;&gt;"",IF($I341/$I340-1&gt;N$2,$A341,""),"")</f>
        <v/>
      </c>
      <c r="P341" s="83" t="str">
        <f aca="false">IF(N341&lt;&gt;"",IF(G342&gt;D342,1,0),"")</f>
        <v/>
      </c>
      <c r="Q341" s="85"/>
      <c r="R341" s="85"/>
      <c r="S341" s="85"/>
      <c r="T341" s="85"/>
      <c r="U341" s="85"/>
      <c r="V341" s="85"/>
      <c r="W341" s="85"/>
      <c r="X341" s="85"/>
      <c r="Y341" s="86"/>
      <c r="Z341" s="87" t="n">
        <v>1.67</v>
      </c>
      <c r="AA341" s="87" t="n">
        <v>1.72</v>
      </c>
      <c r="AB341" s="87" t="n">
        <v>1.65</v>
      </c>
      <c r="AC341" s="87" t="n">
        <v>1.66</v>
      </c>
    </row>
    <row r="342" customFormat="false" ht="13.5" hidden="false" customHeight="false" outlineLevel="0" collapsed="false">
      <c r="A342" s="73" t="n">
        <f aca="false">1+A341</f>
        <v>335</v>
      </c>
      <c r="C342" s="1" t="n">
        <v>38846</v>
      </c>
      <c r="D342" s="2" t="n">
        <v>2.32</v>
      </c>
      <c r="E342" s="2" t="n">
        <v>2.37</v>
      </c>
      <c r="F342" s="2" t="n">
        <v>2.25</v>
      </c>
      <c r="G342" s="2" t="n">
        <v>2.29</v>
      </c>
      <c r="H342" s="3" t="n">
        <v>106800</v>
      </c>
      <c r="I342" s="77" t="n">
        <v>2.29</v>
      </c>
      <c r="K342" s="81" t="n">
        <f aca="false">IF(G342&lt;&gt;"",I342/I341-1,"")</f>
        <v>-0.0255319148936171</v>
      </c>
      <c r="L342" s="82" t="n">
        <f aca="false">IF(G342&lt;&gt;"",H342/1000,"")</f>
        <v>106.8</v>
      </c>
      <c r="M342" s="0" t="str">
        <f aca="false">IF(N342&lt;&gt;"",1,"")</f>
        <v/>
      </c>
      <c r="N342" s="84" t="str">
        <f aca="false">IF(I342&lt;&gt;"",IF($I342/$I341-1&gt;N$2,$A342,""),"")</f>
        <v/>
      </c>
      <c r="P342" s="83" t="str">
        <f aca="false">IF(N342&lt;&gt;"",IF(G343&gt;D343,1,0),"")</f>
        <v/>
      </c>
      <c r="Q342" s="85"/>
      <c r="R342" s="85"/>
      <c r="S342" s="85"/>
      <c r="T342" s="85"/>
      <c r="U342" s="85"/>
      <c r="V342" s="85"/>
      <c r="W342" s="85"/>
      <c r="X342" s="85"/>
      <c r="Y342" s="10" t="n">
        <v>39937</v>
      </c>
      <c r="Z342" s="24" t="n">
        <v>1.08</v>
      </c>
      <c r="AA342" s="24" t="n">
        <v>1.11</v>
      </c>
      <c r="AB342" s="24" t="n">
        <v>1.05</v>
      </c>
      <c r="AC342" s="24" t="n">
        <v>1.05</v>
      </c>
    </row>
    <row r="343" customFormat="false" ht="12.75" hidden="false" customHeight="false" outlineLevel="0" collapsed="false">
      <c r="A343" s="73" t="n">
        <f aca="false">1+A342</f>
        <v>336</v>
      </c>
      <c r="C343" s="1" t="n">
        <v>38847</v>
      </c>
      <c r="D343" s="2" t="n">
        <v>2.29</v>
      </c>
      <c r="E343" s="2" t="n">
        <v>2.29</v>
      </c>
      <c r="F343" s="2" t="n">
        <v>2.2</v>
      </c>
      <c r="G343" s="2" t="n">
        <v>2.29</v>
      </c>
      <c r="H343" s="3" t="n">
        <v>98400</v>
      </c>
      <c r="I343" s="77" t="n">
        <v>2.29</v>
      </c>
      <c r="K343" s="81" t="n">
        <f aca="false">IF(G343&lt;&gt;"",I343/I342-1,"")</f>
        <v>0</v>
      </c>
      <c r="L343" s="82" t="n">
        <f aca="false">IF(G343&lt;&gt;"",H343/1000,"")</f>
        <v>98.4</v>
      </c>
      <c r="M343" s="0" t="str">
        <f aca="false">IF(N343&lt;&gt;"",1,"")</f>
        <v/>
      </c>
      <c r="N343" s="84" t="str">
        <f aca="false">IF(I343&lt;&gt;"",IF($I343/$I342-1&gt;N$2,$A343,""),"")</f>
        <v/>
      </c>
      <c r="P343" s="83" t="str">
        <f aca="false">IF(N343&lt;&gt;"",IF(G344&gt;D344,1,0),"")</f>
        <v/>
      </c>
      <c r="Q343" s="85"/>
      <c r="R343" s="85"/>
      <c r="S343" s="85"/>
      <c r="T343" s="85"/>
      <c r="U343" s="85"/>
      <c r="V343" s="85"/>
      <c r="W343" s="85"/>
      <c r="X343" s="85"/>
      <c r="Y343" s="10"/>
      <c r="Z343" s="24" t="n">
        <v>1.05</v>
      </c>
      <c r="AA343" s="24" t="n">
        <v>1.18</v>
      </c>
      <c r="AB343" s="24" t="n">
        <v>1.05</v>
      </c>
      <c r="AC343" s="24" t="n">
        <v>1.18</v>
      </c>
    </row>
    <row r="344" customFormat="false" ht="12.75" hidden="false" customHeight="false" outlineLevel="0" collapsed="false">
      <c r="A344" s="73" t="n">
        <f aca="false">1+A343</f>
        <v>337</v>
      </c>
      <c r="C344" s="1" t="n">
        <v>38848</v>
      </c>
      <c r="D344" s="2" t="n">
        <v>2.25</v>
      </c>
      <c r="E344" s="2" t="n">
        <v>2.27</v>
      </c>
      <c r="F344" s="2" t="n">
        <v>2.11</v>
      </c>
      <c r="G344" s="2" t="n">
        <v>2.2</v>
      </c>
      <c r="H344" s="3" t="n">
        <v>91800</v>
      </c>
      <c r="I344" s="77" t="n">
        <v>2.2</v>
      </c>
      <c r="K344" s="81" t="n">
        <f aca="false">IF(G344&lt;&gt;"",I344/I343-1,"")</f>
        <v>-0.0393013100436681</v>
      </c>
      <c r="L344" s="82" t="n">
        <f aca="false">IF(G344&lt;&gt;"",H344/1000,"")</f>
        <v>91.8</v>
      </c>
      <c r="M344" s="0" t="str">
        <f aca="false">IF(N344&lt;&gt;"",1,"")</f>
        <v/>
      </c>
      <c r="N344" s="84" t="str">
        <f aca="false">IF(I344&lt;&gt;"",IF($I344/$I343-1&gt;N$2,$A344,""),"")</f>
        <v/>
      </c>
      <c r="P344" s="83" t="str">
        <f aca="false">IF(N344&lt;&gt;"",IF(G345&gt;D345,1,0),"")</f>
        <v/>
      </c>
      <c r="Q344" s="85"/>
      <c r="R344" s="85"/>
      <c r="S344" s="85"/>
      <c r="T344" s="85"/>
      <c r="U344" s="85"/>
      <c r="V344" s="85"/>
      <c r="W344" s="85"/>
      <c r="X344" s="85"/>
      <c r="Y344" s="10"/>
      <c r="Z344" s="24" t="n">
        <v>1.22</v>
      </c>
      <c r="AA344" s="24" t="n">
        <v>1.47</v>
      </c>
      <c r="AB344" s="24" t="n">
        <v>1.21</v>
      </c>
      <c r="AC344" s="24" t="n">
        <v>1.41</v>
      </c>
    </row>
    <row r="345" customFormat="false" ht="12.75" hidden="false" customHeight="false" outlineLevel="0" collapsed="false">
      <c r="A345" s="73" t="n">
        <f aca="false">1+A344</f>
        <v>338</v>
      </c>
      <c r="C345" s="1" t="n">
        <v>38849</v>
      </c>
      <c r="D345" s="2" t="n">
        <v>2.05</v>
      </c>
      <c r="E345" s="2" t="n">
        <v>2.19</v>
      </c>
      <c r="F345" s="2" t="n">
        <v>2.04</v>
      </c>
      <c r="G345" s="2" t="n">
        <v>2.05</v>
      </c>
      <c r="H345" s="3" t="n">
        <v>243700</v>
      </c>
      <c r="I345" s="77" t="n">
        <v>2.05</v>
      </c>
      <c r="K345" s="81" t="n">
        <f aca="false">IF(G345&lt;&gt;"",I345/I344-1,"")</f>
        <v>-0.0681818181818183</v>
      </c>
      <c r="L345" s="82" t="n">
        <f aca="false">IF(G345&lt;&gt;"",H345/1000,"")</f>
        <v>243.7</v>
      </c>
      <c r="M345" s="0" t="str">
        <f aca="false">IF(N345&lt;&gt;"",1,"")</f>
        <v/>
      </c>
      <c r="N345" s="84" t="str">
        <f aca="false">IF(I345&lt;&gt;"",IF($I345/$I344-1&gt;N$2,$A345,""),"")</f>
        <v/>
      </c>
      <c r="P345" s="83" t="str">
        <f aca="false">IF(N345&lt;&gt;"",IF(G346&gt;D346,1,0),"")</f>
        <v/>
      </c>
      <c r="Q345" s="85"/>
      <c r="R345" s="85"/>
      <c r="S345" s="85"/>
      <c r="T345" s="85"/>
      <c r="U345" s="85"/>
      <c r="V345" s="85"/>
      <c r="W345" s="85"/>
      <c r="X345" s="85"/>
      <c r="Y345" s="10"/>
      <c r="Z345" s="24" t="n">
        <v>1.49</v>
      </c>
      <c r="AA345" s="24" t="n">
        <v>1.58</v>
      </c>
      <c r="AB345" s="24" t="n">
        <v>1.31</v>
      </c>
      <c r="AC345" s="24" t="n">
        <v>1.31</v>
      </c>
    </row>
    <row r="346" customFormat="false" ht="12.75" hidden="false" customHeight="false" outlineLevel="0" collapsed="false">
      <c r="A346" s="73" t="n">
        <f aca="false">1+A345</f>
        <v>339</v>
      </c>
      <c r="C346" s="1" t="n">
        <v>38852</v>
      </c>
      <c r="D346" s="2" t="n">
        <v>2.09</v>
      </c>
      <c r="E346" s="2" t="n">
        <v>2.24</v>
      </c>
      <c r="F346" s="2" t="n">
        <v>2.01</v>
      </c>
      <c r="G346" s="2" t="n">
        <v>2.2</v>
      </c>
      <c r="H346" s="3" t="n">
        <v>281800</v>
      </c>
      <c r="I346" s="77" t="n">
        <v>2.2</v>
      </c>
      <c r="K346" s="81" t="n">
        <f aca="false">IF(G346&lt;&gt;"",I346/I345-1,"")</f>
        <v>0.0731707317073174</v>
      </c>
      <c r="L346" s="82" t="n">
        <f aca="false">IF(G346&lt;&gt;"",H346/1000,"")</f>
        <v>281.8</v>
      </c>
      <c r="M346" s="0" t="str">
        <f aca="false">IF(N346&lt;&gt;"",1,"")</f>
        <v/>
      </c>
      <c r="N346" s="84" t="str">
        <f aca="false">IF(I346&lt;&gt;"",IF($I346/$I345-1&gt;N$2,$A346,""),"")</f>
        <v/>
      </c>
      <c r="P346" s="83" t="str">
        <f aca="false">IF(N346&lt;&gt;"",IF(G347&gt;D347,1,0),"")</f>
        <v/>
      </c>
      <c r="Q346" s="85"/>
      <c r="R346" s="85"/>
      <c r="S346" s="85"/>
      <c r="T346" s="85"/>
      <c r="U346" s="85"/>
      <c r="V346" s="85"/>
      <c r="W346" s="85"/>
      <c r="X346" s="85"/>
      <c r="Y346" s="10"/>
      <c r="Z346" s="24" t="n">
        <v>1.37</v>
      </c>
      <c r="AA346" s="24" t="n">
        <v>1.53</v>
      </c>
      <c r="AB346" s="24" t="n">
        <v>1.34</v>
      </c>
      <c r="AC346" s="24" t="n">
        <v>1.39</v>
      </c>
    </row>
    <row r="347" customFormat="false" ht="12.75" hidden="false" customHeight="false" outlineLevel="0" collapsed="false">
      <c r="A347" s="73" t="n">
        <f aca="false">1+A346</f>
        <v>340</v>
      </c>
      <c r="C347" s="1" t="n">
        <v>38853</v>
      </c>
      <c r="D347" s="2" t="n">
        <v>2.22</v>
      </c>
      <c r="E347" s="2" t="n">
        <v>2.4</v>
      </c>
      <c r="F347" s="2" t="n">
        <v>2.21</v>
      </c>
      <c r="G347" s="2" t="n">
        <v>2.33</v>
      </c>
      <c r="H347" s="3" t="n">
        <v>181100</v>
      </c>
      <c r="I347" s="77" t="n">
        <v>2.33</v>
      </c>
      <c r="K347" s="81" t="n">
        <f aca="false">IF(G347&lt;&gt;"",I347/I346-1,"")</f>
        <v>0.0590909090909091</v>
      </c>
      <c r="L347" s="82" t="n">
        <f aca="false">IF(G347&lt;&gt;"",H347/1000,"")</f>
        <v>181.1</v>
      </c>
      <c r="M347" s="0" t="str">
        <f aca="false">IF(N347&lt;&gt;"",1,"")</f>
        <v/>
      </c>
      <c r="N347" s="84" t="str">
        <f aca="false">IF(I347&lt;&gt;"",IF($I347/$I346-1&gt;N$2,$A347,""),"")</f>
        <v/>
      </c>
      <c r="P347" s="83" t="str">
        <f aca="false">IF(N347&lt;&gt;"",IF(G348&gt;D348,1,0),"")</f>
        <v/>
      </c>
      <c r="Q347" s="85"/>
      <c r="R347" s="85"/>
      <c r="S347" s="85"/>
      <c r="T347" s="85"/>
      <c r="U347" s="85"/>
      <c r="V347" s="85"/>
      <c r="W347" s="85"/>
      <c r="X347" s="85"/>
      <c r="Y347" s="10"/>
      <c r="Z347" s="24" t="n">
        <v>1.48</v>
      </c>
      <c r="AA347" s="24" t="n">
        <v>1.7</v>
      </c>
      <c r="AB347" s="24" t="n">
        <v>1.47</v>
      </c>
      <c r="AC347" s="24" t="n">
        <v>1.68</v>
      </c>
    </row>
    <row r="348" customFormat="false" ht="12.75" hidden="false" customHeight="false" outlineLevel="0" collapsed="false">
      <c r="A348" s="73" t="n">
        <f aca="false">1+A347</f>
        <v>341</v>
      </c>
      <c r="C348" s="1" t="n">
        <v>38854</v>
      </c>
      <c r="D348" s="2" t="n">
        <v>2.38</v>
      </c>
      <c r="E348" s="2" t="n">
        <v>2.38</v>
      </c>
      <c r="F348" s="2" t="n">
        <v>2.22</v>
      </c>
      <c r="G348" s="2" t="n">
        <v>2.22</v>
      </c>
      <c r="H348" s="3" t="n">
        <v>99500</v>
      </c>
      <c r="I348" s="77" t="n">
        <v>2.22</v>
      </c>
      <c r="K348" s="81" t="n">
        <f aca="false">IF(G348&lt;&gt;"",I348/I347-1,"")</f>
        <v>-0.0472103004291845</v>
      </c>
      <c r="L348" s="82" t="n">
        <f aca="false">IF(G348&lt;&gt;"",H348/1000,"")</f>
        <v>99.5</v>
      </c>
      <c r="M348" s="0" t="str">
        <f aca="false">IF(N348&lt;&gt;"",1,"")</f>
        <v/>
      </c>
      <c r="N348" s="84" t="str">
        <f aca="false">IF(I348&lt;&gt;"",IF($I348/$I347-1&gt;N$2,$A348,""),"")</f>
        <v/>
      </c>
      <c r="P348" s="83" t="str">
        <f aca="false">IF(N348&lt;&gt;"",IF(G349&gt;D349,1,0),"")</f>
        <v/>
      </c>
      <c r="Q348" s="85"/>
      <c r="R348" s="85"/>
      <c r="S348" s="85"/>
      <c r="T348" s="85"/>
      <c r="U348" s="85"/>
      <c r="V348" s="85"/>
      <c r="W348" s="85"/>
      <c r="X348" s="85"/>
      <c r="Y348" s="10"/>
      <c r="Z348" s="24" t="n">
        <v>1.77</v>
      </c>
      <c r="AA348" s="24" t="n">
        <v>1.77</v>
      </c>
      <c r="AB348" s="24" t="n">
        <v>1.56</v>
      </c>
      <c r="AC348" s="24" t="n">
        <v>1.6</v>
      </c>
    </row>
    <row r="349" customFormat="false" ht="12.75" hidden="false" customHeight="false" outlineLevel="0" collapsed="false">
      <c r="A349" s="73" t="n">
        <f aca="false">1+A348</f>
        <v>342</v>
      </c>
      <c r="C349" s="1" t="n">
        <v>38855</v>
      </c>
      <c r="D349" s="2" t="n">
        <v>2.22</v>
      </c>
      <c r="E349" s="2" t="n">
        <v>2.25</v>
      </c>
      <c r="F349" s="2" t="n">
        <v>2.15</v>
      </c>
      <c r="G349" s="2" t="n">
        <v>2.17</v>
      </c>
      <c r="H349" s="3" t="n">
        <v>54600</v>
      </c>
      <c r="I349" s="77" t="n">
        <v>2.17</v>
      </c>
      <c r="K349" s="81" t="n">
        <f aca="false">IF(G349&lt;&gt;"",I349/I348-1,"")</f>
        <v>-0.0225225225225226</v>
      </c>
      <c r="L349" s="82" t="n">
        <f aca="false">IF(G349&lt;&gt;"",H349/1000,"")</f>
        <v>54.6</v>
      </c>
      <c r="M349" s="0" t="str">
        <f aca="false">IF(N349&lt;&gt;"",1,"")</f>
        <v/>
      </c>
      <c r="N349" s="84" t="str">
        <f aca="false">IF(I349&lt;&gt;"",IF($I349/$I348-1&gt;N$2,$A349,""),"")</f>
        <v/>
      </c>
      <c r="P349" s="83" t="str">
        <f aca="false">IF(N349&lt;&gt;"",IF(G350&gt;D350,1,0),"")</f>
        <v/>
      </c>
      <c r="Q349" s="85"/>
      <c r="R349" s="85"/>
      <c r="S349" s="85"/>
      <c r="T349" s="85"/>
      <c r="U349" s="85"/>
      <c r="V349" s="85"/>
      <c r="W349" s="85"/>
      <c r="X349" s="85"/>
      <c r="Y349" s="10"/>
      <c r="Z349" s="24" t="n">
        <v>1.67</v>
      </c>
      <c r="AA349" s="24" t="n">
        <v>1.72</v>
      </c>
      <c r="AB349" s="24" t="n">
        <v>1.65</v>
      </c>
      <c r="AC349" s="24" t="n">
        <v>1.66</v>
      </c>
    </row>
    <row r="350" customFormat="false" ht="12.75" hidden="false" customHeight="false" outlineLevel="0" collapsed="false">
      <c r="A350" s="73" t="n">
        <f aca="false">1+A349</f>
        <v>343</v>
      </c>
      <c r="C350" s="1" t="n">
        <v>38856</v>
      </c>
      <c r="D350" s="2" t="n">
        <v>2.18</v>
      </c>
      <c r="E350" s="2" t="n">
        <v>2.18</v>
      </c>
      <c r="F350" s="2" t="n">
        <v>2.1</v>
      </c>
      <c r="G350" s="2" t="n">
        <v>2.11</v>
      </c>
      <c r="H350" s="3" t="n">
        <v>85500</v>
      </c>
      <c r="I350" s="77" t="n">
        <v>2.11</v>
      </c>
      <c r="K350" s="81" t="n">
        <f aca="false">IF(G350&lt;&gt;"",I350/I349-1,"")</f>
        <v>-0.0276497695852534</v>
      </c>
      <c r="L350" s="82" t="n">
        <f aca="false">IF(G350&lt;&gt;"",H350/1000,"")</f>
        <v>85.5</v>
      </c>
      <c r="M350" s="0" t="str">
        <f aca="false">IF(N350&lt;&gt;"",1,"")</f>
        <v/>
      </c>
      <c r="N350" s="84" t="str">
        <f aca="false">IF(I350&lt;&gt;"",IF($I350/$I349-1&gt;N$2,$A350,""),"")</f>
        <v/>
      </c>
      <c r="P350" s="83" t="str">
        <f aca="false">IF(N350&lt;&gt;"",IF(G351&gt;D351,1,0),"")</f>
        <v/>
      </c>
      <c r="Q350" s="85"/>
      <c r="R350" s="85"/>
      <c r="S350" s="85"/>
      <c r="T350" s="85"/>
      <c r="U350" s="85"/>
      <c r="V350" s="85"/>
      <c r="W350" s="85"/>
      <c r="X350" s="85"/>
      <c r="Y350" s="10"/>
      <c r="Z350" s="24" t="n">
        <v>1.72</v>
      </c>
      <c r="AA350" s="24" t="n">
        <v>1.75</v>
      </c>
      <c r="AB350" s="24" t="n">
        <v>1.45</v>
      </c>
      <c r="AC350" s="24" t="n">
        <v>1.5</v>
      </c>
    </row>
    <row r="351" customFormat="false" ht="12.75" hidden="false" customHeight="false" outlineLevel="0" collapsed="false">
      <c r="A351" s="73" t="n">
        <f aca="false">1+A350</f>
        <v>344</v>
      </c>
      <c r="C351" s="1" t="n">
        <v>38860</v>
      </c>
      <c r="D351" s="2" t="n">
        <v>2.14</v>
      </c>
      <c r="E351" s="2" t="n">
        <v>2.25</v>
      </c>
      <c r="F351" s="2" t="n">
        <v>2.14</v>
      </c>
      <c r="G351" s="2" t="n">
        <v>2.25</v>
      </c>
      <c r="H351" s="3" t="n">
        <v>103200</v>
      </c>
      <c r="I351" s="77" t="n">
        <v>2.25</v>
      </c>
      <c r="K351" s="81" t="n">
        <f aca="false">IF(G351&lt;&gt;"",I351/I350-1,"")</f>
        <v>0.066350710900474</v>
      </c>
      <c r="L351" s="82" t="n">
        <f aca="false">IF(G351&lt;&gt;"",H351/1000,"")</f>
        <v>103.2</v>
      </c>
      <c r="M351" s="0" t="str">
        <f aca="false">IF(N351&lt;&gt;"",1,"")</f>
        <v/>
      </c>
      <c r="N351" s="84" t="str">
        <f aca="false">IF(I351&lt;&gt;"",IF($I351/$I350-1&gt;N$2,$A351,""),"")</f>
        <v/>
      </c>
      <c r="P351" s="83" t="str">
        <f aca="false">IF(N351&lt;&gt;"",IF(G352&gt;D352,1,0),"")</f>
        <v/>
      </c>
      <c r="Q351" s="85"/>
      <c r="R351" s="85"/>
      <c r="S351" s="85"/>
      <c r="T351" s="85"/>
      <c r="U351" s="85"/>
      <c r="V351" s="85"/>
      <c r="W351" s="85"/>
      <c r="X351" s="85"/>
      <c r="Y351" s="10"/>
      <c r="Z351" s="24" t="n">
        <v>1.58</v>
      </c>
      <c r="AA351" s="24" t="n">
        <v>1.58</v>
      </c>
      <c r="AB351" s="24" t="n">
        <v>1.46</v>
      </c>
      <c r="AC351" s="24" t="n">
        <v>1.53</v>
      </c>
    </row>
    <row r="352" customFormat="false" ht="13.5" hidden="false" customHeight="false" outlineLevel="0" collapsed="false">
      <c r="A352" s="73" t="n">
        <f aca="false">1+A351</f>
        <v>345</v>
      </c>
      <c r="C352" s="1" t="n">
        <v>38861</v>
      </c>
      <c r="D352" s="2" t="n">
        <v>2.3</v>
      </c>
      <c r="E352" s="2" t="n">
        <v>2.3</v>
      </c>
      <c r="F352" s="2" t="n">
        <v>2.18</v>
      </c>
      <c r="G352" s="2" t="n">
        <v>2.2</v>
      </c>
      <c r="H352" s="3" t="n">
        <v>150400</v>
      </c>
      <c r="I352" s="77" t="n">
        <v>2.2</v>
      </c>
      <c r="K352" s="81" t="n">
        <f aca="false">IF(G352&lt;&gt;"",I352/I351-1,"")</f>
        <v>-0.0222222222222221</v>
      </c>
      <c r="L352" s="82" t="n">
        <f aca="false">IF(G352&lt;&gt;"",H352/1000,"")</f>
        <v>150.4</v>
      </c>
      <c r="M352" s="0" t="str">
        <f aca="false">IF(N352&lt;&gt;"",1,"")</f>
        <v/>
      </c>
      <c r="N352" s="84" t="str">
        <f aca="false">IF(I352&lt;&gt;"",IF($I352/$I351-1&gt;N$2,$A352,""),"")</f>
        <v/>
      </c>
      <c r="P352" s="83" t="str">
        <f aca="false">IF(N352&lt;&gt;"",IF(G353&gt;D353,1,0),"")</f>
        <v/>
      </c>
      <c r="Q352" s="85"/>
      <c r="R352" s="85"/>
      <c r="S352" s="85"/>
      <c r="T352" s="85"/>
      <c r="U352" s="85"/>
      <c r="V352" s="85"/>
      <c r="W352" s="85"/>
      <c r="X352" s="85"/>
      <c r="Y352" s="86"/>
      <c r="Z352" s="87" t="n">
        <v>1.45</v>
      </c>
      <c r="AA352" s="87" t="n">
        <v>1.57</v>
      </c>
      <c r="AB352" s="87" t="n">
        <v>1.37</v>
      </c>
      <c r="AC352" s="87" t="n">
        <v>1.54</v>
      </c>
    </row>
    <row r="353" customFormat="false" ht="13.5" hidden="false" customHeight="false" outlineLevel="0" collapsed="false">
      <c r="A353" s="73" t="n">
        <f aca="false">1+A352</f>
        <v>346</v>
      </c>
      <c r="C353" s="1" t="n">
        <v>38862</v>
      </c>
      <c r="D353" s="2" t="n">
        <v>2.25</v>
      </c>
      <c r="E353" s="2" t="n">
        <v>2.25</v>
      </c>
      <c r="F353" s="2" t="n">
        <v>2.2</v>
      </c>
      <c r="G353" s="2" t="n">
        <v>2.2</v>
      </c>
      <c r="H353" s="3" t="n">
        <v>133700</v>
      </c>
      <c r="I353" s="77" t="n">
        <v>2.2</v>
      </c>
      <c r="K353" s="81" t="n">
        <f aca="false">IF(G353&lt;&gt;"",I353/I352-1,"")</f>
        <v>0</v>
      </c>
      <c r="L353" s="82" t="n">
        <f aca="false">IF(G353&lt;&gt;"",H353/1000,"")</f>
        <v>133.7</v>
      </c>
      <c r="M353" s="0" t="str">
        <f aca="false">IF(N353&lt;&gt;"",1,"")</f>
        <v/>
      </c>
      <c r="N353" s="84" t="str">
        <f aca="false">IF(I353&lt;&gt;"",IF($I353/$I352-1&gt;N$2,$A353,""),"")</f>
        <v/>
      </c>
      <c r="P353" s="83" t="str">
        <f aca="false">IF(N353&lt;&gt;"",IF(G354&gt;D354,1,0),"")</f>
        <v/>
      </c>
      <c r="Q353" s="85"/>
      <c r="R353" s="85"/>
      <c r="S353" s="85"/>
      <c r="T353" s="85"/>
      <c r="U353" s="85"/>
      <c r="V353" s="85"/>
      <c r="W353" s="85"/>
      <c r="X353" s="85"/>
      <c r="Y353" s="10" t="n">
        <v>39975</v>
      </c>
      <c r="Z353" s="24" t="n">
        <v>1.6</v>
      </c>
      <c r="AA353" s="24" t="n">
        <v>1.69</v>
      </c>
      <c r="AB353" s="24" t="n">
        <v>1.57</v>
      </c>
      <c r="AC353" s="24" t="n">
        <v>1.69</v>
      </c>
    </row>
    <row r="354" customFormat="false" ht="12.75" hidden="false" customHeight="false" outlineLevel="0" collapsed="false">
      <c r="A354" s="73" t="n">
        <f aca="false">1+A353</f>
        <v>347</v>
      </c>
      <c r="C354" s="1" t="n">
        <v>38863</v>
      </c>
      <c r="D354" s="2" t="n">
        <v>2.12</v>
      </c>
      <c r="E354" s="2" t="n">
        <v>2.23</v>
      </c>
      <c r="F354" s="2" t="n">
        <v>2.12</v>
      </c>
      <c r="G354" s="2" t="n">
        <v>2.16</v>
      </c>
      <c r="H354" s="3" t="n">
        <v>34600</v>
      </c>
      <c r="I354" s="77" t="n">
        <v>2.16</v>
      </c>
      <c r="K354" s="81" t="n">
        <f aca="false">IF(G354&lt;&gt;"",I354/I353-1,"")</f>
        <v>-0.0181818181818182</v>
      </c>
      <c r="L354" s="82" t="n">
        <f aca="false">IF(G354&lt;&gt;"",H354/1000,"")</f>
        <v>34.6</v>
      </c>
      <c r="M354" s="0" t="str">
        <f aca="false">IF(N354&lt;&gt;"",1,"")</f>
        <v/>
      </c>
      <c r="N354" s="84" t="str">
        <f aca="false">IF(I354&lt;&gt;"",IF($I354/$I353-1&gt;N$2,$A354,""),"")</f>
        <v/>
      </c>
      <c r="P354" s="83" t="str">
        <f aca="false">IF(N354&lt;&gt;"",IF(G355&gt;D355,1,0),"")</f>
        <v/>
      </c>
      <c r="Q354" s="85"/>
      <c r="R354" s="85"/>
      <c r="S354" s="85"/>
      <c r="T354" s="85"/>
      <c r="U354" s="85"/>
      <c r="V354" s="85"/>
      <c r="W354" s="85"/>
      <c r="X354" s="85"/>
      <c r="Y354" s="10"/>
      <c r="Z354" s="24" t="n">
        <v>1.73</v>
      </c>
      <c r="AA354" s="24" t="n">
        <v>1.78</v>
      </c>
      <c r="AB354" s="24" t="n">
        <v>1.63</v>
      </c>
      <c r="AC354" s="24" t="n">
        <v>1.63</v>
      </c>
    </row>
    <row r="355" customFormat="false" ht="12.75" hidden="false" customHeight="false" outlineLevel="0" collapsed="false">
      <c r="A355" s="73" t="n">
        <f aca="false">1+A354</f>
        <v>348</v>
      </c>
      <c r="C355" s="1" t="n">
        <v>38866</v>
      </c>
      <c r="D355" s="2" t="n">
        <v>2.05</v>
      </c>
      <c r="E355" s="2" t="n">
        <v>2.11</v>
      </c>
      <c r="F355" s="2" t="n">
        <v>1.85</v>
      </c>
      <c r="G355" s="2" t="n">
        <v>1.91</v>
      </c>
      <c r="H355" s="3" t="n">
        <v>620100</v>
      </c>
      <c r="I355" s="77" t="n">
        <v>1.91</v>
      </c>
      <c r="K355" s="81" t="n">
        <f aca="false">IF(G355&lt;&gt;"",I355/I354-1,"")</f>
        <v>-0.115740740740741</v>
      </c>
      <c r="L355" s="82" t="n">
        <f aca="false">IF(G355&lt;&gt;"",H355/1000,"")</f>
        <v>620.1</v>
      </c>
      <c r="M355" s="0" t="str">
        <f aca="false">IF(N355&lt;&gt;"",1,"")</f>
        <v/>
      </c>
      <c r="N355" s="84" t="str">
        <f aca="false">IF(I355&lt;&gt;"",IF($I355/$I354-1&gt;N$2,$A355,""),"")</f>
        <v/>
      </c>
      <c r="P355" s="83" t="str">
        <f aca="false">IF(N355&lt;&gt;"",IF(G356&gt;D356,1,0),"")</f>
        <v/>
      </c>
      <c r="Q355" s="85"/>
      <c r="R355" s="85"/>
      <c r="S355" s="85"/>
      <c r="T355" s="85"/>
      <c r="U355" s="85"/>
      <c r="V355" s="85"/>
      <c r="W355" s="85"/>
      <c r="X355" s="85"/>
      <c r="Y355" s="10"/>
      <c r="Z355" s="24" t="n">
        <v>1.63</v>
      </c>
      <c r="AA355" s="24" t="n">
        <v>1.65</v>
      </c>
      <c r="AB355" s="24" t="n">
        <v>1.56</v>
      </c>
      <c r="AC355" s="24" t="n">
        <v>1.64</v>
      </c>
    </row>
    <row r="356" customFormat="false" ht="12.75" hidden="false" customHeight="false" outlineLevel="0" collapsed="false">
      <c r="A356" s="73" t="n">
        <f aca="false">1+A355</f>
        <v>349</v>
      </c>
      <c r="C356" s="1" t="n">
        <v>38867</v>
      </c>
      <c r="D356" s="2" t="n">
        <v>1.96</v>
      </c>
      <c r="E356" s="2" t="n">
        <v>1.96</v>
      </c>
      <c r="F356" s="2" t="n">
        <v>1.55</v>
      </c>
      <c r="G356" s="2" t="n">
        <v>1.6</v>
      </c>
      <c r="H356" s="3" t="n">
        <v>963400</v>
      </c>
      <c r="I356" s="77" t="n">
        <v>1.6</v>
      </c>
      <c r="K356" s="81" t="n">
        <f aca="false">IF(G356&lt;&gt;"",I356/I355-1,"")</f>
        <v>-0.162303664921466</v>
      </c>
      <c r="L356" s="82" t="n">
        <f aca="false">IF(G356&lt;&gt;"",H356/1000,"")</f>
        <v>963.4</v>
      </c>
      <c r="M356" s="0" t="str">
        <f aca="false">IF(N356&lt;&gt;"",1,"")</f>
        <v/>
      </c>
      <c r="N356" s="84" t="str">
        <f aca="false">IF(I356&lt;&gt;"",IF($I356/$I355-1&gt;N$2,$A356,""),"")</f>
        <v/>
      </c>
      <c r="P356" s="83" t="str">
        <f aca="false">IF(N356&lt;&gt;"",IF(G357&gt;D357,1,0),"")</f>
        <v/>
      </c>
      <c r="Q356" s="85"/>
      <c r="R356" s="85"/>
      <c r="S356" s="85"/>
      <c r="T356" s="85"/>
      <c r="U356" s="85"/>
      <c r="V356" s="85"/>
      <c r="W356" s="85"/>
      <c r="X356" s="85"/>
      <c r="Y356" s="10"/>
      <c r="Z356" s="24" t="n">
        <v>1.66</v>
      </c>
      <c r="AA356" s="24" t="n">
        <v>1.69</v>
      </c>
      <c r="AB356" s="24" t="n">
        <v>1.61</v>
      </c>
      <c r="AC356" s="24" t="n">
        <v>1.65</v>
      </c>
    </row>
    <row r="357" customFormat="false" ht="12.75" hidden="false" customHeight="false" outlineLevel="0" collapsed="false">
      <c r="A357" s="73" t="n">
        <f aca="false">1+A356</f>
        <v>350</v>
      </c>
      <c r="C357" s="1" t="n">
        <v>38868</v>
      </c>
      <c r="D357" s="2" t="n">
        <v>1.61</v>
      </c>
      <c r="E357" s="2" t="n">
        <v>1.75</v>
      </c>
      <c r="F357" s="2" t="n">
        <v>1.52</v>
      </c>
      <c r="G357" s="2" t="n">
        <v>1.55</v>
      </c>
      <c r="H357" s="3" t="n">
        <v>430800</v>
      </c>
      <c r="I357" s="77" t="n">
        <v>1.55</v>
      </c>
      <c r="K357" s="81" t="n">
        <f aca="false">IF(G357&lt;&gt;"",I357/I356-1,"")</f>
        <v>-0.03125</v>
      </c>
      <c r="L357" s="82" t="n">
        <f aca="false">IF(G357&lt;&gt;"",H357/1000,"")</f>
        <v>430.8</v>
      </c>
      <c r="M357" s="0" t="str">
        <f aca="false">IF(N357&lt;&gt;"",1,"")</f>
        <v/>
      </c>
      <c r="N357" s="84" t="str">
        <f aca="false">IF(I357&lt;&gt;"",IF($I357/$I356-1&gt;N$2,$A357,""),"")</f>
        <v/>
      </c>
      <c r="P357" s="83" t="str">
        <f aca="false">IF(N357&lt;&gt;"",IF(G358&gt;D358,1,0),"")</f>
        <v/>
      </c>
      <c r="Q357" s="85"/>
      <c r="R357" s="85"/>
      <c r="S357" s="85"/>
      <c r="T357" s="85"/>
      <c r="U357" s="85"/>
      <c r="V357" s="85"/>
      <c r="W357" s="85"/>
      <c r="X357" s="85"/>
      <c r="Y357" s="10"/>
      <c r="Z357" s="24" t="n">
        <v>1.7</v>
      </c>
      <c r="AA357" s="24" t="n">
        <v>1.76</v>
      </c>
      <c r="AB357" s="24" t="n">
        <v>1.67</v>
      </c>
      <c r="AC357" s="24" t="n">
        <v>1.74</v>
      </c>
    </row>
    <row r="358" customFormat="false" ht="12.75" hidden="false" customHeight="false" outlineLevel="0" collapsed="false">
      <c r="A358" s="73" t="n">
        <f aca="false">1+A357</f>
        <v>351</v>
      </c>
      <c r="C358" s="1" t="n">
        <v>38869</v>
      </c>
      <c r="D358" s="2" t="n">
        <v>1.59</v>
      </c>
      <c r="E358" s="2" t="n">
        <v>1.59</v>
      </c>
      <c r="F358" s="2" t="n">
        <v>1.43</v>
      </c>
      <c r="G358" s="2" t="n">
        <v>1.5</v>
      </c>
      <c r="H358" s="3" t="n">
        <v>521000</v>
      </c>
      <c r="I358" s="77" t="n">
        <v>1.5</v>
      </c>
      <c r="K358" s="81" t="n">
        <f aca="false">IF(G358&lt;&gt;"",I358/I357-1,"")</f>
        <v>-0.0322580645161291</v>
      </c>
      <c r="L358" s="82" t="n">
        <f aca="false">IF(G358&lt;&gt;"",H358/1000,"")</f>
        <v>521</v>
      </c>
      <c r="M358" s="0" t="str">
        <f aca="false">IF(N358&lt;&gt;"",1,"")</f>
        <v/>
      </c>
      <c r="N358" s="84" t="str">
        <f aca="false">IF(I358&lt;&gt;"",IF($I358/$I357-1&gt;N$2,$A358,""),"")</f>
        <v/>
      </c>
      <c r="P358" s="83" t="str">
        <f aca="false">IF(N358&lt;&gt;"",IF(G359&gt;D359,1,0),"")</f>
        <v/>
      </c>
      <c r="Q358" s="85"/>
      <c r="R358" s="85"/>
      <c r="S358" s="85"/>
      <c r="T358" s="85"/>
      <c r="U358" s="85"/>
      <c r="V358" s="85"/>
      <c r="W358" s="85"/>
      <c r="X358" s="85"/>
      <c r="Y358" s="10"/>
      <c r="Z358" s="24" t="n">
        <v>1.72</v>
      </c>
      <c r="AA358" s="24" t="n">
        <v>2.1</v>
      </c>
      <c r="AB358" s="24" t="n">
        <v>1.72</v>
      </c>
      <c r="AC358" s="24" t="n">
        <v>2.07</v>
      </c>
    </row>
    <row r="359" customFormat="false" ht="12.75" hidden="false" customHeight="false" outlineLevel="0" collapsed="false">
      <c r="A359" s="73" t="n">
        <f aca="false">1+A358</f>
        <v>352</v>
      </c>
      <c r="C359" s="1" t="n">
        <v>38870</v>
      </c>
      <c r="D359" s="2" t="n">
        <v>1.55</v>
      </c>
      <c r="E359" s="2" t="n">
        <v>1.64</v>
      </c>
      <c r="F359" s="2" t="n">
        <v>1.55</v>
      </c>
      <c r="G359" s="2" t="n">
        <v>1.63</v>
      </c>
      <c r="H359" s="3" t="n">
        <v>228000</v>
      </c>
      <c r="I359" s="77" t="n">
        <v>1.63</v>
      </c>
      <c r="K359" s="81" t="n">
        <f aca="false">IF(G359&lt;&gt;"",I359/I358-1,"")</f>
        <v>0.0866666666666667</v>
      </c>
      <c r="L359" s="82" t="n">
        <f aca="false">IF(G359&lt;&gt;"",H359/1000,"")</f>
        <v>228</v>
      </c>
      <c r="M359" s="0" t="str">
        <f aca="false">IF(N359&lt;&gt;"",1,"")</f>
        <v/>
      </c>
      <c r="N359" s="84" t="str">
        <f aca="false">IF(I359&lt;&gt;"",IF($I359/$I358-1&gt;N$2,$A359,""),"")</f>
        <v/>
      </c>
      <c r="P359" s="83" t="str">
        <f aca="false">IF(N359&lt;&gt;"",IF(G360&gt;D360,1,0),"")</f>
        <v/>
      </c>
      <c r="Q359" s="85"/>
      <c r="R359" s="85"/>
      <c r="S359" s="85"/>
      <c r="T359" s="85"/>
      <c r="U359" s="85"/>
      <c r="V359" s="85"/>
      <c r="W359" s="85"/>
      <c r="X359" s="85"/>
      <c r="Y359" s="10"/>
      <c r="Z359" s="24" t="n">
        <v>2</v>
      </c>
      <c r="AA359" s="24" t="n">
        <v>2.42</v>
      </c>
      <c r="AB359" s="24" t="n">
        <v>1.99</v>
      </c>
      <c r="AC359" s="24" t="n">
        <v>2.28</v>
      </c>
    </row>
    <row r="360" customFormat="false" ht="12.75" hidden="false" customHeight="false" outlineLevel="0" collapsed="false">
      <c r="A360" s="73" t="n">
        <f aca="false">1+A359</f>
        <v>353</v>
      </c>
      <c r="C360" s="1" t="n">
        <v>38873</v>
      </c>
      <c r="D360" s="2" t="n">
        <v>1.65</v>
      </c>
      <c r="E360" s="2" t="n">
        <v>1.72</v>
      </c>
      <c r="F360" s="2" t="n">
        <v>1.55</v>
      </c>
      <c r="G360" s="2" t="n">
        <v>1.6</v>
      </c>
      <c r="H360" s="3" t="n">
        <v>174000</v>
      </c>
      <c r="I360" s="77" t="n">
        <v>1.6</v>
      </c>
      <c r="K360" s="81" t="n">
        <f aca="false">IF(G360&lt;&gt;"",I360/I359-1,"")</f>
        <v>-0.01840490797546</v>
      </c>
      <c r="L360" s="82" t="n">
        <f aca="false">IF(G360&lt;&gt;"",H360/1000,"")</f>
        <v>174</v>
      </c>
      <c r="M360" s="0" t="str">
        <f aca="false">IF(N360&lt;&gt;"",1,"")</f>
        <v/>
      </c>
      <c r="N360" s="84" t="str">
        <f aca="false">IF(I360&lt;&gt;"",IF($I360/$I359-1&gt;N$2,$A360,""),"")</f>
        <v/>
      </c>
      <c r="P360" s="83" t="str">
        <f aca="false">IF(N360&lt;&gt;"",IF(G361&gt;D361,1,0),"")</f>
        <v/>
      </c>
      <c r="Q360" s="85"/>
      <c r="R360" s="85"/>
      <c r="S360" s="85"/>
      <c r="T360" s="85"/>
      <c r="U360" s="85"/>
      <c r="V360" s="85"/>
      <c r="W360" s="85"/>
      <c r="X360" s="85"/>
      <c r="Y360" s="10"/>
      <c r="Z360" s="24" t="n">
        <v>2.11</v>
      </c>
      <c r="AA360" s="24" t="n">
        <v>2.22</v>
      </c>
      <c r="AB360" s="24" t="n">
        <v>2</v>
      </c>
      <c r="AC360" s="24" t="n">
        <v>2.07</v>
      </c>
    </row>
    <row r="361" customFormat="false" ht="12.75" hidden="false" customHeight="false" outlineLevel="0" collapsed="false">
      <c r="A361" s="73" t="n">
        <f aca="false">1+A360</f>
        <v>354</v>
      </c>
      <c r="C361" s="1" t="n">
        <v>38874</v>
      </c>
      <c r="D361" s="2" t="n">
        <v>1.56</v>
      </c>
      <c r="E361" s="2" t="n">
        <v>1.56</v>
      </c>
      <c r="F361" s="2" t="n">
        <v>1.47</v>
      </c>
      <c r="G361" s="2" t="n">
        <v>1.51</v>
      </c>
      <c r="H361" s="3" t="n">
        <v>131600</v>
      </c>
      <c r="I361" s="77" t="n">
        <v>1.51</v>
      </c>
      <c r="K361" s="81" t="n">
        <f aca="false">IF(G361&lt;&gt;"",I361/I360-1,"")</f>
        <v>-0.05625</v>
      </c>
      <c r="L361" s="82" t="n">
        <f aca="false">IF(G361&lt;&gt;"",H361/1000,"")</f>
        <v>131.6</v>
      </c>
      <c r="M361" s="0" t="str">
        <f aca="false">IF(N361&lt;&gt;"",1,"")</f>
        <v/>
      </c>
      <c r="N361" s="84" t="str">
        <f aca="false">IF(I361&lt;&gt;"",IF($I361/$I360-1&gt;N$2,$A361,""),"")</f>
        <v/>
      </c>
      <c r="P361" s="83" t="str">
        <f aca="false">IF(N361&lt;&gt;"",IF(G362&gt;D362,1,0),"")</f>
        <v/>
      </c>
      <c r="Q361" s="85"/>
      <c r="R361" s="85"/>
      <c r="S361" s="85"/>
      <c r="T361" s="85"/>
      <c r="U361" s="85"/>
      <c r="V361" s="85"/>
      <c r="W361" s="85"/>
      <c r="X361" s="85"/>
      <c r="Y361" s="10"/>
      <c r="Z361" s="24" t="n">
        <v>2.18</v>
      </c>
      <c r="AA361" s="24" t="n">
        <v>2.19</v>
      </c>
      <c r="AB361" s="24" t="n">
        <v>1.96</v>
      </c>
      <c r="AC361" s="24" t="n">
        <v>2</v>
      </c>
    </row>
    <row r="362" customFormat="false" ht="12.75" hidden="false" customHeight="false" outlineLevel="0" collapsed="false">
      <c r="A362" s="73" t="n">
        <f aca="false">1+A361</f>
        <v>355</v>
      </c>
      <c r="C362" s="1" t="n">
        <v>38875</v>
      </c>
      <c r="D362" s="2" t="n">
        <v>1.5</v>
      </c>
      <c r="E362" s="2" t="n">
        <v>1.5</v>
      </c>
      <c r="F362" s="2" t="n">
        <v>1.41</v>
      </c>
      <c r="G362" s="2" t="n">
        <v>1.45</v>
      </c>
      <c r="H362" s="3" t="n">
        <v>153200</v>
      </c>
      <c r="I362" s="77" t="n">
        <v>1.45</v>
      </c>
      <c r="K362" s="81" t="n">
        <f aca="false">IF(G362&lt;&gt;"",I362/I361-1,"")</f>
        <v>-0.0397350993377483</v>
      </c>
      <c r="L362" s="82" t="n">
        <f aca="false">IF(G362&lt;&gt;"",H362/1000,"")</f>
        <v>153.2</v>
      </c>
      <c r="M362" s="0" t="str">
        <f aca="false">IF(N362&lt;&gt;"",1,"")</f>
        <v/>
      </c>
      <c r="N362" s="84" t="str">
        <f aca="false">IF(I362&lt;&gt;"",IF($I362/$I361-1&gt;N$2,$A362,""),"")</f>
        <v/>
      </c>
      <c r="P362" s="83" t="str">
        <f aca="false">IF(N362&lt;&gt;"",IF(G363&gt;D363,1,0),"")</f>
        <v/>
      </c>
      <c r="Q362" s="85"/>
      <c r="R362" s="85"/>
      <c r="S362" s="85"/>
      <c r="T362" s="85"/>
      <c r="U362" s="85"/>
      <c r="V362" s="85"/>
      <c r="W362" s="85"/>
      <c r="X362" s="85"/>
      <c r="Y362" s="10"/>
      <c r="Z362" s="24" t="n">
        <v>2</v>
      </c>
      <c r="AA362" s="24" t="n">
        <v>2</v>
      </c>
      <c r="AB362" s="24" t="n">
        <v>1.8</v>
      </c>
      <c r="AC362" s="24" t="n">
        <v>1.84</v>
      </c>
    </row>
    <row r="363" customFormat="false" ht="13.5" hidden="false" customHeight="false" outlineLevel="0" collapsed="false">
      <c r="A363" s="73" t="n">
        <f aca="false">1+A362</f>
        <v>356</v>
      </c>
      <c r="C363" s="1" t="n">
        <v>38876</v>
      </c>
      <c r="D363" s="2" t="n">
        <v>1.42</v>
      </c>
      <c r="E363" s="2" t="n">
        <v>1.42</v>
      </c>
      <c r="F363" s="2" t="n">
        <v>1.21</v>
      </c>
      <c r="G363" s="2" t="n">
        <v>1.37</v>
      </c>
      <c r="H363" s="3" t="n">
        <v>383200</v>
      </c>
      <c r="I363" s="77" t="n">
        <v>1.37</v>
      </c>
      <c r="K363" s="81" t="n">
        <f aca="false">IF(G363&lt;&gt;"",I363/I362-1,"")</f>
        <v>-0.0551724137931033</v>
      </c>
      <c r="L363" s="82" t="n">
        <f aca="false">IF(G363&lt;&gt;"",H363/1000,"")</f>
        <v>383.2</v>
      </c>
      <c r="M363" s="0" t="str">
        <f aca="false">IF(N363&lt;&gt;"",1,"")</f>
        <v/>
      </c>
      <c r="N363" s="84" t="str">
        <f aca="false">IF(I363&lt;&gt;"",IF($I363/$I362-1&gt;N$2,$A363,""),"")</f>
        <v/>
      </c>
      <c r="P363" s="83" t="str">
        <f aca="false">IF(N363&lt;&gt;"",IF(G364&gt;D364,1,0),"")</f>
        <v/>
      </c>
      <c r="Q363" s="85"/>
      <c r="R363" s="85"/>
      <c r="S363" s="85"/>
      <c r="T363" s="85"/>
      <c r="U363" s="85"/>
      <c r="V363" s="85"/>
      <c r="W363" s="85"/>
      <c r="X363" s="85"/>
      <c r="Y363" s="86"/>
      <c r="Z363" s="87" t="n">
        <v>1.85</v>
      </c>
      <c r="AA363" s="87" t="n">
        <v>1.95</v>
      </c>
      <c r="AB363" s="87" t="n">
        <v>1.81</v>
      </c>
      <c r="AC363" s="87" t="n">
        <v>1.9</v>
      </c>
    </row>
    <row r="364" customFormat="false" ht="13.5" hidden="false" customHeight="false" outlineLevel="0" collapsed="false">
      <c r="A364" s="73" t="n">
        <f aca="false">1+A363</f>
        <v>357</v>
      </c>
      <c r="C364" s="1" t="n">
        <v>38877</v>
      </c>
      <c r="D364" s="2" t="n">
        <v>1.38</v>
      </c>
      <c r="E364" s="2" t="n">
        <v>1.38</v>
      </c>
      <c r="F364" s="2" t="n">
        <v>1.22</v>
      </c>
      <c r="G364" s="2" t="n">
        <v>1.27</v>
      </c>
      <c r="H364" s="3" t="n">
        <v>323700</v>
      </c>
      <c r="I364" s="77" t="n">
        <v>1.27</v>
      </c>
      <c r="K364" s="81" t="n">
        <f aca="false">IF(G364&lt;&gt;"",I364/I363-1,"")</f>
        <v>-0.072992700729927</v>
      </c>
      <c r="L364" s="82" t="n">
        <f aca="false">IF(G364&lt;&gt;"",H364/1000,"")</f>
        <v>323.7</v>
      </c>
      <c r="M364" s="0" t="str">
        <f aca="false">IF(N364&lt;&gt;"",1,"")</f>
        <v/>
      </c>
      <c r="N364" s="84" t="str">
        <f aca="false">IF(I364&lt;&gt;"",IF($I364/$I363-1&gt;N$2,$A364,""),"")</f>
        <v/>
      </c>
      <c r="P364" s="83" t="str">
        <f aca="false">IF(N364&lt;&gt;"",IF(G365&gt;D365,1,0),"")</f>
        <v/>
      </c>
      <c r="Q364" s="85"/>
      <c r="R364" s="85"/>
      <c r="S364" s="85"/>
      <c r="T364" s="85"/>
      <c r="U364" s="85"/>
      <c r="V364" s="85"/>
      <c r="W364" s="85"/>
      <c r="X364" s="85"/>
      <c r="Y364" s="10" t="n">
        <v>40016</v>
      </c>
      <c r="Z364" s="24" t="n">
        <v>2.02</v>
      </c>
      <c r="AA364" s="24" t="n">
        <v>2.04</v>
      </c>
      <c r="AB364" s="24" t="n">
        <v>1.95</v>
      </c>
      <c r="AC364" s="24" t="n">
        <v>1.97</v>
      </c>
    </row>
    <row r="365" customFormat="false" ht="12.75" hidden="false" customHeight="false" outlineLevel="0" collapsed="false">
      <c r="A365" s="73" t="n">
        <f aca="false">1+A364</f>
        <v>358</v>
      </c>
      <c r="C365" s="1" t="n">
        <v>38880</v>
      </c>
      <c r="D365" s="2" t="n">
        <v>1.25</v>
      </c>
      <c r="E365" s="2" t="n">
        <v>1.28</v>
      </c>
      <c r="F365" s="2" t="n">
        <v>1.12</v>
      </c>
      <c r="G365" s="2" t="n">
        <v>1.16</v>
      </c>
      <c r="H365" s="3" t="n">
        <v>378600</v>
      </c>
      <c r="I365" s="77" t="n">
        <v>1.16</v>
      </c>
      <c r="K365" s="81" t="n">
        <f aca="false">IF(G365&lt;&gt;"",I365/I364-1,"")</f>
        <v>-0.0866141732283465</v>
      </c>
      <c r="L365" s="82" t="n">
        <f aca="false">IF(G365&lt;&gt;"",H365/1000,"")</f>
        <v>378.6</v>
      </c>
      <c r="M365" s="0" t="str">
        <f aca="false">IF(N365&lt;&gt;"",1,"")</f>
        <v/>
      </c>
      <c r="N365" s="84" t="str">
        <f aca="false">IF(I365&lt;&gt;"",IF($I365/$I364-1&gt;N$2,$A365,""),"")</f>
        <v/>
      </c>
      <c r="P365" s="83" t="str">
        <f aca="false">IF(N365&lt;&gt;"",IF(G366&gt;D366,1,0),"")</f>
        <v/>
      </c>
      <c r="Q365" s="85"/>
      <c r="R365" s="85"/>
      <c r="S365" s="85"/>
      <c r="T365" s="85"/>
      <c r="U365" s="85"/>
      <c r="V365" s="85"/>
      <c r="W365" s="85"/>
      <c r="X365" s="85"/>
      <c r="Y365" s="10"/>
      <c r="Z365" s="24" t="n">
        <v>1.97</v>
      </c>
      <c r="AA365" s="24" t="n">
        <v>2.08</v>
      </c>
      <c r="AB365" s="24" t="n">
        <v>1.95</v>
      </c>
      <c r="AC365" s="24" t="n">
        <v>2.08</v>
      </c>
    </row>
    <row r="366" customFormat="false" ht="12.75" hidden="false" customHeight="false" outlineLevel="0" collapsed="false">
      <c r="A366" s="73" t="n">
        <f aca="false">1+A365</f>
        <v>359</v>
      </c>
      <c r="C366" s="1" t="n">
        <v>38881</v>
      </c>
      <c r="D366" s="2" t="n">
        <v>1.15</v>
      </c>
      <c r="E366" s="2" t="n">
        <v>1.18</v>
      </c>
      <c r="F366" s="2" t="n">
        <v>1.02</v>
      </c>
      <c r="G366" s="2" t="n">
        <v>1.16</v>
      </c>
      <c r="H366" s="3" t="n">
        <v>458200</v>
      </c>
      <c r="I366" s="77" t="n">
        <v>1.16</v>
      </c>
      <c r="K366" s="81" t="n">
        <f aca="false">IF(G366&lt;&gt;"",I366/I365-1,"")</f>
        <v>0</v>
      </c>
      <c r="L366" s="82" t="n">
        <f aca="false">IF(G366&lt;&gt;"",H366/1000,"")</f>
        <v>458.2</v>
      </c>
      <c r="M366" s="0" t="str">
        <f aca="false">IF(N366&lt;&gt;"",1,"")</f>
        <v/>
      </c>
      <c r="N366" s="84" t="str">
        <f aca="false">IF(I366&lt;&gt;"",IF($I366/$I365-1&gt;N$2,$A366,""),"")</f>
        <v/>
      </c>
      <c r="P366" s="83" t="str">
        <f aca="false">IF(N366&lt;&gt;"",IF(G367&gt;D367,1,0),"")</f>
        <v/>
      </c>
      <c r="Q366" s="85"/>
      <c r="R366" s="85"/>
      <c r="S366" s="85"/>
      <c r="T366" s="85"/>
      <c r="U366" s="85"/>
      <c r="V366" s="85"/>
      <c r="W366" s="85"/>
      <c r="X366" s="85"/>
      <c r="Y366" s="10"/>
      <c r="Z366" s="24" t="n">
        <v>2.04</v>
      </c>
      <c r="AA366" s="24" t="n">
        <v>2.13</v>
      </c>
      <c r="AB366" s="24" t="n">
        <v>2.01</v>
      </c>
      <c r="AC366" s="24" t="n">
        <v>2.11</v>
      </c>
    </row>
    <row r="367" customFormat="false" ht="12.75" hidden="false" customHeight="false" outlineLevel="0" collapsed="false">
      <c r="A367" s="73" t="n">
        <f aca="false">1+A366</f>
        <v>360</v>
      </c>
      <c r="C367" s="1" t="n">
        <v>38882</v>
      </c>
      <c r="D367" s="2" t="n">
        <v>1.16</v>
      </c>
      <c r="E367" s="2" t="n">
        <v>1.29</v>
      </c>
      <c r="F367" s="2" t="n">
        <v>1.16</v>
      </c>
      <c r="G367" s="2" t="n">
        <v>1.22</v>
      </c>
      <c r="H367" s="3" t="n">
        <v>534400</v>
      </c>
      <c r="I367" s="77" t="n">
        <v>1.22</v>
      </c>
      <c r="K367" s="81" t="n">
        <f aca="false">IF(G367&lt;&gt;"",I367/I366-1,"")</f>
        <v>0.0517241379310345</v>
      </c>
      <c r="L367" s="82" t="n">
        <f aca="false">IF(G367&lt;&gt;"",H367/1000,"")</f>
        <v>534.4</v>
      </c>
      <c r="M367" s="0" t="str">
        <f aca="false">IF(N367&lt;&gt;"",1,"")</f>
        <v/>
      </c>
      <c r="N367" s="84" t="str">
        <f aca="false">IF(I367&lt;&gt;"",IF($I367/$I366-1&gt;N$2,$A367,""),"")</f>
        <v/>
      </c>
      <c r="P367" s="83" t="str">
        <f aca="false">IF(N367&lt;&gt;"",IF(G368&gt;D368,1,0),"")</f>
        <v/>
      </c>
      <c r="Q367" s="85"/>
      <c r="R367" s="85"/>
      <c r="S367" s="85"/>
      <c r="T367" s="85"/>
      <c r="U367" s="85"/>
      <c r="V367" s="85"/>
      <c r="W367" s="85"/>
      <c r="X367" s="85"/>
      <c r="Y367" s="10"/>
      <c r="Z367" s="24" t="n">
        <v>2.18</v>
      </c>
      <c r="AA367" s="24" t="n">
        <v>2.27</v>
      </c>
      <c r="AB367" s="24" t="n">
        <v>2.15</v>
      </c>
      <c r="AC367" s="24" t="n">
        <v>2.27</v>
      </c>
    </row>
    <row r="368" customFormat="false" ht="12.75" hidden="false" customHeight="false" outlineLevel="0" collapsed="false">
      <c r="A368" s="73" t="n">
        <f aca="false">1+A367</f>
        <v>361</v>
      </c>
      <c r="C368" s="1" t="n">
        <v>38883</v>
      </c>
      <c r="D368" s="2" t="n">
        <v>1.38</v>
      </c>
      <c r="E368" s="2" t="n">
        <v>1.44</v>
      </c>
      <c r="F368" s="2" t="n">
        <v>1.27</v>
      </c>
      <c r="G368" s="2" t="n">
        <v>1.39</v>
      </c>
      <c r="H368" s="3" t="n">
        <v>672300</v>
      </c>
      <c r="I368" s="77" t="n">
        <v>1.39</v>
      </c>
      <c r="K368" s="81" t="n">
        <f aca="false">IF(G368&lt;&gt;"",I368/I367-1,"")</f>
        <v>0.139344262295082</v>
      </c>
      <c r="L368" s="82" t="n">
        <f aca="false">IF(G368&lt;&gt;"",H368/1000,"")</f>
        <v>672.3</v>
      </c>
      <c r="M368" s="0" t="str">
        <f aca="false">IF(N368&lt;&gt;"",1,"")</f>
        <v/>
      </c>
      <c r="N368" s="84" t="str">
        <f aca="false">IF(I368&lt;&gt;"",IF($I368/$I367-1&gt;N$2,$A368,""),"")</f>
        <v/>
      </c>
      <c r="P368" s="83" t="str">
        <f aca="false">IF(N368&lt;&gt;"",IF(G369&gt;D369,1,0),"")</f>
        <v/>
      </c>
      <c r="Q368" s="85"/>
      <c r="R368" s="85"/>
      <c r="S368" s="85"/>
      <c r="T368" s="85"/>
      <c r="U368" s="85"/>
      <c r="V368" s="85"/>
      <c r="W368" s="85"/>
      <c r="X368" s="85"/>
      <c r="Y368" s="10"/>
      <c r="Z368" s="24" t="n">
        <v>2.31</v>
      </c>
      <c r="AA368" s="24" t="n">
        <v>2.38</v>
      </c>
      <c r="AB368" s="24" t="n">
        <v>2.17</v>
      </c>
      <c r="AC368" s="24" t="n">
        <v>2.25</v>
      </c>
    </row>
    <row r="369" customFormat="false" ht="12.75" hidden="false" customHeight="false" outlineLevel="0" collapsed="false">
      <c r="A369" s="73" t="n">
        <f aca="false">1+A368</f>
        <v>362</v>
      </c>
      <c r="C369" s="1" t="n">
        <v>38884</v>
      </c>
      <c r="D369" s="2" t="n">
        <v>1.39</v>
      </c>
      <c r="E369" s="2" t="n">
        <v>1.39</v>
      </c>
      <c r="F369" s="2" t="n">
        <v>1.32</v>
      </c>
      <c r="G369" s="2" t="n">
        <v>1.33</v>
      </c>
      <c r="H369" s="3" t="n">
        <v>137800</v>
      </c>
      <c r="I369" s="77" t="n">
        <v>1.33</v>
      </c>
      <c r="K369" s="81" t="n">
        <f aca="false">IF(G369&lt;&gt;"",I369/I368-1,"")</f>
        <v>-0.0431654676258991</v>
      </c>
      <c r="L369" s="82" t="n">
        <f aca="false">IF(G369&lt;&gt;"",H369/1000,"")</f>
        <v>137.8</v>
      </c>
      <c r="M369" s="0" t="str">
        <f aca="false">IF(N369&lt;&gt;"",1,"")</f>
        <v/>
      </c>
      <c r="N369" s="84" t="str">
        <f aca="false">IF(I369&lt;&gt;"",IF($I369/$I368-1&gt;N$2,$A369,""),"")</f>
        <v/>
      </c>
      <c r="P369" s="83" t="str">
        <f aca="false">IF(N369&lt;&gt;"",IF(G370&gt;D370,1,0),"")</f>
        <v/>
      </c>
      <c r="Q369" s="85"/>
      <c r="R369" s="85"/>
      <c r="S369" s="85"/>
      <c r="T369" s="85"/>
      <c r="U369" s="85"/>
      <c r="V369" s="85"/>
      <c r="W369" s="85"/>
      <c r="X369" s="85"/>
      <c r="Y369" s="10"/>
      <c r="Z369" s="24" t="n">
        <v>2.19</v>
      </c>
      <c r="AA369" s="24" t="n">
        <v>2.78</v>
      </c>
      <c r="AB369" s="24" t="n">
        <v>2.16</v>
      </c>
      <c r="AC369" s="24" t="n">
        <v>2.63</v>
      </c>
    </row>
    <row r="370" customFormat="false" ht="12.75" hidden="false" customHeight="false" outlineLevel="0" collapsed="false">
      <c r="A370" s="73" t="n">
        <f aca="false">1+A369</f>
        <v>363</v>
      </c>
      <c r="C370" s="1" t="n">
        <v>38887</v>
      </c>
      <c r="D370" s="2" t="n">
        <v>1.38</v>
      </c>
      <c r="E370" s="2" t="n">
        <v>1.38</v>
      </c>
      <c r="F370" s="2" t="n">
        <v>1.26</v>
      </c>
      <c r="G370" s="2" t="n">
        <v>1.27</v>
      </c>
      <c r="H370" s="3" t="n">
        <v>41300</v>
      </c>
      <c r="I370" s="77" t="n">
        <v>1.27</v>
      </c>
      <c r="K370" s="81" t="n">
        <f aca="false">IF(G370&lt;&gt;"",I370/I369-1,"")</f>
        <v>-0.0451127819548872</v>
      </c>
      <c r="L370" s="82" t="n">
        <f aca="false">IF(G370&lt;&gt;"",H370/1000,"")</f>
        <v>41.3</v>
      </c>
      <c r="M370" s="0" t="str">
        <f aca="false">IF(N370&lt;&gt;"",1,"")</f>
        <v/>
      </c>
      <c r="N370" s="84" t="str">
        <f aca="false">IF(I370&lt;&gt;"",IF($I370/$I369-1&gt;N$2,$A370,""),"")</f>
        <v/>
      </c>
      <c r="P370" s="83" t="str">
        <f aca="false">IF(N370&lt;&gt;"",IF(G371&gt;D371,1,0),"")</f>
        <v/>
      </c>
      <c r="Q370" s="85"/>
      <c r="R370" s="85"/>
      <c r="S370" s="85"/>
      <c r="T370" s="85"/>
      <c r="U370" s="85"/>
      <c r="V370" s="85"/>
      <c r="W370" s="85"/>
      <c r="X370" s="85"/>
      <c r="Y370" s="10"/>
      <c r="Z370" s="24" t="n">
        <v>2.71</v>
      </c>
      <c r="AA370" s="24" t="n">
        <v>3.15</v>
      </c>
      <c r="AB370" s="24" t="n">
        <v>2.66</v>
      </c>
      <c r="AC370" s="24" t="n">
        <v>3.02</v>
      </c>
    </row>
    <row r="371" customFormat="false" ht="12.75" hidden="false" customHeight="false" outlineLevel="0" collapsed="false">
      <c r="A371" s="73" t="n">
        <f aca="false">1+A370</f>
        <v>364</v>
      </c>
      <c r="C371" s="1" t="n">
        <v>38888</v>
      </c>
      <c r="D371" s="2" t="n">
        <v>1.27</v>
      </c>
      <c r="E371" s="2" t="n">
        <v>1.33</v>
      </c>
      <c r="F371" s="2" t="n">
        <v>1.25</v>
      </c>
      <c r="G371" s="2" t="n">
        <v>1.26</v>
      </c>
      <c r="H371" s="3" t="n">
        <v>133100</v>
      </c>
      <c r="I371" s="77" t="n">
        <v>1.26</v>
      </c>
      <c r="K371" s="81" t="n">
        <f aca="false">IF(G371&lt;&gt;"",I371/I370-1,"")</f>
        <v>-0.00787401574803148</v>
      </c>
      <c r="L371" s="82" t="n">
        <f aca="false">IF(G371&lt;&gt;"",H371/1000,"")</f>
        <v>133.1</v>
      </c>
      <c r="M371" s="0" t="str">
        <f aca="false">IF(N371&lt;&gt;"",1,"")</f>
        <v/>
      </c>
      <c r="N371" s="84" t="str">
        <f aca="false">IF(I371&lt;&gt;"",IF($I371/$I370-1&gt;N$2,$A371,""),"")</f>
        <v/>
      </c>
      <c r="P371" s="83" t="str">
        <f aca="false">IF(N371&lt;&gt;"",IF(G372&gt;D372,1,0),"")</f>
        <v/>
      </c>
      <c r="Q371" s="85"/>
      <c r="R371" s="85"/>
      <c r="S371" s="85"/>
      <c r="T371" s="85"/>
      <c r="U371" s="85"/>
      <c r="V371" s="85"/>
      <c r="W371" s="85"/>
      <c r="X371" s="85"/>
      <c r="Y371" s="10"/>
      <c r="Z371" s="24" t="n">
        <v>3</v>
      </c>
      <c r="AA371" s="24" t="n">
        <v>3.03</v>
      </c>
      <c r="AB371" s="24" t="n">
        <v>2.76</v>
      </c>
      <c r="AC371" s="24" t="n">
        <v>2.93</v>
      </c>
    </row>
    <row r="372" customFormat="false" ht="12.75" hidden="false" customHeight="false" outlineLevel="0" collapsed="false">
      <c r="A372" s="73" t="n">
        <f aca="false">1+A371</f>
        <v>365</v>
      </c>
      <c r="C372" s="1" t="n">
        <v>38889</v>
      </c>
      <c r="D372" s="2" t="n">
        <v>1.25</v>
      </c>
      <c r="E372" s="2" t="n">
        <v>1.25</v>
      </c>
      <c r="F372" s="2" t="n">
        <v>1.2</v>
      </c>
      <c r="G372" s="2" t="n">
        <v>1.21</v>
      </c>
      <c r="H372" s="3" t="n">
        <v>114600</v>
      </c>
      <c r="I372" s="77" t="n">
        <v>1.21</v>
      </c>
      <c r="K372" s="81" t="n">
        <f aca="false">IF(G372&lt;&gt;"",I372/I371-1,"")</f>
        <v>-0.0396825396825398</v>
      </c>
      <c r="L372" s="82" t="n">
        <f aca="false">IF(G372&lt;&gt;"",H372/1000,"")</f>
        <v>114.6</v>
      </c>
      <c r="M372" s="0" t="str">
        <f aca="false">IF(N372&lt;&gt;"",1,"")</f>
        <v/>
      </c>
      <c r="N372" s="84" t="str">
        <f aca="false">IF(I372&lt;&gt;"",IF($I372/$I371-1&gt;N$2,$A372,""),"")</f>
        <v/>
      </c>
      <c r="P372" s="83" t="str">
        <f aca="false">IF(N372&lt;&gt;"",IF(G373&gt;D373,1,0),"")</f>
        <v/>
      </c>
      <c r="Q372" s="85"/>
      <c r="R372" s="85"/>
      <c r="S372" s="85"/>
      <c r="T372" s="85"/>
      <c r="U372" s="85"/>
      <c r="V372" s="85"/>
      <c r="W372" s="85"/>
      <c r="X372" s="85"/>
      <c r="Y372" s="10"/>
      <c r="Z372" s="24" t="n">
        <v>2.93</v>
      </c>
      <c r="AA372" s="24" t="n">
        <v>3.17</v>
      </c>
      <c r="AB372" s="24" t="n">
        <v>2.92</v>
      </c>
      <c r="AC372" s="24" t="n">
        <v>2.96</v>
      </c>
    </row>
    <row r="373" customFormat="false" ht="12.75" hidden="false" customHeight="false" outlineLevel="0" collapsed="false">
      <c r="A373" s="73" t="n">
        <f aca="false">1+A372</f>
        <v>366</v>
      </c>
      <c r="C373" s="1" t="n">
        <v>38890</v>
      </c>
      <c r="D373" s="2" t="n">
        <v>1.21</v>
      </c>
      <c r="E373" s="2" t="n">
        <v>1.23</v>
      </c>
      <c r="F373" s="2" t="n">
        <v>1.11</v>
      </c>
      <c r="G373" s="2" t="n">
        <v>1.2</v>
      </c>
      <c r="H373" s="3" t="n">
        <v>144300</v>
      </c>
      <c r="I373" s="77" t="n">
        <v>1.2</v>
      </c>
      <c r="K373" s="81" t="n">
        <f aca="false">IF(G373&lt;&gt;"",I373/I372-1,"")</f>
        <v>-0.00826446280991733</v>
      </c>
      <c r="L373" s="82" t="n">
        <f aca="false">IF(G373&lt;&gt;"",H373/1000,"")</f>
        <v>144.3</v>
      </c>
      <c r="M373" s="0" t="str">
        <f aca="false">IF(N373&lt;&gt;"",1,"")</f>
        <v/>
      </c>
      <c r="N373" s="84" t="str">
        <f aca="false">IF(I373&lt;&gt;"",IF($I373/$I372-1&gt;N$2,$A373,""),"")</f>
        <v/>
      </c>
      <c r="P373" s="83" t="str">
        <f aca="false">IF(N373&lt;&gt;"",IF(G374&gt;D374,1,0),"")</f>
        <v/>
      </c>
      <c r="Q373" s="85"/>
      <c r="R373" s="85"/>
      <c r="S373" s="85"/>
      <c r="T373" s="85"/>
      <c r="U373" s="85"/>
      <c r="V373" s="85"/>
      <c r="W373" s="85"/>
      <c r="X373" s="85"/>
      <c r="Y373" s="10"/>
      <c r="Z373" s="24" t="n">
        <v>2.93</v>
      </c>
      <c r="AA373" s="24" t="n">
        <v>3.02</v>
      </c>
      <c r="AB373" s="24" t="n">
        <v>2.79</v>
      </c>
      <c r="AC373" s="24" t="n">
        <v>2.98</v>
      </c>
    </row>
    <row r="374" customFormat="false" ht="13.5" hidden="false" customHeight="false" outlineLevel="0" collapsed="false">
      <c r="A374" s="73" t="n">
        <f aca="false">1+A373</f>
        <v>367</v>
      </c>
      <c r="C374" s="1" t="n">
        <v>38891</v>
      </c>
      <c r="D374" s="2" t="n">
        <v>1.2</v>
      </c>
      <c r="E374" s="2" t="n">
        <v>1.2</v>
      </c>
      <c r="F374" s="2" t="n">
        <v>1.16</v>
      </c>
      <c r="G374" s="2" t="n">
        <v>1.19</v>
      </c>
      <c r="H374" s="3" t="n">
        <v>21200</v>
      </c>
      <c r="I374" s="77" t="n">
        <v>1.19</v>
      </c>
      <c r="K374" s="81" t="n">
        <f aca="false">IF(G374&lt;&gt;"",I374/I373-1,"")</f>
        <v>-0.0083333333333333</v>
      </c>
      <c r="L374" s="82" t="n">
        <f aca="false">IF(G374&lt;&gt;"",H374/1000,"")</f>
        <v>21.2</v>
      </c>
      <c r="M374" s="0" t="str">
        <f aca="false">IF(N374&lt;&gt;"",1,"")</f>
        <v/>
      </c>
      <c r="N374" s="84" t="str">
        <f aca="false">IF(I374&lt;&gt;"",IF($I374/$I373-1&gt;N$2,$A374,""),"")</f>
        <v/>
      </c>
      <c r="P374" s="83" t="str">
        <f aca="false">IF(N374&lt;&gt;"",IF(G375&gt;D375,1,0),"")</f>
        <v/>
      </c>
      <c r="Q374" s="85"/>
      <c r="R374" s="85"/>
      <c r="S374" s="85"/>
      <c r="T374" s="85"/>
      <c r="U374" s="85"/>
      <c r="V374" s="85"/>
      <c r="W374" s="85"/>
      <c r="X374" s="85"/>
      <c r="Y374" s="86"/>
      <c r="Z374" s="87" t="n">
        <v>2.87</v>
      </c>
      <c r="AA374" s="87" t="n">
        <v>2.96</v>
      </c>
      <c r="AB374" s="87" t="n">
        <v>2.73</v>
      </c>
      <c r="AC374" s="87" t="n">
        <v>2.77</v>
      </c>
    </row>
    <row r="375" customFormat="false" ht="13.5" hidden="false" customHeight="false" outlineLevel="0" collapsed="false">
      <c r="A375" s="73" t="n">
        <f aca="false">1+A374</f>
        <v>368</v>
      </c>
      <c r="C375" s="1" t="n">
        <v>38894</v>
      </c>
      <c r="D375" s="2" t="n">
        <v>1.19</v>
      </c>
      <c r="E375" s="2" t="n">
        <v>1.24</v>
      </c>
      <c r="F375" s="2" t="n">
        <v>1.13</v>
      </c>
      <c r="G375" s="2" t="n">
        <v>1.13</v>
      </c>
      <c r="H375" s="3" t="n">
        <v>75700</v>
      </c>
      <c r="I375" s="77" t="n">
        <v>1.13</v>
      </c>
      <c r="K375" s="81" t="n">
        <f aca="false">IF(G375&lt;&gt;"",I375/I374-1,"")</f>
        <v>-0.0504201680672269</v>
      </c>
      <c r="L375" s="82" t="n">
        <f aca="false">IF(G375&lt;&gt;"",H375/1000,"")</f>
        <v>75.7</v>
      </c>
      <c r="M375" s="0" t="str">
        <f aca="false">IF(N375&lt;&gt;"",1,"")</f>
        <v/>
      </c>
      <c r="N375" s="84" t="str">
        <f aca="false">IF(I375&lt;&gt;"",IF($I375/$I374-1&gt;N$2,$A375,""),"")</f>
        <v/>
      </c>
      <c r="P375" s="83" t="str">
        <f aca="false">IF(N375&lt;&gt;"",IF(G376&gt;D376,1,0),"")</f>
        <v/>
      </c>
      <c r="Q375" s="85"/>
      <c r="R375" s="85"/>
      <c r="S375" s="85"/>
      <c r="T375" s="85"/>
      <c r="U375" s="85"/>
      <c r="V375" s="85"/>
      <c r="W375" s="85"/>
      <c r="X375" s="85"/>
      <c r="Y375" s="10" t="n">
        <v>40032</v>
      </c>
      <c r="Z375" s="24" t="n">
        <v>2.85</v>
      </c>
      <c r="AA375" s="24" t="n">
        <v>2.96</v>
      </c>
      <c r="AB375" s="24" t="n">
        <v>2.81</v>
      </c>
      <c r="AC375" s="24" t="n">
        <v>2.88</v>
      </c>
    </row>
    <row r="376" customFormat="false" ht="12.75" hidden="false" customHeight="false" outlineLevel="0" collapsed="false">
      <c r="A376" s="73" t="n">
        <f aca="false">1+A375</f>
        <v>369</v>
      </c>
      <c r="C376" s="1" t="n">
        <v>38895</v>
      </c>
      <c r="D376" s="2" t="n">
        <v>1.13</v>
      </c>
      <c r="E376" s="2" t="n">
        <v>1.14</v>
      </c>
      <c r="F376" s="2" t="n">
        <v>1.04</v>
      </c>
      <c r="G376" s="2" t="n">
        <v>1.09</v>
      </c>
      <c r="H376" s="3" t="n">
        <v>205200</v>
      </c>
      <c r="I376" s="77" t="n">
        <v>1.09</v>
      </c>
      <c r="K376" s="81" t="n">
        <f aca="false">IF(G376&lt;&gt;"",I376/I375-1,"")</f>
        <v>-0.0353982300884954</v>
      </c>
      <c r="L376" s="82" t="n">
        <f aca="false">IF(G376&lt;&gt;"",H376/1000,"")</f>
        <v>205.2</v>
      </c>
      <c r="M376" s="0" t="str">
        <f aca="false">IF(N376&lt;&gt;"",1,"")</f>
        <v/>
      </c>
      <c r="N376" s="84" t="str">
        <f aca="false">IF(I376&lt;&gt;"",IF($I376/$I375-1&gt;N$2,$A376,""),"")</f>
        <v/>
      </c>
      <c r="P376" s="83" t="str">
        <f aca="false">IF(N376&lt;&gt;"",IF(G377&gt;D377,1,0),"")</f>
        <v/>
      </c>
      <c r="Q376" s="85"/>
      <c r="R376" s="85"/>
      <c r="S376" s="85"/>
      <c r="T376" s="85"/>
      <c r="U376" s="85"/>
      <c r="V376" s="85"/>
      <c r="W376" s="85"/>
      <c r="X376" s="85"/>
      <c r="Y376" s="10"/>
      <c r="Z376" s="24" t="n">
        <v>2.83</v>
      </c>
      <c r="AA376" s="24" t="n">
        <v>2.95</v>
      </c>
      <c r="AB376" s="24" t="n">
        <v>2.75</v>
      </c>
      <c r="AC376" s="24" t="n">
        <v>2.86</v>
      </c>
    </row>
    <row r="377" customFormat="false" ht="12.75" hidden="false" customHeight="false" outlineLevel="0" collapsed="false">
      <c r="A377" s="73" t="n">
        <f aca="false">1+A376</f>
        <v>370</v>
      </c>
      <c r="C377" s="1" t="n">
        <v>38896</v>
      </c>
      <c r="D377" s="2" t="n">
        <v>1.09</v>
      </c>
      <c r="E377" s="2" t="n">
        <v>1.09</v>
      </c>
      <c r="F377" s="2" t="n">
        <v>1.02</v>
      </c>
      <c r="G377" s="2" t="n">
        <v>1.05</v>
      </c>
      <c r="H377" s="3" t="n">
        <v>90900</v>
      </c>
      <c r="I377" s="77" t="n">
        <v>1.05</v>
      </c>
      <c r="K377" s="81" t="n">
        <f aca="false">IF(G377&lt;&gt;"",I377/I376-1,"")</f>
        <v>-0.036697247706422</v>
      </c>
      <c r="L377" s="82" t="n">
        <f aca="false">IF(G377&lt;&gt;"",H377/1000,"")</f>
        <v>90.9</v>
      </c>
      <c r="M377" s="0" t="str">
        <f aca="false">IF(N377&lt;&gt;"",1,"")</f>
        <v/>
      </c>
      <c r="N377" s="84" t="str">
        <f aca="false">IF(I377&lt;&gt;"",IF($I377/$I376-1&gt;N$2,$A377,""),"")</f>
        <v/>
      </c>
      <c r="P377" s="83" t="str">
        <f aca="false">IF(N377&lt;&gt;"",IF(G378&gt;D378,1,0),"")</f>
        <v/>
      </c>
      <c r="Q377" s="85"/>
      <c r="R377" s="85"/>
      <c r="S377" s="85"/>
      <c r="T377" s="85"/>
      <c r="U377" s="85"/>
      <c r="V377" s="85"/>
      <c r="W377" s="85"/>
      <c r="X377" s="85"/>
      <c r="Y377" s="10"/>
      <c r="Z377" s="24" t="n">
        <v>2.93</v>
      </c>
      <c r="AA377" s="24" t="n">
        <v>3.12</v>
      </c>
      <c r="AB377" s="24" t="n">
        <v>2.93</v>
      </c>
      <c r="AC377" s="24" t="n">
        <v>3.01</v>
      </c>
    </row>
    <row r="378" customFormat="false" ht="12.75" hidden="false" customHeight="false" outlineLevel="0" collapsed="false">
      <c r="A378" s="73" t="n">
        <f aca="false">1+A377</f>
        <v>371</v>
      </c>
      <c r="C378" s="1" t="n">
        <v>38897</v>
      </c>
      <c r="D378" s="2" t="n">
        <v>1.06</v>
      </c>
      <c r="E378" s="2" t="n">
        <v>1.06</v>
      </c>
      <c r="F378" s="2" t="n">
        <v>0.96</v>
      </c>
      <c r="G378" s="2" t="n">
        <v>0.97</v>
      </c>
      <c r="H378" s="3" t="n">
        <v>471700</v>
      </c>
      <c r="I378" s="77" t="n">
        <v>0.97</v>
      </c>
      <c r="K378" s="81" t="n">
        <f aca="false">IF(G378&lt;&gt;"",I378/I377-1,"")</f>
        <v>-0.0761904761904763</v>
      </c>
      <c r="L378" s="82" t="n">
        <f aca="false">IF(G378&lt;&gt;"",H378/1000,"")</f>
        <v>471.7</v>
      </c>
      <c r="M378" s="0" t="str">
        <f aca="false">IF(N378&lt;&gt;"",1,"")</f>
        <v/>
      </c>
      <c r="N378" s="84" t="str">
        <f aca="false">IF(I378&lt;&gt;"",IF($I378/$I377-1&gt;N$2,$A378,""),"")</f>
        <v/>
      </c>
      <c r="P378" s="83" t="str">
        <f aca="false">IF(N378&lt;&gt;"",IF(G379&gt;D379,1,0),"")</f>
        <v/>
      </c>
      <c r="Q378" s="85"/>
      <c r="R378" s="85"/>
      <c r="S378" s="85"/>
      <c r="T378" s="85"/>
      <c r="U378" s="85"/>
      <c r="V378" s="85"/>
      <c r="W378" s="85"/>
      <c r="X378" s="85"/>
      <c r="Y378" s="10"/>
      <c r="Z378" s="24" t="n">
        <v>3</v>
      </c>
      <c r="AA378" s="24" t="n">
        <v>3.2</v>
      </c>
      <c r="AB378" s="24" t="n">
        <v>2.97</v>
      </c>
      <c r="AC378" s="24" t="n">
        <v>3.19</v>
      </c>
    </row>
    <row r="379" customFormat="false" ht="12.75" hidden="false" customHeight="false" outlineLevel="0" collapsed="false">
      <c r="A379" s="73" t="n">
        <f aca="false">1+A378</f>
        <v>372</v>
      </c>
      <c r="C379" s="1" t="n">
        <v>38898</v>
      </c>
      <c r="D379" s="2" t="n">
        <v>0.99</v>
      </c>
      <c r="E379" s="2" t="n">
        <v>1.01</v>
      </c>
      <c r="F379" s="2" t="n">
        <v>0.97</v>
      </c>
      <c r="G379" s="2" t="n">
        <v>1.01</v>
      </c>
      <c r="H379" s="3" t="n">
        <v>356600</v>
      </c>
      <c r="I379" s="77" t="n">
        <v>1.01</v>
      </c>
      <c r="K379" s="81" t="n">
        <f aca="false">IF(G379&lt;&gt;"",I379/I378-1,"")</f>
        <v>0.0412371134020619</v>
      </c>
      <c r="L379" s="82" t="n">
        <f aca="false">IF(G379&lt;&gt;"",H379/1000,"")</f>
        <v>356.6</v>
      </c>
      <c r="M379" s="0" t="str">
        <f aca="false">IF(N379&lt;&gt;"",1,"")</f>
        <v/>
      </c>
      <c r="N379" s="84" t="str">
        <f aca="false">IF(I379&lt;&gt;"",IF($I379/$I378-1&gt;N$2,$A379,""),"")</f>
        <v/>
      </c>
      <c r="P379" s="83" t="str">
        <f aca="false">IF(N379&lt;&gt;"",IF(G380&gt;D380,1,0),"")</f>
        <v/>
      </c>
      <c r="Q379" s="85"/>
      <c r="R379" s="85"/>
      <c r="S379" s="85"/>
      <c r="T379" s="85"/>
      <c r="U379" s="85"/>
      <c r="V379" s="85"/>
      <c r="W379" s="85"/>
      <c r="X379" s="85"/>
      <c r="Y379" s="10"/>
      <c r="Z379" s="24" t="n">
        <v>3.25</v>
      </c>
      <c r="AA379" s="24" t="n">
        <v>3.38</v>
      </c>
      <c r="AB379" s="24" t="n">
        <v>3.15</v>
      </c>
      <c r="AC379" s="24" t="n">
        <v>3.21</v>
      </c>
    </row>
    <row r="380" customFormat="false" ht="12.75" hidden="false" customHeight="false" outlineLevel="0" collapsed="false">
      <c r="A380" s="73" t="n">
        <f aca="false">1+A379</f>
        <v>373</v>
      </c>
      <c r="C380" s="1" t="n">
        <v>38902</v>
      </c>
      <c r="D380" s="2" t="n">
        <v>1.08</v>
      </c>
      <c r="E380" s="2" t="n">
        <v>1.22</v>
      </c>
      <c r="F380" s="2" t="n">
        <v>1.07</v>
      </c>
      <c r="G380" s="2" t="n">
        <v>1.22</v>
      </c>
      <c r="H380" s="3" t="n">
        <v>201500</v>
      </c>
      <c r="I380" s="77" t="n">
        <v>1.22</v>
      </c>
      <c r="K380" s="81" t="n">
        <f aca="false">IF(G380&lt;&gt;"",I380/I379-1,"")</f>
        <v>0.207920792079208</v>
      </c>
      <c r="L380" s="82" t="n">
        <f aca="false">IF(G380&lt;&gt;"",H380/1000,"")</f>
        <v>201.5</v>
      </c>
      <c r="M380" s="0" t="n">
        <f aca="false">IF(N380&lt;&gt;"",1,"")</f>
        <v>1</v>
      </c>
      <c r="N380" s="84" t="n">
        <f aca="false">IF(I380&lt;&gt;"",IF($I380/$I379-1&gt;N$2,$A380,""),"")</f>
        <v>373</v>
      </c>
      <c r="P380" s="83" t="n">
        <f aca="false">IF(N380&lt;&gt;"",IF(G381&gt;D381,1,0),"")</f>
        <v>0</v>
      </c>
      <c r="Q380" s="85"/>
      <c r="R380" s="85"/>
      <c r="S380" s="85"/>
      <c r="T380" s="85"/>
      <c r="U380" s="85"/>
      <c r="V380" s="85"/>
      <c r="W380" s="85"/>
      <c r="X380" s="85"/>
      <c r="Y380" s="10"/>
      <c r="Z380" s="24" t="n">
        <v>3.3</v>
      </c>
      <c r="AA380" s="24" t="n">
        <v>3.82</v>
      </c>
      <c r="AB380" s="24" t="n">
        <v>3.24</v>
      </c>
      <c r="AC380" s="24" t="n">
        <v>3.78</v>
      </c>
    </row>
    <row r="381" customFormat="false" ht="12.75" hidden="false" customHeight="false" outlineLevel="0" collapsed="false">
      <c r="A381" s="73" t="n">
        <f aca="false">1+A380</f>
        <v>374</v>
      </c>
      <c r="C381" s="1" t="n">
        <v>38903</v>
      </c>
      <c r="D381" s="2" t="n">
        <v>1.17</v>
      </c>
      <c r="E381" s="2" t="n">
        <v>1.17</v>
      </c>
      <c r="F381" s="2" t="n">
        <v>1.03</v>
      </c>
      <c r="G381" s="2" t="n">
        <v>1.04</v>
      </c>
      <c r="H381" s="3" t="n">
        <v>571600</v>
      </c>
      <c r="I381" s="77" t="n">
        <v>1.04</v>
      </c>
      <c r="K381" s="81" t="n">
        <f aca="false">IF(G381&lt;&gt;"",I381/I380-1,"")</f>
        <v>-0.147540983606557</v>
      </c>
      <c r="L381" s="82" t="n">
        <f aca="false">IF(G381&lt;&gt;"",H381/1000,"")</f>
        <v>571.6</v>
      </c>
      <c r="M381" s="0" t="str">
        <f aca="false">IF(N381&lt;&gt;"",1,"")</f>
        <v/>
      </c>
      <c r="N381" s="84" t="str">
        <f aca="false">IF(I381&lt;&gt;"",IF($I381/$I380-1&gt;N$2,$A381,""),"")</f>
        <v/>
      </c>
      <c r="P381" s="83" t="str">
        <f aca="false">IF(N381&lt;&gt;"",IF(G382&gt;D382,1,0),"")</f>
        <v/>
      </c>
      <c r="Q381" s="85"/>
      <c r="R381" s="85"/>
      <c r="S381" s="85"/>
      <c r="T381" s="85"/>
      <c r="U381" s="85"/>
      <c r="V381" s="85"/>
      <c r="W381" s="85"/>
      <c r="X381" s="85"/>
      <c r="Y381" s="10"/>
      <c r="Z381" s="24" t="n">
        <v>3.84</v>
      </c>
      <c r="AA381" s="24" t="n">
        <v>4.09</v>
      </c>
      <c r="AB381" s="24" t="n">
        <v>3.66</v>
      </c>
      <c r="AC381" s="24" t="n">
        <v>3.72</v>
      </c>
    </row>
    <row r="382" customFormat="false" ht="12.75" hidden="false" customHeight="false" outlineLevel="0" collapsed="false">
      <c r="A382" s="73" t="n">
        <f aca="false">1+A381</f>
        <v>375</v>
      </c>
      <c r="C382" s="1" t="n">
        <v>38904</v>
      </c>
      <c r="D382" s="2" t="n">
        <v>1.07</v>
      </c>
      <c r="E382" s="2" t="n">
        <v>1.07</v>
      </c>
      <c r="F382" s="2" t="n">
        <v>0.96</v>
      </c>
      <c r="G382" s="2" t="n">
        <v>0.99</v>
      </c>
      <c r="H382" s="3" t="n">
        <v>546400</v>
      </c>
      <c r="I382" s="77" t="n">
        <v>0.99</v>
      </c>
      <c r="K382" s="81" t="n">
        <f aca="false">IF(G382&lt;&gt;"",I382/I381-1,"")</f>
        <v>-0.0480769230769231</v>
      </c>
      <c r="L382" s="82" t="n">
        <f aca="false">IF(G382&lt;&gt;"",H382/1000,"")</f>
        <v>546.4</v>
      </c>
      <c r="M382" s="0" t="str">
        <f aca="false">IF(N382&lt;&gt;"",1,"")</f>
        <v/>
      </c>
      <c r="N382" s="84" t="str">
        <f aca="false">IF(I382&lt;&gt;"",IF($I382/$I381-1&gt;N$2,$A382,""),"")</f>
        <v/>
      </c>
      <c r="P382" s="83" t="str">
        <f aca="false">IF(N382&lt;&gt;"",IF(G383&gt;D383,1,0),"")</f>
        <v/>
      </c>
      <c r="Q382" s="85"/>
      <c r="R382" s="85"/>
      <c r="S382" s="85"/>
      <c r="T382" s="85"/>
      <c r="U382" s="85"/>
      <c r="V382" s="85"/>
      <c r="W382" s="85"/>
      <c r="X382" s="85"/>
      <c r="Y382" s="10"/>
      <c r="Z382" s="24" t="n">
        <v>3.74</v>
      </c>
      <c r="AA382" s="24" t="n">
        <v>3.96</v>
      </c>
      <c r="AB382" s="24" t="n">
        <v>3.53</v>
      </c>
      <c r="AC382" s="24" t="n">
        <v>3.9</v>
      </c>
    </row>
    <row r="383" customFormat="false" ht="12.75" hidden="false" customHeight="false" outlineLevel="0" collapsed="false">
      <c r="A383" s="73" t="n">
        <f aca="false">1+A382</f>
        <v>376</v>
      </c>
      <c r="C383" s="1" t="n">
        <v>38905</v>
      </c>
      <c r="D383" s="2" t="n">
        <v>0.99</v>
      </c>
      <c r="E383" s="2" t="n">
        <v>1</v>
      </c>
      <c r="F383" s="2" t="n">
        <v>0.97</v>
      </c>
      <c r="G383" s="2" t="n">
        <v>1</v>
      </c>
      <c r="H383" s="3" t="n">
        <v>113500</v>
      </c>
      <c r="I383" s="77" t="n">
        <v>1</v>
      </c>
      <c r="K383" s="81" t="n">
        <f aca="false">IF(G383&lt;&gt;"",I383/I382-1,"")</f>
        <v>0.0101010101010102</v>
      </c>
      <c r="L383" s="82" t="n">
        <f aca="false">IF(G383&lt;&gt;"",H383/1000,"")</f>
        <v>113.5</v>
      </c>
      <c r="M383" s="0" t="str">
        <f aca="false">IF(N383&lt;&gt;"",1,"")</f>
        <v/>
      </c>
      <c r="N383" s="84" t="str">
        <f aca="false">IF(I383&lt;&gt;"",IF($I383/$I382-1&gt;N$2,$A383,""),"")</f>
        <v/>
      </c>
      <c r="P383" s="83" t="str">
        <f aca="false">IF(N383&lt;&gt;"",IF(G384&gt;D384,1,0),"")</f>
        <v/>
      </c>
      <c r="Q383" s="85"/>
      <c r="R383" s="85"/>
      <c r="S383" s="85"/>
      <c r="T383" s="85"/>
      <c r="U383" s="85"/>
      <c r="V383" s="85"/>
      <c r="W383" s="85"/>
      <c r="X383" s="85"/>
      <c r="Y383" s="10"/>
      <c r="Z383" s="24" t="n">
        <v>3.84</v>
      </c>
      <c r="AA383" s="24" t="n">
        <v>4.06</v>
      </c>
      <c r="AB383" s="24" t="n">
        <v>3.8</v>
      </c>
      <c r="AC383" s="24" t="n">
        <v>3.87</v>
      </c>
    </row>
    <row r="384" customFormat="false" ht="12.75" hidden="false" customHeight="false" outlineLevel="0" collapsed="false">
      <c r="A384" s="73" t="n">
        <f aca="false">1+A383</f>
        <v>377</v>
      </c>
      <c r="C384" s="1" t="n">
        <v>38908</v>
      </c>
      <c r="D384" s="2" t="n">
        <v>1.04</v>
      </c>
      <c r="E384" s="2" t="n">
        <v>1.06</v>
      </c>
      <c r="F384" s="2" t="n">
        <v>0.99</v>
      </c>
      <c r="G384" s="2" t="n">
        <v>0.99</v>
      </c>
      <c r="H384" s="3" t="n">
        <v>103900</v>
      </c>
      <c r="I384" s="77" t="n">
        <v>0.99</v>
      </c>
      <c r="K384" s="81" t="n">
        <f aca="false">IF(G384&lt;&gt;"",I384/I383-1,"")</f>
        <v>-0.01</v>
      </c>
      <c r="L384" s="82" t="n">
        <f aca="false">IF(G384&lt;&gt;"",H384/1000,"")</f>
        <v>103.9</v>
      </c>
      <c r="M384" s="0" t="str">
        <f aca="false">IF(N384&lt;&gt;"",1,"")</f>
        <v/>
      </c>
      <c r="N384" s="84" t="str">
        <f aca="false">IF(I384&lt;&gt;"",IF($I384/$I383-1&gt;N$2,$A384,""),"")</f>
        <v/>
      </c>
      <c r="P384" s="83" t="str">
        <f aca="false">IF(N384&lt;&gt;"",IF(G385&gt;D385,1,0),"")</f>
        <v/>
      </c>
      <c r="Q384" s="85"/>
      <c r="R384" s="85"/>
      <c r="S384" s="85"/>
      <c r="T384" s="85"/>
      <c r="U384" s="85"/>
      <c r="V384" s="85"/>
      <c r="W384" s="85"/>
      <c r="X384" s="85"/>
      <c r="Y384" s="10"/>
      <c r="Z384" s="24" t="n">
        <v>4</v>
      </c>
      <c r="AA384" s="24" t="n">
        <v>4.18</v>
      </c>
      <c r="AB384" s="24" t="n">
        <v>3.92</v>
      </c>
      <c r="AC384" s="24" t="n">
        <v>4.12</v>
      </c>
    </row>
    <row r="385" customFormat="false" ht="13.5" hidden="false" customHeight="false" outlineLevel="0" collapsed="false">
      <c r="A385" s="73" t="n">
        <f aca="false">1+A384</f>
        <v>378</v>
      </c>
      <c r="C385" s="1" t="n">
        <v>38909</v>
      </c>
      <c r="D385" s="2" t="n">
        <v>1</v>
      </c>
      <c r="E385" s="2" t="n">
        <v>1</v>
      </c>
      <c r="F385" s="2" t="n">
        <v>0.94</v>
      </c>
      <c r="G385" s="2" t="n">
        <v>0.94</v>
      </c>
      <c r="H385" s="3" t="n">
        <v>232600</v>
      </c>
      <c r="I385" s="77" t="n">
        <v>0.94</v>
      </c>
      <c r="K385" s="81" t="n">
        <f aca="false">IF(G385&lt;&gt;"",I385/I384-1,"")</f>
        <v>-0.0505050505050505</v>
      </c>
      <c r="L385" s="82" t="n">
        <f aca="false">IF(G385&lt;&gt;"",H385/1000,"")</f>
        <v>232.6</v>
      </c>
      <c r="M385" s="0" t="str">
        <f aca="false">IF(N385&lt;&gt;"",1,"")</f>
        <v/>
      </c>
      <c r="N385" s="84" t="str">
        <f aca="false">IF(I385&lt;&gt;"",IF($I385/$I384-1&gt;N$2,$A385,""),"")</f>
        <v/>
      </c>
      <c r="P385" s="83" t="str">
        <f aca="false">IF(N385&lt;&gt;"",IF(G386&gt;D386,1,0),"")</f>
        <v/>
      </c>
      <c r="Q385" s="85"/>
      <c r="R385" s="85"/>
      <c r="S385" s="85"/>
      <c r="T385" s="85"/>
      <c r="U385" s="85"/>
      <c r="V385" s="85"/>
      <c r="W385" s="85"/>
      <c r="X385" s="85"/>
      <c r="Y385" s="86"/>
      <c r="Z385" s="87" t="n">
        <v>4.01</v>
      </c>
      <c r="AA385" s="87" t="n">
        <v>4.12</v>
      </c>
      <c r="AB385" s="87" t="n">
        <v>3.86</v>
      </c>
      <c r="AC385" s="87" t="n">
        <v>3.94</v>
      </c>
    </row>
    <row r="386" customFormat="false" ht="13.5" hidden="false" customHeight="false" outlineLevel="0" collapsed="false">
      <c r="A386" s="73" t="n">
        <f aca="false">1+A385</f>
        <v>379</v>
      </c>
      <c r="C386" s="1" t="n">
        <v>38910</v>
      </c>
      <c r="D386" s="2" t="n">
        <v>0.93</v>
      </c>
      <c r="E386" s="2" t="n">
        <v>0.97</v>
      </c>
      <c r="F386" s="2" t="n">
        <v>0.93</v>
      </c>
      <c r="G386" s="2" t="n">
        <v>0.93</v>
      </c>
      <c r="H386" s="3" t="n">
        <v>87000</v>
      </c>
      <c r="I386" s="77" t="n">
        <v>0.93</v>
      </c>
      <c r="K386" s="81" t="n">
        <f aca="false">IF(G386&lt;&gt;"",I386/I385-1,"")</f>
        <v>-0.0106382978723403</v>
      </c>
      <c r="L386" s="82" t="n">
        <f aca="false">IF(G386&lt;&gt;"",H386/1000,"")</f>
        <v>87</v>
      </c>
      <c r="M386" s="0" t="str">
        <f aca="false">IF(N386&lt;&gt;"",1,"")</f>
        <v/>
      </c>
      <c r="N386" s="84" t="str">
        <f aca="false">IF(I386&lt;&gt;"",IF($I386/$I385-1&gt;N$2,$A386,""),"")</f>
        <v/>
      </c>
      <c r="P386" s="83" t="str">
        <f aca="false">IF(N386&lt;&gt;"",IF(G387&gt;D387,1,0),"")</f>
        <v/>
      </c>
      <c r="Q386" s="85"/>
      <c r="R386" s="85"/>
      <c r="S386" s="85"/>
      <c r="T386" s="85"/>
      <c r="U386" s="85"/>
      <c r="V386" s="85"/>
      <c r="W386" s="85"/>
      <c r="X386" s="85"/>
    </row>
    <row r="387" customFormat="false" ht="12.75" hidden="false" customHeight="false" outlineLevel="0" collapsed="false">
      <c r="A387" s="73" t="n">
        <f aca="false">1+A386</f>
        <v>380</v>
      </c>
      <c r="C387" s="1" t="n">
        <v>38911</v>
      </c>
      <c r="D387" s="2" t="n">
        <v>0.91</v>
      </c>
      <c r="E387" s="2" t="n">
        <v>0.91</v>
      </c>
      <c r="F387" s="2" t="n">
        <v>0.87</v>
      </c>
      <c r="G387" s="2" t="n">
        <v>0.9</v>
      </c>
      <c r="H387" s="3" t="n">
        <v>148700</v>
      </c>
      <c r="I387" s="77" t="n">
        <v>0.9</v>
      </c>
      <c r="K387" s="81" t="n">
        <f aca="false">IF(G387&lt;&gt;"",I387/I386-1,"")</f>
        <v>-0.0322580645161291</v>
      </c>
      <c r="L387" s="82" t="n">
        <f aca="false">IF(G387&lt;&gt;"",H387/1000,"")</f>
        <v>148.7</v>
      </c>
      <c r="M387" s="0" t="str">
        <f aca="false">IF(N387&lt;&gt;"",1,"")</f>
        <v/>
      </c>
      <c r="N387" s="84" t="str">
        <f aca="false">IF(I387&lt;&gt;"",IF($I387/$I386-1&gt;N$2,$A387,""),"")</f>
        <v/>
      </c>
      <c r="P387" s="83" t="str">
        <f aca="false">IF(N387&lt;&gt;"",IF(G388&gt;D388,1,0),"")</f>
        <v/>
      </c>
      <c r="Q387" s="85"/>
      <c r="R387" s="85"/>
      <c r="S387" s="85"/>
      <c r="T387" s="85"/>
      <c r="U387" s="85"/>
      <c r="V387" s="85"/>
      <c r="W387" s="85"/>
      <c r="X387" s="85"/>
    </row>
    <row r="388" customFormat="false" ht="12.75" hidden="false" customHeight="false" outlineLevel="0" collapsed="false">
      <c r="A388" s="73" t="n">
        <f aca="false">1+A387</f>
        <v>381</v>
      </c>
      <c r="C388" s="1" t="n">
        <v>38912</v>
      </c>
      <c r="D388" s="2" t="n">
        <v>0.9</v>
      </c>
      <c r="E388" s="2" t="n">
        <v>0.97</v>
      </c>
      <c r="F388" s="2" t="n">
        <v>0.9</v>
      </c>
      <c r="G388" s="2" t="n">
        <v>0.97</v>
      </c>
      <c r="H388" s="3" t="n">
        <v>133900</v>
      </c>
      <c r="I388" s="77" t="n">
        <v>0.97</v>
      </c>
      <c r="K388" s="81" t="n">
        <f aca="false">IF(G388&lt;&gt;"",I388/I387-1,"")</f>
        <v>0.0777777777777777</v>
      </c>
      <c r="L388" s="82" t="n">
        <f aca="false">IF(G388&lt;&gt;"",H388/1000,"")</f>
        <v>133.9</v>
      </c>
      <c r="M388" s="0" t="str">
        <f aca="false">IF(N388&lt;&gt;"",1,"")</f>
        <v/>
      </c>
      <c r="N388" s="84" t="str">
        <f aca="false">IF(I388&lt;&gt;"",IF($I388/$I387-1&gt;N$2,$A388,""),"")</f>
        <v/>
      </c>
      <c r="P388" s="83" t="str">
        <f aca="false">IF(N388&lt;&gt;"",IF(G389&gt;D389,1,0),"")</f>
        <v/>
      </c>
      <c r="Q388" s="85"/>
      <c r="R388" s="85"/>
      <c r="S388" s="85"/>
      <c r="T388" s="85"/>
      <c r="U388" s="85"/>
      <c r="V388" s="85"/>
      <c r="W388" s="85"/>
      <c r="X388" s="85"/>
    </row>
    <row r="389" customFormat="false" ht="12.75" hidden="false" customHeight="false" outlineLevel="0" collapsed="false">
      <c r="A389" s="73" t="n">
        <f aca="false">1+A388</f>
        <v>382</v>
      </c>
      <c r="C389" s="1" t="n">
        <v>38915</v>
      </c>
      <c r="D389" s="2" t="n">
        <v>0.96</v>
      </c>
      <c r="E389" s="2" t="n">
        <v>0.96</v>
      </c>
      <c r="F389" s="2" t="n">
        <v>0.9</v>
      </c>
      <c r="G389" s="2" t="n">
        <v>0.9</v>
      </c>
      <c r="H389" s="3" t="n">
        <v>184000</v>
      </c>
      <c r="I389" s="77" t="n">
        <v>0.9</v>
      </c>
      <c r="K389" s="81" t="n">
        <f aca="false">IF(G389&lt;&gt;"",I389/I388-1,"")</f>
        <v>-0.0721649484536082</v>
      </c>
      <c r="L389" s="82" t="n">
        <f aca="false">IF(G389&lt;&gt;"",H389/1000,"")</f>
        <v>184</v>
      </c>
      <c r="M389" s="0" t="str">
        <f aca="false">IF(N389&lt;&gt;"",1,"")</f>
        <v/>
      </c>
      <c r="N389" s="84" t="str">
        <f aca="false">IF(I389&lt;&gt;"",IF($I389/$I388-1&gt;N$2,$A389,""),"")</f>
        <v/>
      </c>
      <c r="P389" s="83" t="str">
        <f aca="false">IF(N389&lt;&gt;"",IF(G390&gt;D390,1,0),"")</f>
        <v/>
      </c>
      <c r="Q389" s="85"/>
      <c r="R389" s="85"/>
      <c r="S389" s="85"/>
      <c r="T389" s="85"/>
      <c r="U389" s="85"/>
      <c r="V389" s="85"/>
      <c r="W389" s="85"/>
      <c r="X389" s="85"/>
    </row>
    <row r="390" customFormat="false" ht="12.75" hidden="false" customHeight="false" outlineLevel="0" collapsed="false">
      <c r="A390" s="73" t="n">
        <f aca="false">1+A389</f>
        <v>383</v>
      </c>
      <c r="C390" s="1" t="n">
        <v>38916</v>
      </c>
      <c r="D390" s="2" t="n">
        <v>0.9</v>
      </c>
      <c r="E390" s="2" t="n">
        <v>0.91</v>
      </c>
      <c r="F390" s="2" t="n">
        <v>0.88</v>
      </c>
      <c r="G390" s="2" t="n">
        <v>0.89</v>
      </c>
      <c r="H390" s="3" t="n">
        <v>230300</v>
      </c>
      <c r="I390" s="77" t="n">
        <v>0.89</v>
      </c>
      <c r="K390" s="81" t="n">
        <f aca="false">IF(G390&lt;&gt;"",I390/I389-1,"")</f>
        <v>-0.0111111111111111</v>
      </c>
      <c r="L390" s="82" t="n">
        <f aca="false">IF(G390&lt;&gt;"",H390/1000,"")</f>
        <v>230.3</v>
      </c>
      <c r="M390" s="0" t="str">
        <f aca="false">IF(N390&lt;&gt;"",1,"")</f>
        <v/>
      </c>
      <c r="N390" s="84" t="str">
        <f aca="false">IF(I390&lt;&gt;"",IF($I390/$I389-1&gt;N$2,$A390,""),"")</f>
        <v/>
      </c>
      <c r="P390" s="83" t="str">
        <f aca="false">IF(N390&lt;&gt;"",IF(G391&gt;D391,1,0),"")</f>
        <v/>
      </c>
      <c r="Q390" s="85"/>
      <c r="R390" s="85"/>
      <c r="S390" s="85"/>
      <c r="T390" s="85"/>
      <c r="U390" s="85"/>
      <c r="V390" s="85"/>
      <c r="W390" s="85"/>
      <c r="X390" s="85"/>
    </row>
    <row r="391" customFormat="false" ht="12.75" hidden="false" customHeight="false" outlineLevel="0" collapsed="false">
      <c r="A391" s="73" t="n">
        <f aca="false">1+A390</f>
        <v>384</v>
      </c>
      <c r="C391" s="1" t="n">
        <v>38917</v>
      </c>
      <c r="D391" s="2" t="n">
        <v>0.89</v>
      </c>
      <c r="E391" s="2" t="n">
        <v>0.89</v>
      </c>
      <c r="F391" s="2" t="n">
        <v>0.87</v>
      </c>
      <c r="G391" s="2" t="n">
        <v>0.88</v>
      </c>
      <c r="H391" s="3" t="n">
        <v>135200</v>
      </c>
      <c r="I391" s="77" t="n">
        <v>0.88</v>
      </c>
      <c r="K391" s="81" t="n">
        <f aca="false">IF(G391&lt;&gt;"",I391/I390-1,"")</f>
        <v>-0.0112359550561798</v>
      </c>
      <c r="L391" s="82" t="n">
        <f aca="false">IF(G391&lt;&gt;"",H391/1000,"")</f>
        <v>135.2</v>
      </c>
      <c r="M391" s="0" t="str">
        <f aca="false">IF(N391&lt;&gt;"",1,"")</f>
        <v/>
      </c>
      <c r="N391" s="84" t="str">
        <f aca="false">IF(I391&lt;&gt;"",IF($I391/$I390-1&gt;N$2,$A391,""),"")</f>
        <v/>
      </c>
      <c r="P391" s="83" t="str">
        <f aca="false">IF(N391&lt;&gt;"",IF(G392&gt;D392,1,0),"")</f>
        <v/>
      </c>
      <c r="Q391" s="85"/>
      <c r="R391" s="85"/>
      <c r="S391" s="85"/>
      <c r="T391" s="85"/>
      <c r="U391" s="85"/>
      <c r="V391" s="85"/>
      <c r="W391" s="85"/>
      <c r="X391" s="85"/>
    </row>
    <row r="392" customFormat="false" ht="12.75" hidden="false" customHeight="false" outlineLevel="0" collapsed="false">
      <c r="A392" s="73" t="n">
        <f aca="false">1+A391</f>
        <v>385</v>
      </c>
      <c r="C392" s="1" t="n">
        <v>38918</v>
      </c>
      <c r="D392" s="2" t="n">
        <v>0.88</v>
      </c>
      <c r="E392" s="2" t="n">
        <v>0.88</v>
      </c>
      <c r="F392" s="2" t="n">
        <v>0.83</v>
      </c>
      <c r="G392" s="2" t="n">
        <v>0.86</v>
      </c>
      <c r="H392" s="3" t="n">
        <v>149200</v>
      </c>
      <c r="I392" s="77" t="n">
        <v>0.86</v>
      </c>
      <c r="K392" s="81" t="n">
        <f aca="false">IF(G392&lt;&gt;"",I392/I391-1,"")</f>
        <v>-0.0227272727272727</v>
      </c>
      <c r="L392" s="82" t="n">
        <f aca="false">IF(G392&lt;&gt;"",H392/1000,"")</f>
        <v>149.2</v>
      </c>
      <c r="M392" s="0" t="str">
        <f aca="false">IF(N392&lt;&gt;"",1,"")</f>
        <v/>
      </c>
      <c r="N392" s="84" t="str">
        <f aca="false">IF(I392&lt;&gt;"",IF($I392/$I391-1&gt;N$2,$A392,""),"")</f>
        <v/>
      </c>
      <c r="P392" s="83" t="str">
        <f aca="false">IF(N392&lt;&gt;"",IF(G393&gt;D393,1,0),"")</f>
        <v/>
      </c>
      <c r="Q392" s="85"/>
      <c r="R392" s="85"/>
      <c r="S392" s="85"/>
      <c r="T392" s="85"/>
      <c r="U392" s="85"/>
      <c r="V392" s="85"/>
      <c r="W392" s="85"/>
      <c r="X392" s="85"/>
    </row>
    <row r="393" customFormat="false" ht="12.75" hidden="false" customHeight="false" outlineLevel="0" collapsed="false">
      <c r="A393" s="73" t="n">
        <f aca="false">1+A392</f>
        <v>386</v>
      </c>
      <c r="C393" s="1" t="n">
        <v>38919</v>
      </c>
      <c r="D393" s="2" t="n">
        <v>0.86</v>
      </c>
      <c r="E393" s="2" t="n">
        <v>0.88</v>
      </c>
      <c r="F393" s="2" t="n">
        <v>0.85</v>
      </c>
      <c r="G393" s="2" t="n">
        <v>0.88</v>
      </c>
      <c r="H393" s="3" t="n">
        <v>85600</v>
      </c>
      <c r="I393" s="77" t="n">
        <v>0.88</v>
      </c>
      <c r="K393" s="81" t="n">
        <f aca="false">IF(G393&lt;&gt;"",I393/I392-1,"")</f>
        <v>0.0232558139534884</v>
      </c>
      <c r="L393" s="82" t="n">
        <f aca="false">IF(G393&lt;&gt;"",H393/1000,"")</f>
        <v>85.6</v>
      </c>
      <c r="M393" s="0" t="str">
        <f aca="false">IF(N393&lt;&gt;"",1,"")</f>
        <v/>
      </c>
      <c r="N393" s="84" t="str">
        <f aca="false">IF(I393&lt;&gt;"",IF($I393/$I392-1&gt;N$2,$A393,""),"")</f>
        <v/>
      </c>
      <c r="P393" s="83" t="str">
        <f aca="false">IF(N393&lt;&gt;"",IF(G394&gt;D394,1,0),"")</f>
        <v/>
      </c>
      <c r="Q393" s="85"/>
      <c r="R393" s="85"/>
      <c r="S393" s="85"/>
      <c r="T393" s="85"/>
      <c r="U393" s="85"/>
      <c r="V393" s="85"/>
      <c r="W393" s="85"/>
      <c r="X393" s="85"/>
    </row>
    <row r="394" customFormat="false" ht="12.75" hidden="false" customHeight="false" outlineLevel="0" collapsed="false">
      <c r="A394" s="73" t="n">
        <f aca="false">1+A393</f>
        <v>387</v>
      </c>
      <c r="C394" s="1" t="n">
        <v>38922</v>
      </c>
      <c r="D394" s="2" t="n">
        <v>0.88</v>
      </c>
      <c r="E394" s="2" t="n">
        <v>0.88</v>
      </c>
      <c r="F394" s="2" t="n">
        <v>0.85</v>
      </c>
      <c r="G394" s="2" t="n">
        <v>0.87</v>
      </c>
      <c r="H394" s="3" t="n">
        <v>166300</v>
      </c>
      <c r="I394" s="77" t="n">
        <v>0.87</v>
      </c>
      <c r="K394" s="81" t="n">
        <f aca="false">IF(G394&lt;&gt;"",I394/I393-1,"")</f>
        <v>-0.0113636363636364</v>
      </c>
      <c r="L394" s="82" t="n">
        <f aca="false">IF(G394&lt;&gt;"",H394/1000,"")</f>
        <v>166.3</v>
      </c>
      <c r="M394" s="0" t="str">
        <f aca="false">IF(N394&lt;&gt;"",1,"")</f>
        <v/>
      </c>
      <c r="N394" s="84" t="str">
        <f aca="false">IF(I394&lt;&gt;"",IF($I394/$I393-1&gt;N$2,$A394,""),"")</f>
        <v/>
      </c>
      <c r="P394" s="83" t="str">
        <f aca="false">IF(N394&lt;&gt;"",IF(G395&gt;D395,1,0),"")</f>
        <v/>
      </c>
      <c r="Q394" s="85"/>
      <c r="R394" s="85"/>
      <c r="S394" s="85"/>
      <c r="T394" s="85"/>
      <c r="U394" s="85"/>
      <c r="V394" s="85"/>
      <c r="W394" s="85"/>
      <c r="X394" s="85"/>
    </row>
    <row r="395" customFormat="false" ht="12.75" hidden="false" customHeight="false" outlineLevel="0" collapsed="false">
      <c r="A395" s="73" t="n">
        <f aca="false">1+A394</f>
        <v>388</v>
      </c>
      <c r="C395" s="1" t="n">
        <v>38923</v>
      </c>
      <c r="D395" s="2" t="n">
        <v>0.88</v>
      </c>
      <c r="E395" s="2" t="n">
        <v>0.88</v>
      </c>
      <c r="F395" s="2" t="n">
        <v>0.86</v>
      </c>
      <c r="G395" s="2" t="n">
        <v>0.86</v>
      </c>
      <c r="H395" s="3" t="n">
        <v>126800</v>
      </c>
      <c r="I395" s="77" t="n">
        <v>0.86</v>
      </c>
      <c r="K395" s="81" t="n">
        <f aca="false">IF(G395&lt;&gt;"",I395/I394-1,"")</f>
        <v>-0.0114942528735632</v>
      </c>
      <c r="L395" s="82" t="n">
        <f aca="false">IF(G395&lt;&gt;"",H395/1000,"")</f>
        <v>126.8</v>
      </c>
      <c r="M395" s="0" t="str">
        <f aca="false">IF(N395&lt;&gt;"",1,"")</f>
        <v/>
      </c>
      <c r="N395" s="84" t="str">
        <f aca="false">IF(I395&lt;&gt;"",IF($I395/$I394-1&gt;N$2,$A395,""),"")</f>
        <v/>
      </c>
      <c r="P395" s="83" t="str">
        <f aca="false">IF(N395&lt;&gt;"",IF(G396&gt;D396,1,0),"")</f>
        <v/>
      </c>
      <c r="Q395" s="85"/>
      <c r="R395" s="85"/>
      <c r="S395" s="85"/>
      <c r="T395" s="85"/>
      <c r="U395" s="85"/>
      <c r="V395" s="85"/>
      <c r="W395" s="85"/>
      <c r="X395" s="85"/>
    </row>
    <row r="396" customFormat="false" ht="12.75" hidden="false" customHeight="false" outlineLevel="0" collapsed="false">
      <c r="A396" s="73" t="n">
        <f aca="false">1+A395</f>
        <v>389</v>
      </c>
      <c r="C396" s="1" t="n">
        <v>38924</v>
      </c>
      <c r="D396" s="2" t="n">
        <v>0.88</v>
      </c>
      <c r="E396" s="2" t="n">
        <v>1.09</v>
      </c>
      <c r="F396" s="2" t="n">
        <v>0.88</v>
      </c>
      <c r="G396" s="2" t="n">
        <v>1.08</v>
      </c>
      <c r="H396" s="3" t="n">
        <v>768200</v>
      </c>
      <c r="I396" s="77" t="n">
        <v>1.08</v>
      </c>
      <c r="K396" s="81" t="n">
        <f aca="false">IF(G396&lt;&gt;"",I396/I395-1,"")</f>
        <v>0.255813953488372</v>
      </c>
      <c r="L396" s="82" t="n">
        <f aca="false">IF(G396&lt;&gt;"",H396/1000,"")</f>
        <v>768.2</v>
      </c>
      <c r="M396" s="0" t="n">
        <f aca="false">IF(N396&lt;&gt;"",1,"")</f>
        <v>1</v>
      </c>
      <c r="N396" s="84" t="n">
        <f aca="false">IF(I396&lt;&gt;"",IF($I396/$I395-1&gt;N$2,$A396,""),"")</f>
        <v>389</v>
      </c>
      <c r="P396" s="83" t="n">
        <f aca="false">IF(N396&lt;&gt;"",IF(G397&gt;D397,1,0),"")</f>
        <v>0</v>
      </c>
      <c r="Q396" s="85"/>
      <c r="R396" s="85"/>
      <c r="S396" s="85"/>
      <c r="T396" s="85"/>
      <c r="U396" s="85"/>
      <c r="V396" s="85"/>
      <c r="W396" s="85"/>
      <c r="X396" s="85"/>
    </row>
    <row r="397" customFormat="false" ht="12.75" hidden="false" customHeight="false" outlineLevel="0" collapsed="false">
      <c r="A397" s="73" t="n">
        <f aca="false">1+A396</f>
        <v>390</v>
      </c>
      <c r="C397" s="1" t="n">
        <v>38925</v>
      </c>
      <c r="D397" s="2" t="n">
        <v>1.05</v>
      </c>
      <c r="E397" s="2" t="n">
        <v>1.08</v>
      </c>
      <c r="F397" s="2" t="n">
        <v>1</v>
      </c>
      <c r="G397" s="2" t="n">
        <v>1.05</v>
      </c>
      <c r="H397" s="3" t="n">
        <v>246800</v>
      </c>
      <c r="I397" s="77" t="n">
        <v>1.05</v>
      </c>
      <c r="K397" s="81" t="n">
        <f aca="false">IF(G397&lt;&gt;"",I397/I396-1,"")</f>
        <v>-0.0277777777777778</v>
      </c>
      <c r="L397" s="82" t="n">
        <f aca="false">IF(G397&lt;&gt;"",H397/1000,"")</f>
        <v>246.8</v>
      </c>
      <c r="M397" s="0" t="str">
        <f aca="false">IF(N397&lt;&gt;"",1,"")</f>
        <v/>
      </c>
      <c r="N397" s="84" t="str">
        <f aca="false">IF(I397&lt;&gt;"",IF($I397/$I396-1&gt;N$2,$A397,""),"")</f>
        <v/>
      </c>
      <c r="P397" s="83" t="str">
        <f aca="false">IF(N397&lt;&gt;"",IF(G398&gt;D398,1,0),"")</f>
        <v/>
      </c>
      <c r="Q397" s="85"/>
      <c r="R397" s="85"/>
      <c r="S397" s="85"/>
      <c r="T397" s="85"/>
      <c r="U397" s="85"/>
      <c r="V397" s="85"/>
      <c r="W397" s="85"/>
      <c r="X397" s="85"/>
    </row>
    <row r="398" customFormat="false" ht="12.75" hidden="false" customHeight="false" outlineLevel="0" collapsed="false">
      <c r="A398" s="73" t="n">
        <f aca="false">1+A397</f>
        <v>391</v>
      </c>
      <c r="C398" s="1" t="n">
        <v>38926</v>
      </c>
      <c r="D398" s="2" t="n">
        <v>1.04</v>
      </c>
      <c r="E398" s="2" t="n">
        <v>1.04</v>
      </c>
      <c r="F398" s="2" t="n">
        <v>0.93</v>
      </c>
      <c r="G398" s="2" t="n">
        <v>0.98</v>
      </c>
      <c r="H398" s="3" t="n">
        <v>425600</v>
      </c>
      <c r="I398" s="77" t="n">
        <v>0.98</v>
      </c>
      <c r="K398" s="81" t="n">
        <f aca="false">IF(G398&lt;&gt;"",I398/I397-1,"")</f>
        <v>-0.0666666666666668</v>
      </c>
      <c r="L398" s="82" t="n">
        <f aca="false">IF(G398&lt;&gt;"",H398/1000,"")</f>
        <v>425.6</v>
      </c>
      <c r="M398" s="0" t="str">
        <f aca="false">IF(N398&lt;&gt;"",1,"")</f>
        <v/>
      </c>
      <c r="N398" s="84" t="str">
        <f aca="false">IF(I398&lt;&gt;"",IF($I398/$I397-1&gt;N$2,$A398,""),"")</f>
        <v/>
      </c>
      <c r="P398" s="83" t="str">
        <f aca="false">IF(N398&lt;&gt;"",IF(G399&gt;D399,1,0),"")</f>
        <v/>
      </c>
      <c r="Q398" s="85"/>
      <c r="R398" s="85"/>
      <c r="S398" s="85"/>
      <c r="T398" s="85"/>
      <c r="U398" s="85"/>
      <c r="V398" s="85"/>
      <c r="W398" s="85"/>
      <c r="X398" s="85"/>
    </row>
    <row r="399" customFormat="false" ht="12.75" hidden="false" customHeight="false" outlineLevel="0" collapsed="false">
      <c r="A399" s="73" t="n">
        <f aca="false">1+A398</f>
        <v>392</v>
      </c>
      <c r="C399" s="1" t="n">
        <v>38929</v>
      </c>
      <c r="D399" s="2" t="n">
        <v>1.01</v>
      </c>
      <c r="E399" s="2" t="n">
        <v>1.4</v>
      </c>
      <c r="F399" s="2" t="n">
        <v>0.98</v>
      </c>
      <c r="G399" s="2" t="n">
        <v>1.2</v>
      </c>
      <c r="H399" s="3" t="n">
        <v>1295100</v>
      </c>
      <c r="I399" s="77" t="n">
        <v>1.2</v>
      </c>
      <c r="K399" s="81" t="n">
        <f aca="false">IF(G399&lt;&gt;"",I399/I398-1,"")</f>
        <v>0.224489795918367</v>
      </c>
      <c r="L399" s="82" t="n">
        <f aca="false">IF(G399&lt;&gt;"",H399/1000,"")</f>
        <v>1295.1</v>
      </c>
      <c r="M399" s="0" t="n">
        <f aca="false">IF(N399&lt;&gt;"",1,"")</f>
        <v>1</v>
      </c>
      <c r="N399" s="84" t="n">
        <f aca="false">IF(I399&lt;&gt;"",IF($I399/$I398-1&gt;N$2,$A399,""),"")</f>
        <v>392</v>
      </c>
      <c r="P399" s="83" t="n">
        <f aca="false">IF(N399&lt;&gt;"",IF(G400&gt;D400,1,0),"")</f>
        <v>1</v>
      </c>
      <c r="Q399" s="85"/>
      <c r="R399" s="85"/>
      <c r="S399" s="85"/>
      <c r="T399" s="85"/>
      <c r="U399" s="85"/>
      <c r="V399" s="85"/>
      <c r="W399" s="85"/>
      <c r="X399" s="85"/>
    </row>
    <row r="400" customFormat="false" ht="12.75" hidden="false" customHeight="false" outlineLevel="0" collapsed="false">
      <c r="A400" s="73" t="n">
        <f aca="false">1+A399</f>
        <v>393</v>
      </c>
      <c r="C400" s="1" t="n">
        <v>38930</v>
      </c>
      <c r="D400" s="2" t="n">
        <v>1.3</v>
      </c>
      <c r="E400" s="2" t="n">
        <v>1.44</v>
      </c>
      <c r="F400" s="2" t="n">
        <v>1.26</v>
      </c>
      <c r="G400" s="2" t="n">
        <v>1.39</v>
      </c>
      <c r="H400" s="3" t="n">
        <v>2755600</v>
      </c>
      <c r="I400" s="77" t="n">
        <v>1.39</v>
      </c>
      <c r="K400" s="81" t="n">
        <f aca="false">IF(G400&lt;&gt;"",I400/I399-1,"")</f>
        <v>0.158333333333333</v>
      </c>
      <c r="L400" s="82" t="n">
        <f aca="false">IF(G400&lt;&gt;"",H400/1000,"")</f>
        <v>2755.6</v>
      </c>
      <c r="M400" s="0" t="n">
        <f aca="false">IF(N400&lt;&gt;"",1,"")</f>
        <v>1</v>
      </c>
      <c r="N400" s="84" t="n">
        <f aca="false">IF(I400&lt;&gt;"",IF($I400/$I399-1&gt;N$2,$A400,""),"")</f>
        <v>393</v>
      </c>
      <c r="P400" s="83" t="n">
        <f aca="false">IF(N400&lt;&gt;"",IF(G401&gt;D401,1,0),"")</f>
        <v>1</v>
      </c>
      <c r="Q400" s="85"/>
      <c r="R400" s="85"/>
      <c r="S400" s="85"/>
      <c r="T400" s="85"/>
      <c r="U400" s="85"/>
      <c r="V400" s="85"/>
      <c r="W400" s="85"/>
      <c r="X400" s="85"/>
    </row>
    <row r="401" customFormat="false" ht="12.75" hidden="false" customHeight="false" outlineLevel="0" collapsed="false">
      <c r="A401" s="73" t="n">
        <f aca="false">1+A400</f>
        <v>394</v>
      </c>
      <c r="C401" s="1" t="n">
        <v>38931</v>
      </c>
      <c r="D401" s="2" t="n">
        <v>1.47</v>
      </c>
      <c r="E401" s="2" t="n">
        <v>1.61</v>
      </c>
      <c r="F401" s="2" t="n">
        <v>1.41</v>
      </c>
      <c r="G401" s="2" t="n">
        <v>1.6</v>
      </c>
      <c r="H401" s="3" t="n">
        <v>1645400</v>
      </c>
      <c r="I401" s="77" t="n">
        <v>1.6</v>
      </c>
      <c r="K401" s="81" t="n">
        <f aca="false">IF(G401&lt;&gt;"",I401/I400-1,"")</f>
        <v>0.151079136690648</v>
      </c>
      <c r="L401" s="82" t="n">
        <f aca="false">IF(G401&lt;&gt;"",H401/1000,"")</f>
        <v>1645.4</v>
      </c>
      <c r="M401" s="0" t="n">
        <f aca="false">IF(N401&lt;&gt;"",1,"")</f>
        <v>1</v>
      </c>
      <c r="N401" s="84" t="n">
        <f aca="false">IF(I401&lt;&gt;"",IF($I401/$I400-1&gt;N$2,$A401,""),"")</f>
        <v>394</v>
      </c>
      <c r="P401" s="83" t="n">
        <f aca="false">IF(N401&lt;&gt;"",IF(G402&gt;D402,1,0),"")</f>
        <v>0</v>
      </c>
      <c r="Q401" s="85"/>
      <c r="R401" s="85"/>
      <c r="S401" s="85"/>
      <c r="T401" s="85"/>
      <c r="U401" s="85"/>
      <c r="V401" s="85"/>
      <c r="W401" s="85"/>
      <c r="X401" s="85"/>
    </row>
    <row r="402" customFormat="false" ht="12.75" hidden="false" customHeight="false" outlineLevel="0" collapsed="false">
      <c r="A402" s="73" t="n">
        <f aca="false">1+A401</f>
        <v>395</v>
      </c>
      <c r="C402" s="1" t="n">
        <v>38932</v>
      </c>
      <c r="D402" s="2" t="n">
        <v>1.54</v>
      </c>
      <c r="E402" s="2" t="n">
        <v>1.55</v>
      </c>
      <c r="F402" s="2" t="n">
        <v>1.33</v>
      </c>
      <c r="G402" s="2" t="n">
        <v>1.4</v>
      </c>
      <c r="H402" s="3" t="n">
        <v>1034700</v>
      </c>
      <c r="I402" s="77" t="n">
        <v>1.4</v>
      </c>
      <c r="K402" s="81" t="n">
        <f aca="false">IF(G402&lt;&gt;"",I402/I401-1,"")</f>
        <v>-0.125</v>
      </c>
      <c r="L402" s="82" t="n">
        <f aca="false">IF(G402&lt;&gt;"",H402/1000,"")</f>
        <v>1034.7</v>
      </c>
      <c r="M402" s="0" t="str">
        <f aca="false">IF(N402&lt;&gt;"",1,"")</f>
        <v/>
      </c>
      <c r="N402" s="84" t="str">
        <f aca="false">IF(I402&lt;&gt;"",IF($I402/$I401-1&gt;N$2,$A402,""),"")</f>
        <v/>
      </c>
      <c r="P402" s="83" t="str">
        <f aca="false">IF(N402&lt;&gt;"",IF(G403&gt;D403,1,0),"")</f>
        <v/>
      </c>
      <c r="Q402" s="85"/>
      <c r="R402" s="85"/>
      <c r="S402" s="85"/>
      <c r="T402" s="85"/>
      <c r="U402" s="85"/>
      <c r="V402" s="85"/>
      <c r="W402" s="85"/>
      <c r="X402" s="85"/>
    </row>
    <row r="403" customFormat="false" ht="12.75" hidden="false" customHeight="false" outlineLevel="0" collapsed="false">
      <c r="A403" s="73" t="n">
        <f aca="false">1+A402</f>
        <v>396</v>
      </c>
      <c r="C403" s="1" t="n">
        <v>38933</v>
      </c>
      <c r="D403" s="2" t="n">
        <v>1.45</v>
      </c>
      <c r="E403" s="2" t="n">
        <v>1.56</v>
      </c>
      <c r="F403" s="2" t="n">
        <v>1.42</v>
      </c>
      <c r="G403" s="2" t="n">
        <v>1.46</v>
      </c>
      <c r="H403" s="3" t="n">
        <v>301800</v>
      </c>
      <c r="I403" s="77" t="n">
        <v>1.46</v>
      </c>
      <c r="K403" s="81" t="n">
        <f aca="false">IF(G403&lt;&gt;"",I403/I402-1,"")</f>
        <v>0.0428571428571429</v>
      </c>
      <c r="L403" s="82" t="n">
        <f aca="false">IF(G403&lt;&gt;"",H403/1000,"")</f>
        <v>301.8</v>
      </c>
      <c r="M403" s="0" t="str">
        <f aca="false">IF(N403&lt;&gt;"",1,"")</f>
        <v/>
      </c>
      <c r="N403" s="84" t="str">
        <f aca="false">IF(I403&lt;&gt;"",IF($I403/$I402-1&gt;N$2,$A403,""),"")</f>
        <v/>
      </c>
      <c r="P403" s="83" t="str">
        <f aca="false">IF(N403&lt;&gt;"",IF(G404&gt;D404,1,0),"")</f>
        <v/>
      </c>
      <c r="Q403" s="85"/>
      <c r="R403" s="85"/>
      <c r="S403" s="85"/>
      <c r="T403" s="85"/>
      <c r="U403" s="85"/>
      <c r="V403" s="85"/>
      <c r="W403" s="85"/>
      <c r="X403" s="85"/>
    </row>
    <row r="404" customFormat="false" ht="12.75" hidden="false" customHeight="false" outlineLevel="0" collapsed="false">
      <c r="A404" s="73" t="n">
        <f aca="false">1+A403</f>
        <v>397</v>
      </c>
      <c r="C404" s="1" t="n">
        <v>38937</v>
      </c>
      <c r="D404" s="2" t="n">
        <v>1.49</v>
      </c>
      <c r="E404" s="2" t="n">
        <v>1.53</v>
      </c>
      <c r="F404" s="2" t="n">
        <v>1.39</v>
      </c>
      <c r="G404" s="2" t="n">
        <v>1.41</v>
      </c>
      <c r="H404" s="3" t="n">
        <v>185800</v>
      </c>
      <c r="I404" s="77" t="n">
        <v>1.41</v>
      </c>
      <c r="K404" s="81" t="n">
        <f aca="false">IF(G404&lt;&gt;"",I404/I403-1,"")</f>
        <v>-0.0342465753424658</v>
      </c>
      <c r="L404" s="82" t="n">
        <f aca="false">IF(G404&lt;&gt;"",H404/1000,"")</f>
        <v>185.8</v>
      </c>
      <c r="M404" s="0" t="str">
        <f aca="false">IF(N404&lt;&gt;"",1,"")</f>
        <v/>
      </c>
      <c r="N404" s="84" t="str">
        <f aca="false">IF(I404&lt;&gt;"",IF($I404/$I403-1&gt;N$2,$A404,""),"")</f>
        <v/>
      </c>
      <c r="P404" s="83" t="str">
        <f aca="false">IF(N404&lt;&gt;"",IF(G405&gt;D405,1,0),"")</f>
        <v/>
      </c>
      <c r="Q404" s="85"/>
      <c r="R404" s="85"/>
      <c r="S404" s="85"/>
      <c r="T404" s="85"/>
      <c r="U404" s="85"/>
      <c r="V404" s="85"/>
      <c r="W404" s="85"/>
      <c r="X404" s="85"/>
    </row>
    <row r="405" customFormat="false" ht="12.75" hidden="false" customHeight="false" outlineLevel="0" collapsed="false">
      <c r="A405" s="73" t="n">
        <f aca="false">1+A404</f>
        <v>398</v>
      </c>
      <c r="C405" s="1" t="n">
        <v>38938</v>
      </c>
      <c r="D405" s="2" t="n">
        <v>1.4</v>
      </c>
      <c r="E405" s="2" t="n">
        <v>1.4</v>
      </c>
      <c r="F405" s="2" t="n">
        <v>1.25</v>
      </c>
      <c r="G405" s="2" t="n">
        <v>1.28</v>
      </c>
      <c r="H405" s="3" t="n">
        <v>230200</v>
      </c>
      <c r="I405" s="77" t="n">
        <v>1.28</v>
      </c>
      <c r="K405" s="81" t="n">
        <f aca="false">IF(G405&lt;&gt;"",I405/I404-1,"")</f>
        <v>-0.0921985815602836</v>
      </c>
      <c r="L405" s="82" t="n">
        <f aca="false">IF(G405&lt;&gt;"",H405/1000,"")</f>
        <v>230.2</v>
      </c>
      <c r="M405" s="0" t="str">
        <f aca="false">IF(N405&lt;&gt;"",1,"")</f>
        <v/>
      </c>
      <c r="N405" s="84" t="str">
        <f aca="false">IF(I405&lt;&gt;"",IF($I405/$I404-1&gt;N$2,$A405,""),"")</f>
        <v/>
      </c>
      <c r="P405" s="83" t="str">
        <f aca="false">IF(N405&lt;&gt;"",IF(G406&gt;D406,1,0),"")</f>
        <v/>
      </c>
      <c r="Q405" s="85"/>
      <c r="R405" s="85"/>
      <c r="S405" s="85"/>
      <c r="T405" s="85"/>
      <c r="U405" s="85"/>
      <c r="V405" s="85"/>
      <c r="W405" s="85"/>
      <c r="X405" s="85"/>
    </row>
    <row r="406" customFormat="false" ht="12.75" hidden="false" customHeight="false" outlineLevel="0" collapsed="false">
      <c r="A406" s="73" t="n">
        <f aca="false">1+A405</f>
        <v>399</v>
      </c>
      <c r="C406" s="1" t="n">
        <v>38939</v>
      </c>
      <c r="D406" s="2" t="n">
        <v>1.26</v>
      </c>
      <c r="E406" s="2" t="n">
        <v>1.28</v>
      </c>
      <c r="F406" s="2" t="n">
        <v>1.25</v>
      </c>
      <c r="G406" s="2" t="n">
        <v>1.27</v>
      </c>
      <c r="H406" s="3" t="n">
        <v>169000</v>
      </c>
      <c r="I406" s="77" t="n">
        <v>1.27</v>
      </c>
      <c r="K406" s="81" t="n">
        <f aca="false">IF(G406&lt;&gt;"",I406/I405-1,"")</f>
        <v>-0.0078125</v>
      </c>
      <c r="L406" s="82" t="n">
        <f aca="false">IF(G406&lt;&gt;"",H406/1000,"")</f>
        <v>169</v>
      </c>
      <c r="M406" s="0" t="str">
        <f aca="false">IF(N406&lt;&gt;"",1,"")</f>
        <v/>
      </c>
      <c r="N406" s="84" t="str">
        <f aca="false">IF(I406&lt;&gt;"",IF($I406/$I405-1&gt;N$2,$A406,""),"")</f>
        <v/>
      </c>
      <c r="P406" s="83" t="str">
        <f aca="false">IF(N406&lt;&gt;"",IF(G407&gt;D407,1,0),"")</f>
        <v/>
      </c>
      <c r="Q406" s="85"/>
      <c r="R406" s="85"/>
      <c r="S406" s="85"/>
      <c r="T406" s="85"/>
      <c r="U406" s="85"/>
      <c r="V406" s="85"/>
      <c r="W406" s="85"/>
      <c r="X406" s="85"/>
    </row>
    <row r="407" customFormat="false" ht="12.75" hidden="false" customHeight="false" outlineLevel="0" collapsed="false">
      <c r="A407" s="73" t="n">
        <f aca="false">1+A406</f>
        <v>400</v>
      </c>
      <c r="C407" s="1" t="n">
        <v>38940</v>
      </c>
      <c r="D407" s="2" t="n">
        <v>1.28</v>
      </c>
      <c r="E407" s="2" t="n">
        <v>1.28</v>
      </c>
      <c r="F407" s="2" t="n">
        <v>1.21</v>
      </c>
      <c r="G407" s="2" t="n">
        <v>1.26</v>
      </c>
      <c r="H407" s="3" t="n">
        <v>124000</v>
      </c>
      <c r="I407" s="77" t="n">
        <v>1.26</v>
      </c>
      <c r="K407" s="81" t="n">
        <f aca="false">IF(G407&lt;&gt;"",I407/I406-1,"")</f>
        <v>-0.00787401574803148</v>
      </c>
      <c r="L407" s="82" t="n">
        <f aca="false">IF(G407&lt;&gt;"",H407/1000,"")</f>
        <v>124</v>
      </c>
      <c r="M407" s="0" t="str">
        <f aca="false">IF(N407&lt;&gt;"",1,"")</f>
        <v/>
      </c>
      <c r="N407" s="84" t="str">
        <f aca="false">IF(I407&lt;&gt;"",IF($I407/$I406-1&gt;N$2,$A407,""),"")</f>
        <v/>
      </c>
      <c r="P407" s="83" t="str">
        <f aca="false">IF(N407&lt;&gt;"",IF(G408&gt;D408,1,0),"")</f>
        <v/>
      </c>
      <c r="Q407" s="85"/>
      <c r="R407" s="85"/>
      <c r="S407" s="85"/>
      <c r="T407" s="85"/>
      <c r="U407" s="85"/>
      <c r="V407" s="85"/>
      <c r="W407" s="85"/>
      <c r="X407" s="85"/>
    </row>
    <row r="408" customFormat="false" ht="12.75" hidden="false" customHeight="false" outlineLevel="0" collapsed="false">
      <c r="A408" s="73" t="n">
        <f aca="false">1+A407</f>
        <v>401</v>
      </c>
      <c r="C408" s="1" t="n">
        <v>38943</v>
      </c>
      <c r="D408" s="2" t="n">
        <v>1.26</v>
      </c>
      <c r="E408" s="2" t="n">
        <v>1.38</v>
      </c>
      <c r="F408" s="2" t="n">
        <v>1.25</v>
      </c>
      <c r="G408" s="2" t="n">
        <v>1.36</v>
      </c>
      <c r="H408" s="3" t="n">
        <v>139000</v>
      </c>
      <c r="I408" s="77" t="n">
        <v>1.36</v>
      </c>
      <c r="K408" s="81" t="n">
        <f aca="false">IF(G408&lt;&gt;"",I408/I407-1,"")</f>
        <v>0.0793650793650795</v>
      </c>
      <c r="L408" s="82" t="n">
        <f aca="false">IF(G408&lt;&gt;"",H408/1000,"")</f>
        <v>139</v>
      </c>
      <c r="M408" s="0" t="str">
        <f aca="false">IF(N408&lt;&gt;"",1,"")</f>
        <v/>
      </c>
      <c r="N408" s="84" t="str">
        <f aca="false">IF(I408&lt;&gt;"",IF($I408/$I407-1&gt;N$2,$A408,""),"")</f>
        <v/>
      </c>
      <c r="P408" s="83" t="str">
        <f aca="false">IF(N408&lt;&gt;"",IF(G409&gt;D409,1,0),"")</f>
        <v/>
      </c>
      <c r="Q408" s="85"/>
      <c r="R408" s="85"/>
      <c r="S408" s="85"/>
      <c r="T408" s="85"/>
      <c r="U408" s="85"/>
      <c r="V408" s="85"/>
      <c r="W408" s="85"/>
      <c r="X408" s="85"/>
    </row>
    <row r="409" customFormat="false" ht="12.75" hidden="false" customHeight="false" outlineLevel="0" collapsed="false">
      <c r="A409" s="73" t="n">
        <f aca="false">1+A408</f>
        <v>402</v>
      </c>
      <c r="C409" s="1" t="n">
        <v>38944</v>
      </c>
      <c r="D409" s="2" t="n">
        <v>1.36</v>
      </c>
      <c r="E409" s="2" t="n">
        <v>1.36</v>
      </c>
      <c r="F409" s="2" t="n">
        <v>1.26</v>
      </c>
      <c r="G409" s="2" t="n">
        <v>1.29</v>
      </c>
      <c r="H409" s="3" t="n">
        <v>66200</v>
      </c>
      <c r="I409" s="77" t="n">
        <v>1.29</v>
      </c>
      <c r="K409" s="81" t="n">
        <f aca="false">IF(G409&lt;&gt;"",I409/I408-1,"")</f>
        <v>-0.0514705882352942</v>
      </c>
      <c r="L409" s="82" t="n">
        <f aca="false">IF(G409&lt;&gt;"",H409/1000,"")</f>
        <v>66.2</v>
      </c>
      <c r="M409" s="0" t="str">
        <f aca="false">IF(N409&lt;&gt;"",1,"")</f>
        <v/>
      </c>
      <c r="N409" s="84" t="str">
        <f aca="false">IF(I409&lt;&gt;"",IF($I409/$I408-1&gt;N$2,$A409,""),"")</f>
        <v/>
      </c>
      <c r="P409" s="83" t="str">
        <f aca="false">IF(N409&lt;&gt;"",IF(G410&gt;D410,1,0),"")</f>
        <v/>
      </c>
      <c r="Q409" s="85"/>
      <c r="R409" s="85"/>
      <c r="S409" s="85"/>
      <c r="T409" s="85"/>
      <c r="U409" s="85"/>
      <c r="V409" s="85"/>
      <c r="W409" s="85"/>
      <c r="X409" s="85"/>
    </row>
    <row r="410" customFormat="false" ht="12.75" hidden="false" customHeight="false" outlineLevel="0" collapsed="false">
      <c r="A410" s="73" t="n">
        <f aca="false">1+A409</f>
        <v>403</v>
      </c>
      <c r="C410" s="1" t="n">
        <v>38945</v>
      </c>
      <c r="D410" s="2" t="n">
        <v>1.26</v>
      </c>
      <c r="E410" s="2" t="n">
        <v>1.28</v>
      </c>
      <c r="F410" s="2" t="n">
        <v>1.22</v>
      </c>
      <c r="G410" s="2" t="n">
        <v>1.26</v>
      </c>
      <c r="H410" s="3" t="n">
        <v>119900</v>
      </c>
      <c r="I410" s="77" t="n">
        <v>1.26</v>
      </c>
      <c r="K410" s="81" t="n">
        <f aca="false">IF(G410&lt;&gt;"",I410/I409-1,"")</f>
        <v>-0.0232558139534884</v>
      </c>
      <c r="L410" s="82" t="n">
        <f aca="false">IF(G410&lt;&gt;"",H410/1000,"")</f>
        <v>119.9</v>
      </c>
      <c r="M410" s="0" t="str">
        <f aca="false">IF(N410&lt;&gt;"",1,"")</f>
        <v/>
      </c>
      <c r="N410" s="84" t="str">
        <f aca="false">IF(I410&lt;&gt;"",IF($I410/$I409-1&gt;N$2,$A410,""),"")</f>
        <v/>
      </c>
      <c r="P410" s="83" t="str">
        <f aca="false">IF(N410&lt;&gt;"",IF(G411&gt;D411,1,0),"")</f>
        <v/>
      </c>
      <c r="Q410" s="85"/>
      <c r="R410" s="85"/>
      <c r="S410" s="85"/>
      <c r="T410" s="85"/>
      <c r="U410" s="85"/>
      <c r="V410" s="85"/>
      <c r="W410" s="85"/>
      <c r="X410" s="85"/>
    </row>
    <row r="411" customFormat="false" ht="12.75" hidden="false" customHeight="false" outlineLevel="0" collapsed="false">
      <c r="A411" s="73" t="n">
        <f aca="false">1+A410</f>
        <v>404</v>
      </c>
      <c r="C411" s="1" t="n">
        <v>38946</v>
      </c>
      <c r="D411" s="2" t="n">
        <v>1.22</v>
      </c>
      <c r="E411" s="2" t="n">
        <v>1.22</v>
      </c>
      <c r="F411" s="2" t="n">
        <v>1.07</v>
      </c>
      <c r="G411" s="2" t="n">
        <v>1.13</v>
      </c>
      <c r="H411" s="3" t="n">
        <v>368900</v>
      </c>
      <c r="I411" s="77" t="n">
        <v>1.13</v>
      </c>
      <c r="K411" s="81" t="n">
        <f aca="false">IF(G411&lt;&gt;"",I411/I410-1,"")</f>
        <v>-0.103174603174603</v>
      </c>
      <c r="L411" s="82" t="n">
        <f aca="false">IF(G411&lt;&gt;"",H411/1000,"")</f>
        <v>368.9</v>
      </c>
      <c r="M411" s="0" t="str">
        <f aca="false">IF(N411&lt;&gt;"",1,"")</f>
        <v/>
      </c>
      <c r="N411" s="84" t="str">
        <f aca="false">IF(I411&lt;&gt;"",IF($I411/$I410-1&gt;N$2,$A411,""),"")</f>
        <v/>
      </c>
      <c r="P411" s="83" t="str">
        <f aca="false">IF(N411&lt;&gt;"",IF(G412&gt;D412,1,0),"")</f>
        <v/>
      </c>
      <c r="Q411" s="85"/>
      <c r="R411" s="85"/>
      <c r="S411" s="85"/>
      <c r="T411" s="85"/>
      <c r="U411" s="85"/>
      <c r="V411" s="85"/>
      <c r="W411" s="85"/>
      <c r="X411" s="85"/>
    </row>
    <row r="412" customFormat="false" ht="12.75" hidden="false" customHeight="false" outlineLevel="0" collapsed="false">
      <c r="A412" s="73" t="n">
        <f aca="false">1+A411</f>
        <v>405</v>
      </c>
      <c r="C412" s="1" t="n">
        <v>38947</v>
      </c>
      <c r="D412" s="2" t="n">
        <v>1.1</v>
      </c>
      <c r="E412" s="2" t="n">
        <v>1.22</v>
      </c>
      <c r="F412" s="2" t="n">
        <v>1.1</v>
      </c>
      <c r="G412" s="2" t="n">
        <v>1.16</v>
      </c>
      <c r="H412" s="3" t="n">
        <v>157600</v>
      </c>
      <c r="I412" s="77" t="n">
        <v>1.16</v>
      </c>
      <c r="K412" s="81" t="n">
        <f aca="false">IF(G412&lt;&gt;"",I412/I411-1,"")</f>
        <v>0.0265486725663717</v>
      </c>
      <c r="L412" s="82" t="n">
        <f aca="false">IF(G412&lt;&gt;"",H412/1000,"")</f>
        <v>157.6</v>
      </c>
      <c r="M412" s="0" t="str">
        <f aca="false">IF(N412&lt;&gt;"",1,"")</f>
        <v/>
      </c>
      <c r="N412" s="84" t="str">
        <f aca="false">IF(I412&lt;&gt;"",IF($I412/$I411-1&gt;N$2,$A412,""),"")</f>
        <v/>
      </c>
      <c r="P412" s="83" t="str">
        <f aca="false">IF(N412&lt;&gt;"",IF(G413&gt;D413,1,0),"")</f>
        <v/>
      </c>
      <c r="Q412" s="85"/>
      <c r="R412" s="85"/>
      <c r="S412" s="85"/>
      <c r="T412" s="85"/>
      <c r="U412" s="85"/>
      <c r="V412" s="85"/>
      <c r="W412" s="85"/>
      <c r="X412" s="85"/>
    </row>
    <row r="413" customFormat="false" ht="12.75" hidden="false" customHeight="false" outlineLevel="0" collapsed="false">
      <c r="A413" s="73" t="n">
        <f aca="false">1+A412</f>
        <v>406</v>
      </c>
      <c r="C413" s="1" t="n">
        <v>38950</v>
      </c>
      <c r="D413" s="2" t="n">
        <v>1.19</v>
      </c>
      <c r="E413" s="2" t="n">
        <v>1.19</v>
      </c>
      <c r="F413" s="2" t="n">
        <v>1.07</v>
      </c>
      <c r="G413" s="2" t="n">
        <v>1.09</v>
      </c>
      <c r="H413" s="3" t="n">
        <v>233500</v>
      </c>
      <c r="I413" s="77" t="n">
        <v>1.09</v>
      </c>
      <c r="K413" s="81" t="n">
        <f aca="false">IF(G413&lt;&gt;"",I413/I412-1,"")</f>
        <v>-0.0603448275862067</v>
      </c>
      <c r="L413" s="82" t="n">
        <f aca="false">IF(G413&lt;&gt;"",H413/1000,"")</f>
        <v>233.5</v>
      </c>
      <c r="M413" s="0" t="str">
        <f aca="false">IF(N413&lt;&gt;"",1,"")</f>
        <v/>
      </c>
      <c r="N413" s="84" t="str">
        <f aca="false">IF(I413&lt;&gt;"",IF($I413/$I412-1&gt;N$2,$A413,""),"")</f>
        <v/>
      </c>
      <c r="P413" s="83" t="str">
        <f aca="false">IF(N413&lt;&gt;"",IF(G414&gt;D414,1,0),"")</f>
        <v/>
      </c>
      <c r="Q413" s="85"/>
      <c r="R413" s="85"/>
      <c r="S413" s="85"/>
      <c r="T413" s="85"/>
      <c r="U413" s="85"/>
      <c r="V413" s="85"/>
      <c r="W413" s="85"/>
      <c r="X413" s="85"/>
    </row>
    <row r="414" customFormat="false" ht="12.75" hidden="false" customHeight="false" outlineLevel="0" collapsed="false">
      <c r="A414" s="73" t="n">
        <f aca="false">1+A413</f>
        <v>407</v>
      </c>
      <c r="C414" s="1" t="n">
        <v>38951</v>
      </c>
      <c r="D414" s="2" t="n">
        <v>1.1</v>
      </c>
      <c r="E414" s="2" t="n">
        <v>1.17</v>
      </c>
      <c r="F414" s="2" t="n">
        <v>1.06</v>
      </c>
      <c r="G414" s="2" t="n">
        <v>1.17</v>
      </c>
      <c r="H414" s="3" t="n">
        <v>121700</v>
      </c>
      <c r="I414" s="77" t="n">
        <v>1.17</v>
      </c>
      <c r="K414" s="81" t="n">
        <f aca="false">IF(G414&lt;&gt;"",I414/I413-1,"")</f>
        <v>0.0733944954128438</v>
      </c>
      <c r="L414" s="82" t="n">
        <f aca="false">IF(G414&lt;&gt;"",H414/1000,"")</f>
        <v>121.7</v>
      </c>
      <c r="M414" s="0" t="str">
        <f aca="false">IF(N414&lt;&gt;"",1,"")</f>
        <v/>
      </c>
      <c r="N414" s="84" t="str">
        <f aca="false">IF(I414&lt;&gt;"",IF($I414/$I413-1&gt;N$2,$A414,""),"")</f>
        <v/>
      </c>
      <c r="P414" s="83" t="str">
        <f aca="false">IF(N414&lt;&gt;"",IF(G415&gt;D415,1,0),"")</f>
        <v/>
      </c>
      <c r="Q414" s="85"/>
      <c r="R414" s="85"/>
      <c r="S414" s="85"/>
      <c r="T414" s="85"/>
      <c r="U414" s="85"/>
      <c r="V414" s="85"/>
      <c r="W414" s="85"/>
      <c r="X414" s="85"/>
    </row>
    <row r="415" customFormat="false" ht="12.75" hidden="false" customHeight="false" outlineLevel="0" collapsed="false">
      <c r="A415" s="73" t="n">
        <f aca="false">1+A414</f>
        <v>408</v>
      </c>
      <c r="C415" s="1" t="n">
        <v>38952</v>
      </c>
      <c r="D415" s="2" t="n">
        <v>1.12</v>
      </c>
      <c r="E415" s="2" t="n">
        <v>1.14</v>
      </c>
      <c r="F415" s="2" t="n">
        <v>1.1</v>
      </c>
      <c r="G415" s="2" t="n">
        <v>1.14</v>
      </c>
      <c r="H415" s="3" t="n">
        <v>80800</v>
      </c>
      <c r="I415" s="77" t="n">
        <v>1.14</v>
      </c>
      <c r="K415" s="81" t="n">
        <f aca="false">IF(G415&lt;&gt;"",I415/I414-1,"")</f>
        <v>-0.0256410256410257</v>
      </c>
      <c r="L415" s="82" t="n">
        <f aca="false">IF(G415&lt;&gt;"",H415/1000,"")</f>
        <v>80.8</v>
      </c>
      <c r="M415" s="0" t="str">
        <f aca="false">IF(N415&lt;&gt;"",1,"")</f>
        <v/>
      </c>
      <c r="N415" s="84" t="str">
        <f aca="false">IF(I415&lt;&gt;"",IF($I415/$I414-1&gt;N$2,$A415,""),"")</f>
        <v/>
      </c>
      <c r="P415" s="83" t="str">
        <f aca="false">IF(N415&lt;&gt;"",IF(G416&gt;D416,1,0),"")</f>
        <v/>
      </c>
      <c r="Q415" s="85"/>
      <c r="R415" s="85"/>
      <c r="S415" s="85"/>
      <c r="T415" s="85"/>
      <c r="U415" s="85"/>
      <c r="V415" s="85"/>
      <c r="W415" s="85"/>
      <c r="X415" s="85"/>
    </row>
    <row r="416" customFormat="false" ht="12.75" hidden="false" customHeight="false" outlineLevel="0" collapsed="false">
      <c r="A416" s="73" t="n">
        <f aca="false">1+A415</f>
        <v>409</v>
      </c>
      <c r="C416" s="1" t="n">
        <v>38953</v>
      </c>
      <c r="D416" s="2" t="n">
        <v>1.1</v>
      </c>
      <c r="E416" s="2" t="n">
        <v>1.16</v>
      </c>
      <c r="F416" s="2" t="n">
        <v>1.1</v>
      </c>
      <c r="G416" s="2" t="n">
        <v>1.14</v>
      </c>
      <c r="H416" s="3" t="n">
        <v>93900</v>
      </c>
      <c r="I416" s="77" t="n">
        <v>1.14</v>
      </c>
      <c r="K416" s="81" t="n">
        <f aca="false">IF(G416&lt;&gt;"",I416/I415-1,"")</f>
        <v>0</v>
      </c>
      <c r="L416" s="82" t="n">
        <f aca="false">IF(G416&lt;&gt;"",H416/1000,"")</f>
        <v>93.9</v>
      </c>
      <c r="M416" s="0" t="str">
        <f aca="false">IF(N416&lt;&gt;"",1,"")</f>
        <v/>
      </c>
      <c r="N416" s="84" t="str">
        <f aca="false">IF(I416&lt;&gt;"",IF($I416/$I415-1&gt;N$2,$A416,""),"")</f>
        <v/>
      </c>
      <c r="P416" s="83" t="str">
        <f aca="false">IF(N416&lt;&gt;"",IF(G417&gt;D417,1,0),"")</f>
        <v/>
      </c>
      <c r="Q416" s="85"/>
      <c r="R416" s="85"/>
      <c r="S416" s="85"/>
      <c r="T416" s="85"/>
      <c r="U416" s="85"/>
      <c r="V416" s="85"/>
      <c r="W416" s="85"/>
      <c r="X416" s="85"/>
    </row>
    <row r="417" customFormat="false" ht="12.75" hidden="false" customHeight="false" outlineLevel="0" collapsed="false">
      <c r="A417" s="73" t="n">
        <f aca="false">1+A416</f>
        <v>410</v>
      </c>
      <c r="C417" s="1" t="n">
        <v>38954</v>
      </c>
      <c r="D417" s="2" t="n">
        <v>1.12</v>
      </c>
      <c r="E417" s="2" t="n">
        <v>1.18</v>
      </c>
      <c r="F417" s="2" t="n">
        <v>1.12</v>
      </c>
      <c r="G417" s="2" t="n">
        <v>1.13</v>
      </c>
      <c r="H417" s="3" t="n">
        <v>112400</v>
      </c>
      <c r="I417" s="77" t="n">
        <v>1.13</v>
      </c>
      <c r="K417" s="81" t="n">
        <f aca="false">IF(G417&lt;&gt;"",I417/I416-1,"")</f>
        <v>-0.00877192982456143</v>
      </c>
      <c r="L417" s="82" t="n">
        <f aca="false">IF(G417&lt;&gt;"",H417/1000,"")</f>
        <v>112.4</v>
      </c>
      <c r="M417" s="0" t="str">
        <f aca="false">IF(N417&lt;&gt;"",1,"")</f>
        <v/>
      </c>
      <c r="N417" s="84" t="str">
        <f aca="false">IF(I417&lt;&gt;"",IF($I417/$I416-1&gt;N$2,$A417,""),"")</f>
        <v/>
      </c>
      <c r="P417" s="83" t="str">
        <f aca="false">IF(N417&lt;&gt;"",IF(G418&gt;D418,1,0),"")</f>
        <v/>
      </c>
      <c r="Q417" s="85"/>
      <c r="R417" s="85"/>
      <c r="S417" s="85"/>
      <c r="T417" s="85"/>
      <c r="U417" s="85"/>
      <c r="V417" s="85"/>
      <c r="W417" s="85"/>
      <c r="X417" s="85"/>
    </row>
    <row r="418" customFormat="false" ht="12.75" hidden="false" customHeight="false" outlineLevel="0" collapsed="false">
      <c r="A418" s="73" t="n">
        <f aca="false">1+A417</f>
        <v>411</v>
      </c>
      <c r="C418" s="1" t="n">
        <v>38957</v>
      </c>
      <c r="D418" s="2" t="n">
        <v>1.16</v>
      </c>
      <c r="E418" s="2" t="n">
        <v>1.32</v>
      </c>
      <c r="F418" s="2" t="n">
        <v>1.15</v>
      </c>
      <c r="G418" s="2" t="n">
        <v>1.32</v>
      </c>
      <c r="H418" s="3" t="n">
        <v>225200</v>
      </c>
      <c r="I418" s="77" t="n">
        <v>1.32</v>
      </c>
      <c r="K418" s="81" t="n">
        <f aca="false">IF(G418&lt;&gt;"",I418/I417-1,"")</f>
        <v>0.168141592920354</v>
      </c>
      <c r="L418" s="82" t="n">
        <f aca="false">IF(G418&lt;&gt;"",H418/1000,"")</f>
        <v>225.2</v>
      </c>
      <c r="M418" s="0" t="n">
        <f aca="false">IF(N418&lt;&gt;"",1,"")</f>
        <v>1</v>
      </c>
      <c r="N418" s="84" t="n">
        <f aca="false">IF(I418&lt;&gt;"",IF($I418/$I417-1&gt;N$2,$A418,""),"")</f>
        <v>411</v>
      </c>
      <c r="P418" s="83" t="n">
        <f aca="false">IF(N418&lt;&gt;"",IF(G419&gt;D419,1,0),"")</f>
        <v>0</v>
      </c>
      <c r="Q418" s="85"/>
      <c r="R418" s="85"/>
      <c r="S418" s="85"/>
      <c r="T418" s="85"/>
      <c r="U418" s="85"/>
      <c r="V418" s="85"/>
      <c r="W418" s="85"/>
      <c r="X418" s="85"/>
    </row>
    <row r="419" customFormat="false" ht="12.75" hidden="false" customHeight="false" outlineLevel="0" collapsed="false">
      <c r="A419" s="73" t="n">
        <f aca="false">1+A418</f>
        <v>412</v>
      </c>
      <c r="C419" s="1" t="n">
        <v>38958</v>
      </c>
      <c r="D419" s="2" t="n">
        <v>1.31</v>
      </c>
      <c r="E419" s="2" t="n">
        <v>1.33</v>
      </c>
      <c r="F419" s="2" t="n">
        <v>1.23</v>
      </c>
      <c r="G419" s="2" t="n">
        <v>1.23</v>
      </c>
      <c r="H419" s="3" t="n">
        <v>130500</v>
      </c>
      <c r="I419" s="77" t="n">
        <v>1.23</v>
      </c>
      <c r="K419" s="81" t="n">
        <f aca="false">IF(G419&lt;&gt;"",I419/I418-1,"")</f>
        <v>-0.0681818181818182</v>
      </c>
      <c r="L419" s="82" t="n">
        <f aca="false">IF(G419&lt;&gt;"",H419/1000,"")</f>
        <v>130.5</v>
      </c>
      <c r="M419" s="0" t="str">
        <f aca="false">IF(N419&lt;&gt;"",1,"")</f>
        <v/>
      </c>
      <c r="N419" s="84" t="str">
        <f aca="false">IF(I419&lt;&gt;"",IF($I419/$I418-1&gt;N$2,$A419,""),"")</f>
        <v/>
      </c>
      <c r="P419" s="83" t="str">
        <f aca="false">IF(N419&lt;&gt;"",IF(G420&gt;D420,1,0),"")</f>
        <v/>
      </c>
      <c r="Q419" s="85"/>
      <c r="R419" s="85"/>
      <c r="S419" s="85"/>
      <c r="T419" s="85"/>
      <c r="U419" s="85"/>
      <c r="V419" s="85"/>
      <c r="W419" s="85"/>
      <c r="X419" s="85"/>
    </row>
    <row r="420" customFormat="false" ht="12.75" hidden="false" customHeight="false" outlineLevel="0" collapsed="false">
      <c r="A420" s="73" t="n">
        <f aca="false">1+A419</f>
        <v>413</v>
      </c>
      <c r="C420" s="1" t="n">
        <v>38959</v>
      </c>
      <c r="D420" s="2" t="n">
        <v>1.25</v>
      </c>
      <c r="E420" s="2" t="n">
        <v>1.26</v>
      </c>
      <c r="F420" s="2" t="n">
        <v>1.14</v>
      </c>
      <c r="G420" s="2" t="n">
        <v>1.17</v>
      </c>
      <c r="H420" s="3" t="n">
        <v>155100</v>
      </c>
      <c r="I420" s="77" t="n">
        <v>1.17</v>
      </c>
      <c r="K420" s="81" t="n">
        <f aca="false">IF(G420&lt;&gt;"",I420/I419-1,"")</f>
        <v>-0.0487804878048781</v>
      </c>
      <c r="L420" s="82" t="n">
        <f aca="false">IF(G420&lt;&gt;"",H420/1000,"")</f>
        <v>155.1</v>
      </c>
      <c r="M420" s="0" t="str">
        <f aca="false">IF(N420&lt;&gt;"",1,"")</f>
        <v/>
      </c>
      <c r="N420" s="84" t="str">
        <f aca="false">IF(I420&lt;&gt;"",IF($I420/$I419-1&gt;N$2,$A420,""),"")</f>
        <v/>
      </c>
      <c r="P420" s="83" t="str">
        <f aca="false">IF(N420&lt;&gt;"",IF(G421&gt;D421,1,0),"")</f>
        <v/>
      </c>
      <c r="Q420" s="85"/>
      <c r="R420" s="85"/>
      <c r="S420" s="85"/>
      <c r="T420" s="85"/>
      <c r="U420" s="85"/>
      <c r="V420" s="85"/>
      <c r="W420" s="85"/>
      <c r="X420" s="85"/>
    </row>
    <row r="421" customFormat="false" ht="12.75" hidden="false" customHeight="false" outlineLevel="0" collapsed="false">
      <c r="A421" s="73" t="n">
        <f aca="false">1+A420</f>
        <v>414</v>
      </c>
      <c r="C421" s="1" t="n">
        <v>38960</v>
      </c>
      <c r="D421" s="2" t="n">
        <v>1.17</v>
      </c>
      <c r="E421" s="2" t="n">
        <v>1.2</v>
      </c>
      <c r="F421" s="2" t="n">
        <v>1.14</v>
      </c>
      <c r="G421" s="2" t="n">
        <v>1.15</v>
      </c>
      <c r="H421" s="3" t="n">
        <v>147000</v>
      </c>
      <c r="I421" s="77" t="n">
        <v>1.15</v>
      </c>
      <c r="K421" s="81" t="n">
        <f aca="false">IF(G421&lt;&gt;"",I421/I420-1,"")</f>
        <v>-0.0170940170940171</v>
      </c>
      <c r="L421" s="82" t="n">
        <f aca="false">IF(G421&lt;&gt;"",H421/1000,"")</f>
        <v>147</v>
      </c>
      <c r="M421" s="0" t="str">
        <f aca="false">IF(N421&lt;&gt;"",1,"")</f>
        <v/>
      </c>
      <c r="N421" s="84" t="str">
        <f aca="false">IF(I421&lt;&gt;"",IF($I421/$I420-1&gt;N$2,$A421,""),"")</f>
        <v/>
      </c>
      <c r="P421" s="83" t="str">
        <f aca="false">IF(N421&lt;&gt;"",IF(G422&gt;D422,1,0),"")</f>
        <v/>
      </c>
      <c r="Q421" s="85"/>
      <c r="R421" s="85"/>
      <c r="S421" s="85"/>
      <c r="T421" s="85"/>
      <c r="U421" s="85"/>
      <c r="V421" s="85"/>
      <c r="W421" s="85"/>
      <c r="X421" s="85"/>
    </row>
    <row r="422" customFormat="false" ht="12.75" hidden="false" customHeight="false" outlineLevel="0" collapsed="false">
      <c r="A422" s="73" t="n">
        <f aca="false">1+A421</f>
        <v>415</v>
      </c>
      <c r="C422" s="1" t="n">
        <v>38961</v>
      </c>
      <c r="D422" s="2" t="n">
        <v>1.15</v>
      </c>
      <c r="E422" s="2" t="n">
        <v>1.28</v>
      </c>
      <c r="F422" s="2" t="n">
        <v>1.15</v>
      </c>
      <c r="G422" s="2" t="n">
        <v>1.24</v>
      </c>
      <c r="H422" s="3" t="n">
        <v>145900</v>
      </c>
      <c r="I422" s="77" t="n">
        <v>1.24</v>
      </c>
      <c r="K422" s="81" t="n">
        <f aca="false">IF(G422&lt;&gt;"",I422/I421-1,"")</f>
        <v>0.0782608695652174</v>
      </c>
      <c r="L422" s="82" t="n">
        <f aca="false">IF(G422&lt;&gt;"",H422/1000,"")</f>
        <v>145.9</v>
      </c>
      <c r="M422" s="0" t="str">
        <f aca="false">IF(N422&lt;&gt;"",1,"")</f>
        <v/>
      </c>
      <c r="N422" s="84" t="str">
        <f aca="false">IF(I422&lt;&gt;"",IF($I422/$I421-1&gt;N$2,$A422,""),"")</f>
        <v/>
      </c>
      <c r="P422" s="83" t="str">
        <f aca="false">IF(N422&lt;&gt;"",IF(G423&gt;D423,1,0),"")</f>
        <v/>
      </c>
      <c r="Q422" s="85"/>
      <c r="R422" s="85"/>
      <c r="S422" s="85"/>
      <c r="T422" s="85"/>
      <c r="U422" s="85"/>
      <c r="V422" s="85"/>
      <c r="W422" s="85"/>
      <c r="X422" s="85"/>
    </row>
    <row r="423" customFormat="false" ht="12.75" hidden="false" customHeight="false" outlineLevel="0" collapsed="false">
      <c r="A423" s="73" t="n">
        <f aca="false">1+A422</f>
        <v>416</v>
      </c>
      <c r="C423" s="1" t="n">
        <v>38965</v>
      </c>
      <c r="D423" s="2" t="n">
        <v>1.3</v>
      </c>
      <c r="E423" s="2" t="n">
        <v>1.34</v>
      </c>
      <c r="F423" s="2" t="n">
        <v>1.26</v>
      </c>
      <c r="G423" s="2" t="n">
        <v>1.27</v>
      </c>
      <c r="H423" s="3" t="n">
        <v>192400</v>
      </c>
      <c r="I423" s="77" t="n">
        <v>1.27</v>
      </c>
      <c r="K423" s="81" t="n">
        <f aca="false">IF(G423&lt;&gt;"",I423/I422-1,"")</f>
        <v>0.0241935483870968</v>
      </c>
      <c r="L423" s="82" t="n">
        <f aca="false">IF(G423&lt;&gt;"",H423/1000,"")</f>
        <v>192.4</v>
      </c>
      <c r="M423" s="0" t="str">
        <f aca="false">IF(N423&lt;&gt;"",1,"")</f>
        <v/>
      </c>
      <c r="N423" s="84" t="str">
        <f aca="false">IF(I423&lt;&gt;"",IF($I423/$I422-1&gt;N$2,$A423,""),"")</f>
        <v/>
      </c>
      <c r="P423" s="83" t="str">
        <f aca="false">IF(N423&lt;&gt;"",IF(G424&gt;D424,1,0),"")</f>
        <v/>
      </c>
      <c r="Q423" s="85"/>
      <c r="R423" s="85"/>
      <c r="S423" s="85"/>
      <c r="T423" s="85"/>
      <c r="U423" s="85"/>
      <c r="V423" s="85"/>
      <c r="W423" s="85"/>
      <c r="X423" s="85"/>
    </row>
    <row r="424" customFormat="false" ht="12.75" hidden="false" customHeight="false" outlineLevel="0" collapsed="false">
      <c r="A424" s="73" t="n">
        <f aca="false">1+A423</f>
        <v>417</v>
      </c>
      <c r="C424" s="1" t="n">
        <v>38966</v>
      </c>
      <c r="D424" s="2" t="n">
        <v>1.27</v>
      </c>
      <c r="E424" s="2" t="n">
        <v>1.28</v>
      </c>
      <c r="F424" s="2" t="n">
        <v>1.2</v>
      </c>
      <c r="G424" s="2" t="n">
        <v>1.23</v>
      </c>
      <c r="H424" s="3" t="n">
        <v>158400</v>
      </c>
      <c r="I424" s="77" t="n">
        <v>1.23</v>
      </c>
      <c r="K424" s="81" t="n">
        <f aca="false">IF(G424&lt;&gt;"",I424/I423-1,"")</f>
        <v>-0.031496062992126</v>
      </c>
      <c r="L424" s="82" t="n">
        <f aca="false">IF(G424&lt;&gt;"",H424/1000,"")</f>
        <v>158.4</v>
      </c>
      <c r="M424" s="0" t="str">
        <f aca="false">IF(N424&lt;&gt;"",1,"")</f>
        <v/>
      </c>
      <c r="N424" s="84" t="str">
        <f aca="false">IF(I424&lt;&gt;"",IF($I424/$I423-1&gt;N$2,$A424,""),"")</f>
        <v/>
      </c>
      <c r="P424" s="83" t="str">
        <f aca="false">IF(N424&lt;&gt;"",IF(G425&gt;D425,1,0),"")</f>
        <v/>
      </c>
      <c r="Q424" s="85"/>
      <c r="R424" s="85"/>
      <c r="S424" s="85"/>
      <c r="T424" s="85"/>
      <c r="U424" s="85"/>
      <c r="V424" s="85"/>
      <c r="W424" s="85"/>
      <c r="X424" s="85"/>
    </row>
    <row r="425" customFormat="false" ht="12.75" hidden="false" customHeight="false" outlineLevel="0" collapsed="false">
      <c r="A425" s="73" t="n">
        <f aca="false">1+A424</f>
        <v>418</v>
      </c>
      <c r="C425" s="1" t="n">
        <v>38967</v>
      </c>
      <c r="D425" s="2" t="n">
        <v>1.2</v>
      </c>
      <c r="E425" s="2" t="n">
        <v>1.2</v>
      </c>
      <c r="F425" s="2" t="n">
        <v>1.15</v>
      </c>
      <c r="G425" s="2" t="n">
        <v>1.18</v>
      </c>
      <c r="H425" s="3" t="n">
        <v>259300</v>
      </c>
      <c r="I425" s="77" t="n">
        <v>1.18</v>
      </c>
      <c r="K425" s="81" t="n">
        <f aca="false">IF(G425&lt;&gt;"",I425/I424-1,"")</f>
        <v>-0.040650406504065</v>
      </c>
      <c r="L425" s="82" t="n">
        <f aca="false">IF(G425&lt;&gt;"",H425/1000,"")</f>
        <v>259.3</v>
      </c>
      <c r="M425" s="0" t="str">
        <f aca="false">IF(N425&lt;&gt;"",1,"")</f>
        <v/>
      </c>
      <c r="N425" s="84" t="str">
        <f aca="false">IF(I425&lt;&gt;"",IF($I425/$I424-1&gt;N$2,$A425,""),"")</f>
        <v/>
      </c>
      <c r="P425" s="83" t="str">
        <f aca="false">IF(N425&lt;&gt;"",IF(G426&gt;D426,1,0),"")</f>
        <v/>
      </c>
      <c r="Q425" s="85"/>
      <c r="R425" s="85"/>
      <c r="S425" s="85"/>
      <c r="T425" s="85"/>
      <c r="U425" s="85"/>
      <c r="V425" s="85"/>
      <c r="W425" s="85"/>
      <c r="X425" s="85"/>
    </row>
    <row r="426" customFormat="false" ht="12.75" hidden="false" customHeight="false" outlineLevel="0" collapsed="false">
      <c r="A426" s="73" t="n">
        <f aca="false">1+A425</f>
        <v>419</v>
      </c>
      <c r="C426" s="1" t="n">
        <v>38968</v>
      </c>
      <c r="D426" s="2" t="n">
        <v>1.19</v>
      </c>
      <c r="E426" s="2" t="n">
        <v>1.2</v>
      </c>
      <c r="F426" s="2" t="n">
        <v>1.17</v>
      </c>
      <c r="G426" s="2" t="n">
        <v>1.18</v>
      </c>
      <c r="H426" s="3" t="n">
        <v>46300</v>
      </c>
      <c r="I426" s="77" t="n">
        <v>1.18</v>
      </c>
      <c r="K426" s="81" t="n">
        <f aca="false">IF(G426&lt;&gt;"",I426/I425-1,"")</f>
        <v>0</v>
      </c>
      <c r="L426" s="82" t="n">
        <f aca="false">IF(G426&lt;&gt;"",H426/1000,"")</f>
        <v>46.3</v>
      </c>
      <c r="M426" s="0" t="str">
        <f aca="false">IF(N426&lt;&gt;"",1,"")</f>
        <v/>
      </c>
      <c r="N426" s="84" t="str">
        <f aca="false">IF(I426&lt;&gt;"",IF($I426/$I425-1&gt;N$2,$A426,""),"")</f>
        <v/>
      </c>
      <c r="P426" s="83" t="str">
        <f aca="false">IF(N426&lt;&gt;"",IF(G427&gt;D427,1,0),"")</f>
        <v/>
      </c>
      <c r="Q426" s="85"/>
      <c r="R426" s="85"/>
      <c r="S426" s="85"/>
      <c r="T426" s="85"/>
      <c r="U426" s="85"/>
      <c r="V426" s="85"/>
      <c r="W426" s="85"/>
      <c r="X426" s="85"/>
    </row>
    <row r="427" customFormat="false" ht="12.75" hidden="false" customHeight="false" outlineLevel="0" collapsed="false">
      <c r="A427" s="73" t="n">
        <f aca="false">1+A426</f>
        <v>420</v>
      </c>
      <c r="C427" s="1" t="n">
        <v>38971</v>
      </c>
      <c r="D427" s="2" t="n">
        <v>1.19</v>
      </c>
      <c r="E427" s="2" t="n">
        <v>1.19</v>
      </c>
      <c r="F427" s="2" t="n">
        <v>1.14</v>
      </c>
      <c r="G427" s="2" t="n">
        <v>1.16</v>
      </c>
      <c r="H427" s="3" t="n">
        <v>81600</v>
      </c>
      <c r="I427" s="77" t="n">
        <v>1.16</v>
      </c>
      <c r="K427" s="81" t="n">
        <f aca="false">IF(G427&lt;&gt;"",I427/I426-1,"")</f>
        <v>-0.0169491525423729</v>
      </c>
      <c r="L427" s="82" t="n">
        <f aca="false">IF(G427&lt;&gt;"",H427/1000,"")</f>
        <v>81.6</v>
      </c>
      <c r="M427" s="0" t="str">
        <f aca="false">IF(N427&lt;&gt;"",1,"")</f>
        <v/>
      </c>
      <c r="N427" s="84" t="str">
        <f aca="false">IF(I427&lt;&gt;"",IF($I427/$I426-1&gt;N$2,$A427,""),"")</f>
        <v/>
      </c>
      <c r="P427" s="83" t="str">
        <f aca="false">IF(N427&lt;&gt;"",IF(G428&gt;D428,1,0),"")</f>
        <v/>
      </c>
      <c r="Q427" s="85"/>
      <c r="R427" s="85"/>
      <c r="S427" s="85"/>
      <c r="T427" s="85"/>
      <c r="U427" s="85"/>
      <c r="V427" s="85"/>
      <c r="W427" s="85"/>
      <c r="X427" s="85"/>
    </row>
    <row r="428" customFormat="false" ht="12.75" hidden="false" customHeight="false" outlineLevel="0" collapsed="false">
      <c r="A428" s="73" t="n">
        <f aca="false">1+A427</f>
        <v>421</v>
      </c>
      <c r="C428" s="1" t="n">
        <v>38972</v>
      </c>
      <c r="D428" s="2" t="n">
        <v>1.13</v>
      </c>
      <c r="E428" s="2" t="n">
        <v>1.15</v>
      </c>
      <c r="F428" s="2" t="n">
        <v>1.11</v>
      </c>
      <c r="G428" s="2" t="n">
        <v>1.12</v>
      </c>
      <c r="H428" s="3" t="n">
        <v>110700</v>
      </c>
      <c r="I428" s="77" t="n">
        <v>1.12</v>
      </c>
      <c r="K428" s="81" t="n">
        <f aca="false">IF(G428&lt;&gt;"",I428/I427-1,"")</f>
        <v>-0.0344827586206895</v>
      </c>
      <c r="L428" s="82" t="n">
        <f aca="false">IF(G428&lt;&gt;"",H428/1000,"")</f>
        <v>110.7</v>
      </c>
      <c r="M428" s="0" t="str">
        <f aca="false">IF(N428&lt;&gt;"",1,"")</f>
        <v/>
      </c>
      <c r="N428" s="84" t="str">
        <f aca="false">IF(I428&lt;&gt;"",IF($I428/$I427-1&gt;N$2,$A428,""),"")</f>
        <v/>
      </c>
      <c r="P428" s="83" t="str">
        <f aca="false">IF(N428&lt;&gt;"",IF(G429&gt;D429,1,0),"")</f>
        <v/>
      </c>
      <c r="Q428" s="85"/>
      <c r="R428" s="85"/>
      <c r="S428" s="85"/>
      <c r="T428" s="85"/>
      <c r="U428" s="85"/>
      <c r="V428" s="85"/>
      <c r="W428" s="85"/>
      <c r="X428" s="85"/>
    </row>
    <row r="429" customFormat="false" ht="12.75" hidden="false" customHeight="false" outlineLevel="0" collapsed="false">
      <c r="A429" s="73" t="n">
        <f aca="false">1+A428</f>
        <v>422</v>
      </c>
      <c r="C429" s="1" t="n">
        <v>38973</v>
      </c>
      <c r="D429" s="2" t="n">
        <v>1.12</v>
      </c>
      <c r="E429" s="2" t="n">
        <v>1.15</v>
      </c>
      <c r="F429" s="2" t="n">
        <v>1.08</v>
      </c>
      <c r="G429" s="2" t="n">
        <v>1.15</v>
      </c>
      <c r="H429" s="3" t="n">
        <v>118000</v>
      </c>
      <c r="I429" s="77" t="n">
        <v>1.15</v>
      </c>
      <c r="K429" s="81" t="n">
        <f aca="false">IF(G429&lt;&gt;"",I429/I428-1,"")</f>
        <v>0.0267857142857142</v>
      </c>
      <c r="L429" s="82" t="n">
        <f aca="false">IF(G429&lt;&gt;"",H429/1000,"")</f>
        <v>118</v>
      </c>
      <c r="M429" s="0" t="str">
        <f aca="false">IF(N429&lt;&gt;"",1,"")</f>
        <v/>
      </c>
      <c r="N429" s="84" t="str">
        <f aca="false">IF(I429&lt;&gt;"",IF($I429/$I428-1&gt;N$2,$A429,""),"")</f>
        <v/>
      </c>
      <c r="P429" s="83" t="str">
        <f aca="false">IF(N429&lt;&gt;"",IF(G430&gt;D430,1,0),"")</f>
        <v/>
      </c>
      <c r="Q429" s="85"/>
      <c r="R429" s="85"/>
      <c r="S429" s="85"/>
      <c r="T429" s="85"/>
      <c r="U429" s="85"/>
      <c r="V429" s="85"/>
      <c r="W429" s="85"/>
      <c r="X429" s="85"/>
    </row>
    <row r="430" customFormat="false" ht="12.75" hidden="false" customHeight="false" outlineLevel="0" collapsed="false">
      <c r="A430" s="73" t="n">
        <f aca="false">1+A429</f>
        <v>423</v>
      </c>
      <c r="C430" s="1" t="n">
        <v>38974</v>
      </c>
      <c r="D430" s="2" t="n">
        <v>1.17</v>
      </c>
      <c r="E430" s="2" t="n">
        <v>1.19</v>
      </c>
      <c r="F430" s="2" t="n">
        <v>1.1</v>
      </c>
      <c r="G430" s="2" t="n">
        <v>1.12</v>
      </c>
      <c r="H430" s="3" t="n">
        <v>101900</v>
      </c>
      <c r="I430" s="77" t="n">
        <v>1.12</v>
      </c>
      <c r="K430" s="81" t="n">
        <f aca="false">IF(G430&lt;&gt;"",I430/I429-1,"")</f>
        <v>-0.026086956521739</v>
      </c>
      <c r="L430" s="82" t="n">
        <f aca="false">IF(G430&lt;&gt;"",H430/1000,"")</f>
        <v>101.9</v>
      </c>
      <c r="M430" s="0" t="str">
        <f aca="false">IF(N430&lt;&gt;"",1,"")</f>
        <v/>
      </c>
      <c r="N430" s="84" t="str">
        <f aca="false">IF(I430&lt;&gt;"",IF($I430/$I429-1&gt;N$2,$A430,""),"")</f>
        <v/>
      </c>
      <c r="P430" s="83" t="str">
        <f aca="false">IF(N430&lt;&gt;"",IF(G431&gt;D431,1,0),"")</f>
        <v/>
      </c>
      <c r="Q430" s="85"/>
      <c r="R430" s="85"/>
      <c r="S430" s="85"/>
      <c r="T430" s="85"/>
      <c r="U430" s="85"/>
      <c r="V430" s="85"/>
      <c r="W430" s="85"/>
      <c r="X430" s="85"/>
    </row>
    <row r="431" customFormat="false" ht="12.75" hidden="false" customHeight="false" outlineLevel="0" collapsed="false">
      <c r="A431" s="73" t="n">
        <f aca="false">1+A430</f>
        <v>424</v>
      </c>
      <c r="C431" s="1" t="n">
        <v>38975</v>
      </c>
      <c r="D431" s="2" t="n">
        <v>1.11</v>
      </c>
      <c r="E431" s="2" t="n">
        <v>1.12</v>
      </c>
      <c r="F431" s="2" t="n">
        <v>1.08</v>
      </c>
      <c r="G431" s="2" t="n">
        <v>1.1</v>
      </c>
      <c r="H431" s="3" t="n">
        <v>61000</v>
      </c>
      <c r="I431" s="77" t="n">
        <v>1.1</v>
      </c>
      <c r="K431" s="81" t="n">
        <f aca="false">IF(G431&lt;&gt;"",I431/I430-1,"")</f>
        <v>-0.0178571428571429</v>
      </c>
      <c r="L431" s="82" t="n">
        <f aca="false">IF(G431&lt;&gt;"",H431/1000,"")</f>
        <v>61</v>
      </c>
      <c r="M431" s="0" t="str">
        <f aca="false">IF(N431&lt;&gt;"",1,"")</f>
        <v/>
      </c>
      <c r="N431" s="84" t="str">
        <f aca="false">IF(I431&lt;&gt;"",IF($I431/$I430-1&gt;N$2,$A431,""),"")</f>
        <v/>
      </c>
      <c r="P431" s="83" t="str">
        <f aca="false">IF(N431&lt;&gt;"",IF(G432&gt;D432,1,0),"")</f>
        <v/>
      </c>
      <c r="Q431" s="85"/>
      <c r="R431" s="85"/>
      <c r="S431" s="85"/>
      <c r="T431" s="85"/>
      <c r="U431" s="85"/>
      <c r="V431" s="85"/>
      <c r="W431" s="85"/>
      <c r="X431" s="85"/>
    </row>
    <row r="432" customFormat="false" ht="12.75" hidden="false" customHeight="false" outlineLevel="0" collapsed="false">
      <c r="A432" s="73" t="n">
        <f aca="false">1+A431</f>
        <v>425</v>
      </c>
      <c r="C432" s="1" t="n">
        <v>38978</v>
      </c>
      <c r="D432" s="2" t="n">
        <v>1.08</v>
      </c>
      <c r="E432" s="2" t="n">
        <v>1.14</v>
      </c>
      <c r="F432" s="2" t="n">
        <v>1.08</v>
      </c>
      <c r="G432" s="2" t="n">
        <v>1.1</v>
      </c>
      <c r="H432" s="3" t="n">
        <v>86000</v>
      </c>
      <c r="I432" s="77" t="n">
        <v>1.1</v>
      </c>
      <c r="K432" s="81" t="n">
        <f aca="false">IF(G432&lt;&gt;"",I432/I431-1,"")</f>
        <v>0</v>
      </c>
      <c r="L432" s="82" t="n">
        <f aca="false">IF(G432&lt;&gt;"",H432/1000,"")</f>
        <v>86</v>
      </c>
      <c r="M432" s="0" t="str">
        <f aca="false">IF(N432&lt;&gt;"",1,"")</f>
        <v/>
      </c>
      <c r="N432" s="84" t="str">
        <f aca="false">IF(I432&lt;&gt;"",IF($I432/$I431-1&gt;N$2,$A432,""),"")</f>
        <v/>
      </c>
      <c r="P432" s="83" t="str">
        <f aca="false">IF(N432&lt;&gt;"",IF(G433&gt;D433,1,0),"")</f>
        <v/>
      </c>
      <c r="Q432" s="85"/>
      <c r="R432" s="85"/>
      <c r="S432" s="85"/>
      <c r="T432" s="85"/>
      <c r="U432" s="85"/>
      <c r="V432" s="85"/>
      <c r="W432" s="85"/>
      <c r="X432" s="85"/>
    </row>
    <row r="433" customFormat="false" ht="12.75" hidden="false" customHeight="false" outlineLevel="0" collapsed="false">
      <c r="A433" s="73" t="n">
        <f aca="false">1+A432</f>
        <v>426</v>
      </c>
      <c r="C433" s="1" t="n">
        <v>38979</v>
      </c>
      <c r="D433" s="2" t="n">
        <v>1.1</v>
      </c>
      <c r="E433" s="2" t="n">
        <v>1.13</v>
      </c>
      <c r="F433" s="2" t="n">
        <v>1.06</v>
      </c>
      <c r="G433" s="2" t="n">
        <v>1.13</v>
      </c>
      <c r="H433" s="3" t="n">
        <v>151600</v>
      </c>
      <c r="I433" s="77" t="n">
        <v>1.13</v>
      </c>
      <c r="K433" s="81" t="n">
        <f aca="false">IF(G433&lt;&gt;"",I433/I432-1,"")</f>
        <v>0.0272727272727271</v>
      </c>
      <c r="L433" s="82" t="n">
        <f aca="false">IF(G433&lt;&gt;"",H433/1000,"")</f>
        <v>151.6</v>
      </c>
      <c r="M433" s="0" t="str">
        <f aca="false">IF(N433&lt;&gt;"",1,"")</f>
        <v/>
      </c>
      <c r="N433" s="84" t="str">
        <f aca="false">IF(I433&lt;&gt;"",IF($I433/$I432-1&gt;N$2,$A433,""),"")</f>
        <v/>
      </c>
      <c r="P433" s="83" t="str">
        <f aca="false">IF(N433&lt;&gt;"",IF(G434&gt;D434,1,0),"")</f>
        <v/>
      </c>
      <c r="Q433" s="85"/>
      <c r="R433" s="85"/>
      <c r="S433" s="85"/>
      <c r="T433" s="85"/>
      <c r="U433" s="85"/>
      <c r="V433" s="85"/>
      <c r="W433" s="85"/>
      <c r="X433" s="85"/>
    </row>
    <row r="434" customFormat="false" ht="12.75" hidden="false" customHeight="false" outlineLevel="0" collapsed="false">
      <c r="A434" s="73" t="n">
        <f aca="false">1+A433</f>
        <v>427</v>
      </c>
      <c r="C434" s="1" t="n">
        <v>38980</v>
      </c>
      <c r="D434" s="2" t="n">
        <v>1.15</v>
      </c>
      <c r="E434" s="2" t="n">
        <v>1.15</v>
      </c>
      <c r="F434" s="2" t="n">
        <v>1.02</v>
      </c>
      <c r="G434" s="2" t="n">
        <v>1.07</v>
      </c>
      <c r="H434" s="3" t="n">
        <v>157400</v>
      </c>
      <c r="I434" s="77" t="n">
        <v>1.07</v>
      </c>
      <c r="K434" s="81" t="n">
        <f aca="false">IF(G434&lt;&gt;"",I434/I433-1,"")</f>
        <v>-0.0530973451327432</v>
      </c>
      <c r="L434" s="82" t="n">
        <f aca="false">IF(G434&lt;&gt;"",H434/1000,"")</f>
        <v>157.4</v>
      </c>
      <c r="M434" s="0" t="str">
        <f aca="false">IF(N434&lt;&gt;"",1,"")</f>
        <v/>
      </c>
      <c r="N434" s="84" t="str">
        <f aca="false">IF(I434&lt;&gt;"",IF($I434/$I433-1&gt;N$2,$A434,""),"")</f>
        <v/>
      </c>
      <c r="P434" s="83" t="str">
        <f aca="false">IF(N434&lt;&gt;"",IF(G435&gt;D435,1,0),"")</f>
        <v/>
      </c>
      <c r="Q434" s="85"/>
      <c r="R434" s="85"/>
      <c r="S434" s="85"/>
      <c r="T434" s="85"/>
      <c r="U434" s="85"/>
      <c r="V434" s="85"/>
      <c r="W434" s="85"/>
      <c r="X434" s="85"/>
    </row>
    <row r="435" customFormat="false" ht="12.75" hidden="false" customHeight="false" outlineLevel="0" collapsed="false">
      <c r="A435" s="73" t="n">
        <f aca="false">1+A434</f>
        <v>428</v>
      </c>
      <c r="C435" s="1" t="n">
        <v>38981</v>
      </c>
      <c r="D435" s="2" t="n">
        <v>1.06</v>
      </c>
      <c r="E435" s="2" t="n">
        <v>1.07</v>
      </c>
      <c r="F435" s="2" t="n">
        <v>0.99</v>
      </c>
      <c r="G435" s="2" t="n">
        <v>1</v>
      </c>
      <c r="H435" s="3" t="n">
        <v>393700</v>
      </c>
      <c r="I435" s="77" t="n">
        <v>1</v>
      </c>
      <c r="K435" s="81" t="n">
        <f aca="false">IF(G435&lt;&gt;"",I435/I434-1,"")</f>
        <v>-0.0654205607476636</v>
      </c>
      <c r="L435" s="82" t="n">
        <f aca="false">IF(G435&lt;&gt;"",H435/1000,"")</f>
        <v>393.7</v>
      </c>
      <c r="M435" s="0" t="str">
        <f aca="false">IF(N435&lt;&gt;"",1,"")</f>
        <v/>
      </c>
      <c r="N435" s="84" t="str">
        <f aca="false">IF(I435&lt;&gt;"",IF($I435/$I434-1&gt;N$2,$A435,""),"")</f>
        <v/>
      </c>
      <c r="P435" s="83" t="str">
        <f aca="false">IF(N435&lt;&gt;"",IF(G436&gt;D436,1,0),"")</f>
        <v/>
      </c>
      <c r="Q435" s="85"/>
      <c r="R435" s="85"/>
      <c r="S435" s="85"/>
      <c r="T435" s="85"/>
      <c r="U435" s="85"/>
      <c r="V435" s="85"/>
      <c r="W435" s="85"/>
      <c r="X435" s="85"/>
    </row>
    <row r="436" customFormat="false" ht="12.75" hidden="false" customHeight="false" outlineLevel="0" collapsed="false">
      <c r="A436" s="73" t="n">
        <f aca="false">1+A435</f>
        <v>429</v>
      </c>
      <c r="C436" s="1" t="n">
        <v>38982</v>
      </c>
      <c r="D436" s="2" t="n">
        <v>1.03</v>
      </c>
      <c r="E436" s="2" t="n">
        <v>1.06</v>
      </c>
      <c r="F436" s="2" t="n">
        <v>0.98</v>
      </c>
      <c r="G436" s="2" t="n">
        <v>1.06</v>
      </c>
      <c r="H436" s="3" t="n">
        <v>178100</v>
      </c>
      <c r="I436" s="77" t="n">
        <v>1.06</v>
      </c>
      <c r="K436" s="81" t="n">
        <f aca="false">IF(G436&lt;&gt;"",I436/I435-1,"")</f>
        <v>0.0600000000000001</v>
      </c>
      <c r="L436" s="82" t="n">
        <f aca="false">IF(G436&lt;&gt;"",H436/1000,"")</f>
        <v>178.1</v>
      </c>
      <c r="M436" s="0" t="str">
        <f aca="false">IF(N436&lt;&gt;"",1,"")</f>
        <v/>
      </c>
      <c r="N436" s="84" t="str">
        <f aca="false">IF(I436&lt;&gt;"",IF($I436/$I435-1&gt;N$2,$A436,""),"")</f>
        <v/>
      </c>
      <c r="P436" s="83" t="str">
        <f aca="false">IF(N436&lt;&gt;"",IF(G437&gt;D437,1,0),"")</f>
        <v/>
      </c>
      <c r="Q436" s="85"/>
      <c r="R436" s="85"/>
      <c r="S436" s="85"/>
      <c r="T436" s="85"/>
      <c r="U436" s="85"/>
      <c r="V436" s="85"/>
      <c r="W436" s="85"/>
      <c r="X436" s="85"/>
    </row>
    <row r="437" customFormat="false" ht="12.75" hidden="false" customHeight="false" outlineLevel="0" collapsed="false">
      <c r="A437" s="73" t="n">
        <f aca="false">1+A436</f>
        <v>430</v>
      </c>
      <c r="C437" s="1" t="n">
        <v>38985</v>
      </c>
      <c r="D437" s="2" t="n">
        <v>1.01</v>
      </c>
      <c r="E437" s="2" t="n">
        <v>1.04</v>
      </c>
      <c r="F437" s="2" t="n">
        <v>1</v>
      </c>
      <c r="G437" s="2" t="n">
        <v>1</v>
      </c>
      <c r="H437" s="3" t="n">
        <v>126400</v>
      </c>
      <c r="I437" s="77" t="n">
        <v>1</v>
      </c>
      <c r="K437" s="81" t="n">
        <f aca="false">IF(G437&lt;&gt;"",I437/I436-1,"")</f>
        <v>-0.0566037735849058</v>
      </c>
      <c r="L437" s="82" t="n">
        <f aca="false">IF(G437&lt;&gt;"",H437/1000,"")</f>
        <v>126.4</v>
      </c>
      <c r="M437" s="0" t="str">
        <f aca="false">IF(N437&lt;&gt;"",1,"")</f>
        <v/>
      </c>
      <c r="N437" s="84" t="str">
        <f aca="false">IF(I437&lt;&gt;"",IF($I437/$I436-1&gt;N$2,$A437,""),"")</f>
        <v/>
      </c>
      <c r="P437" s="83" t="str">
        <f aca="false">IF(N437&lt;&gt;"",IF(G438&gt;D438,1,0),"")</f>
        <v/>
      </c>
      <c r="Q437" s="85"/>
      <c r="R437" s="85"/>
      <c r="S437" s="85"/>
      <c r="T437" s="85"/>
      <c r="U437" s="85"/>
      <c r="V437" s="85"/>
      <c r="W437" s="85"/>
      <c r="X437" s="85"/>
    </row>
    <row r="438" customFormat="false" ht="12.75" hidden="false" customHeight="false" outlineLevel="0" collapsed="false">
      <c r="A438" s="73" t="n">
        <f aca="false">1+A437</f>
        <v>431</v>
      </c>
      <c r="C438" s="1" t="n">
        <v>38986</v>
      </c>
      <c r="D438" s="2" t="n">
        <v>1</v>
      </c>
      <c r="E438" s="2" t="n">
        <v>1.14</v>
      </c>
      <c r="F438" s="2" t="n">
        <v>1</v>
      </c>
      <c r="G438" s="2" t="n">
        <v>1.01</v>
      </c>
      <c r="H438" s="3" t="n">
        <v>118100</v>
      </c>
      <c r="I438" s="77" t="n">
        <v>1.01</v>
      </c>
      <c r="K438" s="81" t="n">
        <f aca="false">IF(G438&lt;&gt;"",I438/I437-1,"")</f>
        <v>0.01</v>
      </c>
      <c r="L438" s="82" t="n">
        <f aca="false">IF(G438&lt;&gt;"",H438/1000,"")</f>
        <v>118.1</v>
      </c>
      <c r="M438" s="0" t="str">
        <f aca="false">IF(N438&lt;&gt;"",1,"")</f>
        <v/>
      </c>
      <c r="N438" s="84" t="str">
        <f aca="false">IF(I438&lt;&gt;"",IF($I438/$I437-1&gt;N$2,$A438,""),"")</f>
        <v/>
      </c>
      <c r="P438" s="83" t="str">
        <f aca="false">IF(N438&lt;&gt;"",IF(G439&gt;D439,1,0),"")</f>
        <v/>
      </c>
      <c r="Q438" s="85"/>
      <c r="R438" s="85"/>
      <c r="S438" s="85"/>
      <c r="T438" s="85"/>
      <c r="U438" s="85"/>
      <c r="V438" s="85"/>
      <c r="W438" s="85"/>
      <c r="X438" s="85"/>
    </row>
    <row r="439" customFormat="false" ht="12.75" hidden="false" customHeight="false" outlineLevel="0" collapsed="false">
      <c r="A439" s="73" t="n">
        <f aca="false">1+A438</f>
        <v>432</v>
      </c>
      <c r="C439" s="1" t="n">
        <v>38987</v>
      </c>
      <c r="D439" s="2" t="n">
        <v>1</v>
      </c>
      <c r="E439" s="2" t="n">
        <v>1.03</v>
      </c>
      <c r="F439" s="2" t="n">
        <v>0.97</v>
      </c>
      <c r="G439" s="2" t="n">
        <v>0.98</v>
      </c>
      <c r="H439" s="3" t="n">
        <v>156200</v>
      </c>
      <c r="I439" s="77" t="n">
        <v>0.98</v>
      </c>
      <c r="K439" s="81" t="n">
        <f aca="false">IF(G439&lt;&gt;"",I439/I438-1,"")</f>
        <v>-0.0297029702970297</v>
      </c>
      <c r="L439" s="82" t="n">
        <f aca="false">IF(G439&lt;&gt;"",H439/1000,"")</f>
        <v>156.2</v>
      </c>
      <c r="M439" s="0" t="str">
        <f aca="false">IF(N439&lt;&gt;"",1,"")</f>
        <v/>
      </c>
      <c r="N439" s="84" t="str">
        <f aca="false">IF(I439&lt;&gt;"",IF($I439/$I438-1&gt;N$2,$A439,""),"")</f>
        <v/>
      </c>
      <c r="P439" s="83" t="str">
        <f aca="false">IF(N439&lt;&gt;"",IF(G440&gt;D440,1,0),"")</f>
        <v/>
      </c>
      <c r="Q439" s="85"/>
      <c r="R439" s="85"/>
      <c r="S439" s="85"/>
      <c r="T439" s="85"/>
      <c r="U439" s="85"/>
      <c r="V439" s="85"/>
      <c r="W439" s="85"/>
      <c r="X439" s="85"/>
    </row>
    <row r="440" customFormat="false" ht="12.75" hidden="false" customHeight="false" outlineLevel="0" collapsed="false">
      <c r="A440" s="73" t="n">
        <f aca="false">1+A439</f>
        <v>433</v>
      </c>
      <c r="C440" s="1" t="n">
        <v>38988</v>
      </c>
      <c r="D440" s="2" t="n">
        <v>0.99</v>
      </c>
      <c r="E440" s="2" t="n">
        <v>1</v>
      </c>
      <c r="F440" s="2" t="n">
        <v>0.97</v>
      </c>
      <c r="G440" s="2" t="n">
        <v>0.98</v>
      </c>
      <c r="H440" s="3" t="n">
        <v>190200</v>
      </c>
      <c r="I440" s="77" t="n">
        <v>0.98</v>
      </c>
      <c r="K440" s="81" t="n">
        <f aca="false">IF(G440&lt;&gt;"",I440/I439-1,"")</f>
        <v>0</v>
      </c>
      <c r="L440" s="82" t="n">
        <f aca="false">IF(G440&lt;&gt;"",H440/1000,"")</f>
        <v>190.2</v>
      </c>
      <c r="M440" s="0" t="str">
        <f aca="false">IF(N440&lt;&gt;"",1,"")</f>
        <v/>
      </c>
      <c r="N440" s="84" t="str">
        <f aca="false">IF(I440&lt;&gt;"",IF($I440/$I439-1&gt;N$2,$A440,""),"")</f>
        <v/>
      </c>
      <c r="P440" s="83" t="str">
        <f aca="false">IF(N440&lt;&gt;"",IF(G441&gt;D441,1,0),"")</f>
        <v/>
      </c>
      <c r="Q440" s="85"/>
      <c r="R440" s="85"/>
      <c r="S440" s="85"/>
      <c r="T440" s="85"/>
      <c r="U440" s="85"/>
      <c r="V440" s="85"/>
      <c r="W440" s="85"/>
      <c r="X440" s="85"/>
    </row>
    <row r="441" customFormat="false" ht="12.75" hidden="false" customHeight="false" outlineLevel="0" collapsed="false">
      <c r="A441" s="73" t="n">
        <f aca="false">1+A440</f>
        <v>434</v>
      </c>
      <c r="C441" s="1" t="n">
        <v>38989</v>
      </c>
      <c r="D441" s="2" t="n">
        <v>1</v>
      </c>
      <c r="E441" s="2" t="n">
        <v>1.01</v>
      </c>
      <c r="F441" s="2" t="n">
        <v>0.96</v>
      </c>
      <c r="G441" s="2" t="n">
        <v>0.98</v>
      </c>
      <c r="H441" s="3" t="n">
        <v>111400</v>
      </c>
      <c r="I441" s="77" t="n">
        <v>0.98</v>
      </c>
      <c r="K441" s="81" t="n">
        <f aca="false">IF(G441&lt;&gt;"",I441/I440-1,"")</f>
        <v>0</v>
      </c>
      <c r="L441" s="82" t="n">
        <f aca="false">IF(G441&lt;&gt;"",H441/1000,"")</f>
        <v>111.4</v>
      </c>
      <c r="M441" s="0" t="str">
        <f aca="false">IF(N441&lt;&gt;"",1,"")</f>
        <v/>
      </c>
      <c r="N441" s="84" t="str">
        <f aca="false">IF(I441&lt;&gt;"",IF($I441/$I440-1&gt;N$2,$A441,""),"")</f>
        <v/>
      </c>
      <c r="P441" s="83" t="str">
        <f aca="false">IF(N441&lt;&gt;"",IF(G442&gt;D442,1,0),"")</f>
        <v/>
      </c>
      <c r="Q441" s="85"/>
      <c r="R441" s="85"/>
      <c r="S441" s="85"/>
      <c r="T441" s="85"/>
      <c r="U441" s="85"/>
      <c r="V441" s="85"/>
      <c r="W441" s="85"/>
      <c r="X441" s="85"/>
    </row>
    <row r="442" customFormat="false" ht="12.75" hidden="false" customHeight="false" outlineLevel="0" collapsed="false">
      <c r="A442" s="73" t="n">
        <f aca="false">1+A441</f>
        <v>435</v>
      </c>
      <c r="C442" s="1" t="n">
        <v>38992</v>
      </c>
      <c r="D442" s="2" t="n">
        <v>0.98</v>
      </c>
      <c r="E442" s="2" t="n">
        <v>1</v>
      </c>
      <c r="F442" s="2" t="n">
        <v>0.98</v>
      </c>
      <c r="G442" s="2" t="n">
        <v>1</v>
      </c>
      <c r="H442" s="3" t="n">
        <v>55400</v>
      </c>
      <c r="I442" s="77" t="n">
        <v>1</v>
      </c>
      <c r="K442" s="81" t="n">
        <f aca="false">IF(G442&lt;&gt;"",I442/I441-1,"")</f>
        <v>0.0204081632653061</v>
      </c>
      <c r="L442" s="82" t="n">
        <f aca="false">IF(G442&lt;&gt;"",H442/1000,"")</f>
        <v>55.4</v>
      </c>
      <c r="M442" s="0" t="str">
        <f aca="false">IF(N442&lt;&gt;"",1,"")</f>
        <v/>
      </c>
      <c r="N442" s="84" t="str">
        <f aca="false">IF(I442&lt;&gt;"",IF($I442/$I441-1&gt;N$2,$A442,""),"")</f>
        <v/>
      </c>
      <c r="P442" s="83" t="str">
        <f aca="false">IF(N442&lt;&gt;"",IF(G443&gt;D443,1,0),"")</f>
        <v/>
      </c>
      <c r="Q442" s="85"/>
      <c r="R442" s="85"/>
      <c r="S442" s="85"/>
      <c r="T442" s="85"/>
      <c r="U442" s="85"/>
      <c r="V442" s="85"/>
      <c r="W442" s="85"/>
      <c r="X442" s="85"/>
    </row>
    <row r="443" customFormat="false" ht="12.75" hidden="false" customHeight="false" outlineLevel="0" collapsed="false">
      <c r="A443" s="73" t="n">
        <f aca="false">1+A442</f>
        <v>436</v>
      </c>
      <c r="C443" s="1" t="n">
        <v>38993</v>
      </c>
      <c r="D443" s="2" t="n">
        <v>1</v>
      </c>
      <c r="E443" s="2" t="n">
        <v>1.02</v>
      </c>
      <c r="F443" s="2" t="n">
        <v>0.98</v>
      </c>
      <c r="G443" s="2" t="n">
        <v>0.99</v>
      </c>
      <c r="H443" s="3" t="n">
        <v>104000</v>
      </c>
      <c r="I443" s="77" t="n">
        <v>0.99</v>
      </c>
      <c r="K443" s="81" t="n">
        <f aca="false">IF(G443&lt;&gt;"",I443/I442-1,"")</f>
        <v>-0.01</v>
      </c>
      <c r="L443" s="82" t="n">
        <f aca="false">IF(G443&lt;&gt;"",H443/1000,"")</f>
        <v>104</v>
      </c>
      <c r="M443" s="0" t="str">
        <f aca="false">IF(N443&lt;&gt;"",1,"")</f>
        <v/>
      </c>
      <c r="N443" s="84" t="str">
        <f aca="false">IF(I443&lt;&gt;"",IF($I443/$I442-1&gt;N$2,$A443,""),"")</f>
        <v/>
      </c>
      <c r="P443" s="83" t="str">
        <f aca="false">IF(N443&lt;&gt;"",IF(G444&gt;D444,1,0),"")</f>
        <v/>
      </c>
      <c r="Q443" s="85"/>
      <c r="R443" s="85"/>
      <c r="S443" s="85"/>
      <c r="T443" s="85"/>
      <c r="U443" s="85"/>
      <c r="V443" s="85"/>
      <c r="W443" s="85"/>
      <c r="X443" s="85"/>
    </row>
    <row r="444" customFormat="false" ht="12.75" hidden="false" customHeight="false" outlineLevel="0" collapsed="false">
      <c r="A444" s="73" t="n">
        <f aca="false">1+A443</f>
        <v>437</v>
      </c>
      <c r="C444" s="1" t="n">
        <v>38994</v>
      </c>
      <c r="D444" s="2" t="n">
        <v>0.98</v>
      </c>
      <c r="E444" s="2" t="n">
        <v>1</v>
      </c>
      <c r="F444" s="2" t="n">
        <v>0.96</v>
      </c>
      <c r="G444" s="2" t="n">
        <v>1</v>
      </c>
      <c r="H444" s="3" t="n">
        <v>46200</v>
      </c>
      <c r="I444" s="77" t="n">
        <v>1</v>
      </c>
      <c r="K444" s="81" t="n">
        <f aca="false">IF(G444&lt;&gt;"",I444/I443-1,"")</f>
        <v>0.0101010101010102</v>
      </c>
      <c r="L444" s="82" t="n">
        <f aca="false">IF(G444&lt;&gt;"",H444/1000,"")</f>
        <v>46.2</v>
      </c>
      <c r="M444" s="0" t="str">
        <f aca="false">IF(N444&lt;&gt;"",1,"")</f>
        <v/>
      </c>
      <c r="N444" s="84" t="str">
        <f aca="false">IF(I444&lt;&gt;"",IF($I444/$I443-1&gt;N$2,$A444,""),"")</f>
        <v/>
      </c>
      <c r="P444" s="83" t="str">
        <f aca="false">IF(N444&lt;&gt;"",IF(G445&gt;D445,1,0),"")</f>
        <v/>
      </c>
      <c r="Q444" s="85"/>
      <c r="R444" s="85"/>
      <c r="S444" s="85"/>
      <c r="T444" s="85"/>
      <c r="U444" s="85"/>
      <c r="V444" s="85"/>
      <c r="W444" s="85"/>
      <c r="X444" s="85"/>
    </row>
    <row r="445" customFormat="false" ht="12.75" hidden="false" customHeight="false" outlineLevel="0" collapsed="false">
      <c r="A445" s="73" t="n">
        <f aca="false">1+A444</f>
        <v>438</v>
      </c>
      <c r="C445" s="1" t="n">
        <v>38995</v>
      </c>
      <c r="D445" s="2" t="n">
        <v>1</v>
      </c>
      <c r="E445" s="2" t="n">
        <v>1</v>
      </c>
      <c r="F445" s="2" t="n">
        <v>0.94</v>
      </c>
      <c r="G445" s="2" t="n">
        <v>0.94</v>
      </c>
      <c r="H445" s="3" t="n">
        <v>228900</v>
      </c>
      <c r="I445" s="77" t="n">
        <v>0.94</v>
      </c>
      <c r="K445" s="81" t="n">
        <f aca="false">IF(G445&lt;&gt;"",I445/I444-1,"")</f>
        <v>-0.0600000000000001</v>
      </c>
      <c r="L445" s="82" t="n">
        <f aca="false">IF(G445&lt;&gt;"",H445/1000,"")</f>
        <v>228.9</v>
      </c>
      <c r="M445" s="0" t="str">
        <f aca="false">IF(N445&lt;&gt;"",1,"")</f>
        <v/>
      </c>
      <c r="N445" s="84" t="str">
        <f aca="false">IF(I445&lt;&gt;"",IF($I445/$I444-1&gt;N$2,$A445,""),"")</f>
        <v/>
      </c>
      <c r="P445" s="83" t="str">
        <f aca="false">IF(N445&lt;&gt;"",IF(G446&gt;D446,1,0),"")</f>
        <v/>
      </c>
      <c r="Q445" s="85"/>
      <c r="R445" s="85"/>
      <c r="S445" s="85"/>
      <c r="T445" s="85"/>
      <c r="U445" s="85"/>
      <c r="V445" s="85"/>
      <c r="W445" s="85"/>
      <c r="X445" s="85"/>
    </row>
    <row r="446" customFormat="false" ht="12.75" hidden="false" customHeight="false" outlineLevel="0" collapsed="false">
      <c r="A446" s="73" t="n">
        <f aca="false">1+A445</f>
        <v>439</v>
      </c>
      <c r="C446" s="1" t="n">
        <v>38996</v>
      </c>
      <c r="D446" s="2" t="n">
        <v>0.94</v>
      </c>
      <c r="E446" s="2" t="n">
        <v>0.97</v>
      </c>
      <c r="F446" s="2" t="n">
        <v>0.94</v>
      </c>
      <c r="G446" s="2" t="n">
        <v>0.95</v>
      </c>
      <c r="H446" s="3" t="n">
        <v>56700</v>
      </c>
      <c r="I446" s="77" t="n">
        <v>0.95</v>
      </c>
      <c r="K446" s="81" t="n">
        <f aca="false">IF(G446&lt;&gt;"",I446/I445-1,"")</f>
        <v>0.0106382978723405</v>
      </c>
      <c r="L446" s="82" t="n">
        <f aca="false">IF(G446&lt;&gt;"",H446/1000,"")</f>
        <v>56.7</v>
      </c>
      <c r="M446" s="0" t="str">
        <f aca="false">IF(N446&lt;&gt;"",1,"")</f>
        <v/>
      </c>
      <c r="N446" s="84" t="str">
        <f aca="false">IF(I446&lt;&gt;"",IF($I446/$I445-1&gt;N$2,$A446,""),"")</f>
        <v/>
      </c>
      <c r="P446" s="83" t="str">
        <f aca="false">IF(N446&lt;&gt;"",IF(G447&gt;D447,1,0),"")</f>
        <v/>
      </c>
      <c r="Q446" s="85"/>
      <c r="R446" s="85"/>
      <c r="S446" s="85"/>
      <c r="T446" s="85"/>
      <c r="U446" s="85"/>
      <c r="V446" s="85"/>
      <c r="W446" s="85"/>
      <c r="X446" s="85"/>
    </row>
    <row r="447" customFormat="false" ht="12.75" hidden="false" customHeight="false" outlineLevel="0" collapsed="false">
      <c r="A447" s="73" t="n">
        <f aca="false">1+A446</f>
        <v>440</v>
      </c>
      <c r="C447" s="1" t="n">
        <v>39000</v>
      </c>
      <c r="D447" s="2" t="n">
        <v>0.97</v>
      </c>
      <c r="E447" s="2" t="n">
        <v>1.12</v>
      </c>
      <c r="F447" s="2" t="n">
        <v>0.97</v>
      </c>
      <c r="G447" s="2" t="n">
        <v>1.05</v>
      </c>
      <c r="H447" s="3" t="n">
        <v>240400</v>
      </c>
      <c r="I447" s="77" t="n">
        <v>1.05</v>
      </c>
      <c r="K447" s="81" t="n">
        <f aca="false">IF(G447&lt;&gt;"",I447/I446-1,"")</f>
        <v>0.105263157894737</v>
      </c>
      <c r="L447" s="82" t="n">
        <f aca="false">IF(G447&lt;&gt;"",H447/1000,"")</f>
        <v>240.4</v>
      </c>
      <c r="M447" s="0" t="str">
        <f aca="false">IF(N447&lt;&gt;"",1,"")</f>
        <v/>
      </c>
      <c r="N447" s="84" t="str">
        <f aca="false">IF(I447&lt;&gt;"",IF($I447/$I446-1&gt;N$2,$A447,""),"")</f>
        <v/>
      </c>
      <c r="P447" s="83" t="str">
        <f aca="false">IF(N447&lt;&gt;"",IF(G448&gt;D448,1,0),"")</f>
        <v/>
      </c>
      <c r="Q447" s="85"/>
      <c r="R447" s="85"/>
      <c r="S447" s="85"/>
      <c r="T447" s="85"/>
      <c r="U447" s="85"/>
      <c r="V447" s="85"/>
      <c r="W447" s="85"/>
      <c r="X447" s="85"/>
    </row>
    <row r="448" customFormat="false" ht="12.75" hidden="false" customHeight="false" outlineLevel="0" collapsed="false">
      <c r="A448" s="73" t="n">
        <f aca="false">1+A447</f>
        <v>441</v>
      </c>
      <c r="C448" s="1" t="n">
        <v>39001</v>
      </c>
      <c r="D448" s="2" t="n">
        <v>1.09</v>
      </c>
      <c r="E448" s="2" t="n">
        <v>1.09</v>
      </c>
      <c r="F448" s="2" t="n">
        <v>1</v>
      </c>
      <c r="G448" s="2" t="n">
        <v>1</v>
      </c>
      <c r="H448" s="3" t="n">
        <v>1105400</v>
      </c>
      <c r="I448" s="77" t="n">
        <v>1</v>
      </c>
      <c r="K448" s="81" t="n">
        <f aca="false">IF(G448&lt;&gt;"",I448/I447-1,"")</f>
        <v>-0.0476190476190477</v>
      </c>
      <c r="L448" s="82" t="n">
        <f aca="false">IF(G448&lt;&gt;"",H448/1000,"")</f>
        <v>1105.4</v>
      </c>
      <c r="M448" s="0" t="str">
        <f aca="false">IF(N448&lt;&gt;"",1,"")</f>
        <v/>
      </c>
      <c r="N448" s="84" t="str">
        <f aca="false">IF(I448&lt;&gt;"",IF($I448/$I447-1&gt;N$2,$A448,""),"")</f>
        <v/>
      </c>
      <c r="P448" s="83" t="str">
        <f aca="false">IF(N448&lt;&gt;"",IF(G449&gt;D449,1,0),"")</f>
        <v/>
      </c>
      <c r="Q448" s="85"/>
      <c r="R448" s="85"/>
      <c r="S448" s="85"/>
      <c r="T448" s="85"/>
      <c r="U448" s="85"/>
      <c r="V448" s="85"/>
      <c r="W448" s="85"/>
      <c r="X448" s="85"/>
    </row>
    <row r="449" customFormat="false" ht="12.75" hidden="false" customHeight="false" outlineLevel="0" collapsed="false">
      <c r="A449" s="73" t="n">
        <f aca="false">1+A448</f>
        <v>442</v>
      </c>
      <c r="C449" s="1" t="n">
        <v>39002</v>
      </c>
      <c r="D449" s="2" t="n">
        <v>1.05</v>
      </c>
      <c r="E449" s="2" t="n">
        <v>1.08</v>
      </c>
      <c r="F449" s="2" t="n">
        <v>1</v>
      </c>
      <c r="G449" s="2" t="n">
        <v>1.05</v>
      </c>
      <c r="H449" s="3" t="n">
        <v>154900</v>
      </c>
      <c r="I449" s="77" t="n">
        <v>1.05</v>
      </c>
      <c r="K449" s="81" t="n">
        <f aca="false">IF(G449&lt;&gt;"",I449/I448-1,"")</f>
        <v>0.05</v>
      </c>
      <c r="L449" s="82" t="n">
        <f aca="false">IF(G449&lt;&gt;"",H449/1000,"")</f>
        <v>154.9</v>
      </c>
      <c r="M449" s="0" t="str">
        <f aca="false">IF(N449&lt;&gt;"",1,"")</f>
        <v/>
      </c>
      <c r="N449" s="84" t="str">
        <f aca="false">IF(I449&lt;&gt;"",IF($I449/$I448-1&gt;N$2,$A449,""),"")</f>
        <v/>
      </c>
      <c r="P449" s="83" t="str">
        <f aca="false">IF(N449&lt;&gt;"",IF(G450&gt;D450,1,0),"")</f>
        <v/>
      </c>
      <c r="Q449" s="85"/>
      <c r="R449" s="85"/>
      <c r="S449" s="85"/>
      <c r="T449" s="85"/>
      <c r="U449" s="85"/>
      <c r="V449" s="85"/>
      <c r="W449" s="85"/>
      <c r="X449" s="85"/>
    </row>
    <row r="450" customFormat="false" ht="12.75" hidden="false" customHeight="false" outlineLevel="0" collapsed="false">
      <c r="A450" s="73" t="n">
        <f aca="false">1+A449</f>
        <v>443</v>
      </c>
      <c r="C450" s="1" t="n">
        <v>39003</v>
      </c>
      <c r="D450" s="2" t="n">
        <v>1.1</v>
      </c>
      <c r="E450" s="2" t="n">
        <v>1.1</v>
      </c>
      <c r="F450" s="2" t="n">
        <v>1.05</v>
      </c>
      <c r="G450" s="2" t="n">
        <v>1.09</v>
      </c>
      <c r="H450" s="3" t="n">
        <v>119400</v>
      </c>
      <c r="I450" s="77" t="n">
        <v>1.09</v>
      </c>
      <c r="K450" s="81" t="n">
        <f aca="false">IF(G450&lt;&gt;"",I450/I449-1,"")</f>
        <v>0.0380952380952382</v>
      </c>
      <c r="L450" s="82" t="n">
        <f aca="false">IF(G450&lt;&gt;"",H450/1000,"")</f>
        <v>119.4</v>
      </c>
      <c r="M450" s="0" t="str">
        <f aca="false">IF(N450&lt;&gt;"",1,"")</f>
        <v/>
      </c>
      <c r="N450" s="84" t="str">
        <f aca="false">IF(I450&lt;&gt;"",IF($I450/$I449-1&gt;N$2,$A450,""),"")</f>
        <v/>
      </c>
      <c r="P450" s="83" t="str">
        <f aca="false">IF(N450&lt;&gt;"",IF(G451&gt;D451,1,0),"")</f>
        <v/>
      </c>
      <c r="Q450" s="85"/>
      <c r="R450" s="85"/>
      <c r="S450" s="85"/>
      <c r="T450" s="85"/>
      <c r="U450" s="85"/>
      <c r="V450" s="85"/>
      <c r="W450" s="85"/>
      <c r="X450" s="85"/>
    </row>
    <row r="451" customFormat="false" ht="12.75" hidden="false" customHeight="false" outlineLevel="0" collapsed="false">
      <c r="A451" s="73" t="n">
        <f aca="false">1+A450</f>
        <v>444</v>
      </c>
      <c r="C451" s="1" t="n">
        <v>39006</v>
      </c>
      <c r="D451" s="2" t="n">
        <v>1.09</v>
      </c>
      <c r="E451" s="2" t="n">
        <v>1.12</v>
      </c>
      <c r="F451" s="2" t="n">
        <v>1.06</v>
      </c>
      <c r="G451" s="2" t="n">
        <v>1.09</v>
      </c>
      <c r="H451" s="3" t="n">
        <v>114800</v>
      </c>
      <c r="I451" s="77" t="n">
        <v>1.09</v>
      </c>
      <c r="K451" s="81" t="n">
        <f aca="false">IF(G451&lt;&gt;"",I451/I450-1,"")</f>
        <v>0</v>
      </c>
      <c r="L451" s="82" t="n">
        <f aca="false">IF(G451&lt;&gt;"",H451/1000,"")</f>
        <v>114.8</v>
      </c>
      <c r="M451" s="0" t="str">
        <f aca="false">IF(N451&lt;&gt;"",1,"")</f>
        <v/>
      </c>
      <c r="N451" s="84" t="str">
        <f aca="false">IF(I451&lt;&gt;"",IF($I451/$I450-1&gt;N$2,$A451,""),"")</f>
        <v/>
      </c>
      <c r="P451" s="83" t="str">
        <f aca="false">IF(N451&lt;&gt;"",IF(G452&gt;D452,1,0),"")</f>
        <v/>
      </c>
      <c r="Q451" s="85"/>
      <c r="R451" s="85"/>
      <c r="S451" s="85"/>
      <c r="T451" s="85"/>
      <c r="U451" s="85"/>
      <c r="V451" s="85"/>
      <c r="W451" s="85"/>
      <c r="X451" s="85"/>
    </row>
    <row r="452" customFormat="false" ht="12.75" hidden="false" customHeight="false" outlineLevel="0" collapsed="false">
      <c r="A452" s="73" t="n">
        <f aca="false">1+A451</f>
        <v>445</v>
      </c>
      <c r="C452" s="1" t="n">
        <v>39007</v>
      </c>
      <c r="D452" s="2" t="n">
        <v>1.12</v>
      </c>
      <c r="E452" s="2" t="n">
        <v>1.12</v>
      </c>
      <c r="F452" s="2" t="n">
        <v>1.06</v>
      </c>
      <c r="G452" s="2" t="n">
        <v>1.07</v>
      </c>
      <c r="H452" s="3" t="n">
        <v>51500</v>
      </c>
      <c r="I452" s="77" t="n">
        <v>1.07</v>
      </c>
      <c r="K452" s="81" t="n">
        <f aca="false">IF(G452&lt;&gt;"",I452/I451-1,"")</f>
        <v>-0.018348623853211</v>
      </c>
      <c r="L452" s="82" t="n">
        <f aca="false">IF(G452&lt;&gt;"",H452/1000,"")</f>
        <v>51.5</v>
      </c>
      <c r="M452" s="0" t="str">
        <f aca="false">IF(N452&lt;&gt;"",1,"")</f>
        <v/>
      </c>
      <c r="N452" s="84" t="str">
        <f aca="false">IF(I452&lt;&gt;"",IF($I452/$I451-1&gt;N$2,$A452,""),"")</f>
        <v/>
      </c>
      <c r="P452" s="83" t="str">
        <f aca="false">IF(N452&lt;&gt;"",IF(G453&gt;D453,1,0),"")</f>
        <v/>
      </c>
      <c r="Q452" s="85"/>
      <c r="R452" s="85"/>
      <c r="S452" s="85"/>
      <c r="T452" s="85"/>
      <c r="U452" s="85"/>
      <c r="V452" s="85"/>
      <c r="W452" s="85"/>
      <c r="X452" s="85"/>
    </row>
    <row r="453" customFormat="false" ht="12.75" hidden="false" customHeight="false" outlineLevel="0" collapsed="false">
      <c r="A453" s="73" t="n">
        <f aca="false">1+A452</f>
        <v>446</v>
      </c>
      <c r="C453" s="1" t="n">
        <v>39008</v>
      </c>
      <c r="D453" s="2" t="n">
        <v>1.06</v>
      </c>
      <c r="E453" s="2" t="n">
        <v>1.1</v>
      </c>
      <c r="F453" s="2" t="n">
        <v>1.06</v>
      </c>
      <c r="G453" s="2" t="n">
        <v>1.1</v>
      </c>
      <c r="H453" s="3" t="n">
        <v>661100</v>
      </c>
      <c r="I453" s="77" t="n">
        <v>1.1</v>
      </c>
      <c r="K453" s="81" t="n">
        <f aca="false">IF(G453&lt;&gt;"",I453/I452-1,"")</f>
        <v>0.0280373831775702</v>
      </c>
      <c r="L453" s="82" t="n">
        <f aca="false">IF(G453&lt;&gt;"",H453/1000,"")</f>
        <v>661.1</v>
      </c>
      <c r="M453" s="0" t="str">
        <f aca="false">IF(N453&lt;&gt;"",1,"")</f>
        <v/>
      </c>
      <c r="N453" s="84" t="str">
        <f aca="false">IF(I453&lt;&gt;"",IF($I453/$I452-1&gt;N$2,$A453,""),"")</f>
        <v/>
      </c>
      <c r="P453" s="83" t="str">
        <f aca="false">IF(N453&lt;&gt;"",IF(G454&gt;D454,1,0),"")</f>
        <v/>
      </c>
      <c r="Q453" s="85"/>
      <c r="R453" s="85"/>
      <c r="S453" s="85"/>
      <c r="T453" s="85"/>
      <c r="U453" s="85"/>
      <c r="V453" s="85"/>
      <c r="W453" s="85"/>
      <c r="X453" s="85"/>
    </row>
    <row r="454" customFormat="false" ht="12.75" hidden="false" customHeight="false" outlineLevel="0" collapsed="false">
      <c r="A454" s="73" t="n">
        <f aca="false">1+A453</f>
        <v>447</v>
      </c>
      <c r="C454" s="1" t="n">
        <v>39009</v>
      </c>
      <c r="D454" s="2" t="n">
        <v>1.09</v>
      </c>
      <c r="E454" s="2" t="n">
        <v>1.12</v>
      </c>
      <c r="F454" s="2" t="n">
        <v>1.08</v>
      </c>
      <c r="G454" s="2" t="n">
        <v>1.1</v>
      </c>
      <c r="H454" s="3" t="n">
        <v>256800</v>
      </c>
      <c r="I454" s="77" t="n">
        <v>1.1</v>
      </c>
      <c r="K454" s="81" t="n">
        <f aca="false">IF(G454&lt;&gt;"",I454/I453-1,"")</f>
        <v>0</v>
      </c>
      <c r="L454" s="82" t="n">
        <f aca="false">IF(G454&lt;&gt;"",H454/1000,"")</f>
        <v>256.8</v>
      </c>
      <c r="M454" s="0" t="str">
        <f aca="false">IF(N454&lt;&gt;"",1,"")</f>
        <v/>
      </c>
      <c r="N454" s="84" t="str">
        <f aca="false">IF(I454&lt;&gt;"",IF($I454/$I453-1&gt;N$2,$A454,""),"")</f>
        <v/>
      </c>
      <c r="P454" s="83" t="str">
        <f aca="false">IF(N454&lt;&gt;"",IF(G455&gt;D455,1,0),"")</f>
        <v/>
      </c>
      <c r="Q454" s="85"/>
      <c r="R454" s="85"/>
      <c r="S454" s="85"/>
      <c r="T454" s="85"/>
      <c r="U454" s="85"/>
      <c r="V454" s="85"/>
      <c r="W454" s="85"/>
      <c r="X454" s="85"/>
    </row>
    <row r="455" customFormat="false" ht="12.75" hidden="false" customHeight="false" outlineLevel="0" collapsed="false">
      <c r="A455" s="73" t="n">
        <f aca="false">1+A454</f>
        <v>448</v>
      </c>
      <c r="C455" s="1" t="n">
        <v>39010</v>
      </c>
      <c r="D455" s="2" t="n">
        <v>1.1</v>
      </c>
      <c r="E455" s="2" t="n">
        <v>1.19</v>
      </c>
      <c r="F455" s="2" t="n">
        <v>1.1</v>
      </c>
      <c r="G455" s="2" t="n">
        <v>1.12</v>
      </c>
      <c r="H455" s="3" t="n">
        <v>315800</v>
      </c>
      <c r="I455" s="77" t="n">
        <v>1.12</v>
      </c>
      <c r="K455" s="81" t="n">
        <f aca="false">IF(G455&lt;&gt;"",I455/I454-1,"")</f>
        <v>0.0181818181818183</v>
      </c>
      <c r="L455" s="82" t="n">
        <f aca="false">IF(G455&lt;&gt;"",H455/1000,"")</f>
        <v>315.8</v>
      </c>
      <c r="M455" s="0" t="str">
        <f aca="false">IF(N455&lt;&gt;"",1,"")</f>
        <v/>
      </c>
      <c r="N455" s="84" t="str">
        <f aca="false">IF(I455&lt;&gt;"",IF($I455/$I454-1&gt;N$2,$A455,""),"")</f>
        <v/>
      </c>
      <c r="P455" s="83" t="str">
        <f aca="false">IF(N455&lt;&gt;"",IF(G456&gt;D456,1,0),"")</f>
        <v/>
      </c>
      <c r="Q455" s="85"/>
      <c r="R455" s="85"/>
      <c r="S455" s="85"/>
      <c r="T455" s="85"/>
      <c r="U455" s="85"/>
      <c r="V455" s="85"/>
      <c r="W455" s="85"/>
      <c r="X455" s="85"/>
    </row>
    <row r="456" customFormat="false" ht="12.75" hidden="false" customHeight="false" outlineLevel="0" collapsed="false">
      <c r="A456" s="73" t="n">
        <f aca="false">1+A455</f>
        <v>449</v>
      </c>
      <c r="C456" s="1" t="n">
        <v>39013</v>
      </c>
      <c r="D456" s="2" t="n">
        <v>1.12</v>
      </c>
      <c r="E456" s="2" t="n">
        <v>1.15</v>
      </c>
      <c r="F456" s="2" t="n">
        <v>1.09</v>
      </c>
      <c r="G456" s="2" t="n">
        <v>1.11</v>
      </c>
      <c r="H456" s="3" t="n">
        <v>224700</v>
      </c>
      <c r="I456" s="77" t="n">
        <v>1.11</v>
      </c>
      <c r="K456" s="81" t="n">
        <f aca="false">IF(G456&lt;&gt;"",I456/I455-1,"")</f>
        <v>-0.0089285714285714</v>
      </c>
      <c r="L456" s="82" t="n">
        <f aca="false">IF(G456&lt;&gt;"",H456/1000,"")</f>
        <v>224.7</v>
      </c>
      <c r="M456" s="0" t="str">
        <f aca="false">IF(N456&lt;&gt;"",1,"")</f>
        <v/>
      </c>
      <c r="N456" s="84" t="str">
        <f aca="false">IF(I456&lt;&gt;"",IF($I456/$I455-1&gt;N$2,$A456,""),"")</f>
        <v/>
      </c>
      <c r="P456" s="83" t="str">
        <f aca="false">IF(N456&lt;&gt;"",IF(G457&gt;D457,1,0),"")</f>
        <v/>
      </c>
      <c r="Q456" s="85"/>
      <c r="R456" s="85"/>
      <c r="S456" s="85"/>
      <c r="T456" s="85"/>
      <c r="U456" s="85"/>
      <c r="V456" s="85"/>
      <c r="W456" s="85"/>
      <c r="X456" s="85"/>
    </row>
    <row r="457" customFormat="false" ht="12.75" hidden="false" customHeight="false" outlineLevel="0" collapsed="false">
      <c r="A457" s="73" t="n">
        <f aca="false">1+A456</f>
        <v>450</v>
      </c>
      <c r="C457" s="1" t="n">
        <v>39014</v>
      </c>
      <c r="D457" s="2" t="n">
        <v>1.1</v>
      </c>
      <c r="E457" s="2" t="n">
        <v>1.15</v>
      </c>
      <c r="F457" s="2" t="n">
        <v>1.1</v>
      </c>
      <c r="G457" s="2" t="n">
        <v>1.1</v>
      </c>
      <c r="H457" s="3" t="n">
        <v>50600</v>
      </c>
      <c r="I457" s="77" t="n">
        <v>1.1</v>
      </c>
      <c r="K457" s="81" t="n">
        <f aca="false">IF(G457&lt;&gt;"",I457/I456-1,"")</f>
        <v>-0.00900900900900903</v>
      </c>
      <c r="L457" s="82" t="n">
        <f aca="false">IF(G457&lt;&gt;"",H457/1000,"")</f>
        <v>50.6</v>
      </c>
      <c r="M457" s="0" t="str">
        <f aca="false">IF(N457&lt;&gt;"",1,"")</f>
        <v/>
      </c>
      <c r="N457" s="84" t="str">
        <f aca="false">IF(I457&lt;&gt;"",IF($I457/$I456-1&gt;N$2,$A457,""),"")</f>
        <v/>
      </c>
      <c r="P457" s="83" t="str">
        <f aca="false">IF(N457&lt;&gt;"",IF(G458&gt;D458,1,0),"")</f>
        <v/>
      </c>
      <c r="Q457" s="85"/>
      <c r="R457" s="85"/>
      <c r="S457" s="85"/>
      <c r="T457" s="85"/>
      <c r="U457" s="85"/>
      <c r="V457" s="85"/>
      <c r="W457" s="85"/>
      <c r="X457" s="85"/>
    </row>
    <row r="458" customFormat="false" ht="12.75" hidden="false" customHeight="false" outlineLevel="0" collapsed="false">
      <c r="A458" s="73" t="n">
        <f aca="false">1+A457</f>
        <v>451</v>
      </c>
      <c r="C458" s="1" t="n">
        <v>39015</v>
      </c>
      <c r="D458" s="2" t="n">
        <v>1.1</v>
      </c>
      <c r="E458" s="2" t="n">
        <v>1.15</v>
      </c>
      <c r="F458" s="2" t="n">
        <v>1.1</v>
      </c>
      <c r="G458" s="2" t="n">
        <v>1.14</v>
      </c>
      <c r="H458" s="3" t="n">
        <v>165600</v>
      </c>
      <c r="I458" s="77" t="n">
        <v>1.14</v>
      </c>
      <c r="K458" s="81" t="n">
        <f aca="false">IF(G458&lt;&gt;"",I458/I457-1,"")</f>
        <v>0.0363636363636362</v>
      </c>
      <c r="L458" s="82" t="n">
        <f aca="false">IF(G458&lt;&gt;"",H458/1000,"")</f>
        <v>165.6</v>
      </c>
      <c r="M458" s="0" t="str">
        <f aca="false">IF(N458&lt;&gt;"",1,"")</f>
        <v/>
      </c>
      <c r="N458" s="84" t="str">
        <f aca="false">IF(I458&lt;&gt;"",IF($I458/$I457-1&gt;N$2,$A458,""),"")</f>
        <v/>
      </c>
      <c r="P458" s="83" t="str">
        <f aca="false">IF(N458&lt;&gt;"",IF(G459&gt;D459,1,0),"")</f>
        <v/>
      </c>
      <c r="Q458" s="85"/>
      <c r="R458" s="85"/>
      <c r="S458" s="85"/>
      <c r="T458" s="85"/>
      <c r="U458" s="85"/>
      <c r="V458" s="85"/>
      <c r="W458" s="85"/>
      <c r="X458" s="85"/>
    </row>
    <row r="459" customFormat="false" ht="12.75" hidden="false" customHeight="false" outlineLevel="0" collapsed="false">
      <c r="A459" s="73" t="n">
        <f aca="false">1+A458</f>
        <v>452</v>
      </c>
      <c r="C459" s="1" t="n">
        <v>39016</v>
      </c>
      <c r="D459" s="2" t="n">
        <v>1.15</v>
      </c>
      <c r="E459" s="2" t="n">
        <v>1.34</v>
      </c>
      <c r="F459" s="2" t="n">
        <v>1.15</v>
      </c>
      <c r="G459" s="2" t="n">
        <v>1.25</v>
      </c>
      <c r="H459" s="3" t="n">
        <v>1520500</v>
      </c>
      <c r="I459" s="77" t="n">
        <v>1.25</v>
      </c>
      <c r="K459" s="81" t="n">
        <f aca="false">IF(G459&lt;&gt;"",I459/I458-1,"")</f>
        <v>0.0964912280701755</v>
      </c>
      <c r="L459" s="82" t="n">
        <f aca="false">IF(G459&lt;&gt;"",H459/1000,"")</f>
        <v>1520.5</v>
      </c>
      <c r="M459" s="0" t="str">
        <f aca="false">IF(N459&lt;&gt;"",1,"")</f>
        <v/>
      </c>
      <c r="N459" s="84" t="str">
        <f aca="false">IF(I459&lt;&gt;"",IF($I459/$I458-1&gt;N$2,$A459,""),"")</f>
        <v/>
      </c>
      <c r="P459" s="83" t="str">
        <f aca="false">IF(N459&lt;&gt;"",IF(G460&gt;D460,1,0),"")</f>
        <v/>
      </c>
      <c r="Q459" s="85"/>
      <c r="R459" s="85"/>
      <c r="S459" s="85"/>
      <c r="T459" s="85"/>
      <c r="U459" s="85"/>
      <c r="V459" s="85"/>
      <c r="W459" s="85"/>
      <c r="X459" s="85"/>
    </row>
    <row r="460" customFormat="false" ht="12.75" hidden="false" customHeight="false" outlineLevel="0" collapsed="false">
      <c r="A460" s="73" t="n">
        <f aca="false">1+A459</f>
        <v>453</v>
      </c>
      <c r="C460" s="1" t="n">
        <v>39017</v>
      </c>
      <c r="D460" s="2" t="n">
        <v>1.25</v>
      </c>
      <c r="E460" s="2" t="n">
        <v>1.3</v>
      </c>
      <c r="F460" s="2" t="n">
        <v>1.2</v>
      </c>
      <c r="G460" s="2" t="n">
        <v>1.22</v>
      </c>
      <c r="H460" s="3" t="n">
        <v>487100</v>
      </c>
      <c r="I460" s="77" t="n">
        <v>1.22</v>
      </c>
      <c r="K460" s="81" t="n">
        <f aca="false">IF(G460&lt;&gt;"",I460/I459-1,"")</f>
        <v>-0.024</v>
      </c>
      <c r="L460" s="82" t="n">
        <f aca="false">IF(G460&lt;&gt;"",H460/1000,"")</f>
        <v>487.1</v>
      </c>
      <c r="M460" s="0" t="str">
        <f aca="false">IF(N460&lt;&gt;"",1,"")</f>
        <v/>
      </c>
      <c r="N460" s="84" t="str">
        <f aca="false">IF(I460&lt;&gt;"",IF($I460/$I459-1&gt;N$2,$A460,""),"")</f>
        <v/>
      </c>
      <c r="P460" s="83" t="str">
        <f aca="false">IF(N460&lt;&gt;"",IF(G461&gt;D461,1,0),"")</f>
        <v/>
      </c>
      <c r="Q460" s="85"/>
      <c r="R460" s="85"/>
      <c r="S460" s="85"/>
      <c r="T460" s="85"/>
      <c r="U460" s="85"/>
      <c r="V460" s="85"/>
      <c r="W460" s="85"/>
      <c r="X460" s="85"/>
    </row>
    <row r="461" customFormat="false" ht="12.75" hidden="false" customHeight="false" outlineLevel="0" collapsed="false">
      <c r="A461" s="73" t="n">
        <f aca="false">1+A460</f>
        <v>454</v>
      </c>
      <c r="C461" s="1" t="n">
        <v>39020</v>
      </c>
      <c r="D461" s="2" t="n">
        <v>1.21</v>
      </c>
      <c r="E461" s="2" t="n">
        <v>1.24</v>
      </c>
      <c r="F461" s="2" t="n">
        <v>1.21</v>
      </c>
      <c r="G461" s="2" t="n">
        <v>1.23</v>
      </c>
      <c r="H461" s="3" t="n">
        <v>73700</v>
      </c>
      <c r="I461" s="77" t="n">
        <v>1.23</v>
      </c>
      <c r="K461" s="81" t="n">
        <f aca="false">IF(G461&lt;&gt;"",I461/I460-1,"")</f>
        <v>0.00819672131147531</v>
      </c>
      <c r="L461" s="82" t="n">
        <f aca="false">IF(G461&lt;&gt;"",H461/1000,"")</f>
        <v>73.7</v>
      </c>
      <c r="M461" s="0" t="str">
        <f aca="false">IF(N461&lt;&gt;"",1,"")</f>
        <v/>
      </c>
      <c r="N461" s="84" t="str">
        <f aca="false">IF(I461&lt;&gt;"",IF($I461/$I460-1&gt;N$2,$A461,""),"")</f>
        <v/>
      </c>
      <c r="P461" s="83" t="str">
        <f aca="false">IF(N461&lt;&gt;"",IF(G462&gt;D462,1,0),"")</f>
        <v/>
      </c>
      <c r="Q461" s="85"/>
      <c r="R461" s="85"/>
      <c r="S461" s="85"/>
      <c r="T461" s="85"/>
      <c r="U461" s="85"/>
      <c r="V461" s="85"/>
      <c r="W461" s="85"/>
      <c r="X461" s="85"/>
    </row>
    <row r="462" customFormat="false" ht="12.75" hidden="false" customHeight="false" outlineLevel="0" collapsed="false">
      <c r="A462" s="73" t="n">
        <f aca="false">1+A461</f>
        <v>455</v>
      </c>
      <c r="C462" s="1" t="n">
        <v>39021</v>
      </c>
      <c r="D462" s="2" t="n">
        <v>1.2</v>
      </c>
      <c r="E462" s="2" t="n">
        <v>1.22</v>
      </c>
      <c r="F462" s="2" t="n">
        <v>1.17</v>
      </c>
      <c r="G462" s="2" t="n">
        <v>1.17</v>
      </c>
      <c r="H462" s="3" t="n">
        <v>294600</v>
      </c>
      <c r="I462" s="77" t="n">
        <v>1.17</v>
      </c>
      <c r="K462" s="81" t="n">
        <f aca="false">IF(G462&lt;&gt;"",I462/I461-1,"")</f>
        <v>-0.0487804878048781</v>
      </c>
      <c r="L462" s="82" t="n">
        <f aca="false">IF(G462&lt;&gt;"",H462/1000,"")</f>
        <v>294.6</v>
      </c>
      <c r="M462" s="0" t="str">
        <f aca="false">IF(N462&lt;&gt;"",1,"")</f>
        <v/>
      </c>
      <c r="N462" s="84" t="str">
        <f aca="false">IF(I462&lt;&gt;"",IF($I462/$I461-1&gt;N$2,$A462,""),"")</f>
        <v/>
      </c>
      <c r="P462" s="83" t="str">
        <f aca="false">IF(N462&lt;&gt;"",IF(G463&gt;D463,1,0),"")</f>
        <v/>
      </c>
      <c r="Q462" s="85"/>
      <c r="R462" s="85"/>
      <c r="S462" s="85"/>
      <c r="T462" s="85"/>
      <c r="U462" s="85"/>
      <c r="V462" s="85"/>
      <c r="W462" s="85"/>
      <c r="X462" s="85"/>
    </row>
    <row r="463" customFormat="false" ht="12.75" hidden="false" customHeight="false" outlineLevel="0" collapsed="false">
      <c r="A463" s="73" t="n">
        <f aca="false">1+A462</f>
        <v>456</v>
      </c>
      <c r="C463" s="1" t="n">
        <v>39022</v>
      </c>
      <c r="D463" s="2" t="n">
        <v>1.16</v>
      </c>
      <c r="E463" s="2" t="n">
        <v>1.18</v>
      </c>
      <c r="F463" s="2" t="n">
        <v>1.12</v>
      </c>
      <c r="G463" s="2" t="n">
        <v>1.13</v>
      </c>
      <c r="H463" s="3" t="n">
        <v>170400</v>
      </c>
      <c r="I463" s="77" t="n">
        <v>1.13</v>
      </c>
      <c r="K463" s="81" t="n">
        <f aca="false">IF(G463&lt;&gt;"",I463/I462-1,"")</f>
        <v>-0.0341880341880342</v>
      </c>
      <c r="L463" s="82" t="n">
        <f aca="false">IF(G463&lt;&gt;"",H463/1000,"")</f>
        <v>170.4</v>
      </c>
      <c r="M463" s="0" t="str">
        <f aca="false">IF(N463&lt;&gt;"",1,"")</f>
        <v/>
      </c>
      <c r="N463" s="84" t="str">
        <f aca="false">IF(I463&lt;&gt;"",IF($I463/$I462-1&gt;N$2,$A463,""),"")</f>
        <v/>
      </c>
      <c r="P463" s="83" t="str">
        <f aca="false">IF(N463&lt;&gt;"",IF(G464&gt;D464,1,0),"")</f>
        <v/>
      </c>
      <c r="Q463" s="85"/>
      <c r="R463" s="85"/>
      <c r="S463" s="85"/>
      <c r="T463" s="85"/>
      <c r="U463" s="85"/>
      <c r="V463" s="85"/>
      <c r="W463" s="85"/>
      <c r="X463" s="85"/>
    </row>
    <row r="464" customFormat="false" ht="12.75" hidden="false" customHeight="false" outlineLevel="0" collapsed="false">
      <c r="A464" s="73" t="n">
        <f aca="false">1+A463</f>
        <v>457</v>
      </c>
      <c r="C464" s="1" t="n">
        <v>39023</v>
      </c>
      <c r="D464" s="2" t="n">
        <v>1.15</v>
      </c>
      <c r="E464" s="2" t="n">
        <v>1.15</v>
      </c>
      <c r="F464" s="2" t="n">
        <v>1.08</v>
      </c>
      <c r="G464" s="2" t="n">
        <v>1.1</v>
      </c>
      <c r="H464" s="3" t="n">
        <v>356500</v>
      </c>
      <c r="I464" s="77" t="n">
        <v>1.1</v>
      </c>
      <c r="K464" s="81" t="n">
        <f aca="false">IF(G464&lt;&gt;"",I464/I463-1,"")</f>
        <v>-0.0265486725663715</v>
      </c>
      <c r="L464" s="82" t="n">
        <f aca="false">IF(G464&lt;&gt;"",H464/1000,"")</f>
        <v>356.5</v>
      </c>
      <c r="M464" s="0" t="str">
        <f aca="false">IF(N464&lt;&gt;"",1,"")</f>
        <v/>
      </c>
      <c r="N464" s="84" t="str">
        <f aca="false">IF(I464&lt;&gt;"",IF($I464/$I463-1&gt;N$2,$A464,""),"")</f>
        <v/>
      </c>
      <c r="P464" s="83" t="str">
        <f aca="false">IF(N464&lt;&gt;"",IF(G465&gt;D465,1,0),"")</f>
        <v/>
      </c>
      <c r="Q464" s="85"/>
      <c r="R464" s="85"/>
      <c r="S464" s="85"/>
      <c r="T464" s="85"/>
      <c r="U464" s="85"/>
      <c r="V464" s="85"/>
      <c r="W464" s="85"/>
      <c r="X464" s="85"/>
    </row>
    <row r="465" customFormat="false" ht="12.75" hidden="false" customHeight="false" outlineLevel="0" collapsed="false">
      <c r="A465" s="73" t="n">
        <f aca="false">1+A464</f>
        <v>458</v>
      </c>
      <c r="C465" s="1" t="n">
        <v>39024</v>
      </c>
      <c r="D465" s="2" t="n">
        <v>1.06</v>
      </c>
      <c r="E465" s="2" t="n">
        <v>1.16</v>
      </c>
      <c r="F465" s="2" t="n">
        <v>1.06</v>
      </c>
      <c r="G465" s="2" t="n">
        <v>1.13</v>
      </c>
      <c r="H465" s="3" t="n">
        <v>512100</v>
      </c>
      <c r="I465" s="77" t="n">
        <v>1.13</v>
      </c>
      <c r="K465" s="81" t="n">
        <f aca="false">IF(G465&lt;&gt;"",I465/I464-1,"")</f>
        <v>0.0272727272727271</v>
      </c>
      <c r="L465" s="82" t="n">
        <f aca="false">IF(G465&lt;&gt;"",H465/1000,"")</f>
        <v>512.1</v>
      </c>
      <c r="M465" s="0" t="str">
        <f aca="false">IF(N465&lt;&gt;"",1,"")</f>
        <v/>
      </c>
      <c r="N465" s="84" t="str">
        <f aca="false">IF(I465&lt;&gt;"",IF($I465/$I464-1&gt;N$2,$A465,""),"")</f>
        <v/>
      </c>
      <c r="P465" s="83" t="str">
        <f aca="false">IF(N465&lt;&gt;"",IF(G466&gt;D466,1,0),"")</f>
        <v/>
      </c>
      <c r="Q465" s="85"/>
      <c r="R465" s="85"/>
      <c r="S465" s="85"/>
      <c r="T465" s="85"/>
      <c r="U465" s="85"/>
      <c r="V465" s="85"/>
      <c r="W465" s="85"/>
      <c r="X465" s="85"/>
    </row>
    <row r="466" customFormat="false" ht="12.75" hidden="false" customHeight="false" outlineLevel="0" collapsed="false">
      <c r="A466" s="73" t="n">
        <f aca="false">1+A465</f>
        <v>459</v>
      </c>
      <c r="C466" s="1" t="n">
        <v>39027</v>
      </c>
      <c r="D466" s="2" t="n">
        <v>1.15</v>
      </c>
      <c r="E466" s="2" t="n">
        <v>1.18</v>
      </c>
      <c r="F466" s="2" t="n">
        <v>1.09</v>
      </c>
      <c r="G466" s="2" t="n">
        <v>1.1</v>
      </c>
      <c r="H466" s="3" t="n">
        <v>171000</v>
      </c>
      <c r="I466" s="77" t="n">
        <v>1.1</v>
      </c>
      <c r="K466" s="81" t="n">
        <f aca="false">IF(G466&lt;&gt;"",I466/I465-1,"")</f>
        <v>-0.0265486725663715</v>
      </c>
      <c r="L466" s="82" t="n">
        <f aca="false">IF(G466&lt;&gt;"",H466/1000,"")</f>
        <v>171</v>
      </c>
      <c r="M466" s="0" t="str">
        <f aca="false">IF(N466&lt;&gt;"",1,"")</f>
        <v/>
      </c>
      <c r="N466" s="84" t="str">
        <f aca="false">IF(I466&lt;&gt;"",IF($I466/$I465-1&gt;N$2,$A466,""),"")</f>
        <v/>
      </c>
      <c r="P466" s="83" t="str">
        <f aca="false">IF(N466&lt;&gt;"",IF(G467&gt;D467,1,0),"")</f>
        <v/>
      </c>
      <c r="Q466" s="85"/>
      <c r="R466" s="85"/>
      <c r="S466" s="85"/>
      <c r="T466" s="85"/>
      <c r="U466" s="85"/>
      <c r="V466" s="85"/>
      <c r="W466" s="85"/>
      <c r="X466" s="85"/>
    </row>
    <row r="467" customFormat="false" ht="12.75" hidden="false" customHeight="false" outlineLevel="0" collapsed="false">
      <c r="A467" s="73" t="n">
        <f aca="false">1+A466</f>
        <v>460</v>
      </c>
      <c r="C467" s="1" t="n">
        <v>39028</v>
      </c>
      <c r="D467" s="2" t="n">
        <v>1.1</v>
      </c>
      <c r="E467" s="2" t="n">
        <v>1.11</v>
      </c>
      <c r="F467" s="2" t="n">
        <v>1.01</v>
      </c>
      <c r="G467" s="2" t="n">
        <v>1.03</v>
      </c>
      <c r="H467" s="3" t="n">
        <v>291000</v>
      </c>
      <c r="I467" s="77" t="n">
        <v>1.03</v>
      </c>
      <c r="K467" s="81" t="n">
        <f aca="false">IF(G467&lt;&gt;"",I467/I466-1,"")</f>
        <v>-0.0636363636363637</v>
      </c>
      <c r="L467" s="82" t="n">
        <f aca="false">IF(G467&lt;&gt;"",H467/1000,"")</f>
        <v>291</v>
      </c>
      <c r="M467" s="0" t="str">
        <f aca="false">IF(N467&lt;&gt;"",1,"")</f>
        <v/>
      </c>
      <c r="N467" s="84" t="str">
        <f aca="false">IF(I467&lt;&gt;"",IF($I467/$I466-1&gt;N$2,$A467,""),"")</f>
        <v/>
      </c>
      <c r="P467" s="83" t="str">
        <f aca="false">IF(N467&lt;&gt;"",IF(G468&gt;D468,1,0),"")</f>
        <v/>
      </c>
      <c r="Q467" s="85"/>
      <c r="R467" s="85"/>
      <c r="S467" s="85"/>
      <c r="T467" s="85"/>
      <c r="U467" s="85"/>
      <c r="V467" s="85"/>
      <c r="W467" s="85"/>
      <c r="X467" s="85"/>
    </row>
    <row r="468" customFormat="false" ht="12.75" hidden="false" customHeight="false" outlineLevel="0" collapsed="false">
      <c r="A468" s="73" t="n">
        <f aca="false">1+A467</f>
        <v>461</v>
      </c>
      <c r="C468" s="1" t="n">
        <v>39029</v>
      </c>
      <c r="D468" s="2" t="n">
        <v>1.02</v>
      </c>
      <c r="E468" s="2" t="n">
        <v>1.09</v>
      </c>
      <c r="F468" s="2" t="n">
        <v>1.02</v>
      </c>
      <c r="G468" s="2" t="n">
        <v>1.08</v>
      </c>
      <c r="H468" s="3" t="n">
        <v>226100</v>
      </c>
      <c r="I468" s="77" t="n">
        <v>1.08</v>
      </c>
      <c r="K468" s="81" t="n">
        <f aca="false">IF(G468&lt;&gt;"",I468/I467-1,"")</f>
        <v>0.0485436893203883</v>
      </c>
      <c r="L468" s="82" t="n">
        <f aca="false">IF(G468&lt;&gt;"",H468/1000,"")</f>
        <v>226.1</v>
      </c>
      <c r="M468" s="0" t="str">
        <f aca="false">IF(N468&lt;&gt;"",1,"")</f>
        <v/>
      </c>
      <c r="N468" s="84" t="str">
        <f aca="false">IF(I468&lt;&gt;"",IF($I468/$I467-1&gt;N$2,$A468,""),"")</f>
        <v/>
      </c>
      <c r="P468" s="83" t="str">
        <f aca="false">IF(N468&lt;&gt;"",IF(G469&gt;D469,1,0),"")</f>
        <v/>
      </c>
      <c r="Q468" s="85"/>
      <c r="R468" s="85"/>
      <c r="S468" s="85"/>
      <c r="T468" s="85"/>
      <c r="U468" s="85"/>
      <c r="V468" s="85"/>
      <c r="W468" s="85"/>
      <c r="X468" s="85"/>
    </row>
    <row r="469" customFormat="false" ht="12.75" hidden="false" customHeight="false" outlineLevel="0" collapsed="false">
      <c r="A469" s="73" t="n">
        <f aca="false">1+A468</f>
        <v>462</v>
      </c>
      <c r="C469" s="1" t="n">
        <v>39030</v>
      </c>
      <c r="D469" s="2" t="n">
        <v>1.07</v>
      </c>
      <c r="E469" s="2" t="n">
        <v>1.08</v>
      </c>
      <c r="F469" s="2" t="n">
        <v>1.05</v>
      </c>
      <c r="G469" s="2" t="n">
        <v>1.07</v>
      </c>
      <c r="H469" s="3" t="n">
        <v>143200</v>
      </c>
      <c r="I469" s="77" t="n">
        <v>1.07</v>
      </c>
      <c r="K469" s="81" t="n">
        <f aca="false">IF(G469&lt;&gt;"",I469/I468-1,"")</f>
        <v>-0.0092592592592593</v>
      </c>
      <c r="L469" s="82" t="n">
        <f aca="false">IF(G469&lt;&gt;"",H469/1000,"")</f>
        <v>143.2</v>
      </c>
      <c r="M469" s="0" t="str">
        <f aca="false">IF(N469&lt;&gt;"",1,"")</f>
        <v/>
      </c>
      <c r="N469" s="84" t="str">
        <f aca="false">IF(I469&lt;&gt;"",IF($I469/$I468-1&gt;N$2,$A469,""),"")</f>
        <v/>
      </c>
      <c r="P469" s="83" t="str">
        <f aca="false">IF(N469&lt;&gt;"",IF(G470&gt;D470,1,0),"")</f>
        <v/>
      </c>
      <c r="Q469" s="85"/>
      <c r="R469" s="85"/>
      <c r="S469" s="85"/>
      <c r="T469" s="85"/>
      <c r="U469" s="85"/>
      <c r="V469" s="85"/>
      <c r="W469" s="85"/>
      <c r="X469" s="85"/>
    </row>
    <row r="470" customFormat="false" ht="12.75" hidden="false" customHeight="false" outlineLevel="0" collapsed="false">
      <c r="A470" s="73" t="n">
        <f aca="false">1+A469</f>
        <v>463</v>
      </c>
      <c r="C470" s="1" t="n">
        <v>39031</v>
      </c>
      <c r="D470" s="2" t="n">
        <v>1.04</v>
      </c>
      <c r="E470" s="2" t="n">
        <v>1.08</v>
      </c>
      <c r="F470" s="2" t="n">
        <v>1.04</v>
      </c>
      <c r="G470" s="2" t="n">
        <v>1.06</v>
      </c>
      <c r="H470" s="3" t="n">
        <v>304900</v>
      </c>
      <c r="I470" s="77" t="n">
        <v>1.06</v>
      </c>
      <c r="K470" s="81" t="n">
        <f aca="false">IF(G470&lt;&gt;"",I470/I469-1,"")</f>
        <v>-0.00934579439252337</v>
      </c>
      <c r="L470" s="82" t="n">
        <f aca="false">IF(G470&lt;&gt;"",H470/1000,"")</f>
        <v>304.9</v>
      </c>
      <c r="M470" s="0" t="str">
        <f aca="false">IF(N470&lt;&gt;"",1,"")</f>
        <v/>
      </c>
      <c r="N470" s="84" t="str">
        <f aca="false">IF(I470&lt;&gt;"",IF($I470/$I469-1&gt;N$2,$A470,""),"")</f>
        <v/>
      </c>
      <c r="P470" s="83" t="str">
        <f aca="false">IF(N470&lt;&gt;"",IF(G471&gt;D471,1,0),"")</f>
        <v/>
      </c>
      <c r="Q470" s="85"/>
      <c r="R470" s="85"/>
      <c r="S470" s="85"/>
      <c r="T470" s="85"/>
      <c r="U470" s="85"/>
      <c r="V470" s="85"/>
      <c r="W470" s="85"/>
      <c r="X470" s="85"/>
    </row>
    <row r="471" customFormat="false" ht="12.75" hidden="false" customHeight="false" outlineLevel="0" collapsed="false">
      <c r="A471" s="73" t="n">
        <f aca="false">1+A470</f>
        <v>464</v>
      </c>
      <c r="C471" s="1" t="n">
        <v>39034</v>
      </c>
      <c r="D471" s="2" t="n">
        <v>1.05</v>
      </c>
      <c r="E471" s="2" t="n">
        <v>1.06</v>
      </c>
      <c r="F471" s="2" t="n">
        <v>1.03</v>
      </c>
      <c r="G471" s="2" t="n">
        <v>1.06</v>
      </c>
      <c r="H471" s="3" t="n">
        <v>244600</v>
      </c>
      <c r="I471" s="77" t="n">
        <v>1.06</v>
      </c>
      <c r="K471" s="81" t="n">
        <f aca="false">IF(G471&lt;&gt;"",I471/I470-1,"")</f>
        <v>0</v>
      </c>
      <c r="L471" s="82" t="n">
        <f aca="false">IF(G471&lt;&gt;"",H471/1000,"")</f>
        <v>244.6</v>
      </c>
      <c r="M471" s="0" t="str">
        <f aca="false">IF(N471&lt;&gt;"",1,"")</f>
        <v/>
      </c>
      <c r="N471" s="84" t="str">
        <f aca="false">IF(I471&lt;&gt;"",IF($I471/$I470-1&gt;N$2,$A471,""),"")</f>
        <v/>
      </c>
      <c r="P471" s="83" t="str">
        <f aca="false">IF(N471&lt;&gt;"",IF(G472&gt;D472,1,0),"")</f>
        <v/>
      </c>
      <c r="Q471" s="85"/>
      <c r="R471" s="85"/>
      <c r="S471" s="85"/>
      <c r="T471" s="85"/>
      <c r="U471" s="85"/>
      <c r="V471" s="85"/>
      <c r="W471" s="85"/>
      <c r="X471" s="85"/>
    </row>
    <row r="472" customFormat="false" ht="12.75" hidden="false" customHeight="false" outlineLevel="0" collapsed="false">
      <c r="A472" s="73" t="n">
        <f aca="false">1+A471</f>
        <v>465</v>
      </c>
      <c r="C472" s="1" t="n">
        <v>39035</v>
      </c>
      <c r="D472" s="2" t="n">
        <v>1.03</v>
      </c>
      <c r="E472" s="2" t="n">
        <v>1.03</v>
      </c>
      <c r="F472" s="2" t="n">
        <v>0.87</v>
      </c>
      <c r="G472" s="2" t="n">
        <v>0.88</v>
      </c>
      <c r="H472" s="3" t="n">
        <v>1662600</v>
      </c>
      <c r="I472" s="77" t="n">
        <v>0.88</v>
      </c>
      <c r="K472" s="81" t="n">
        <f aca="false">IF(G472&lt;&gt;"",I472/I471-1,"")</f>
        <v>-0.169811320754717</v>
      </c>
      <c r="L472" s="82" t="n">
        <f aca="false">IF(G472&lt;&gt;"",H472/1000,"")</f>
        <v>1662.6</v>
      </c>
      <c r="M472" s="0" t="str">
        <f aca="false">IF(N472&lt;&gt;"",1,"")</f>
        <v/>
      </c>
      <c r="N472" s="84" t="str">
        <f aca="false">IF(I472&lt;&gt;"",IF($I472/$I471-1&gt;N$2,$A472,""),"")</f>
        <v/>
      </c>
      <c r="P472" s="83" t="str">
        <f aca="false">IF(N472&lt;&gt;"",IF(G473&gt;D473,1,0),"")</f>
        <v/>
      </c>
      <c r="Q472" s="85"/>
      <c r="R472" s="85"/>
      <c r="S472" s="85"/>
      <c r="T472" s="85"/>
      <c r="U472" s="85"/>
      <c r="V472" s="85"/>
      <c r="W472" s="85"/>
      <c r="X472" s="85"/>
    </row>
    <row r="473" customFormat="false" ht="12.75" hidden="false" customHeight="false" outlineLevel="0" collapsed="false">
      <c r="A473" s="73" t="n">
        <f aca="false">1+A472</f>
        <v>466</v>
      </c>
      <c r="C473" s="1" t="n">
        <v>39036</v>
      </c>
      <c r="D473" s="2" t="n">
        <v>0.9</v>
      </c>
      <c r="E473" s="2" t="n">
        <v>0.94</v>
      </c>
      <c r="F473" s="2" t="n">
        <v>0.89</v>
      </c>
      <c r="G473" s="2" t="n">
        <v>0.91</v>
      </c>
      <c r="H473" s="3" t="n">
        <v>653800</v>
      </c>
      <c r="I473" s="77" t="n">
        <v>0.91</v>
      </c>
      <c r="K473" s="81" t="n">
        <f aca="false">IF(G473&lt;&gt;"",I473/I472-1,"")</f>
        <v>0.0340909090909092</v>
      </c>
      <c r="L473" s="82" t="n">
        <f aca="false">IF(G473&lt;&gt;"",H473/1000,"")</f>
        <v>653.8</v>
      </c>
      <c r="M473" s="0" t="str">
        <f aca="false">IF(N473&lt;&gt;"",1,"")</f>
        <v/>
      </c>
      <c r="N473" s="84" t="str">
        <f aca="false">IF(I473&lt;&gt;"",IF($I473/$I472-1&gt;N$2,$A473,""),"")</f>
        <v/>
      </c>
      <c r="P473" s="83" t="str">
        <f aca="false">IF(N473&lt;&gt;"",IF(G474&gt;D474,1,0),"")</f>
        <v/>
      </c>
      <c r="Q473" s="85"/>
      <c r="R473" s="85"/>
      <c r="S473" s="85"/>
      <c r="T473" s="85"/>
      <c r="U473" s="85"/>
      <c r="V473" s="85"/>
      <c r="W473" s="85"/>
      <c r="X473" s="85"/>
    </row>
    <row r="474" customFormat="false" ht="12.75" hidden="false" customHeight="false" outlineLevel="0" collapsed="false">
      <c r="A474" s="73" t="n">
        <f aca="false">1+A473</f>
        <v>467</v>
      </c>
      <c r="C474" s="1" t="n">
        <v>39037</v>
      </c>
      <c r="D474" s="2" t="n">
        <v>0.93</v>
      </c>
      <c r="E474" s="2" t="n">
        <v>0.95</v>
      </c>
      <c r="F474" s="2" t="n">
        <v>0.91</v>
      </c>
      <c r="G474" s="2" t="n">
        <v>0.91</v>
      </c>
      <c r="H474" s="3" t="n">
        <v>89300</v>
      </c>
      <c r="I474" s="77" t="n">
        <v>0.91</v>
      </c>
      <c r="K474" s="81" t="n">
        <f aca="false">IF(G474&lt;&gt;"",I474/I473-1,"")</f>
        <v>0</v>
      </c>
      <c r="L474" s="82" t="n">
        <f aca="false">IF(G474&lt;&gt;"",H474/1000,"")</f>
        <v>89.3</v>
      </c>
      <c r="M474" s="0" t="str">
        <f aca="false">IF(N474&lt;&gt;"",1,"")</f>
        <v/>
      </c>
      <c r="N474" s="84" t="str">
        <f aca="false">IF(I474&lt;&gt;"",IF($I474/$I473-1&gt;N$2,$A474,""),"")</f>
        <v/>
      </c>
      <c r="P474" s="83" t="str">
        <f aca="false">IF(N474&lt;&gt;"",IF(G475&gt;D475,1,0),"")</f>
        <v/>
      </c>
      <c r="Q474" s="85"/>
      <c r="R474" s="85"/>
      <c r="S474" s="85"/>
      <c r="T474" s="85"/>
      <c r="U474" s="85"/>
      <c r="V474" s="85"/>
      <c r="W474" s="85"/>
      <c r="X474" s="85"/>
    </row>
    <row r="475" customFormat="false" ht="12.75" hidden="false" customHeight="false" outlineLevel="0" collapsed="false">
      <c r="A475" s="73" t="n">
        <f aca="false">1+A474</f>
        <v>468</v>
      </c>
      <c r="C475" s="1" t="n">
        <v>39038</v>
      </c>
      <c r="D475" s="2" t="n">
        <v>0.92</v>
      </c>
      <c r="E475" s="2" t="n">
        <v>0.93</v>
      </c>
      <c r="F475" s="2" t="n">
        <v>0.86</v>
      </c>
      <c r="G475" s="2" t="n">
        <v>0.9</v>
      </c>
      <c r="H475" s="3" t="n">
        <v>274800</v>
      </c>
      <c r="I475" s="77" t="n">
        <v>0.9</v>
      </c>
      <c r="K475" s="81" t="n">
        <f aca="false">IF(G475&lt;&gt;"",I475/I474-1,"")</f>
        <v>-0.010989010989011</v>
      </c>
      <c r="L475" s="82" t="n">
        <f aca="false">IF(G475&lt;&gt;"",H475/1000,"")</f>
        <v>274.8</v>
      </c>
      <c r="M475" s="0" t="str">
        <f aca="false">IF(N475&lt;&gt;"",1,"")</f>
        <v/>
      </c>
      <c r="N475" s="84" t="str">
        <f aca="false">IF(I475&lt;&gt;"",IF($I475/$I474-1&gt;N$2,$A475,""),"")</f>
        <v/>
      </c>
      <c r="P475" s="83" t="str">
        <f aca="false">IF(N475&lt;&gt;"",IF(G476&gt;D476,1,0),"")</f>
        <v/>
      </c>
      <c r="Q475" s="85"/>
      <c r="R475" s="85"/>
      <c r="S475" s="85"/>
      <c r="T475" s="85"/>
      <c r="U475" s="85"/>
      <c r="V475" s="85"/>
      <c r="W475" s="85"/>
      <c r="X475" s="85"/>
    </row>
    <row r="476" customFormat="false" ht="12.75" hidden="false" customHeight="false" outlineLevel="0" collapsed="false">
      <c r="A476" s="73" t="n">
        <f aca="false">1+A475</f>
        <v>469</v>
      </c>
      <c r="C476" s="1" t="n">
        <v>39041</v>
      </c>
      <c r="D476" s="2" t="n">
        <v>0.87</v>
      </c>
      <c r="E476" s="2" t="n">
        <v>0.89</v>
      </c>
      <c r="F476" s="2" t="n">
        <v>0.85</v>
      </c>
      <c r="G476" s="2" t="n">
        <v>0.87</v>
      </c>
      <c r="H476" s="3" t="n">
        <v>114200</v>
      </c>
      <c r="I476" s="77" t="n">
        <v>0.87</v>
      </c>
      <c r="K476" s="81" t="n">
        <f aca="false">IF(G476&lt;&gt;"",I476/I475-1,"")</f>
        <v>-0.0333333333333333</v>
      </c>
      <c r="L476" s="82" t="n">
        <f aca="false">IF(G476&lt;&gt;"",H476/1000,"")</f>
        <v>114.2</v>
      </c>
      <c r="M476" s="0" t="str">
        <f aca="false">IF(N476&lt;&gt;"",1,"")</f>
        <v/>
      </c>
      <c r="N476" s="84" t="str">
        <f aca="false">IF(I476&lt;&gt;"",IF($I476/$I475-1&gt;N$2,$A476,""),"")</f>
        <v/>
      </c>
      <c r="P476" s="83" t="str">
        <f aca="false">IF(N476&lt;&gt;"",IF(G477&gt;D477,1,0),"")</f>
        <v/>
      </c>
      <c r="Q476" s="85"/>
      <c r="R476" s="85"/>
      <c r="S476" s="85"/>
      <c r="T476" s="85"/>
      <c r="U476" s="85"/>
      <c r="V476" s="85"/>
      <c r="W476" s="85"/>
      <c r="X476" s="85"/>
    </row>
    <row r="477" customFormat="false" ht="12.75" hidden="false" customHeight="false" outlineLevel="0" collapsed="false">
      <c r="A477" s="73" t="n">
        <f aca="false">1+A476</f>
        <v>470</v>
      </c>
      <c r="C477" s="1" t="n">
        <v>39042</v>
      </c>
      <c r="D477" s="2" t="n">
        <v>0.87</v>
      </c>
      <c r="E477" s="2" t="n">
        <v>0.87</v>
      </c>
      <c r="F477" s="2" t="n">
        <v>0.84</v>
      </c>
      <c r="G477" s="2" t="n">
        <v>0.86</v>
      </c>
      <c r="H477" s="3" t="n">
        <v>143200</v>
      </c>
      <c r="I477" s="77" t="n">
        <v>0.86</v>
      </c>
      <c r="K477" s="81" t="n">
        <f aca="false">IF(G477&lt;&gt;"",I477/I476-1,"")</f>
        <v>-0.0114942528735632</v>
      </c>
      <c r="L477" s="82" t="n">
        <f aca="false">IF(G477&lt;&gt;"",H477/1000,"")</f>
        <v>143.2</v>
      </c>
      <c r="M477" s="0" t="str">
        <f aca="false">IF(N477&lt;&gt;"",1,"")</f>
        <v/>
      </c>
      <c r="N477" s="84" t="str">
        <f aca="false">IF(I477&lt;&gt;"",IF($I477/$I476-1&gt;N$2,$A477,""),"")</f>
        <v/>
      </c>
      <c r="P477" s="83" t="str">
        <f aca="false">IF(N477&lt;&gt;"",IF(G478&gt;D478,1,0),"")</f>
        <v/>
      </c>
      <c r="Q477" s="85"/>
      <c r="R477" s="85"/>
      <c r="S477" s="85"/>
      <c r="T477" s="85"/>
      <c r="U477" s="85"/>
      <c r="V477" s="85"/>
      <c r="W477" s="85"/>
      <c r="X477" s="85"/>
    </row>
    <row r="478" customFormat="false" ht="12.75" hidden="false" customHeight="false" outlineLevel="0" collapsed="false">
      <c r="A478" s="73" t="n">
        <f aca="false">1+A477</f>
        <v>471</v>
      </c>
      <c r="C478" s="1" t="n">
        <v>39043</v>
      </c>
      <c r="D478" s="2" t="n">
        <v>0.85</v>
      </c>
      <c r="E478" s="2" t="n">
        <v>0.86</v>
      </c>
      <c r="F478" s="2" t="n">
        <v>0.82</v>
      </c>
      <c r="G478" s="2" t="n">
        <v>0.84</v>
      </c>
      <c r="H478" s="3" t="n">
        <v>459400</v>
      </c>
      <c r="I478" s="77" t="n">
        <v>0.84</v>
      </c>
      <c r="K478" s="81" t="n">
        <f aca="false">IF(G478&lt;&gt;"",I478/I477-1,"")</f>
        <v>-0.0232558139534884</v>
      </c>
      <c r="L478" s="82" t="n">
        <f aca="false">IF(G478&lt;&gt;"",H478/1000,"")</f>
        <v>459.4</v>
      </c>
      <c r="M478" s="0" t="str">
        <f aca="false">IF(N478&lt;&gt;"",1,"")</f>
        <v/>
      </c>
      <c r="N478" s="84" t="str">
        <f aca="false">IF(I478&lt;&gt;"",IF($I478/$I477-1&gt;N$2,$A478,""),"")</f>
        <v/>
      </c>
      <c r="P478" s="83" t="str">
        <f aca="false">IF(N478&lt;&gt;"",IF(G479&gt;D479,1,0),"")</f>
        <v/>
      </c>
      <c r="Q478" s="85"/>
      <c r="R478" s="85"/>
      <c r="S478" s="85"/>
      <c r="T478" s="85"/>
      <c r="U478" s="85"/>
      <c r="V478" s="85"/>
      <c r="W478" s="85"/>
      <c r="X478" s="85"/>
    </row>
    <row r="479" customFormat="false" ht="12.75" hidden="false" customHeight="false" outlineLevel="0" collapsed="false">
      <c r="A479" s="73" t="n">
        <f aca="false">1+A478</f>
        <v>472</v>
      </c>
      <c r="C479" s="1" t="n">
        <v>39044</v>
      </c>
      <c r="D479" s="2" t="n">
        <v>0.83</v>
      </c>
      <c r="E479" s="2" t="n">
        <v>0.84</v>
      </c>
      <c r="F479" s="2" t="n">
        <v>0.81</v>
      </c>
      <c r="G479" s="2" t="n">
        <v>0.83</v>
      </c>
      <c r="H479" s="3" t="n">
        <v>171900</v>
      </c>
      <c r="I479" s="77" t="n">
        <v>0.83</v>
      </c>
      <c r="K479" s="81" t="n">
        <f aca="false">IF(G479&lt;&gt;"",I479/I478-1,"")</f>
        <v>-0.0119047619047619</v>
      </c>
      <c r="L479" s="82" t="n">
        <f aca="false">IF(G479&lt;&gt;"",H479/1000,"")</f>
        <v>171.9</v>
      </c>
      <c r="M479" s="0" t="str">
        <f aca="false">IF(N479&lt;&gt;"",1,"")</f>
        <v/>
      </c>
      <c r="N479" s="84" t="str">
        <f aca="false">IF(I479&lt;&gt;"",IF($I479/$I478-1&gt;N$2,$A479,""),"")</f>
        <v/>
      </c>
      <c r="P479" s="83" t="str">
        <f aca="false">IF(N479&lt;&gt;"",IF(G480&gt;D480,1,0),"")</f>
        <v/>
      </c>
      <c r="Q479" s="85"/>
      <c r="R479" s="85"/>
      <c r="S479" s="85"/>
      <c r="T479" s="85"/>
      <c r="U479" s="85"/>
      <c r="V479" s="85"/>
      <c r="W479" s="85"/>
      <c r="X479" s="85"/>
    </row>
    <row r="480" customFormat="false" ht="12.75" hidden="false" customHeight="false" outlineLevel="0" collapsed="false">
      <c r="A480" s="73" t="n">
        <f aca="false">1+A479</f>
        <v>473</v>
      </c>
      <c r="C480" s="1" t="n">
        <v>39045</v>
      </c>
      <c r="D480" s="2" t="n">
        <v>0.83</v>
      </c>
      <c r="E480" s="2" t="n">
        <v>0.87</v>
      </c>
      <c r="F480" s="2" t="n">
        <v>0.83</v>
      </c>
      <c r="G480" s="2" t="n">
        <v>0.86</v>
      </c>
      <c r="H480" s="3" t="n">
        <v>161600</v>
      </c>
      <c r="I480" s="77" t="n">
        <v>0.86</v>
      </c>
      <c r="K480" s="81" t="n">
        <f aca="false">IF(G480&lt;&gt;"",I480/I479-1,"")</f>
        <v>0.036144578313253</v>
      </c>
      <c r="L480" s="82" t="n">
        <f aca="false">IF(G480&lt;&gt;"",H480/1000,"")</f>
        <v>161.6</v>
      </c>
      <c r="M480" s="0" t="str">
        <f aca="false">IF(N480&lt;&gt;"",1,"")</f>
        <v/>
      </c>
      <c r="N480" s="84" t="str">
        <f aca="false">IF(I480&lt;&gt;"",IF($I480/$I479-1&gt;N$2,$A480,""),"")</f>
        <v/>
      </c>
      <c r="P480" s="83" t="str">
        <f aca="false">IF(N480&lt;&gt;"",IF(G481&gt;D481,1,0),"")</f>
        <v/>
      </c>
      <c r="Q480" s="85"/>
      <c r="R480" s="85"/>
      <c r="S480" s="85"/>
      <c r="T480" s="85"/>
      <c r="U480" s="85"/>
      <c r="V480" s="85"/>
      <c r="W480" s="85"/>
      <c r="X480" s="85"/>
    </row>
    <row r="481" customFormat="false" ht="12.75" hidden="false" customHeight="false" outlineLevel="0" collapsed="false">
      <c r="A481" s="73" t="n">
        <f aca="false">1+A480</f>
        <v>474</v>
      </c>
      <c r="C481" s="1" t="n">
        <v>39048</v>
      </c>
      <c r="D481" s="2" t="n">
        <v>0.91</v>
      </c>
      <c r="E481" s="2" t="n">
        <v>0.91</v>
      </c>
      <c r="F481" s="2" t="n">
        <v>0.86</v>
      </c>
      <c r="G481" s="2" t="n">
        <v>0.88</v>
      </c>
      <c r="H481" s="3" t="n">
        <v>82600</v>
      </c>
      <c r="I481" s="77" t="n">
        <v>0.88</v>
      </c>
      <c r="K481" s="81" t="n">
        <f aca="false">IF(G481&lt;&gt;"",I481/I480-1,"")</f>
        <v>0.0232558139534884</v>
      </c>
      <c r="L481" s="82" t="n">
        <f aca="false">IF(G481&lt;&gt;"",H481/1000,"")</f>
        <v>82.6</v>
      </c>
      <c r="M481" s="0" t="str">
        <f aca="false">IF(N481&lt;&gt;"",1,"")</f>
        <v/>
      </c>
      <c r="N481" s="84" t="str">
        <f aca="false">IF(I481&lt;&gt;"",IF($I481/$I480-1&gt;N$2,$A481,""),"")</f>
        <v/>
      </c>
      <c r="P481" s="83" t="str">
        <f aca="false">IF(N481&lt;&gt;"",IF(G482&gt;D482,1,0),"")</f>
        <v/>
      </c>
      <c r="Q481" s="85"/>
      <c r="R481" s="85"/>
      <c r="S481" s="85"/>
      <c r="T481" s="85"/>
      <c r="U481" s="85"/>
      <c r="V481" s="85"/>
      <c r="W481" s="85"/>
      <c r="X481" s="85"/>
    </row>
    <row r="482" customFormat="false" ht="12.75" hidden="false" customHeight="false" outlineLevel="0" collapsed="false">
      <c r="A482" s="73" t="n">
        <f aca="false">1+A481</f>
        <v>475</v>
      </c>
      <c r="C482" s="1" t="n">
        <v>39049</v>
      </c>
      <c r="D482" s="2" t="n">
        <v>0.88</v>
      </c>
      <c r="E482" s="2" t="n">
        <v>0.88</v>
      </c>
      <c r="F482" s="2" t="n">
        <v>0.85</v>
      </c>
      <c r="G482" s="2" t="n">
        <v>0.85</v>
      </c>
      <c r="H482" s="3" t="n">
        <v>204400</v>
      </c>
      <c r="I482" s="77" t="n">
        <v>0.85</v>
      </c>
      <c r="K482" s="81" t="n">
        <f aca="false">IF(G482&lt;&gt;"",I482/I481-1,"")</f>
        <v>-0.0340909090909092</v>
      </c>
      <c r="L482" s="82" t="n">
        <f aca="false">IF(G482&lt;&gt;"",H482/1000,"")</f>
        <v>204.4</v>
      </c>
      <c r="M482" s="0" t="str">
        <f aca="false">IF(N482&lt;&gt;"",1,"")</f>
        <v/>
      </c>
      <c r="N482" s="84" t="str">
        <f aca="false">IF(I482&lt;&gt;"",IF($I482/$I481-1&gt;N$2,$A482,""),"")</f>
        <v/>
      </c>
      <c r="P482" s="83" t="str">
        <f aca="false">IF(N482&lt;&gt;"",IF(G483&gt;D483,1,0),"")</f>
        <v/>
      </c>
      <c r="Q482" s="85"/>
      <c r="R482" s="85"/>
      <c r="S482" s="85"/>
      <c r="T482" s="85"/>
      <c r="U482" s="85"/>
      <c r="V482" s="85"/>
      <c r="W482" s="85"/>
      <c r="X482" s="85"/>
    </row>
    <row r="483" customFormat="false" ht="12.75" hidden="false" customHeight="false" outlineLevel="0" collapsed="false">
      <c r="A483" s="73" t="n">
        <f aca="false">1+A482</f>
        <v>476</v>
      </c>
      <c r="C483" s="1" t="n">
        <v>39050</v>
      </c>
      <c r="D483" s="2" t="n">
        <v>0.88</v>
      </c>
      <c r="E483" s="2" t="n">
        <v>0.88</v>
      </c>
      <c r="F483" s="2" t="n">
        <v>0.8</v>
      </c>
      <c r="G483" s="2" t="n">
        <v>0.8</v>
      </c>
      <c r="H483" s="3" t="n">
        <v>244000</v>
      </c>
      <c r="I483" s="77" t="n">
        <v>0.8</v>
      </c>
      <c r="K483" s="81" t="n">
        <f aca="false">IF(G483&lt;&gt;"",I483/I482-1,"")</f>
        <v>-0.0588235294117646</v>
      </c>
      <c r="L483" s="82" t="n">
        <f aca="false">IF(G483&lt;&gt;"",H483/1000,"")</f>
        <v>244</v>
      </c>
      <c r="M483" s="0" t="str">
        <f aca="false">IF(N483&lt;&gt;"",1,"")</f>
        <v/>
      </c>
      <c r="N483" s="84" t="str">
        <f aca="false">IF(I483&lt;&gt;"",IF($I483/$I482-1&gt;N$2,$A483,""),"")</f>
        <v/>
      </c>
      <c r="P483" s="83" t="str">
        <f aca="false">IF(N483&lt;&gt;"",IF(G484&gt;D484,1,0),"")</f>
        <v/>
      </c>
      <c r="Q483" s="85"/>
      <c r="R483" s="85"/>
      <c r="S483" s="85"/>
      <c r="T483" s="85"/>
      <c r="U483" s="85"/>
      <c r="V483" s="85"/>
      <c r="W483" s="85"/>
      <c r="X483" s="85"/>
    </row>
    <row r="484" customFormat="false" ht="12.75" hidden="false" customHeight="false" outlineLevel="0" collapsed="false">
      <c r="A484" s="73" t="n">
        <f aca="false">1+A483</f>
        <v>477</v>
      </c>
      <c r="C484" s="1" t="n">
        <v>39051</v>
      </c>
      <c r="D484" s="2" t="n">
        <v>0.82</v>
      </c>
      <c r="E484" s="2" t="n">
        <v>0.82</v>
      </c>
      <c r="F484" s="2" t="n">
        <v>0.78</v>
      </c>
      <c r="G484" s="2" t="n">
        <v>0.79</v>
      </c>
      <c r="H484" s="3" t="n">
        <v>518000</v>
      </c>
      <c r="I484" s="77" t="n">
        <v>0.79</v>
      </c>
      <c r="K484" s="81" t="n">
        <f aca="false">IF(G484&lt;&gt;"",I484/I483-1,"")</f>
        <v>-0.0125</v>
      </c>
      <c r="L484" s="82" t="n">
        <f aca="false">IF(G484&lt;&gt;"",H484/1000,"")</f>
        <v>518</v>
      </c>
      <c r="M484" s="0" t="str">
        <f aca="false">IF(N484&lt;&gt;"",1,"")</f>
        <v/>
      </c>
      <c r="N484" s="84" t="str">
        <f aca="false">IF(I484&lt;&gt;"",IF($I484/$I483-1&gt;N$2,$A484,""),"")</f>
        <v/>
      </c>
      <c r="P484" s="83" t="str">
        <f aca="false">IF(N484&lt;&gt;"",IF(G485&gt;D485,1,0),"")</f>
        <v/>
      </c>
      <c r="Q484" s="85"/>
      <c r="R484" s="85"/>
      <c r="S484" s="85"/>
      <c r="T484" s="85"/>
      <c r="U484" s="85"/>
      <c r="V484" s="85"/>
      <c r="W484" s="85"/>
      <c r="X484" s="85"/>
    </row>
    <row r="485" customFormat="false" ht="12.75" hidden="false" customHeight="false" outlineLevel="0" collapsed="false">
      <c r="A485" s="73" t="n">
        <f aca="false">1+A484</f>
        <v>478</v>
      </c>
      <c r="C485" s="1" t="n">
        <v>39052</v>
      </c>
      <c r="D485" s="2" t="n">
        <v>0.8</v>
      </c>
      <c r="E485" s="2" t="n">
        <v>0.83</v>
      </c>
      <c r="F485" s="2" t="n">
        <v>0.8</v>
      </c>
      <c r="G485" s="2" t="n">
        <v>0.82</v>
      </c>
      <c r="H485" s="3" t="n">
        <v>294800</v>
      </c>
      <c r="I485" s="77" t="n">
        <v>0.82</v>
      </c>
      <c r="K485" s="81" t="n">
        <f aca="false">IF(G485&lt;&gt;"",I485/I484-1,"")</f>
        <v>0.0379746835443038</v>
      </c>
      <c r="L485" s="82" t="n">
        <f aca="false">IF(G485&lt;&gt;"",H485/1000,"")</f>
        <v>294.8</v>
      </c>
      <c r="M485" s="0" t="str">
        <f aca="false">IF(N485&lt;&gt;"",1,"")</f>
        <v/>
      </c>
      <c r="N485" s="84" t="str">
        <f aca="false">IF(I485&lt;&gt;"",IF($I485/$I484-1&gt;N$2,$A485,""),"")</f>
        <v/>
      </c>
      <c r="P485" s="83" t="str">
        <f aca="false">IF(N485&lt;&gt;"",IF(G486&gt;D486,1,0),"")</f>
        <v/>
      </c>
      <c r="Q485" s="85"/>
      <c r="R485" s="85"/>
      <c r="S485" s="85"/>
      <c r="T485" s="85"/>
      <c r="U485" s="85"/>
      <c r="V485" s="85"/>
      <c r="W485" s="85"/>
      <c r="X485" s="85"/>
    </row>
    <row r="486" customFormat="false" ht="12.75" hidden="false" customHeight="false" outlineLevel="0" collapsed="false">
      <c r="A486" s="73" t="n">
        <f aca="false">1+A485</f>
        <v>479</v>
      </c>
      <c r="C486" s="1" t="n">
        <v>39055</v>
      </c>
      <c r="D486" s="2" t="n">
        <v>0.82</v>
      </c>
      <c r="E486" s="2" t="n">
        <v>0.83</v>
      </c>
      <c r="F486" s="2" t="n">
        <v>0.81</v>
      </c>
      <c r="G486" s="2" t="n">
        <v>0.81</v>
      </c>
      <c r="H486" s="3" t="n">
        <v>97300</v>
      </c>
      <c r="I486" s="77" t="n">
        <v>0.81</v>
      </c>
      <c r="K486" s="81" t="n">
        <f aca="false">IF(G486&lt;&gt;"",I486/I485-1,"")</f>
        <v>-0.0121951219512194</v>
      </c>
      <c r="L486" s="82" t="n">
        <f aca="false">IF(G486&lt;&gt;"",H486/1000,"")</f>
        <v>97.3</v>
      </c>
      <c r="M486" s="0" t="str">
        <f aca="false">IF(N486&lt;&gt;"",1,"")</f>
        <v/>
      </c>
      <c r="N486" s="84" t="str">
        <f aca="false">IF(I486&lt;&gt;"",IF($I486/$I485-1&gt;N$2,$A486,""),"")</f>
        <v/>
      </c>
      <c r="P486" s="83" t="str">
        <f aca="false">IF(N486&lt;&gt;"",IF(G487&gt;D487,1,0),"")</f>
        <v/>
      </c>
      <c r="Q486" s="85"/>
      <c r="R486" s="85"/>
      <c r="S486" s="85"/>
      <c r="T486" s="85"/>
      <c r="U486" s="85"/>
      <c r="V486" s="85"/>
      <c r="W486" s="85"/>
      <c r="X486" s="85"/>
    </row>
    <row r="487" customFormat="false" ht="12.75" hidden="false" customHeight="false" outlineLevel="0" collapsed="false">
      <c r="A487" s="73" t="n">
        <f aca="false">1+A486</f>
        <v>480</v>
      </c>
      <c r="C487" s="1" t="n">
        <v>39056</v>
      </c>
      <c r="D487" s="2" t="n">
        <v>0.81</v>
      </c>
      <c r="E487" s="2" t="n">
        <v>0.81</v>
      </c>
      <c r="F487" s="2" t="n">
        <v>0.78</v>
      </c>
      <c r="G487" s="2" t="n">
        <v>0.81</v>
      </c>
      <c r="H487" s="3" t="n">
        <v>119200</v>
      </c>
      <c r="I487" s="77" t="n">
        <v>0.81</v>
      </c>
      <c r="K487" s="81" t="n">
        <f aca="false">IF(G487&lt;&gt;"",I487/I486-1,"")</f>
        <v>0</v>
      </c>
      <c r="L487" s="82" t="n">
        <f aca="false">IF(G487&lt;&gt;"",H487/1000,"")</f>
        <v>119.2</v>
      </c>
      <c r="M487" s="0" t="str">
        <f aca="false">IF(N487&lt;&gt;"",1,"")</f>
        <v/>
      </c>
      <c r="N487" s="84" t="str">
        <f aca="false">IF(I487&lt;&gt;"",IF($I487/$I486-1&gt;N$2,$A487,""),"")</f>
        <v/>
      </c>
      <c r="P487" s="83" t="str">
        <f aca="false">IF(N487&lt;&gt;"",IF(G488&gt;D488,1,0),"")</f>
        <v/>
      </c>
      <c r="Q487" s="85"/>
      <c r="R487" s="85"/>
      <c r="S487" s="85"/>
      <c r="T487" s="85"/>
      <c r="U487" s="85"/>
      <c r="V487" s="85"/>
      <c r="W487" s="85"/>
      <c r="X487" s="85"/>
    </row>
    <row r="488" customFormat="false" ht="12.75" hidden="false" customHeight="false" outlineLevel="0" collapsed="false">
      <c r="A488" s="73" t="n">
        <f aca="false">1+A487</f>
        <v>481</v>
      </c>
      <c r="C488" s="1" t="n">
        <v>39057</v>
      </c>
      <c r="D488" s="2" t="n">
        <v>0.82</v>
      </c>
      <c r="E488" s="2" t="n">
        <v>0.82</v>
      </c>
      <c r="F488" s="2" t="n">
        <v>0.77</v>
      </c>
      <c r="G488" s="2" t="n">
        <v>0.79</v>
      </c>
      <c r="H488" s="3" t="n">
        <v>202700</v>
      </c>
      <c r="I488" s="77" t="n">
        <v>0.79</v>
      </c>
      <c r="K488" s="81" t="n">
        <f aca="false">IF(G488&lt;&gt;"",I488/I487-1,"")</f>
        <v>-0.0246913580246914</v>
      </c>
      <c r="L488" s="82" t="n">
        <f aca="false">IF(G488&lt;&gt;"",H488/1000,"")</f>
        <v>202.7</v>
      </c>
      <c r="M488" s="0" t="str">
        <f aca="false">IF(N488&lt;&gt;"",1,"")</f>
        <v/>
      </c>
      <c r="N488" s="84" t="str">
        <f aca="false">IF(I488&lt;&gt;"",IF($I488/$I487-1&gt;N$2,$A488,""),"")</f>
        <v/>
      </c>
      <c r="P488" s="83" t="str">
        <f aca="false">IF(N488&lt;&gt;"",IF(G489&gt;D489,1,0),"")</f>
        <v/>
      </c>
      <c r="Q488" s="85"/>
      <c r="R488" s="85"/>
      <c r="S488" s="85"/>
      <c r="T488" s="85"/>
      <c r="U488" s="85"/>
      <c r="V488" s="85"/>
      <c r="W488" s="85"/>
      <c r="X488" s="85"/>
    </row>
    <row r="489" customFormat="false" ht="12.75" hidden="false" customHeight="false" outlineLevel="0" collapsed="false">
      <c r="A489" s="73" t="n">
        <f aca="false">1+A488</f>
        <v>482</v>
      </c>
      <c r="C489" s="1" t="n">
        <v>39058</v>
      </c>
      <c r="D489" s="2" t="n">
        <v>0.79</v>
      </c>
      <c r="E489" s="2" t="n">
        <v>0.81</v>
      </c>
      <c r="F489" s="2" t="n">
        <v>0.77</v>
      </c>
      <c r="G489" s="2" t="n">
        <v>0.78</v>
      </c>
      <c r="H489" s="3" t="n">
        <v>334400</v>
      </c>
      <c r="I489" s="77" t="n">
        <v>0.78</v>
      </c>
      <c r="K489" s="81" t="n">
        <f aca="false">IF(G489&lt;&gt;"",I489/I488-1,"")</f>
        <v>-0.0126582278481012</v>
      </c>
      <c r="L489" s="82" t="n">
        <f aca="false">IF(G489&lt;&gt;"",H489/1000,"")</f>
        <v>334.4</v>
      </c>
      <c r="M489" s="0" t="str">
        <f aca="false">IF(N489&lt;&gt;"",1,"")</f>
        <v/>
      </c>
      <c r="N489" s="84" t="str">
        <f aca="false">IF(I489&lt;&gt;"",IF($I489/$I488-1&gt;N$2,$A489,""),"")</f>
        <v/>
      </c>
      <c r="P489" s="83" t="str">
        <f aca="false">IF(N489&lt;&gt;"",IF(G490&gt;D490,1,0),"")</f>
        <v/>
      </c>
      <c r="Q489" s="85"/>
      <c r="R489" s="85"/>
      <c r="S489" s="85"/>
      <c r="T489" s="85"/>
      <c r="U489" s="85"/>
      <c r="V489" s="85"/>
      <c r="W489" s="85"/>
      <c r="X489" s="85"/>
    </row>
    <row r="490" customFormat="false" ht="12.75" hidden="false" customHeight="false" outlineLevel="0" collapsed="false">
      <c r="A490" s="73" t="n">
        <f aca="false">1+A489</f>
        <v>483</v>
      </c>
      <c r="C490" s="1" t="n">
        <v>39059</v>
      </c>
      <c r="D490" s="2" t="n">
        <v>0.8</v>
      </c>
      <c r="E490" s="2" t="n">
        <v>0.87</v>
      </c>
      <c r="F490" s="2" t="n">
        <v>0.8</v>
      </c>
      <c r="G490" s="2" t="n">
        <v>0.85</v>
      </c>
      <c r="H490" s="3" t="n">
        <v>302900</v>
      </c>
      <c r="I490" s="77" t="n">
        <v>0.85</v>
      </c>
      <c r="K490" s="81" t="n">
        <f aca="false">IF(G490&lt;&gt;"",I490/I489-1,"")</f>
        <v>0.0897435897435897</v>
      </c>
      <c r="L490" s="82" t="n">
        <f aca="false">IF(G490&lt;&gt;"",H490/1000,"")</f>
        <v>302.9</v>
      </c>
      <c r="M490" s="0" t="str">
        <f aca="false">IF(N490&lt;&gt;"",1,"")</f>
        <v/>
      </c>
      <c r="N490" s="84" t="str">
        <f aca="false">IF(I490&lt;&gt;"",IF($I490/$I489-1&gt;N$2,$A490,""),"")</f>
        <v/>
      </c>
      <c r="P490" s="83" t="str">
        <f aca="false">IF(N490&lt;&gt;"",IF(G491&gt;D491,1,0),"")</f>
        <v/>
      </c>
      <c r="Q490" s="85"/>
      <c r="R490" s="85"/>
      <c r="S490" s="85"/>
      <c r="T490" s="85"/>
      <c r="U490" s="85"/>
      <c r="V490" s="85"/>
      <c r="W490" s="85"/>
      <c r="X490" s="85"/>
    </row>
    <row r="491" customFormat="false" ht="12.75" hidden="false" customHeight="false" outlineLevel="0" collapsed="false">
      <c r="A491" s="73" t="n">
        <f aca="false">1+A490</f>
        <v>484</v>
      </c>
      <c r="C491" s="1" t="n">
        <v>39062</v>
      </c>
      <c r="D491" s="2" t="n">
        <v>0.86</v>
      </c>
      <c r="E491" s="2" t="n">
        <v>0.86</v>
      </c>
      <c r="F491" s="2" t="n">
        <v>0.83</v>
      </c>
      <c r="G491" s="2" t="n">
        <v>0.85</v>
      </c>
      <c r="H491" s="3" t="n">
        <v>249900</v>
      </c>
      <c r="I491" s="77" t="n">
        <v>0.85</v>
      </c>
      <c r="K491" s="81" t="n">
        <f aca="false">IF(G491&lt;&gt;"",I491/I490-1,"")</f>
        <v>0</v>
      </c>
      <c r="L491" s="82" t="n">
        <f aca="false">IF(G491&lt;&gt;"",H491/1000,"")</f>
        <v>249.9</v>
      </c>
      <c r="M491" s="0" t="str">
        <f aca="false">IF(N491&lt;&gt;"",1,"")</f>
        <v/>
      </c>
      <c r="N491" s="84" t="str">
        <f aca="false">IF(I491&lt;&gt;"",IF($I491/$I490-1&gt;N$2,$A491,""),"")</f>
        <v/>
      </c>
      <c r="P491" s="83" t="str">
        <f aca="false">IF(N491&lt;&gt;"",IF(G492&gt;D492,1,0),"")</f>
        <v/>
      </c>
      <c r="Q491" s="85"/>
      <c r="R491" s="85"/>
      <c r="S491" s="85"/>
      <c r="T491" s="85"/>
      <c r="U491" s="85"/>
      <c r="V491" s="85"/>
      <c r="W491" s="85"/>
      <c r="X491" s="85"/>
    </row>
    <row r="492" customFormat="false" ht="12.75" hidden="false" customHeight="false" outlineLevel="0" collapsed="false">
      <c r="A492" s="73" t="n">
        <f aca="false">1+A491</f>
        <v>485</v>
      </c>
      <c r="C492" s="1" t="n">
        <v>39063</v>
      </c>
      <c r="D492" s="2" t="n">
        <v>0.85</v>
      </c>
      <c r="E492" s="2" t="n">
        <v>0.85</v>
      </c>
      <c r="F492" s="2" t="n">
        <v>0.79</v>
      </c>
      <c r="G492" s="2" t="n">
        <v>0.8</v>
      </c>
      <c r="H492" s="3" t="n">
        <v>360900</v>
      </c>
      <c r="I492" s="77" t="n">
        <v>0.8</v>
      </c>
      <c r="K492" s="81" t="n">
        <f aca="false">IF(G492&lt;&gt;"",I492/I491-1,"")</f>
        <v>-0.0588235294117646</v>
      </c>
      <c r="L492" s="82" t="n">
        <f aca="false">IF(G492&lt;&gt;"",H492/1000,"")</f>
        <v>360.9</v>
      </c>
      <c r="M492" s="0" t="str">
        <f aca="false">IF(N492&lt;&gt;"",1,"")</f>
        <v/>
      </c>
      <c r="N492" s="84" t="str">
        <f aca="false">IF(I492&lt;&gt;"",IF($I492/$I491-1&gt;N$2,$A492,""),"")</f>
        <v/>
      </c>
      <c r="P492" s="83" t="str">
        <f aca="false">IF(N492&lt;&gt;"",IF(G493&gt;D493,1,0),"")</f>
        <v/>
      </c>
      <c r="Q492" s="85"/>
      <c r="R492" s="85"/>
      <c r="S492" s="85"/>
      <c r="T492" s="85"/>
      <c r="U492" s="85"/>
      <c r="V492" s="85"/>
      <c r="W492" s="85"/>
      <c r="X492" s="85"/>
    </row>
    <row r="493" customFormat="false" ht="12.75" hidden="false" customHeight="false" outlineLevel="0" collapsed="false">
      <c r="A493" s="73" t="n">
        <f aca="false">1+A492</f>
        <v>486</v>
      </c>
      <c r="C493" s="1" t="n">
        <v>39064</v>
      </c>
      <c r="D493" s="2" t="n">
        <v>0.8</v>
      </c>
      <c r="E493" s="2" t="n">
        <v>0.83</v>
      </c>
      <c r="F493" s="2" t="n">
        <v>0.8</v>
      </c>
      <c r="G493" s="2" t="n">
        <v>0.81</v>
      </c>
      <c r="H493" s="3" t="n">
        <v>214000</v>
      </c>
      <c r="I493" s="77" t="n">
        <v>0.81</v>
      </c>
      <c r="K493" s="81" t="n">
        <f aca="false">IF(G493&lt;&gt;"",I493/I492-1,"")</f>
        <v>0.0125</v>
      </c>
      <c r="L493" s="82" t="n">
        <f aca="false">IF(G493&lt;&gt;"",H493/1000,"")</f>
        <v>214</v>
      </c>
      <c r="M493" s="0" t="str">
        <f aca="false">IF(N493&lt;&gt;"",1,"")</f>
        <v/>
      </c>
      <c r="N493" s="84" t="str">
        <f aca="false">IF(I493&lt;&gt;"",IF($I493/$I492-1&gt;N$2,$A493,""),"")</f>
        <v/>
      </c>
      <c r="P493" s="83" t="str">
        <f aca="false">IF(N493&lt;&gt;"",IF(G494&gt;D494,1,0),"")</f>
        <v/>
      </c>
      <c r="Q493" s="85"/>
      <c r="R493" s="85"/>
      <c r="S493" s="85"/>
      <c r="T493" s="85"/>
      <c r="U493" s="85"/>
      <c r="V493" s="85"/>
      <c r="W493" s="85"/>
      <c r="X493" s="85"/>
    </row>
    <row r="494" customFormat="false" ht="12.75" hidden="false" customHeight="false" outlineLevel="0" collapsed="false">
      <c r="A494" s="73" t="n">
        <f aca="false">1+A493</f>
        <v>487</v>
      </c>
      <c r="C494" s="1" t="n">
        <v>39065</v>
      </c>
      <c r="D494" s="2" t="n">
        <v>0.81</v>
      </c>
      <c r="E494" s="2" t="n">
        <v>0.82</v>
      </c>
      <c r="F494" s="2" t="n">
        <v>0.81</v>
      </c>
      <c r="G494" s="2" t="n">
        <v>0.81</v>
      </c>
      <c r="H494" s="3" t="n">
        <v>166800</v>
      </c>
      <c r="I494" s="77" t="n">
        <v>0.81</v>
      </c>
      <c r="K494" s="81" t="n">
        <f aca="false">IF(G494&lt;&gt;"",I494/I493-1,"")</f>
        <v>0</v>
      </c>
      <c r="L494" s="82" t="n">
        <f aca="false">IF(G494&lt;&gt;"",H494/1000,"")</f>
        <v>166.8</v>
      </c>
      <c r="M494" s="0" t="str">
        <f aca="false">IF(N494&lt;&gt;"",1,"")</f>
        <v/>
      </c>
      <c r="N494" s="84" t="str">
        <f aca="false">IF(I494&lt;&gt;"",IF($I494/$I493-1&gt;N$2,$A494,""),"")</f>
        <v/>
      </c>
      <c r="P494" s="83" t="str">
        <f aca="false">IF(N494&lt;&gt;"",IF(G495&gt;D495,1,0),"")</f>
        <v/>
      </c>
      <c r="Q494" s="85"/>
      <c r="R494" s="85"/>
      <c r="S494" s="85"/>
      <c r="T494" s="85"/>
      <c r="U494" s="85"/>
      <c r="V494" s="85"/>
      <c r="W494" s="85"/>
      <c r="X494" s="85"/>
    </row>
    <row r="495" customFormat="false" ht="12.75" hidden="false" customHeight="false" outlineLevel="0" collapsed="false">
      <c r="A495" s="73" t="n">
        <f aca="false">1+A494</f>
        <v>488</v>
      </c>
      <c r="C495" s="1" t="n">
        <v>39066</v>
      </c>
      <c r="D495" s="2" t="n">
        <v>0.81</v>
      </c>
      <c r="E495" s="2" t="n">
        <v>0.82</v>
      </c>
      <c r="F495" s="2" t="n">
        <v>0.78</v>
      </c>
      <c r="G495" s="2" t="n">
        <v>0.79</v>
      </c>
      <c r="H495" s="3" t="n">
        <v>166600</v>
      </c>
      <c r="I495" s="77" t="n">
        <v>0.79</v>
      </c>
      <c r="K495" s="81" t="n">
        <f aca="false">IF(G495&lt;&gt;"",I495/I494-1,"")</f>
        <v>-0.0246913580246914</v>
      </c>
      <c r="L495" s="82" t="n">
        <f aca="false">IF(G495&lt;&gt;"",H495/1000,"")</f>
        <v>166.6</v>
      </c>
      <c r="M495" s="0" t="str">
        <f aca="false">IF(N495&lt;&gt;"",1,"")</f>
        <v/>
      </c>
      <c r="N495" s="84" t="str">
        <f aca="false">IF(I495&lt;&gt;"",IF($I495/$I494-1&gt;N$2,$A495,""),"")</f>
        <v/>
      </c>
      <c r="P495" s="83" t="str">
        <f aca="false">IF(N495&lt;&gt;"",IF(G496&gt;D496,1,0),"")</f>
        <v/>
      </c>
      <c r="Q495" s="85"/>
      <c r="R495" s="85"/>
      <c r="S495" s="85"/>
      <c r="T495" s="85"/>
      <c r="U495" s="85"/>
      <c r="V495" s="85"/>
      <c r="W495" s="85"/>
      <c r="X495" s="85"/>
    </row>
    <row r="496" customFormat="false" ht="12.75" hidden="false" customHeight="false" outlineLevel="0" collapsed="false">
      <c r="A496" s="73" t="n">
        <f aca="false">1+A495</f>
        <v>489</v>
      </c>
      <c r="C496" s="1" t="n">
        <v>39069</v>
      </c>
      <c r="D496" s="2" t="n">
        <v>0.79</v>
      </c>
      <c r="E496" s="2" t="n">
        <v>0.8</v>
      </c>
      <c r="F496" s="2" t="n">
        <v>0.77</v>
      </c>
      <c r="G496" s="2" t="n">
        <v>0.78</v>
      </c>
      <c r="H496" s="3" t="n">
        <v>193900</v>
      </c>
      <c r="I496" s="77" t="n">
        <v>0.78</v>
      </c>
      <c r="K496" s="81" t="n">
        <f aca="false">IF(G496&lt;&gt;"",I496/I495-1,"")</f>
        <v>-0.0126582278481012</v>
      </c>
      <c r="L496" s="82" t="n">
        <f aca="false">IF(G496&lt;&gt;"",H496/1000,"")</f>
        <v>193.9</v>
      </c>
      <c r="M496" s="0" t="str">
        <f aca="false">IF(N496&lt;&gt;"",1,"")</f>
        <v/>
      </c>
      <c r="N496" s="84" t="str">
        <f aca="false">IF(I496&lt;&gt;"",IF($I496/$I495-1&gt;N$2,$A496,""),"")</f>
        <v/>
      </c>
      <c r="P496" s="83" t="str">
        <f aca="false">IF(N496&lt;&gt;"",IF(G497&gt;D497,1,0),"")</f>
        <v/>
      </c>
      <c r="Q496" s="85"/>
      <c r="R496" s="85"/>
      <c r="S496" s="85"/>
      <c r="T496" s="85"/>
      <c r="U496" s="85"/>
      <c r="V496" s="85"/>
      <c r="W496" s="85"/>
      <c r="X496" s="85"/>
    </row>
    <row r="497" customFormat="false" ht="12.75" hidden="false" customHeight="false" outlineLevel="0" collapsed="false">
      <c r="A497" s="73" t="n">
        <f aca="false">1+A496</f>
        <v>490</v>
      </c>
      <c r="C497" s="1" t="n">
        <v>39070</v>
      </c>
      <c r="D497" s="2" t="n">
        <v>0.78</v>
      </c>
      <c r="E497" s="2" t="n">
        <v>0.8</v>
      </c>
      <c r="F497" s="2" t="n">
        <v>0.76</v>
      </c>
      <c r="G497" s="2" t="n">
        <v>0.78</v>
      </c>
      <c r="H497" s="3" t="n">
        <v>241000</v>
      </c>
      <c r="I497" s="77" t="n">
        <v>0.78</v>
      </c>
      <c r="K497" s="81" t="n">
        <f aca="false">IF(G497&lt;&gt;"",I497/I496-1,"")</f>
        <v>0</v>
      </c>
      <c r="L497" s="82" t="n">
        <f aca="false">IF(G497&lt;&gt;"",H497/1000,"")</f>
        <v>241</v>
      </c>
      <c r="M497" s="0" t="str">
        <f aca="false">IF(N497&lt;&gt;"",1,"")</f>
        <v/>
      </c>
      <c r="N497" s="84" t="str">
        <f aca="false">IF(I497&lt;&gt;"",IF($I497/$I496-1&gt;N$2,$A497,""),"")</f>
        <v/>
      </c>
      <c r="P497" s="83" t="str">
        <f aca="false">IF(N497&lt;&gt;"",IF(G498&gt;D498,1,0),"")</f>
        <v/>
      </c>
      <c r="Q497" s="85"/>
      <c r="R497" s="85"/>
      <c r="S497" s="85"/>
      <c r="T497" s="85"/>
      <c r="U497" s="85"/>
      <c r="V497" s="85"/>
      <c r="W497" s="85"/>
      <c r="X497" s="85"/>
    </row>
    <row r="498" customFormat="false" ht="12.75" hidden="false" customHeight="false" outlineLevel="0" collapsed="false">
      <c r="A498" s="73" t="n">
        <f aca="false">1+A497</f>
        <v>491</v>
      </c>
      <c r="C498" s="1" t="n">
        <v>39071</v>
      </c>
      <c r="D498" s="2" t="n">
        <v>0.79</v>
      </c>
      <c r="E498" s="2" t="n">
        <v>0.85</v>
      </c>
      <c r="F498" s="2" t="n">
        <v>0.78</v>
      </c>
      <c r="G498" s="2" t="n">
        <v>0.83</v>
      </c>
      <c r="H498" s="3" t="n">
        <v>513500</v>
      </c>
      <c r="I498" s="77" t="n">
        <v>0.83</v>
      </c>
      <c r="K498" s="81" t="n">
        <f aca="false">IF(G498&lt;&gt;"",I498/I497-1,"")</f>
        <v>0.0641025641025641</v>
      </c>
      <c r="L498" s="82" t="n">
        <f aca="false">IF(G498&lt;&gt;"",H498/1000,"")</f>
        <v>513.5</v>
      </c>
      <c r="M498" s="0" t="str">
        <f aca="false">IF(N498&lt;&gt;"",1,"")</f>
        <v/>
      </c>
      <c r="N498" s="84" t="str">
        <f aca="false">IF(I498&lt;&gt;"",IF($I498/$I497-1&gt;N$2,$A498,""),"")</f>
        <v/>
      </c>
      <c r="P498" s="83" t="str">
        <f aca="false">IF(N498&lt;&gt;"",IF(G499&gt;D499,1,0),"")</f>
        <v/>
      </c>
      <c r="Q498" s="85"/>
      <c r="R498" s="85"/>
      <c r="S498" s="85"/>
      <c r="T498" s="85"/>
      <c r="U498" s="85"/>
      <c r="V498" s="85"/>
      <c r="W498" s="85"/>
      <c r="X498" s="85"/>
    </row>
    <row r="499" customFormat="false" ht="12.75" hidden="false" customHeight="false" outlineLevel="0" collapsed="false">
      <c r="A499" s="73" t="n">
        <f aca="false">1+A498</f>
        <v>492</v>
      </c>
      <c r="C499" s="1" t="n">
        <v>39072</v>
      </c>
      <c r="D499" s="2" t="n">
        <v>0.84</v>
      </c>
      <c r="E499" s="2" t="n">
        <v>0.85</v>
      </c>
      <c r="F499" s="2" t="n">
        <v>0.82</v>
      </c>
      <c r="G499" s="2" t="n">
        <v>0.82</v>
      </c>
      <c r="H499" s="3" t="n">
        <v>128400</v>
      </c>
      <c r="I499" s="77" t="n">
        <v>0.82</v>
      </c>
      <c r="K499" s="81" t="n">
        <f aca="false">IF(G499&lt;&gt;"",I499/I498-1,"")</f>
        <v>-0.0120481927710844</v>
      </c>
      <c r="L499" s="82" t="n">
        <f aca="false">IF(G499&lt;&gt;"",H499/1000,"")</f>
        <v>128.4</v>
      </c>
      <c r="M499" s="0" t="str">
        <f aca="false">IF(N499&lt;&gt;"",1,"")</f>
        <v/>
      </c>
      <c r="N499" s="84" t="str">
        <f aca="false">IF(I499&lt;&gt;"",IF($I499/$I498-1&gt;N$2,$A499,""),"")</f>
        <v/>
      </c>
      <c r="P499" s="83" t="str">
        <f aca="false">IF(N499&lt;&gt;"",IF(G500&gt;D500,1,0),"")</f>
        <v/>
      </c>
      <c r="Q499" s="85"/>
      <c r="R499" s="85"/>
      <c r="S499" s="85"/>
      <c r="T499" s="85"/>
      <c r="U499" s="85"/>
      <c r="V499" s="85"/>
      <c r="W499" s="85"/>
      <c r="X499" s="85"/>
    </row>
    <row r="500" customFormat="false" ht="12.75" hidden="false" customHeight="false" outlineLevel="0" collapsed="false">
      <c r="A500" s="73" t="n">
        <f aca="false">1+A499</f>
        <v>493</v>
      </c>
      <c r="C500" s="1" t="n">
        <v>39073</v>
      </c>
      <c r="D500" s="2" t="n">
        <v>0.82</v>
      </c>
      <c r="E500" s="2" t="n">
        <v>0.85</v>
      </c>
      <c r="F500" s="2" t="n">
        <v>0.8</v>
      </c>
      <c r="G500" s="2" t="n">
        <v>0.84</v>
      </c>
      <c r="H500" s="3" t="n">
        <v>241100</v>
      </c>
      <c r="I500" s="77" t="n">
        <v>0.84</v>
      </c>
      <c r="K500" s="81" t="n">
        <f aca="false">IF(G500&lt;&gt;"",I500/I499-1,"")</f>
        <v>0.024390243902439</v>
      </c>
      <c r="L500" s="82" t="n">
        <f aca="false">IF(G500&lt;&gt;"",H500/1000,"")</f>
        <v>241.1</v>
      </c>
      <c r="M500" s="0" t="str">
        <f aca="false">IF(N500&lt;&gt;"",1,"")</f>
        <v/>
      </c>
      <c r="N500" s="84" t="str">
        <f aca="false">IF(I500&lt;&gt;"",IF($I500/$I499-1&gt;N$2,$A500,""),"")</f>
        <v/>
      </c>
      <c r="P500" s="83" t="str">
        <f aca="false">IF(N500&lt;&gt;"",IF(G501&gt;D501,1,0),"")</f>
        <v/>
      </c>
      <c r="Q500" s="85"/>
      <c r="R500" s="85"/>
      <c r="S500" s="85"/>
      <c r="T500" s="85"/>
      <c r="U500" s="85"/>
      <c r="V500" s="85"/>
      <c r="W500" s="85"/>
      <c r="X500" s="85"/>
    </row>
    <row r="501" customFormat="false" ht="12.75" hidden="false" customHeight="false" outlineLevel="0" collapsed="false">
      <c r="A501" s="73" t="n">
        <f aca="false">1+A500</f>
        <v>494</v>
      </c>
      <c r="C501" s="1" t="n">
        <v>39078</v>
      </c>
      <c r="D501" s="2" t="n">
        <v>0.86</v>
      </c>
      <c r="E501" s="2" t="n">
        <v>0.87</v>
      </c>
      <c r="F501" s="2" t="n">
        <v>0.85</v>
      </c>
      <c r="G501" s="2" t="n">
        <v>0.87</v>
      </c>
      <c r="H501" s="3" t="n">
        <v>80100</v>
      </c>
      <c r="I501" s="77" t="n">
        <v>0.87</v>
      </c>
      <c r="K501" s="81" t="n">
        <f aca="false">IF(G501&lt;&gt;"",I501/I500-1,"")</f>
        <v>0.0357142857142858</v>
      </c>
      <c r="L501" s="82" t="n">
        <f aca="false">IF(G501&lt;&gt;"",H501/1000,"")</f>
        <v>80.1</v>
      </c>
      <c r="M501" s="0" t="str">
        <f aca="false">IF(N501&lt;&gt;"",1,"")</f>
        <v/>
      </c>
      <c r="N501" s="84" t="str">
        <f aca="false">IF(I501&lt;&gt;"",IF($I501/$I500-1&gt;N$2,$A501,""),"")</f>
        <v/>
      </c>
      <c r="P501" s="83" t="str">
        <f aca="false">IF(N501&lt;&gt;"",IF(G502&gt;D502,1,0),"")</f>
        <v/>
      </c>
      <c r="Q501" s="85"/>
      <c r="R501" s="85"/>
      <c r="S501" s="85"/>
      <c r="T501" s="85"/>
      <c r="U501" s="85"/>
      <c r="V501" s="85"/>
      <c r="W501" s="85"/>
      <c r="X501" s="85"/>
      <c r="Y501" s="7" t="str">
        <f aca="false">IF($N501&lt;&gt;"",$C501,"")</f>
        <v/>
      </c>
      <c r="Z501" s="8" t="n">
        <v>5.71</v>
      </c>
      <c r="AA501" s="8" t="n">
        <v>6.24</v>
      </c>
      <c r="AB501" s="8" t="n">
        <v>5.66</v>
      </c>
      <c r="AC501" s="8" t="n">
        <v>6.2</v>
      </c>
    </row>
    <row r="502" customFormat="false" ht="12.75" hidden="false" customHeight="false" outlineLevel="0" collapsed="false">
      <c r="A502" s="73" t="n">
        <f aca="false">1+A501</f>
        <v>495</v>
      </c>
      <c r="C502" s="1" t="n">
        <v>39079</v>
      </c>
      <c r="D502" s="2" t="n">
        <v>0.88</v>
      </c>
      <c r="E502" s="2" t="n">
        <v>0.93</v>
      </c>
      <c r="F502" s="2" t="n">
        <v>0.85</v>
      </c>
      <c r="G502" s="2" t="n">
        <v>0.93</v>
      </c>
      <c r="H502" s="3" t="n">
        <v>120100</v>
      </c>
      <c r="I502" s="77" t="n">
        <v>0.93</v>
      </c>
      <c r="K502" s="81" t="n">
        <f aca="false">IF(G502&lt;&gt;"",I502/I501-1,"")</f>
        <v>0.0689655172413795</v>
      </c>
      <c r="L502" s="82" t="n">
        <f aca="false">IF(G502&lt;&gt;"",H502/1000,"")</f>
        <v>120.1</v>
      </c>
      <c r="M502" s="0" t="str">
        <f aca="false">IF(N502&lt;&gt;"",1,"")</f>
        <v/>
      </c>
      <c r="N502" s="84" t="str">
        <f aca="false">IF(I502&lt;&gt;"",IF($I502/$I501-1&gt;N$2,$A502,""),"")</f>
        <v/>
      </c>
      <c r="P502" s="83" t="str">
        <f aca="false">IF(N502&lt;&gt;"",IF(G503&gt;D503,1,0),"")</f>
        <v/>
      </c>
      <c r="Q502" s="85"/>
      <c r="R502" s="85"/>
      <c r="S502" s="85"/>
      <c r="T502" s="85"/>
      <c r="U502" s="85"/>
      <c r="V502" s="85"/>
      <c r="W502" s="85"/>
      <c r="X502" s="85"/>
      <c r="Y502" s="7" t="str">
        <f aca="false">IF($N502&lt;&gt;"",$C502,"")</f>
        <v/>
      </c>
      <c r="Z502" s="8" t="n">
        <v>6.35</v>
      </c>
      <c r="AA502" s="8" t="n">
        <v>6.88</v>
      </c>
      <c r="AB502" s="8" t="n">
        <v>6.35</v>
      </c>
      <c r="AC502" s="8" t="n">
        <v>6.5</v>
      </c>
    </row>
    <row r="503" customFormat="false" ht="12.75" hidden="false" customHeight="false" outlineLevel="0" collapsed="false">
      <c r="A503" s="73" t="n">
        <f aca="false">1+A502</f>
        <v>496</v>
      </c>
      <c r="C503" s="1" t="n">
        <v>39080</v>
      </c>
      <c r="D503" s="2" t="n">
        <v>0.95</v>
      </c>
      <c r="E503" s="2" t="n">
        <v>0.96</v>
      </c>
      <c r="F503" s="2" t="n">
        <v>0.93</v>
      </c>
      <c r="G503" s="2" t="n">
        <v>0.94</v>
      </c>
      <c r="H503" s="3" t="n">
        <v>84300</v>
      </c>
      <c r="I503" s="77" t="n">
        <v>0.94</v>
      </c>
      <c r="K503" s="81" t="n">
        <f aca="false">IF(G503&lt;&gt;"",I503/I502-1,"")</f>
        <v>0.010752688172043</v>
      </c>
      <c r="L503" s="82" t="n">
        <f aca="false">IF(G503&lt;&gt;"",H503/1000,"")</f>
        <v>84.3</v>
      </c>
      <c r="M503" s="0" t="str">
        <f aca="false">IF(N503&lt;&gt;"",1,"")</f>
        <v/>
      </c>
      <c r="N503" s="84" t="str">
        <f aca="false">IF(I503&lt;&gt;"",IF($I503/$I502-1&gt;N$2,$A503,""),"")</f>
        <v/>
      </c>
      <c r="P503" s="83" t="str">
        <f aca="false">IF(N503&lt;&gt;"",IF(G504&gt;D504,1,0),"")</f>
        <v/>
      </c>
      <c r="Q503" s="85"/>
      <c r="R503" s="85"/>
      <c r="S503" s="85"/>
      <c r="T503" s="85"/>
      <c r="U503" s="85"/>
      <c r="V503" s="85"/>
      <c r="W503" s="85"/>
      <c r="X503" s="85"/>
      <c r="Y503" s="7" t="str">
        <f aca="false">IF($N503&lt;&gt;"",$C503,"")</f>
        <v/>
      </c>
      <c r="Z503" s="8" t="n">
        <v>6.57</v>
      </c>
      <c r="AA503" s="8" t="n">
        <v>6.64</v>
      </c>
      <c r="AB503" s="8" t="n">
        <v>6.05</v>
      </c>
      <c r="AC503" s="8" t="n">
        <v>6.07</v>
      </c>
    </row>
    <row r="504" customFormat="false" ht="12.75" hidden="false" customHeight="false" outlineLevel="0" collapsed="false">
      <c r="A504" s="73" t="n">
        <f aca="false">1+A503</f>
        <v>497</v>
      </c>
      <c r="C504" s="1" t="n">
        <v>39084</v>
      </c>
      <c r="D504" s="2" t="n">
        <v>0.96</v>
      </c>
      <c r="E504" s="2" t="n">
        <v>1</v>
      </c>
      <c r="F504" s="2" t="n">
        <v>0.94</v>
      </c>
      <c r="G504" s="2" t="n">
        <v>0.97</v>
      </c>
      <c r="H504" s="3" t="n">
        <v>223900</v>
      </c>
      <c r="I504" s="77" t="n">
        <v>0.97</v>
      </c>
      <c r="K504" s="81" t="n">
        <f aca="false">IF(G504&lt;&gt;"",I504/I503-1,"")</f>
        <v>0.0319148936170213</v>
      </c>
      <c r="L504" s="82" t="n">
        <f aca="false">IF(G504&lt;&gt;"",H504/1000,"")</f>
        <v>223.9</v>
      </c>
      <c r="M504" s="0" t="str">
        <f aca="false">IF(N504&lt;&gt;"",1,"")</f>
        <v/>
      </c>
      <c r="N504" s="84" t="str">
        <f aca="false">IF(I504&lt;&gt;"",IF($I504/$I503-1&gt;N$2,$A504,""),"")</f>
        <v/>
      </c>
      <c r="P504" s="83" t="str">
        <f aca="false">IF(N504&lt;&gt;"",IF(G505&gt;D505,1,0),"")</f>
        <v/>
      </c>
      <c r="Q504" s="85"/>
      <c r="R504" s="85"/>
      <c r="S504" s="85"/>
      <c r="T504" s="85"/>
      <c r="U504" s="85"/>
      <c r="V504" s="85"/>
      <c r="W504" s="85"/>
      <c r="X504" s="85"/>
      <c r="Y504" s="7" t="str">
        <f aca="false">IF($N504&lt;&gt;"",$C504,"")</f>
        <v/>
      </c>
      <c r="Z504" s="8" t="n">
        <v>6.05</v>
      </c>
      <c r="AA504" s="8" t="n">
        <v>6.09</v>
      </c>
      <c r="AB504" s="8" t="n">
        <v>5.63</v>
      </c>
      <c r="AC504" s="8" t="n">
        <v>5.88</v>
      </c>
    </row>
    <row r="505" customFormat="false" ht="12.75" hidden="false" customHeight="false" outlineLevel="0" collapsed="false">
      <c r="A505" s="73" t="n">
        <f aca="false">1+A504</f>
        <v>498</v>
      </c>
      <c r="C505" s="1" t="n">
        <v>39085</v>
      </c>
      <c r="D505" s="2" t="n">
        <v>0.98</v>
      </c>
      <c r="E505" s="2" t="n">
        <v>1.02</v>
      </c>
      <c r="F505" s="2" t="n">
        <v>0.94</v>
      </c>
      <c r="G505" s="2" t="n">
        <v>0.94</v>
      </c>
      <c r="H505" s="3" t="n">
        <v>147100</v>
      </c>
      <c r="I505" s="77" t="n">
        <v>0.94</v>
      </c>
      <c r="K505" s="81" t="n">
        <f aca="false">IF(G505&lt;&gt;"",I505/I504-1,"")</f>
        <v>-0.0309278350515464</v>
      </c>
      <c r="L505" s="82" t="n">
        <f aca="false">IF(G505&lt;&gt;"",H505/1000,"")</f>
        <v>147.1</v>
      </c>
      <c r="M505" s="0" t="str">
        <f aca="false">IF(N505&lt;&gt;"",1,"")</f>
        <v/>
      </c>
      <c r="N505" s="84" t="str">
        <f aca="false">IF(I505&lt;&gt;"",IF($I505/$I504-1&gt;N$2,$A505,""),"")</f>
        <v/>
      </c>
      <c r="P505" s="83" t="str">
        <f aca="false">IF(N505&lt;&gt;"",IF(G506&gt;D506,1,0),"")</f>
        <v/>
      </c>
      <c r="Q505" s="85"/>
      <c r="R505" s="85"/>
      <c r="S505" s="85"/>
      <c r="T505" s="85"/>
      <c r="U505" s="85"/>
      <c r="V505" s="85"/>
      <c r="W505" s="85"/>
      <c r="X505" s="85"/>
      <c r="Y505" s="7" t="str">
        <f aca="false">IF($N505&lt;&gt;"",$C505,"")</f>
        <v/>
      </c>
      <c r="Z505" s="8" t="n">
        <v>5.9</v>
      </c>
      <c r="AA505" s="8" t="n">
        <v>6.14</v>
      </c>
      <c r="AB505" s="8" t="n">
        <v>5.9</v>
      </c>
      <c r="AC505" s="8" t="n">
        <v>6.04</v>
      </c>
    </row>
    <row r="506" customFormat="false" ht="12.75" hidden="false" customHeight="false" outlineLevel="0" collapsed="false">
      <c r="A506" s="73" t="n">
        <f aca="false">1+A505</f>
        <v>499</v>
      </c>
      <c r="C506" s="1" t="n">
        <v>39086</v>
      </c>
      <c r="D506" s="2" t="n">
        <v>0.93</v>
      </c>
      <c r="E506" s="2" t="n">
        <v>0.96</v>
      </c>
      <c r="F506" s="2" t="n">
        <v>0.89</v>
      </c>
      <c r="G506" s="2" t="n">
        <v>0.91</v>
      </c>
      <c r="H506" s="3" t="n">
        <v>76300</v>
      </c>
      <c r="I506" s="77" t="n">
        <v>0.91</v>
      </c>
      <c r="K506" s="81" t="n">
        <f aca="false">IF(G506&lt;&gt;"",I506/I505-1,"")</f>
        <v>-0.0319148936170212</v>
      </c>
      <c r="L506" s="82" t="n">
        <f aca="false">IF(G506&lt;&gt;"",H506/1000,"")</f>
        <v>76.3</v>
      </c>
      <c r="M506" s="0" t="str">
        <f aca="false">IF(N506&lt;&gt;"",1,"")</f>
        <v/>
      </c>
      <c r="N506" s="84" t="str">
        <f aca="false">IF(I506&lt;&gt;"",IF($I506/$I505-1&gt;N$2,$A506,""),"")</f>
        <v/>
      </c>
      <c r="P506" s="83" t="str">
        <f aca="false">IF(N506&lt;&gt;"",IF(G507&gt;D507,1,0),"")</f>
        <v/>
      </c>
      <c r="Q506" s="85"/>
      <c r="R506" s="85"/>
      <c r="S506" s="85"/>
      <c r="T506" s="85"/>
      <c r="U506" s="85"/>
      <c r="V506" s="85"/>
      <c r="W506" s="85"/>
      <c r="X506" s="85"/>
      <c r="Y506" s="7" t="str">
        <f aca="false">IF($N506&lt;&gt;"",$C506,"")</f>
        <v/>
      </c>
      <c r="Z506" s="8" t="n">
        <v>6.15</v>
      </c>
      <c r="AA506" s="8" t="n">
        <v>6.2</v>
      </c>
      <c r="AB506" s="8" t="n">
        <v>5.86</v>
      </c>
      <c r="AC506" s="8" t="n">
        <v>5.95</v>
      </c>
    </row>
    <row r="507" customFormat="false" ht="12.75" hidden="false" customHeight="false" outlineLevel="0" collapsed="false">
      <c r="A507" s="73" t="n">
        <f aca="false">1+A506</f>
        <v>500</v>
      </c>
      <c r="C507" s="1" t="n">
        <v>39087</v>
      </c>
      <c r="D507" s="2" t="n">
        <v>0.9</v>
      </c>
      <c r="E507" s="2" t="n">
        <v>0.9</v>
      </c>
      <c r="F507" s="2" t="n">
        <v>0.87</v>
      </c>
      <c r="G507" s="2" t="n">
        <v>0.9</v>
      </c>
      <c r="H507" s="3" t="n">
        <v>100300</v>
      </c>
      <c r="I507" s="77" t="n">
        <v>0.9</v>
      </c>
      <c r="K507" s="81" t="n">
        <f aca="false">IF(G507&lt;&gt;"",I507/I506-1,"")</f>
        <v>-0.010989010989011</v>
      </c>
      <c r="L507" s="82" t="n">
        <f aca="false">IF(G507&lt;&gt;"",H507/1000,"")</f>
        <v>100.3</v>
      </c>
      <c r="M507" s="0" t="str">
        <f aca="false">IF(N507&lt;&gt;"",1,"")</f>
        <v/>
      </c>
      <c r="N507" s="84" t="str">
        <f aca="false">IF(I507&lt;&gt;"",IF($I507/$I506-1&gt;N$2,$A507,""),"")</f>
        <v/>
      </c>
      <c r="P507" s="83" t="str">
        <f aca="false">IF(N507&lt;&gt;"",IF(G508&gt;D508,1,0),"")</f>
        <v/>
      </c>
      <c r="Q507" s="85"/>
      <c r="R507" s="85"/>
      <c r="S507" s="85"/>
      <c r="T507" s="85"/>
      <c r="U507" s="85"/>
      <c r="V507" s="85"/>
      <c r="W507" s="85"/>
      <c r="X507" s="85"/>
      <c r="Y507" s="7" t="n">
        <v>39573</v>
      </c>
      <c r="Z507" s="8" t="n">
        <v>6.15</v>
      </c>
      <c r="AA507" s="8" t="n">
        <v>6.2</v>
      </c>
      <c r="AB507" s="8" t="n">
        <v>5.86</v>
      </c>
      <c r="AC507" s="8" t="n">
        <v>5.95</v>
      </c>
    </row>
    <row r="508" customFormat="false" ht="12.75" hidden="false" customHeight="false" outlineLevel="0" collapsed="false">
      <c r="A508" s="73" t="n">
        <f aca="false">1+A507</f>
        <v>501</v>
      </c>
      <c r="C508" s="1" t="n">
        <v>39090</v>
      </c>
      <c r="D508" s="2" t="n">
        <v>0.89</v>
      </c>
      <c r="E508" s="2" t="n">
        <v>0.9</v>
      </c>
      <c r="F508" s="2" t="n">
        <v>0.88</v>
      </c>
      <c r="G508" s="2" t="n">
        <v>0.88</v>
      </c>
      <c r="H508" s="3" t="n">
        <v>25600</v>
      </c>
      <c r="I508" s="77" t="n">
        <v>0.88</v>
      </c>
      <c r="K508" s="81" t="n">
        <f aca="false">IF(G508&lt;&gt;"",I508/I507-1,"")</f>
        <v>-0.0222222222222223</v>
      </c>
      <c r="L508" s="82" t="n">
        <f aca="false">IF(G508&lt;&gt;"",H508/1000,"")</f>
        <v>25.6</v>
      </c>
      <c r="M508" s="0" t="str">
        <f aca="false">IF(N508&lt;&gt;"",1,"")</f>
        <v/>
      </c>
      <c r="N508" s="84" t="str">
        <f aca="false">IF(I508&lt;&gt;"",IF($I508/$I507-1&gt;N$2,$A508,""),"")</f>
        <v/>
      </c>
      <c r="P508" s="83" t="str">
        <f aca="false">IF(N508&lt;&gt;"",IF(G509&gt;D509,1,0),"")</f>
        <v/>
      </c>
      <c r="Q508" s="85"/>
      <c r="R508" s="85"/>
      <c r="S508" s="85"/>
      <c r="T508" s="85"/>
      <c r="U508" s="85"/>
      <c r="V508" s="85"/>
      <c r="W508" s="85"/>
      <c r="X508" s="85"/>
      <c r="Y508" s="7" t="str">
        <f aca="false">IF($N508&lt;&gt;"",$C508,"")</f>
        <v/>
      </c>
      <c r="Z508" s="8" t="n">
        <v>5.94</v>
      </c>
      <c r="AA508" s="8" t="n">
        <v>5.94</v>
      </c>
      <c r="AB508" s="8" t="n">
        <v>5.4</v>
      </c>
      <c r="AC508" s="8" t="n">
        <v>5.6</v>
      </c>
    </row>
    <row r="509" customFormat="false" ht="12.75" hidden="false" customHeight="false" outlineLevel="0" collapsed="false">
      <c r="A509" s="73" t="n">
        <f aca="false">1+A508</f>
        <v>502</v>
      </c>
      <c r="C509" s="1" t="n">
        <v>39091</v>
      </c>
      <c r="D509" s="2" t="n">
        <v>0.88</v>
      </c>
      <c r="E509" s="2" t="n">
        <v>0.89</v>
      </c>
      <c r="F509" s="2" t="n">
        <v>0.85</v>
      </c>
      <c r="G509" s="2" t="n">
        <v>0.85</v>
      </c>
      <c r="H509" s="3" t="n">
        <v>74600</v>
      </c>
      <c r="I509" s="77" t="n">
        <v>0.85</v>
      </c>
      <c r="K509" s="81" t="n">
        <f aca="false">IF(G509&lt;&gt;"",I509/I508-1,"")</f>
        <v>-0.0340909090909092</v>
      </c>
      <c r="L509" s="82" t="n">
        <f aca="false">IF(G509&lt;&gt;"",H509/1000,"")</f>
        <v>74.6</v>
      </c>
      <c r="M509" s="0" t="str">
        <f aca="false">IF(N509&lt;&gt;"",1,"")</f>
        <v/>
      </c>
      <c r="N509" s="84" t="str">
        <f aca="false">IF(I509&lt;&gt;"",IF($I509/$I508-1&gt;N$2,$A509,""),"")</f>
        <v/>
      </c>
      <c r="P509" s="83" t="str">
        <f aca="false">IF(N509&lt;&gt;"",IF(G510&gt;D510,1,0),"")</f>
        <v/>
      </c>
      <c r="Q509" s="85"/>
      <c r="R509" s="85"/>
      <c r="S509" s="85"/>
      <c r="T509" s="85"/>
      <c r="U509" s="85"/>
      <c r="V509" s="85"/>
      <c r="W509" s="85"/>
      <c r="X509" s="85"/>
      <c r="Y509" s="7" t="str">
        <f aca="false">IF($N509&lt;&gt;"",$C509,"")</f>
        <v/>
      </c>
      <c r="Z509" s="8" t="n">
        <v>5.55</v>
      </c>
      <c r="AA509" s="8" t="n">
        <v>5.61</v>
      </c>
      <c r="AB509" s="8" t="n">
        <v>5.07</v>
      </c>
      <c r="AC509" s="8" t="n">
        <v>5.47</v>
      </c>
    </row>
    <row r="510" customFormat="false" ht="12.75" hidden="false" customHeight="false" outlineLevel="0" collapsed="false">
      <c r="A510" s="73" t="n">
        <f aca="false">1+A509</f>
        <v>503</v>
      </c>
      <c r="C510" s="1" t="n">
        <v>39092</v>
      </c>
      <c r="D510" s="2" t="n">
        <v>0.84</v>
      </c>
      <c r="E510" s="2" t="n">
        <v>0.86</v>
      </c>
      <c r="F510" s="2" t="n">
        <v>0.84</v>
      </c>
      <c r="G510" s="2" t="n">
        <v>0.85</v>
      </c>
      <c r="H510" s="3" t="n">
        <v>59700</v>
      </c>
      <c r="I510" s="77" t="n">
        <v>0.85</v>
      </c>
      <c r="K510" s="81" t="n">
        <f aca="false">IF(G510&lt;&gt;"",I510/I509-1,"")</f>
        <v>0</v>
      </c>
      <c r="L510" s="82" t="n">
        <f aca="false">IF(G510&lt;&gt;"",H510/1000,"")</f>
        <v>59.7</v>
      </c>
      <c r="M510" s="0" t="str">
        <f aca="false">IF(N510&lt;&gt;"",1,"")</f>
        <v/>
      </c>
      <c r="N510" s="84" t="str">
        <f aca="false">IF(I510&lt;&gt;"",IF($I510/$I509-1&gt;N$2,$A510,""),"")</f>
        <v/>
      </c>
      <c r="P510" s="83" t="str">
        <f aca="false">IF(N510&lt;&gt;"",IF(G511&gt;D511,1,0),"")</f>
        <v/>
      </c>
      <c r="Q510" s="85"/>
      <c r="R510" s="85"/>
      <c r="S510" s="85"/>
      <c r="T510" s="85"/>
      <c r="U510" s="85"/>
      <c r="V510" s="85"/>
      <c r="W510" s="85"/>
      <c r="X510" s="85"/>
      <c r="Y510" s="7" t="str">
        <f aca="false">IF($N510&lt;&gt;"",$C510,"")</f>
        <v/>
      </c>
      <c r="Z510" s="8" t="n">
        <v>5.41</v>
      </c>
      <c r="AA510" s="8" t="n">
        <v>5.41</v>
      </c>
      <c r="AB510" s="8" t="n">
        <v>5.1</v>
      </c>
      <c r="AC510" s="8" t="n">
        <v>5.32</v>
      </c>
    </row>
    <row r="511" customFormat="false" ht="12.75" hidden="false" customHeight="false" outlineLevel="0" collapsed="false">
      <c r="A511" s="73" t="n">
        <f aca="false">1+A510</f>
        <v>504</v>
      </c>
      <c r="C511" s="1" t="n">
        <v>39093</v>
      </c>
      <c r="D511" s="2" t="n">
        <v>0.84</v>
      </c>
      <c r="E511" s="2" t="n">
        <v>0.85</v>
      </c>
      <c r="F511" s="2" t="n">
        <v>0.8</v>
      </c>
      <c r="G511" s="2" t="n">
        <v>0.83</v>
      </c>
      <c r="H511" s="3" t="n">
        <v>76900</v>
      </c>
      <c r="I511" s="77" t="n">
        <v>0.83</v>
      </c>
      <c r="K511" s="81" t="n">
        <f aca="false">IF(G511&lt;&gt;"",I511/I510-1,"")</f>
        <v>-0.0235294117647059</v>
      </c>
      <c r="L511" s="82" t="n">
        <f aca="false">IF(G511&lt;&gt;"",H511/1000,"")</f>
        <v>76.9</v>
      </c>
      <c r="M511" s="0" t="str">
        <f aca="false">IF(N511&lt;&gt;"",1,"")</f>
        <v/>
      </c>
      <c r="N511" s="84" t="str">
        <f aca="false">IF(I511&lt;&gt;"",IF($I511/$I510-1&gt;N$2,$A511,""),"")</f>
        <v/>
      </c>
      <c r="P511" s="83" t="str">
        <f aca="false">IF(N511&lt;&gt;"",IF(G512&gt;D512,1,0),"")</f>
        <v/>
      </c>
      <c r="Q511" s="85"/>
      <c r="R511" s="85"/>
      <c r="S511" s="85"/>
      <c r="T511" s="85"/>
      <c r="U511" s="85"/>
      <c r="V511" s="85"/>
      <c r="W511" s="85"/>
      <c r="X511" s="85"/>
      <c r="Y511" s="7" t="str">
        <f aca="false">IF($N511&lt;&gt;"",$C511,"")</f>
        <v/>
      </c>
      <c r="Z511" s="8" t="n">
        <v>5.43</v>
      </c>
      <c r="AA511" s="8" t="n">
        <v>6</v>
      </c>
      <c r="AB511" s="8" t="n">
        <v>5.39</v>
      </c>
      <c r="AC511" s="8" t="n">
        <v>5.76</v>
      </c>
    </row>
    <row r="512" customFormat="false" ht="12.75" hidden="false" customHeight="false" outlineLevel="0" collapsed="false">
      <c r="A512" s="73" t="n">
        <f aca="false">1+A511</f>
        <v>505</v>
      </c>
      <c r="C512" s="1" t="n">
        <v>39094</v>
      </c>
      <c r="D512" s="2" t="n">
        <v>0.83</v>
      </c>
      <c r="E512" s="2" t="n">
        <v>0.86</v>
      </c>
      <c r="F512" s="2" t="n">
        <v>0.83</v>
      </c>
      <c r="G512" s="2" t="n">
        <v>0.84</v>
      </c>
      <c r="H512" s="3" t="n">
        <v>30200</v>
      </c>
      <c r="I512" s="77" t="n">
        <v>0.84</v>
      </c>
      <c r="K512" s="81" t="n">
        <f aca="false">IF(G512&lt;&gt;"",I512/I511-1,"")</f>
        <v>0.0120481927710843</v>
      </c>
      <c r="L512" s="82" t="n">
        <f aca="false">IF(G512&lt;&gt;"",H512/1000,"")</f>
        <v>30.2</v>
      </c>
      <c r="M512" s="0" t="str">
        <f aca="false">IF(N512&lt;&gt;"",1,"")</f>
        <v/>
      </c>
      <c r="N512" s="84" t="str">
        <f aca="false">IF(I512&lt;&gt;"",IF($I512/$I511-1&gt;N$2,$A512,""),"")</f>
        <v/>
      </c>
      <c r="P512" s="83" t="str">
        <f aca="false">IF(N512&lt;&gt;"",IF(G513&gt;D513,1,0),"")</f>
        <v/>
      </c>
      <c r="Q512" s="85"/>
      <c r="R512" s="85"/>
      <c r="S512" s="85"/>
      <c r="T512" s="85"/>
      <c r="U512" s="85"/>
      <c r="V512" s="85"/>
      <c r="W512" s="85"/>
      <c r="X512" s="85"/>
      <c r="Y512" s="7" t="str">
        <f aca="false">IF($N512&lt;&gt;"",$C512,"")</f>
        <v/>
      </c>
      <c r="Z512" s="8" t="n">
        <v>5.9</v>
      </c>
      <c r="AA512" s="8" t="n">
        <v>6.49</v>
      </c>
      <c r="AB512" s="8" t="n">
        <v>5.9</v>
      </c>
      <c r="AC512" s="8" t="n">
        <v>6.47</v>
      </c>
    </row>
    <row r="513" customFormat="false" ht="12.75" hidden="false" customHeight="false" outlineLevel="0" collapsed="false">
      <c r="A513" s="73" t="n">
        <f aca="false">1+A512</f>
        <v>506</v>
      </c>
      <c r="C513" s="1" t="n">
        <v>39097</v>
      </c>
      <c r="D513" s="2" t="n">
        <v>0.85</v>
      </c>
      <c r="E513" s="2" t="n">
        <v>0.88</v>
      </c>
      <c r="F513" s="2" t="n">
        <v>0.82</v>
      </c>
      <c r="G513" s="2" t="n">
        <v>0.88</v>
      </c>
      <c r="H513" s="3" t="n">
        <v>190600</v>
      </c>
      <c r="I513" s="77" t="n">
        <v>0.88</v>
      </c>
      <c r="K513" s="81" t="n">
        <f aca="false">IF(G513&lt;&gt;"",I513/I512-1,"")</f>
        <v>0.0476190476190477</v>
      </c>
      <c r="L513" s="82" t="n">
        <f aca="false">IF(G513&lt;&gt;"",H513/1000,"")</f>
        <v>190.6</v>
      </c>
      <c r="M513" s="0" t="str">
        <f aca="false">IF(N513&lt;&gt;"",1,"")</f>
        <v/>
      </c>
      <c r="N513" s="84" t="str">
        <f aca="false">IF(I513&lt;&gt;"",IF($I513/$I512-1&gt;N$2,$A513,""),"")</f>
        <v/>
      </c>
      <c r="P513" s="83" t="str">
        <f aca="false">IF(N513&lt;&gt;"",IF(G514&gt;D514,1,0),"")</f>
        <v/>
      </c>
      <c r="Q513" s="85"/>
      <c r="R513" s="85"/>
      <c r="S513" s="85"/>
      <c r="T513" s="85"/>
      <c r="U513" s="85"/>
      <c r="V513" s="85"/>
      <c r="W513" s="85"/>
      <c r="X513" s="85"/>
      <c r="Y513" s="7" t="str">
        <f aca="false">IF($N513&lt;&gt;"",$C513,"")</f>
        <v/>
      </c>
      <c r="Z513" s="8" t="n">
        <v>6.54</v>
      </c>
      <c r="AA513" s="8" t="n">
        <v>7.1</v>
      </c>
      <c r="AB513" s="8" t="n">
        <v>6.43</v>
      </c>
      <c r="AC513" s="8" t="n">
        <v>6.98</v>
      </c>
    </row>
    <row r="514" customFormat="false" ht="12.75" hidden="false" customHeight="false" outlineLevel="0" collapsed="false">
      <c r="A514" s="73" t="n">
        <f aca="false">1+A513</f>
        <v>507</v>
      </c>
      <c r="C514" s="1" t="n">
        <v>39098</v>
      </c>
      <c r="D514" s="2" t="n">
        <v>0.86</v>
      </c>
      <c r="E514" s="2" t="n">
        <v>0.86</v>
      </c>
      <c r="F514" s="2" t="n">
        <v>0.78</v>
      </c>
      <c r="G514" s="2" t="n">
        <v>0.78</v>
      </c>
      <c r="H514" s="3" t="n">
        <v>299900</v>
      </c>
      <c r="I514" s="77" t="n">
        <v>0.78</v>
      </c>
      <c r="K514" s="81" t="n">
        <f aca="false">IF(G514&lt;&gt;"",I514/I513-1,"")</f>
        <v>-0.113636363636364</v>
      </c>
      <c r="L514" s="82" t="n">
        <f aca="false">IF(G514&lt;&gt;"",H514/1000,"")</f>
        <v>299.9</v>
      </c>
      <c r="M514" s="0" t="str">
        <f aca="false">IF(N514&lt;&gt;"",1,"")</f>
        <v/>
      </c>
      <c r="N514" s="84" t="str">
        <f aca="false">IF(I514&lt;&gt;"",IF($I514/$I513-1&gt;N$2,$A514,""),"")</f>
        <v/>
      </c>
      <c r="P514" s="83" t="str">
        <f aca="false">IF(N514&lt;&gt;"",IF(G515&gt;D515,1,0),"")</f>
        <v/>
      </c>
      <c r="Q514" s="85"/>
      <c r="R514" s="85"/>
      <c r="S514" s="85"/>
      <c r="T514" s="85"/>
      <c r="U514" s="85"/>
      <c r="V514" s="85"/>
      <c r="W514" s="85"/>
      <c r="X514" s="85"/>
      <c r="Y514" s="7" t="str">
        <f aca="false">IF($N514&lt;&gt;"",$C514,"")</f>
        <v/>
      </c>
      <c r="Z514" s="8" t="n">
        <v>7.02</v>
      </c>
      <c r="AA514" s="8" t="n">
        <v>7.45</v>
      </c>
      <c r="AB514" s="8" t="n">
        <v>6.62</v>
      </c>
      <c r="AC514" s="8" t="n">
        <v>6.8</v>
      </c>
    </row>
    <row r="515" customFormat="false" ht="12.75" hidden="false" customHeight="false" outlineLevel="0" collapsed="false">
      <c r="A515" s="73" t="n">
        <f aca="false">1+A514</f>
        <v>508</v>
      </c>
      <c r="C515" s="1" t="n">
        <v>39099</v>
      </c>
      <c r="D515" s="2" t="n">
        <v>0.81</v>
      </c>
      <c r="E515" s="2" t="n">
        <v>0.81</v>
      </c>
      <c r="F515" s="2" t="n">
        <v>0.77</v>
      </c>
      <c r="G515" s="2" t="n">
        <v>0.77</v>
      </c>
      <c r="H515" s="3" t="n">
        <v>261600</v>
      </c>
      <c r="I515" s="77" t="n">
        <v>0.77</v>
      </c>
      <c r="K515" s="81" t="n">
        <f aca="false">IF(G515&lt;&gt;"",I515/I514-1,"")</f>
        <v>-0.0128205128205129</v>
      </c>
      <c r="L515" s="82" t="n">
        <f aca="false">IF(G515&lt;&gt;"",H515/1000,"")</f>
        <v>261.6</v>
      </c>
      <c r="M515" s="0" t="str">
        <f aca="false">IF(N515&lt;&gt;"",1,"")</f>
        <v/>
      </c>
      <c r="N515" s="84" t="str">
        <f aca="false">IF(I515&lt;&gt;"",IF($I515/$I514-1&gt;N$2,$A515,""),"")</f>
        <v/>
      </c>
      <c r="P515" s="83" t="str">
        <f aca="false">IF(N515&lt;&gt;"",IF(G516&gt;D516,1,0),"")</f>
        <v/>
      </c>
      <c r="Q515" s="85"/>
      <c r="R515" s="85"/>
      <c r="S515" s="85"/>
      <c r="T515" s="85"/>
      <c r="U515" s="85"/>
      <c r="V515" s="85"/>
      <c r="W515" s="85"/>
      <c r="X515" s="85"/>
      <c r="Y515" s="7" t="str">
        <f aca="false">IF($N515&lt;&gt;"",$C515,"")</f>
        <v/>
      </c>
      <c r="Z515" s="8" t="n">
        <v>7</v>
      </c>
      <c r="AA515" s="8" t="n">
        <v>7.14</v>
      </c>
      <c r="AB515" s="8" t="n">
        <v>6.41</v>
      </c>
      <c r="AC515" s="8" t="n">
        <v>6.55</v>
      </c>
    </row>
    <row r="516" customFormat="false" ht="12.75" hidden="false" customHeight="false" outlineLevel="0" collapsed="false">
      <c r="A516" s="73" t="n">
        <f aca="false">1+A515</f>
        <v>509</v>
      </c>
      <c r="C516" s="1" t="n">
        <v>39100</v>
      </c>
      <c r="D516" s="2" t="n">
        <v>0.78</v>
      </c>
      <c r="E516" s="2" t="n">
        <v>0.78</v>
      </c>
      <c r="F516" s="2" t="n">
        <v>0.7</v>
      </c>
      <c r="G516" s="2" t="n">
        <v>0.74</v>
      </c>
      <c r="H516" s="3" t="n">
        <v>875300</v>
      </c>
      <c r="I516" s="77" t="n">
        <v>0.74</v>
      </c>
      <c r="K516" s="81" t="n">
        <f aca="false">IF(G516&lt;&gt;"",I516/I515-1,"")</f>
        <v>-0.038961038961039</v>
      </c>
      <c r="L516" s="82" t="n">
        <f aca="false">IF(G516&lt;&gt;"",H516/1000,"")</f>
        <v>875.3</v>
      </c>
      <c r="M516" s="0" t="str">
        <f aca="false">IF(N516&lt;&gt;"",1,"")</f>
        <v/>
      </c>
      <c r="N516" s="84" t="str">
        <f aca="false">IF(I516&lt;&gt;"",IF($I516/$I515-1&gt;N$2,$A516,""),"")</f>
        <v/>
      </c>
      <c r="P516" s="83" t="str">
        <f aca="false">IF(N516&lt;&gt;"",IF(G517&gt;D517,1,0),"")</f>
        <v/>
      </c>
      <c r="Q516" s="85"/>
      <c r="R516" s="85"/>
      <c r="S516" s="85"/>
      <c r="T516" s="85"/>
      <c r="U516" s="85"/>
      <c r="V516" s="85"/>
      <c r="W516" s="85"/>
      <c r="X516" s="85"/>
      <c r="Y516" s="7" t="str">
        <f aca="false">IF($N516&lt;&gt;"",$C516,"")</f>
        <v/>
      </c>
      <c r="Z516" s="8" t="n">
        <v>6.65</v>
      </c>
      <c r="AA516" s="8" t="n">
        <v>6.98</v>
      </c>
      <c r="AB516" s="8" t="n">
        <v>6.51</v>
      </c>
      <c r="AC516" s="8" t="n">
        <v>6.88</v>
      </c>
    </row>
    <row r="517" customFormat="false" ht="12.75" hidden="false" customHeight="false" outlineLevel="0" collapsed="false">
      <c r="A517" s="73" t="n">
        <f aca="false">1+A516</f>
        <v>510</v>
      </c>
      <c r="C517" s="1" t="n">
        <v>39101</v>
      </c>
      <c r="D517" s="2" t="n">
        <v>0.72</v>
      </c>
      <c r="E517" s="2" t="n">
        <v>0.74</v>
      </c>
      <c r="F517" s="2" t="n">
        <v>0.7</v>
      </c>
      <c r="G517" s="2" t="n">
        <v>0.74</v>
      </c>
      <c r="H517" s="3" t="n">
        <v>1026300</v>
      </c>
      <c r="I517" s="77" t="n">
        <v>0.74</v>
      </c>
      <c r="K517" s="81" t="n">
        <f aca="false">IF(G517&lt;&gt;"",I517/I516-1,"")</f>
        <v>0</v>
      </c>
      <c r="L517" s="82" t="n">
        <f aca="false">IF(G517&lt;&gt;"",H517/1000,"")</f>
        <v>1026.3</v>
      </c>
      <c r="M517" s="0" t="str">
        <f aca="false">IF(N517&lt;&gt;"",1,"")</f>
        <v/>
      </c>
      <c r="N517" s="84" t="str">
        <f aca="false">IF(I517&lt;&gt;"",IF($I517/$I516-1&gt;N$2,$A517,""),"")</f>
        <v/>
      </c>
      <c r="P517" s="83" t="str">
        <f aca="false">IF(N517&lt;&gt;"",IF(G518&gt;D518,1,0),"")</f>
        <v/>
      </c>
      <c r="Q517" s="85"/>
      <c r="R517" s="85"/>
      <c r="S517" s="85"/>
      <c r="T517" s="85"/>
      <c r="U517" s="85"/>
      <c r="V517" s="85"/>
      <c r="W517" s="85"/>
      <c r="X517" s="85"/>
      <c r="Y517" s="7" t="str">
        <f aca="false">IF($N517&lt;&gt;"",$C517,"")</f>
        <v/>
      </c>
      <c r="Z517" s="8" t="n">
        <v>7</v>
      </c>
      <c r="AA517" s="8" t="n">
        <v>7.08</v>
      </c>
      <c r="AB517" s="8" t="n">
        <v>6.55</v>
      </c>
      <c r="AC517" s="8" t="n">
        <v>6.99</v>
      </c>
    </row>
    <row r="518" customFormat="false" ht="12.75" hidden="false" customHeight="false" outlineLevel="0" collapsed="false">
      <c r="A518" s="73" t="n">
        <f aca="false">1+A517</f>
        <v>511</v>
      </c>
      <c r="C518" s="1" t="n">
        <v>39104</v>
      </c>
      <c r="D518" s="2" t="n">
        <v>0.74</v>
      </c>
      <c r="E518" s="2" t="n">
        <v>0.75</v>
      </c>
      <c r="F518" s="2" t="n">
        <v>0.72</v>
      </c>
      <c r="G518" s="2" t="n">
        <v>0.74</v>
      </c>
      <c r="H518" s="3" t="n">
        <v>425300</v>
      </c>
      <c r="I518" s="77" t="n">
        <v>0.74</v>
      </c>
      <c r="K518" s="81" t="n">
        <f aca="false">IF(G518&lt;&gt;"",I518/I517-1,"")</f>
        <v>0</v>
      </c>
      <c r="L518" s="82" t="n">
        <f aca="false">IF(G518&lt;&gt;"",H518/1000,"")</f>
        <v>425.3</v>
      </c>
      <c r="M518" s="0" t="str">
        <f aca="false">IF(N518&lt;&gt;"",1,"")</f>
        <v/>
      </c>
      <c r="N518" s="84" t="str">
        <f aca="false">IF(I518&lt;&gt;"",IF($I518/$I517-1&gt;N$2,$A518,""),"")</f>
        <v/>
      </c>
      <c r="P518" s="83" t="str">
        <f aca="false">IF(N518&lt;&gt;"",IF(G519&gt;D519,1,0),"")</f>
        <v/>
      </c>
      <c r="Q518" s="85"/>
      <c r="R518" s="85"/>
      <c r="S518" s="85"/>
      <c r="T518" s="85"/>
      <c r="U518" s="85"/>
      <c r="V518" s="85"/>
      <c r="W518" s="85"/>
      <c r="X518" s="85"/>
      <c r="Y518" s="7" t="n">
        <v>39629</v>
      </c>
      <c r="Z518" s="8" t="n">
        <v>9.99</v>
      </c>
      <c r="AA518" s="8" t="n">
        <v>10</v>
      </c>
      <c r="AB518" s="8" t="n">
        <v>9.42</v>
      </c>
      <c r="AC518" s="8" t="n">
        <v>9.48</v>
      </c>
    </row>
    <row r="519" customFormat="false" ht="12.75" hidden="false" customHeight="false" outlineLevel="0" collapsed="false">
      <c r="A519" s="73" t="n">
        <f aca="false">1+A518</f>
        <v>512</v>
      </c>
      <c r="C519" s="1" t="n">
        <v>39105</v>
      </c>
      <c r="D519" s="2" t="n">
        <v>0.76</v>
      </c>
      <c r="E519" s="2" t="n">
        <v>0.76</v>
      </c>
      <c r="F519" s="2" t="n">
        <v>0.72</v>
      </c>
      <c r="G519" s="2" t="n">
        <v>0.72</v>
      </c>
      <c r="H519" s="3" t="n">
        <v>400100</v>
      </c>
      <c r="I519" s="77" t="n">
        <v>0.72</v>
      </c>
      <c r="K519" s="81" t="n">
        <f aca="false">IF(G519&lt;&gt;"",I519/I518-1,"")</f>
        <v>-0.0270270270270271</v>
      </c>
      <c r="L519" s="82" t="n">
        <f aca="false">IF(G519&lt;&gt;"",H519/1000,"")</f>
        <v>400.1</v>
      </c>
      <c r="M519" s="0" t="str">
        <f aca="false">IF(N519&lt;&gt;"",1,"")</f>
        <v/>
      </c>
      <c r="N519" s="84" t="str">
        <f aca="false">IF(I519&lt;&gt;"",IF($I519/$I518-1&gt;N$2,$A519,""),"")</f>
        <v/>
      </c>
      <c r="P519" s="83" t="str">
        <f aca="false">IF(N519&lt;&gt;"",IF(G520&gt;D520,1,0),"")</f>
        <v/>
      </c>
      <c r="Q519" s="85"/>
      <c r="R519" s="85"/>
      <c r="S519" s="85"/>
      <c r="T519" s="85"/>
      <c r="U519" s="85"/>
      <c r="V519" s="85"/>
      <c r="W519" s="85"/>
      <c r="X519" s="85"/>
      <c r="Y519" s="7" t="str">
        <f aca="false">IF($N519&lt;&gt;"",$C519,"")</f>
        <v/>
      </c>
      <c r="Z519" s="8" t="n">
        <v>9.46</v>
      </c>
      <c r="AA519" s="8" t="n">
        <v>9.46</v>
      </c>
      <c r="AB519" s="8" t="n">
        <v>8.65</v>
      </c>
      <c r="AC519" s="8" t="n">
        <v>9.09</v>
      </c>
    </row>
    <row r="520" customFormat="false" ht="12.75" hidden="false" customHeight="false" outlineLevel="0" collapsed="false">
      <c r="A520" s="73" t="n">
        <f aca="false">1+A519</f>
        <v>513</v>
      </c>
      <c r="C520" s="1" t="n">
        <v>39106</v>
      </c>
      <c r="D520" s="2" t="n">
        <v>0.71</v>
      </c>
      <c r="E520" s="2" t="n">
        <v>0.73</v>
      </c>
      <c r="F520" s="2" t="n">
        <v>0.67</v>
      </c>
      <c r="G520" s="2" t="n">
        <v>0.72</v>
      </c>
      <c r="H520" s="3" t="n">
        <v>693100</v>
      </c>
      <c r="I520" s="77" t="n">
        <v>0.72</v>
      </c>
      <c r="K520" s="81" t="n">
        <f aca="false">IF(G520&lt;&gt;"",I520/I519-1,"")</f>
        <v>0</v>
      </c>
      <c r="L520" s="82" t="n">
        <f aca="false">IF(G520&lt;&gt;"",H520/1000,"")</f>
        <v>693.1</v>
      </c>
      <c r="M520" s="0" t="str">
        <f aca="false">IF(N520&lt;&gt;"",1,"")</f>
        <v/>
      </c>
      <c r="N520" s="84" t="str">
        <f aca="false">IF(I520&lt;&gt;"",IF($I520/$I519-1&gt;N$2,$A520,""),"")</f>
        <v/>
      </c>
      <c r="P520" s="83" t="str">
        <f aca="false">IF(N520&lt;&gt;"",IF(G521&gt;D521,1,0),"")</f>
        <v/>
      </c>
      <c r="Q520" s="85"/>
      <c r="R520" s="85"/>
      <c r="S520" s="85"/>
      <c r="T520" s="85"/>
      <c r="U520" s="85"/>
      <c r="V520" s="85"/>
      <c r="W520" s="85"/>
      <c r="X520" s="85"/>
      <c r="Y520" s="7" t="str">
        <f aca="false">IF($N520&lt;&gt;"",$C520,"")</f>
        <v/>
      </c>
      <c r="Z520" s="8" t="n">
        <v>8.75</v>
      </c>
      <c r="AA520" s="8" t="n">
        <v>9.08</v>
      </c>
      <c r="AB520" s="8" t="n">
        <v>8.23</v>
      </c>
      <c r="AC520" s="8" t="n">
        <v>8.47</v>
      </c>
    </row>
    <row r="521" customFormat="false" ht="12.75" hidden="false" customHeight="false" outlineLevel="0" collapsed="false">
      <c r="A521" s="73" t="n">
        <f aca="false">1+A520</f>
        <v>514</v>
      </c>
      <c r="C521" s="1" t="n">
        <v>39107</v>
      </c>
      <c r="D521" s="2" t="n">
        <v>0.71</v>
      </c>
      <c r="E521" s="2" t="n">
        <v>0.72</v>
      </c>
      <c r="F521" s="2" t="n">
        <v>0.68</v>
      </c>
      <c r="G521" s="2" t="n">
        <v>0.68</v>
      </c>
      <c r="H521" s="3" t="n">
        <v>81500</v>
      </c>
      <c r="I521" s="77" t="n">
        <v>0.68</v>
      </c>
      <c r="K521" s="81" t="n">
        <f aca="false">IF(G521&lt;&gt;"",I521/I520-1,"")</f>
        <v>-0.0555555555555555</v>
      </c>
      <c r="L521" s="82" t="n">
        <f aca="false">IF(G521&lt;&gt;"",H521/1000,"")</f>
        <v>81.5</v>
      </c>
      <c r="M521" s="0" t="str">
        <f aca="false">IF(N521&lt;&gt;"",1,"")</f>
        <v/>
      </c>
      <c r="N521" s="84" t="str">
        <f aca="false">IF(I521&lt;&gt;"",IF($I521/$I520-1&gt;N$2,$A521,""),"")</f>
        <v/>
      </c>
      <c r="P521" s="83" t="str">
        <f aca="false">IF(N521&lt;&gt;"",IF(G522&gt;D522,1,0),"")</f>
        <v/>
      </c>
      <c r="Q521" s="85"/>
      <c r="R521" s="85"/>
      <c r="S521" s="85"/>
      <c r="T521" s="85"/>
      <c r="U521" s="85"/>
      <c r="V521" s="85"/>
      <c r="W521" s="85"/>
      <c r="X521" s="85"/>
      <c r="Y521" s="7" t="str">
        <f aca="false">IF($N521&lt;&gt;"",$C521,"")</f>
        <v/>
      </c>
      <c r="Z521" s="8" t="n">
        <v>8.36</v>
      </c>
      <c r="AA521" s="8" t="n">
        <v>8.8</v>
      </c>
      <c r="AB521" s="8" t="n">
        <v>8.12</v>
      </c>
      <c r="AC521" s="8" t="n">
        <v>8.39</v>
      </c>
    </row>
    <row r="522" customFormat="false" ht="12.75" hidden="false" customHeight="false" outlineLevel="0" collapsed="false">
      <c r="A522" s="73" t="n">
        <f aca="false">1+A521</f>
        <v>515</v>
      </c>
      <c r="C522" s="1" t="n">
        <v>39108</v>
      </c>
      <c r="D522" s="2" t="n">
        <v>0.67</v>
      </c>
      <c r="E522" s="2" t="n">
        <v>0.72</v>
      </c>
      <c r="F522" s="2" t="n">
        <v>0.67</v>
      </c>
      <c r="G522" s="2" t="n">
        <v>0.71</v>
      </c>
      <c r="H522" s="3" t="n">
        <v>191600</v>
      </c>
      <c r="I522" s="77" t="n">
        <v>0.71</v>
      </c>
      <c r="K522" s="81" t="n">
        <f aca="false">IF(G522&lt;&gt;"",I522/I521-1,"")</f>
        <v>0.0441176470588234</v>
      </c>
      <c r="L522" s="82" t="n">
        <f aca="false">IF(G522&lt;&gt;"",H522/1000,"")</f>
        <v>191.6</v>
      </c>
      <c r="M522" s="0" t="str">
        <f aca="false">IF(N522&lt;&gt;"",1,"")</f>
        <v/>
      </c>
      <c r="N522" s="84" t="str">
        <f aca="false">IF(I522&lt;&gt;"",IF($I522/$I521-1&gt;N$2,$A522,""),"")</f>
        <v/>
      </c>
      <c r="P522" s="83" t="str">
        <f aca="false">IF(N522&lt;&gt;"",IF(G523&gt;D523,1,0),"")</f>
        <v/>
      </c>
      <c r="Q522" s="85"/>
      <c r="R522" s="85"/>
      <c r="S522" s="85"/>
      <c r="T522" s="85"/>
      <c r="U522" s="85"/>
      <c r="V522" s="85"/>
      <c r="W522" s="85"/>
      <c r="X522" s="85"/>
      <c r="Y522" s="7" t="str">
        <f aca="false">IF($N522&lt;&gt;"",$C522,"")</f>
        <v/>
      </c>
      <c r="Z522" s="8" t="n">
        <v>8.2</v>
      </c>
      <c r="AA522" s="8" t="n">
        <v>8.27</v>
      </c>
      <c r="AB522" s="8" t="n">
        <v>7.51</v>
      </c>
      <c r="AC522" s="8" t="n">
        <v>7.77</v>
      </c>
    </row>
    <row r="523" customFormat="false" ht="12.75" hidden="false" customHeight="false" outlineLevel="0" collapsed="false">
      <c r="A523" s="73" t="n">
        <f aca="false">1+A522</f>
        <v>516</v>
      </c>
      <c r="C523" s="1" t="n">
        <v>39111</v>
      </c>
      <c r="D523" s="2" t="n">
        <v>0.7</v>
      </c>
      <c r="E523" s="2" t="n">
        <v>0.73</v>
      </c>
      <c r="F523" s="2" t="n">
        <v>0.7</v>
      </c>
      <c r="G523" s="2" t="n">
        <v>0.72</v>
      </c>
      <c r="H523" s="3" t="n">
        <v>84900</v>
      </c>
      <c r="I523" s="77" t="n">
        <v>0.72</v>
      </c>
      <c r="K523" s="81" t="n">
        <f aca="false">IF(G523&lt;&gt;"",I523/I522-1,"")</f>
        <v>0.0140845070422535</v>
      </c>
      <c r="L523" s="82" t="n">
        <f aca="false">IF(G523&lt;&gt;"",H523/1000,"")</f>
        <v>84.9</v>
      </c>
      <c r="M523" s="0" t="str">
        <f aca="false">IF(N523&lt;&gt;"",1,"")</f>
        <v/>
      </c>
      <c r="N523" s="84" t="str">
        <f aca="false">IF(I523&lt;&gt;"",IF($I523/$I522-1&gt;N$2,$A523,""),"")</f>
        <v/>
      </c>
      <c r="P523" s="83" t="str">
        <f aca="false">IF(N523&lt;&gt;"",IF(G524&gt;D524,1,0),"")</f>
        <v/>
      </c>
      <c r="Q523" s="85"/>
      <c r="R523" s="85"/>
      <c r="S523" s="85"/>
      <c r="T523" s="85"/>
      <c r="U523" s="85"/>
      <c r="V523" s="85"/>
      <c r="W523" s="85"/>
      <c r="X523" s="85"/>
      <c r="Y523" s="7" t="str">
        <f aca="false">IF($N523&lt;&gt;"",$C523,"")</f>
        <v/>
      </c>
      <c r="Z523" s="8" t="n">
        <v>7.75</v>
      </c>
      <c r="AA523" s="8" t="n">
        <v>8.86</v>
      </c>
      <c r="AB523" s="8" t="n">
        <v>7.75</v>
      </c>
      <c r="AC523" s="8" t="n">
        <v>8.57</v>
      </c>
    </row>
    <row r="524" customFormat="false" ht="12.75" hidden="false" customHeight="false" outlineLevel="0" collapsed="false">
      <c r="A524" s="73" t="n">
        <f aca="false">1+A523</f>
        <v>517</v>
      </c>
      <c r="C524" s="1" t="n">
        <v>39112</v>
      </c>
      <c r="D524" s="2" t="n">
        <v>0.73</v>
      </c>
      <c r="E524" s="2" t="n">
        <v>0.73</v>
      </c>
      <c r="F524" s="2" t="n">
        <v>0.71</v>
      </c>
      <c r="G524" s="2" t="n">
        <v>0.73</v>
      </c>
      <c r="H524" s="3" t="n">
        <v>122500</v>
      </c>
      <c r="I524" s="77" t="n">
        <v>0.73</v>
      </c>
      <c r="K524" s="81" t="n">
        <f aca="false">IF(G524&lt;&gt;"",I524/I523-1,"")</f>
        <v>0.0138888888888888</v>
      </c>
      <c r="L524" s="82" t="n">
        <f aca="false">IF(G524&lt;&gt;"",H524/1000,"")</f>
        <v>122.5</v>
      </c>
      <c r="M524" s="0" t="str">
        <f aca="false">IF(N524&lt;&gt;"",1,"")</f>
        <v/>
      </c>
      <c r="N524" s="84" t="str">
        <f aca="false">IF(I524&lt;&gt;"",IF($I524/$I523-1&gt;N$2,$A524,""),"")</f>
        <v/>
      </c>
      <c r="P524" s="83" t="str">
        <f aca="false">IF(N524&lt;&gt;"",IF(G525&gt;D525,1,0),"")</f>
        <v/>
      </c>
      <c r="Q524" s="85"/>
      <c r="R524" s="85"/>
      <c r="S524" s="85"/>
      <c r="T524" s="85"/>
      <c r="U524" s="85"/>
      <c r="V524" s="85"/>
      <c r="W524" s="85"/>
      <c r="X524" s="85"/>
      <c r="Y524" s="7" t="str">
        <f aca="false">IF($N524&lt;&gt;"",$C524,"")</f>
        <v/>
      </c>
      <c r="Z524" s="8" t="n">
        <v>8.71</v>
      </c>
      <c r="AA524" s="8" t="n">
        <v>8.85</v>
      </c>
      <c r="AB524" s="8" t="n">
        <v>6.95</v>
      </c>
      <c r="AC524" s="8" t="n">
        <v>7.21</v>
      </c>
    </row>
    <row r="525" customFormat="false" ht="12.75" hidden="false" customHeight="false" outlineLevel="0" collapsed="false">
      <c r="A525" s="73" t="n">
        <f aca="false">1+A524</f>
        <v>518</v>
      </c>
      <c r="C525" s="1" t="n">
        <v>39113</v>
      </c>
      <c r="D525" s="2" t="n">
        <v>0.72</v>
      </c>
      <c r="E525" s="2" t="n">
        <v>0.76</v>
      </c>
      <c r="F525" s="2" t="n">
        <v>0.71</v>
      </c>
      <c r="G525" s="2" t="n">
        <v>0.76</v>
      </c>
      <c r="H525" s="3" t="n">
        <v>196000</v>
      </c>
      <c r="I525" s="77" t="n">
        <v>0.76</v>
      </c>
      <c r="K525" s="81" t="n">
        <f aca="false">IF(G525&lt;&gt;"",I525/I524-1,"")</f>
        <v>0.0410958904109588</v>
      </c>
      <c r="L525" s="82" t="n">
        <f aca="false">IF(G525&lt;&gt;"",H525/1000,"")</f>
        <v>196</v>
      </c>
      <c r="M525" s="0" t="str">
        <f aca="false">IF(N525&lt;&gt;"",1,"")</f>
        <v/>
      </c>
      <c r="N525" s="84" t="str">
        <f aca="false">IF(I525&lt;&gt;"",IF($I525/$I524-1&gt;N$2,$A525,""),"")</f>
        <v/>
      </c>
      <c r="P525" s="83" t="str">
        <f aca="false">IF(N525&lt;&gt;"",IF(G526&gt;D526,1,0),"")</f>
        <v/>
      </c>
      <c r="Q525" s="85"/>
      <c r="R525" s="85"/>
      <c r="S525" s="85"/>
      <c r="T525" s="85"/>
      <c r="U525" s="85"/>
      <c r="V525" s="85"/>
      <c r="W525" s="85"/>
      <c r="X525" s="85"/>
      <c r="Y525" s="7" t="str">
        <f aca="false">IF($N525&lt;&gt;"",$C525,"")</f>
        <v/>
      </c>
      <c r="Z525" s="8" t="n">
        <v>7.16</v>
      </c>
      <c r="AA525" s="8" t="n">
        <v>7.61</v>
      </c>
      <c r="AB525" s="8" t="n">
        <v>6.76</v>
      </c>
      <c r="AC525" s="8" t="n">
        <v>7.38</v>
      </c>
    </row>
    <row r="526" customFormat="false" ht="12.75" hidden="false" customHeight="false" outlineLevel="0" collapsed="false">
      <c r="A526" s="73" t="n">
        <f aca="false">1+A525</f>
        <v>519</v>
      </c>
      <c r="C526" s="1" t="n">
        <v>39114</v>
      </c>
      <c r="D526" s="2" t="n">
        <v>0.76</v>
      </c>
      <c r="E526" s="2" t="n">
        <v>0.8</v>
      </c>
      <c r="F526" s="2" t="n">
        <v>0.73</v>
      </c>
      <c r="G526" s="2" t="n">
        <v>0.74</v>
      </c>
      <c r="H526" s="3" t="n">
        <v>141900</v>
      </c>
      <c r="I526" s="77" t="n">
        <v>0.74</v>
      </c>
      <c r="K526" s="81" t="n">
        <f aca="false">IF(G526&lt;&gt;"",I526/I525-1,"")</f>
        <v>-0.0263157894736842</v>
      </c>
      <c r="L526" s="82" t="n">
        <f aca="false">IF(G526&lt;&gt;"",H526/1000,"")</f>
        <v>141.9</v>
      </c>
      <c r="M526" s="0" t="str">
        <f aca="false">IF(N526&lt;&gt;"",1,"")</f>
        <v/>
      </c>
      <c r="N526" s="84" t="str">
        <f aca="false">IF(I526&lt;&gt;"",IF($I526/$I525-1&gt;N$2,$A526,""),"")</f>
        <v/>
      </c>
      <c r="P526" s="83" t="str">
        <f aca="false">IF(N526&lt;&gt;"",IF(G527&gt;D527,1,0),"")</f>
        <v/>
      </c>
      <c r="Q526" s="85"/>
      <c r="R526" s="85"/>
      <c r="S526" s="85"/>
      <c r="T526" s="85"/>
      <c r="U526" s="85"/>
      <c r="V526" s="85"/>
      <c r="W526" s="85"/>
      <c r="X526" s="85"/>
      <c r="Y526" s="7" t="str">
        <f aca="false">IF($N526&lt;&gt;"",$C526,"")</f>
        <v/>
      </c>
      <c r="Z526" s="8" t="n">
        <v>7.27</v>
      </c>
      <c r="AA526" s="8" t="n">
        <v>7.6</v>
      </c>
      <c r="AB526" s="8" t="n">
        <v>7.26</v>
      </c>
      <c r="AC526" s="8" t="n">
        <v>7.29</v>
      </c>
    </row>
    <row r="527" customFormat="false" ht="12.75" hidden="false" customHeight="false" outlineLevel="0" collapsed="false">
      <c r="A527" s="73" t="n">
        <f aca="false">1+A526</f>
        <v>520</v>
      </c>
      <c r="C527" s="1" t="n">
        <v>39115</v>
      </c>
      <c r="D527" s="2" t="n">
        <v>0.73</v>
      </c>
      <c r="E527" s="2" t="n">
        <v>0.8</v>
      </c>
      <c r="F527" s="2" t="n">
        <v>0.73</v>
      </c>
      <c r="G527" s="2" t="n">
        <v>0.8</v>
      </c>
      <c r="H527" s="3" t="n">
        <v>127200</v>
      </c>
      <c r="I527" s="77" t="n">
        <v>0.8</v>
      </c>
      <c r="K527" s="81" t="n">
        <f aca="false">IF(G527&lt;&gt;"",I527/I526-1,"")</f>
        <v>0.0810810810810811</v>
      </c>
      <c r="L527" s="82" t="n">
        <f aca="false">IF(G527&lt;&gt;"",H527/1000,"")</f>
        <v>127.2</v>
      </c>
      <c r="M527" s="0" t="str">
        <f aca="false">IF(N527&lt;&gt;"",1,"")</f>
        <v/>
      </c>
      <c r="N527" s="84" t="str">
        <f aca="false">IF(I527&lt;&gt;"",IF($I527/$I526-1&gt;N$2,$A527,""),"")</f>
        <v/>
      </c>
      <c r="P527" s="83" t="str">
        <f aca="false">IF(N527&lt;&gt;"",IF(G528&gt;D528,1,0),"")</f>
        <v/>
      </c>
      <c r="Q527" s="85"/>
      <c r="R527" s="85"/>
      <c r="S527" s="85"/>
      <c r="T527" s="85"/>
      <c r="U527" s="85"/>
      <c r="V527" s="85"/>
      <c r="W527" s="85"/>
      <c r="X527" s="85"/>
      <c r="Y527" s="7" t="str">
        <f aca="false">IF($N527&lt;&gt;"",$C527,"")</f>
        <v/>
      </c>
      <c r="Z527" s="8" t="n">
        <v>6.95</v>
      </c>
      <c r="AA527" s="8" t="n">
        <v>7.09</v>
      </c>
      <c r="AB527" s="8" t="n">
        <v>6.02</v>
      </c>
      <c r="AC527" s="8" t="n">
        <v>6.73</v>
      </c>
    </row>
    <row r="528" customFormat="false" ht="12.75" hidden="false" customHeight="false" outlineLevel="0" collapsed="false">
      <c r="A528" s="73" t="n">
        <f aca="false">1+A527</f>
        <v>521</v>
      </c>
      <c r="C528" s="1" t="n">
        <v>39118</v>
      </c>
      <c r="D528" s="2" t="n">
        <v>0.75</v>
      </c>
      <c r="E528" s="2" t="n">
        <v>0.8</v>
      </c>
      <c r="F528" s="2" t="n">
        <v>0.75</v>
      </c>
      <c r="G528" s="2" t="n">
        <v>0.76</v>
      </c>
      <c r="H528" s="3" t="n">
        <v>96100</v>
      </c>
      <c r="I528" s="77" t="n">
        <v>0.76</v>
      </c>
      <c r="K528" s="81" t="n">
        <f aca="false">IF(G528&lt;&gt;"",I528/I527-1,"")</f>
        <v>-0.05</v>
      </c>
      <c r="L528" s="82" t="n">
        <f aca="false">IF(G528&lt;&gt;"",H528/1000,"")</f>
        <v>96.1</v>
      </c>
      <c r="M528" s="0" t="str">
        <f aca="false">IF(N528&lt;&gt;"",1,"")</f>
        <v/>
      </c>
      <c r="N528" s="84" t="str">
        <f aca="false">IF(I528&lt;&gt;"",IF($I528/$I527-1&gt;N$2,$A528,""),"")</f>
        <v/>
      </c>
      <c r="P528" s="83" t="str">
        <f aca="false">IF(N528&lt;&gt;"",IF(G529&gt;D529,1,0),"")</f>
        <v/>
      </c>
      <c r="Q528" s="85"/>
      <c r="R528" s="85"/>
      <c r="S528" s="85"/>
      <c r="T528" s="85"/>
      <c r="U528" s="85"/>
      <c r="V528" s="85"/>
      <c r="W528" s="85"/>
      <c r="X528" s="85"/>
      <c r="Y528" s="7" t="str">
        <f aca="false">IF($N528&lt;&gt;"",$C528,"")</f>
        <v/>
      </c>
      <c r="Z528" s="8" t="n">
        <v>6.48</v>
      </c>
      <c r="AA528" s="8" t="n">
        <v>6.97</v>
      </c>
      <c r="AB528" s="8" t="n">
        <v>6.12</v>
      </c>
      <c r="AC528" s="8" t="n">
        <v>6.94</v>
      </c>
    </row>
    <row r="529" customFormat="false" ht="12.75" hidden="false" customHeight="false" outlineLevel="0" collapsed="false">
      <c r="A529" s="73" t="n">
        <f aca="false">1+A528</f>
        <v>522</v>
      </c>
      <c r="C529" s="1" t="n">
        <v>39119</v>
      </c>
      <c r="D529" s="2" t="n">
        <v>0.77</v>
      </c>
      <c r="E529" s="2" t="n">
        <v>0.8</v>
      </c>
      <c r="F529" s="2" t="n">
        <v>0.76</v>
      </c>
      <c r="G529" s="2" t="n">
        <v>0.77</v>
      </c>
      <c r="H529" s="3" t="n">
        <v>90000</v>
      </c>
      <c r="I529" s="77" t="n">
        <v>0.77</v>
      </c>
      <c r="K529" s="81" t="n">
        <f aca="false">IF(G529&lt;&gt;"",I529/I528-1,"")</f>
        <v>0.013157894736842</v>
      </c>
      <c r="L529" s="82" t="n">
        <f aca="false">IF(G529&lt;&gt;"",H529/1000,"")</f>
        <v>90</v>
      </c>
      <c r="M529" s="0" t="str">
        <f aca="false">IF(N529&lt;&gt;"",1,"")</f>
        <v/>
      </c>
      <c r="N529" s="84" t="str">
        <f aca="false">IF(I529&lt;&gt;"",IF($I529/$I528-1&gt;N$2,$A529,""),"")</f>
        <v/>
      </c>
      <c r="P529" s="83" t="str">
        <f aca="false">IF(N529&lt;&gt;"",IF(G530&gt;D530,1,0),"")</f>
        <v/>
      </c>
      <c r="Q529" s="85"/>
      <c r="R529" s="85"/>
      <c r="S529" s="85"/>
      <c r="T529" s="85"/>
      <c r="U529" s="85"/>
      <c r="V529" s="85"/>
      <c r="W529" s="85"/>
      <c r="X529" s="85"/>
      <c r="Y529" s="7" t="n">
        <v>39654</v>
      </c>
      <c r="Z529" s="8" t="n">
        <v>7</v>
      </c>
      <c r="AA529" s="8" t="n">
        <v>7.09</v>
      </c>
      <c r="AB529" s="8" t="n">
        <v>6.75</v>
      </c>
      <c r="AC529" s="8" t="n">
        <v>6.75</v>
      </c>
    </row>
    <row r="530" customFormat="false" ht="12.75" hidden="false" customHeight="false" outlineLevel="0" collapsed="false">
      <c r="A530" s="73" t="n">
        <f aca="false">1+A529</f>
        <v>523</v>
      </c>
      <c r="C530" s="1" t="n">
        <v>39120</v>
      </c>
      <c r="D530" s="2" t="n">
        <v>0.79</v>
      </c>
      <c r="E530" s="2" t="n">
        <v>0.79</v>
      </c>
      <c r="F530" s="2" t="n">
        <v>0.73</v>
      </c>
      <c r="G530" s="2" t="n">
        <v>0.73</v>
      </c>
      <c r="H530" s="3" t="n">
        <v>130000</v>
      </c>
      <c r="I530" s="77" t="n">
        <v>0.73</v>
      </c>
      <c r="K530" s="81" t="n">
        <f aca="false">IF(G530&lt;&gt;"",I530/I529-1,"")</f>
        <v>-0.051948051948052</v>
      </c>
      <c r="L530" s="82" t="n">
        <f aca="false">IF(G530&lt;&gt;"",H530/1000,"")</f>
        <v>130</v>
      </c>
      <c r="M530" s="0" t="str">
        <f aca="false">IF(N530&lt;&gt;"",1,"")</f>
        <v/>
      </c>
      <c r="N530" s="84" t="str">
        <f aca="false">IF(I530&lt;&gt;"",IF($I530/$I529-1&gt;N$2,$A530,""),"")</f>
        <v/>
      </c>
      <c r="P530" s="83" t="str">
        <f aca="false">IF(N530&lt;&gt;"",IF(G531&gt;D531,1,0),"")</f>
        <v/>
      </c>
      <c r="Q530" s="85"/>
      <c r="R530" s="85"/>
      <c r="S530" s="85"/>
      <c r="T530" s="85"/>
      <c r="U530" s="85"/>
      <c r="V530" s="85"/>
      <c r="W530" s="85"/>
      <c r="X530" s="85"/>
      <c r="Y530" s="7" t="str">
        <f aca="false">IF($N530&lt;&gt;"",$C530,"")</f>
        <v/>
      </c>
      <c r="Z530" s="8" t="n">
        <v>6.9</v>
      </c>
      <c r="AA530" s="8" t="n">
        <v>7.06</v>
      </c>
      <c r="AB530" s="8" t="n">
        <v>6.44</v>
      </c>
      <c r="AC530" s="8" t="n">
        <v>6.98</v>
      </c>
    </row>
    <row r="531" customFormat="false" ht="12.75" hidden="false" customHeight="false" outlineLevel="0" collapsed="false">
      <c r="A531" s="73" t="n">
        <f aca="false">1+A530</f>
        <v>524</v>
      </c>
      <c r="C531" s="1" t="n">
        <v>39121</v>
      </c>
      <c r="D531" s="2" t="n">
        <v>0.73</v>
      </c>
      <c r="E531" s="2" t="n">
        <v>0.75</v>
      </c>
      <c r="F531" s="2" t="n">
        <v>0.7</v>
      </c>
      <c r="G531" s="2" t="n">
        <v>0.71</v>
      </c>
      <c r="H531" s="3" t="n">
        <v>149200</v>
      </c>
      <c r="I531" s="77" t="n">
        <v>0.71</v>
      </c>
      <c r="K531" s="81" t="n">
        <f aca="false">IF(G531&lt;&gt;"",I531/I530-1,"")</f>
        <v>-0.0273972602739726</v>
      </c>
      <c r="L531" s="82" t="n">
        <f aca="false">IF(G531&lt;&gt;"",H531/1000,"")</f>
        <v>149.2</v>
      </c>
      <c r="M531" s="0" t="str">
        <f aca="false">IF(N531&lt;&gt;"",1,"")</f>
        <v/>
      </c>
      <c r="N531" s="84" t="str">
        <f aca="false">IF(I531&lt;&gt;"",IF($I531/$I530-1&gt;N$2,$A531,""),"")</f>
        <v/>
      </c>
      <c r="P531" s="83" t="str">
        <f aca="false">IF(N531&lt;&gt;"",IF(G532&gt;D532,1,0),"")</f>
        <v/>
      </c>
      <c r="Q531" s="85"/>
      <c r="R531" s="85"/>
      <c r="S531" s="85"/>
      <c r="T531" s="85"/>
      <c r="U531" s="85"/>
      <c r="V531" s="85"/>
      <c r="W531" s="85"/>
      <c r="X531" s="85"/>
      <c r="Y531" s="7" t="str">
        <f aca="false">IF($N531&lt;&gt;"",$C531,"")</f>
        <v/>
      </c>
      <c r="Z531" s="8" t="n">
        <v>6.8</v>
      </c>
      <c r="AA531" s="8" t="n">
        <v>6.81</v>
      </c>
      <c r="AB531" s="8" t="n">
        <v>6.51</v>
      </c>
      <c r="AC531" s="8" t="n">
        <v>6.6</v>
      </c>
    </row>
    <row r="532" customFormat="false" ht="12.75" hidden="false" customHeight="false" outlineLevel="0" collapsed="false">
      <c r="A532" s="73" t="n">
        <f aca="false">1+A531</f>
        <v>525</v>
      </c>
      <c r="C532" s="1" t="n">
        <v>39122</v>
      </c>
      <c r="D532" s="2" t="n">
        <v>0.72</v>
      </c>
      <c r="E532" s="2" t="n">
        <v>0.73</v>
      </c>
      <c r="F532" s="2" t="n">
        <v>0.72</v>
      </c>
      <c r="G532" s="2" t="n">
        <v>0.72</v>
      </c>
      <c r="H532" s="3" t="n">
        <v>37700</v>
      </c>
      <c r="I532" s="77" t="n">
        <v>0.72</v>
      </c>
      <c r="K532" s="81" t="n">
        <f aca="false">IF(G532&lt;&gt;"",I532/I531-1,"")</f>
        <v>0.0140845070422535</v>
      </c>
      <c r="L532" s="82" t="n">
        <f aca="false">IF(G532&lt;&gt;"",H532/1000,"")</f>
        <v>37.7</v>
      </c>
      <c r="M532" s="0" t="str">
        <f aca="false">IF(N532&lt;&gt;"",1,"")</f>
        <v/>
      </c>
      <c r="N532" s="84" t="str">
        <f aca="false">IF(I532&lt;&gt;"",IF($I532/$I531-1&gt;N$2,$A532,""),"")</f>
        <v/>
      </c>
      <c r="P532" s="83" t="str">
        <f aca="false">IF(N532&lt;&gt;"",IF(G533&gt;D533,1,0),"")</f>
        <v/>
      </c>
      <c r="Q532" s="85"/>
      <c r="R532" s="85"/>
      <c r="S532" s="85"/>
      <c r="T532" s="85"/>
      <c r="U532" s="85"/>
      <c r="V532" s="85"/>
      <c r="W532" s="85"/>
      <c r="X532" s="85"/>
      <c r="Y532" s="7" t="str">
        <f aca="false">IF($N532&lt;&gt;"",$C532,"")</f>
        <v/>
      </c>
      <c r="Z532" s="8" t="n">
        <v>6.5</v>
      </c>
      <c r="AA532" s="8" t="n">
        <v>6.55</v>
      </c>
      <c r="AB532" s="8" t="n">
        <v>5.82</v>
      </c>
      <c r="AC532" s="8" t="n">
        <v>6.08</v>
      </c>
    </row>
    <row r="533" customFormat="false" ht="12.75" hidden="false" customHeight="false" outlineLevel="0" collapsed="false">
      <c r="A533" s="73" t="n">
        <f aca="false">1+A532</f>
        <v>526</v>
      </c>
      <c r="C533" s="1" t="n">
        <v>39125</v>
      </c>
      <c r="D533" s="2" t="n">
        <v>0.74</v>
      </c>
      <c r="E533" s="2" t="n">
        <v>0.75</v>
      </c>
      <c r="F533" s="2" t="n">
        <v>0.73</v>
      </c>
      <c r="G533" s="2" t="n">
        <v>0.73</v>
      </c>
      <c r="H533" s="3" t="n">
        <v>156800</v>
      </c>
      <c r="I533" s="77" t="n">
        <v>0.73</v>
      </c>
      <c r="K533" s="81" t="n">
        <f aca="false">IF(G533&lt;&gt;"",I533/I532-1,"")</f>
        <v>0.0138888888888888</v>
      </c>
      <c r="L533" s="82" t="n">
        <f aca="false">IF(G533&lt;&gt;"",H533/1000,"")</f>
        <v>156.8</v>
      </c>
      <c r="M533" s="0" t="str">
        <f aca="false">IF(N533&lt;&gt;"",1,"")</f>
        <v/>
      </c>
      <c r="N533" s="84" t="str">
        <f aca="false">IF(I533&lt;&gt;"",IF($I533/$I532-1&gt;N$2,$A533,""),"")</f>
        <v/>
      </c>
      <c r="P533" s="83" t="str">
        <f aca="false">IF(N533&lt;&gt;"",IF(G534&gt;D534,1,0),"")</f>
        <v/>
      </c>
      <c r="Q533" s="85"/>
      <c r="R533" s="85"/>
      <c r="S533" s="85"/>
      <c r="T533" s="85"/>
      <c r="U533" s="85"/>
      <c r="V533" s="85"/>
      <c r="W533" s="85"/>
      <c r="X533" s="85"/>
      <c r="Y533" s="7" t="str">
        <f aca="false">IF($N533&lt;&gt;"",$C533,"")</f>
        <v/>
      </c>
      <c r="Z533" s="8" t="n">
        <v>6.05</v>
      </c>
      <c r="AA533" s="8" t="n">
        <v>6.28</v>
      </c>
      <c r="AB533" s="8" t="n">
        <v>5.28</v>
      </c>
      <c r="AC533" s="8" t="n">
        <v>5.61</v>
      </c>
    </row>
    <row r="534" customFormat="false" ht="12.75" hidden="false" customHeight="false" outlineLevel="0" collapsed="false">
      <c r="A534" s="73" t="n">
        <f aca="false">1+A533</f>
        <v>527</v>
      </c>
      <c r="C534" s="1" t="n">
        <v>39126</v>
      </c>
      <c r="D534" s="2" t="n">
        <v>0.73</v>
      </c>
      <c r="E534" s="2" t="n">
        <v>0.76</v>
      </c>
      <c r="F534" s="2" t="n">
        <v>0.73</v>
      </c>
      <c r="G534" s="2" t="n">
        <v>0.74</v>
      </c>
      <c r="H534" s="3" t="n">
        <v>564900</v>
      </c>
      <c r="I534" s="77" t="n">
        <v>0.74</v>
      </c>
      <c r="K534" s="81" t="n">
        <f aca="false">IF(G534&lt;&gt;"",I534/I533-1,"")</f>
        <v>0.0136986301369864</v>
      </c>
      <c r="L534" s="82" t="n">
        <f aca="false">IF(G534&lt;&gt;"",H534/1000,"")</f>
        <v>564.9</v>
      </c>
      <c r="M534" s="0" t="str">
        <f aca="false">IF(N534&lt;&gt;"",1,"")</f>
        <v/>
      </c>
      <c r="N534" s="84" t="str">
        <f aca="false">IF(I534&lt;&gt;"",IF($I534/$I533-1&gt;N$2,$A534,""),"")</f>
        <v/>
      </c>
      <c r="P534" s="83" t="str">
        <f aca="false">IF(N534&lt;&gt;"",IF(G535&gt;D535,1,0),"")</f>
        <v/>
      </c>
      <c r="Q534" s="85"/>
      <c r="R534" s="85"/>
      <c r="S534" s="85"/>
      <c r="T534" s="85"/>
      <c r="U534" s="85"/>
      <c r="V534" s="85"/>
      <c r="W534" s="85"/>
      <c r="X534" s="85"/>
      <c r="Y534" s="7" t="str">
        <f aca="false">IF($N534&lt;&gt;"",$C534,"")</f>
        <v/>
      </c>
      <c r="Z534" s="8" t="n">
        <v>5.8</v>
      </c>
      <c r="AA534" s="8" t="n">
        <v>6.48</v>
      </c>
      <c r="AB534" s="8" t="n">
        <v>5.48</v>
      </c>
      <c r="AC534" s="8" t="n">
        <v>6.45</v>
      </c>
    </row>
    <row r="535" customFormat="false" ht="12.75" hidden="false" customHeight="false" outlineLevel="0" collapsed="false">
      <c r="A535" s="73" t="n">
        <f aca="false">1+A534</f>
        <v>528</v>
      </c>
      <c r="C535" s="1" t="n">
        <v>39127</v>
      </c>
      <c r="D535" s="2" t="n">
        <v>0.75</v>
      </c>
      <c r="E535" s="2" t="n">
        <v>0.75</v>
      </c>
      <c r="F535" s="2" t="n">
        <v>0.73</v>
      </c>
      <c r="G535" s="2" t="n">
        <v>0.73</v>
      </c>
      <c r="H535" s="3" t="n">
        <v>60600</v>
      </c>
      <c r="I535" s="77" t="n">
        <v>0.73</v>
      </c>
      <c r="K535" s="81" t="n">
        <f aca="false">IF(G535&lt;&gt;"",I535/I534-1,"")</f>
        <v>-0.0135135135135135</v>
      </c>
      <c r="L535" s="82" t="n">
        <f aca="false">IF(G535&lt;&gt;"",H535/1000,"")</f>
        <v>60.6</v>
      </c>
      <c r="M535" s="0" t="str">
        <f aca="false">IF(N535&lt;&gt;"",1,"")</f>
        <v/>
      </c>
      <c r="N535" s="84" t="str">
        <f aca="false">IF(I535&lt;&gt;"",IF($I535/$I534-1&gt;N$2,$A535,""),"")</f>
        <v/>
      </c>
      <c r="P535" s="83" t="str">
        <f aca="false">IF(N535&lt;&gt;"",IF(G536&gt;D536,1,0),"")</f>
        <v/>
      </c>
      <c r="Q535" s="85"/>
      <c r="R535" s="85"/>
      <c r="S535" s="85"/>
      <c r="T535" s="85"/>
      <c r="U535" s="85"/>
      <c r="V535" s="85"/>
      <c r="W535" s="85"/>
      <c r="X535" s="85"/>
      <c r="Y535" s="7" t="str">
        <f aca="false">IF($N535&lt;&gt;"",$C535,"")</f>
        <v/>
      </c>
      <c r="Z535" s="8" t="n">
        <v>6.47</v>
      </c>
      <c r="AA535" s="8" t="n">
        <v>6.85</v>
      </c>
      <c r="AB535" s="8" t="n">
        <v>6.4</v>
      </c>
      <c r="AC535" s="8" t="n">
        <v>6.61</v>
      </c>
    </row>
    <row r="536" customFormat="false" ht="12.75" hidden="false" customHeight="false" outlineLevel="0" collapsed="false">
      <c r="A536" s="73" t="n">
        <f aca="false">1+A535</f>
        <v>529</v>
      </c>
      <c r="C536" s="1" t="n">
        <v>39128</v>
      </c>
      <c r="D536" s="2" t="n">
        <v>0.73</v>
      </c>
      <c r="E536" s="2" t="n">
        <v>0.75</v>
      </c>
      <c r="F536" s="2" t="n">
        <v>0.72</v>
      </c>
      <c r="G536" s="2" t="n">
        <v>0.72</v>
      </c>
      <c r="H536" s="3" t="n">
        <v>199300</v>
      </c>
      <c r="I536" s="77" t="n">
        <v>0.72</v>
      </c>
      <c r="K536" s="81" t="n">
        <f aca="false">IF(G536&lt;&gt;"",I536/I535-1,"")</f>
        <v>-0.0136986301369864</v>
      </c>
      <c r="L536" s="82" t="n">
        <f aca="false">IF(G536&lt;&gt;"",H536/1000,"")</f>
        <v>199.3</v>
      </c>
      <c r="M536" s="0" t="str">
        <f aca="false">IF(N536&lt;&gt;"",1,"")</f>
        <v/>
      </c>
      <c r="N536" s="84" t="str">
        <f aca="false">IF(I536&lt;&gt;"",IF($I536/$I535-1&gt;N$2,$A536,""),"")</f>
        <v/>
      </c>
      <c r="P536" s="83" t="str">
        <f aca="false">IF(N536&lt;&gt;"",IF(G537&gt;D537,1,0),"")</f>
        <v/>
      </c>
      <c r="Q536" s="85"/>
      <c r="R536" s="85"/>
      <c r="S536" s="85"/>
      <c r="T536" s="85"/>
      <c r="U536" s="85"/>
      <c r="V536" s="85"/>
      <c r="W536" s="85"/>
      <c r="X536" s="85"/>
      <c r="Y536" s="7" t="str">
        <f aca="false">IF($N536&lt;&gt;"",$C536,"")</f>
        <v/>
      </c>
      <c r="Z536" s="8" t="n">
        <v>7.49</v>
      </c>
      <c r="AA536" s="8" t="n">
        <v>7.68</v>
      </c>
      <c r="AB536" s="8" t="n">
        <v>7.12</v>
      </c>
      <c r="AC536" s="8" t="n">
        <v>7.47</v>
      </c>
    </row>
    <row r="537" customFormat="false" ht="12.75" hidden="false" customHeight="false" outlineLevel="0" collapsed="false">
      <c r="A537" s="73" t="n">
        <f aca="false">1+A536</f>
        <v>530</v>
      </c>
      <c r="C537" s="1" t="n">
        <v>39129</v>
      </c>
      <c r="D537" s="2" t="n">
        <v>0.72</v>
      </c>
      <c r="E537" s="2" t="n">
        <v>0.73</v>
      </c>
      <c r="F537" s="2" t="n">
        <v>0.67</v>
      </c>
      <c r="G537" s="2" t="n">
        <v>0.7</v>
      </c>
      <c r="H537" s="3" t="n">
        <v>438000</v>
      </c>
      <c r="I537" s="77" t="n">
        <v>0.7</v>
      </c>
      <c r="K537" s="81" t="n">
        <f aca="false">IF(G537&lt;&gt;"",I537/I536-1,"")</f>
        <v>-0.0277777777777778</v>
      </c>
      <c r="L537" s="82" t="n">
        <f aca="false">IF(G537&lt;&gt;"",H537/1000,"")</f>
        <v>438</v>
      </c>
      <c r="M537" s="0" t="str">
        <f aca="false">IF(N537&lt;&gt;"",1,"")</f>
        <v/>
      </c>
      <c r="N537" s="84" t="str">
        <f aca="false">IF(I537&lt;&gt;"",IF($I537/$I536-1&gt;N$2,$A537,""),"")</f>
        <v/>
      </c>
      <c r="P537" s="83" t="str">
        <f aca="false">IF(N537&lt;&gt;"",IF(G538&gt;D538,1,0),"")</f>
        <v/>
      </c>
      <c r="Q537" s="85"/>
      <c r="R537" s="85"/>
      <c r="S537" s="85"/>
      <c r="T537" s="85"/>
      <c r="U537" s="85"/>
      <c r="V537" s="85"/>
      <c r="W537" s="85"/>
      <c r="X537" s="85"/>
      <c r="Y537" s="7" t="str">
        <f aca="false">IF($N537&lt;&gt;"",$C537,"")</f>
        <v/>
      </c>
      <c r="Z537" s="8" t="n">
        <v>7.69</v>
      </c>
      <c r="AA537" s="8" t="n">
        <v>8.17</v>
      </c>
      <c r="AB537" s="8" t="n">
        <v>7.42</v>
      </c>
      <c r="AC537" s="8" t="n">
        <v>8.15</v>
      </c>
    </row>
    <row r="538" customFormat="false" ht="12.75" hidden="false" customHeight="false" outlineLevel="0" collapsed="false">
      <c r="A538" s="73" t="n">
        <f aca="false">1+A537</f>
        <v>531</v>
      </c>
      <c r="C538" s="1" t="n">
        <v>39132</v>
      </c>
      <c r="D538" s="2" t="n">
        <v>0.69</v>
      </c>
      <c r="E538" s="2" t="n">
        <v>0.7</v>
      </c>
      <c r="F538" s="2" t="n">
        <v>0.67</v>
      </c>
      <c r="G538" s="2" t="n">
        <v>0.67</v>
      </c>
      <c r="H538" s="3" t="n">
        <v>243800</v>
      </c>
      <c r="I538" s="77" t="n">
        <v>0.67</v>
      </c>
      <c r="K538" s="81" t="n">
        <f aca="false">IF(G538&lt;&gt;"",I538/I537-1,"")</f>
        <v>-0.0428571428571427</v>
      </c>
      <c r="L538" s="82" t="n">
        <f aca="false">IF(G538&lt;&gt;"",H538/1000,"")</f>
        <v>243.8</v>
      </c>
      <c r="M538" s="0" t="str">
        <f aca="false">IF(N538&lt;&gt;"",1,"")</f>
        <v/>
      </c>
      <c r="N538" s="84" t="str">
        <f aca="false">IF(I538&lt;&gt;"",IF($I538/$I537-1&gt;N$2,$A538,""),"")</f>
        <v/>
      </c>
      <c r="P538" s="83" t="str">
        <f aca="false">IF(N538&lt;&gt;"",IF(G539&gt;D539,1,0),"")</f>
        <v/>
      </c>
      <c r="Q538" s="85"/>
      <c r="R538" s="85"/>
      <c r="S538" s="85"/>
      <c r="T538" s="85"/>
      <c r="U538" s="85"/>
      <c r="V538" s="85"/>
      <c r="W538" s="85"/>
      <c r="X538" s="85"/>
      <c r="Y538" s="7" t="str">
        <f aca="false">IF($N538&lt;&gt;"",$C538,"")</f>
        <v/>
      </c>
      <c r="Z538" s="8" t="n">
        <v>8.15</v>
      </c>
      <c r="AA538" s="8" t="n">
        <v>8.15</v>
      </c>
      <c r="AB538" s="8" t="n">
        <v>7.51</v>
      </c>
      <c r="AC538" s="8" t="n">
        <v>7.68</v>
      </c>
    </row>
    <row r="539" customFormat="false" ht="12.75" hidden="false" customHeight="false" outlineLevel="0" collapsed="false">
      <c r="A539" s="73" t="n">
        <f aca="false">1+A538</f>
        <v>532</v>
      </c>
      <c r="C539" s="1" t="n">
        <v>39133</v>
      </c>
      <c r="D539" s="2" t="n">
        <v>0.66</v>
      </c>
      <c r="E539" s="2" t="n">
        <v>0.67</v>
      </c>
      <c r="F539" s="2" t="n">
        <v>0.61</v>
      </c>
      <c r="G539" s="2" t="n">
        <v>0.62</v>
      </c>
      <c r="H539" s="3" t="n">
        <v>315200</v>
      </c>
      <c r="I539" s="77" t="n">
        <v>0.62</v>
      </c>
      <c r="K539" s="81" t="n">
        <f aca="false">IF(G539&lt;&gt;"",I539/I538-1,"")</f>
        <v>-0.0746268656716419</v>
      </c>
      <c r="L539" s="82" t="n">
        <f aca="false">IF(G539&lt;&gt;"",H539/1000,"")</f>
        <v>315.2</v>
      </c>
      <c r="M539" s="0" t="str">
        <f aca="false">IF(N539&lt;&gt;"",1,"")</f>
        <v/>
      </c>
      <c r="N539" s="84" t="str">
        <f aca="false">IF(I539&lt;&gt;"",IF($I539/$I538-1&gt;N$2,$A539,""),"")</f>
        <v/>
      </c>
      <c r="P539" s="83" t="str">
        <f aca="false">IF(N539&lt;&gt;"",IF(G540&gt;D540,1,0),"")</f>
        <v/>
      </c>
      <c r="Q539" s="85"/>
      <c r="R539" s="85"/>
      <c r="S539" s="85"/>
      <c r="T539" s="85"/>
      <c r="U539" s="85"/>
      <c r="V539" s="85"/>
      <c r="W539" s="85"/>
      <c r="X539" s="85"/>
      <c r="Y539" s="7" t="str">
        <f aca="false">IF($N539&lt;&gt;"",$C539,"")</f>
        <v/>
      </c>
      <c r="Z539" s="8" t="n">
        <v>7.68</v>
      </c>
      <c r="AA539" s="8" t="n">
        <v>7.91</v>
      </c>
      <c r="AB539" s="8" t="n">
        <v>7.63</v>
      </c>
      <c r="AC539" s="8" t="n">
        <v>7.89</v>
      </c>
    </row>
    <row r="540" customFormat="false" ht="12.75" hidden="false" customHeight="false" outlineLevel="0" collapsed="false">
      <c r="A540" s="73" t="n">
        <f aca="false">1+A539</f>
        <v>533</v>
      </c>
      <c r="C540" s="1" t="n">
        <v>39134</v>
      </c>
      <c r="D540" s="2" t="n">
        <v>0.62</v>
      </c>
      <c r="E540" s="2" t="n">
        <v>0.62</v>
      </c>
      <c r="F540" s="2" t="n">
        <v>0.55</v>
      </c>
      <c r="G540" s="2" t="n">
        <v>0.58</v>
      </c>
      <c r="H540" s="3" t="n">
        <v>666400</v>
      </c>
      <c r="I540" s="77" t="n">
        <v>0.58</v>
      </c>
      <c r="K540" s="81" t="n">
        <f aca="false">IF(G540&lt;&gt;"",I540/I539-1,"")</f>
        <v>-0.0645161290322581</v>
      </c>
      <c r="L540" s="82" t="n">
        <f aca="false">IF(G540&lt;&gt;"",H540/1000,"")</f>
        <v>666.4</v>
      </c>
      <c r="M540" s="0" t="str">
        <f aca="false">IF(N540&lt;&gt;"",1,"")</f>
        <v/>
      </c>
      <c r="N540" s="84" t="str">
        <f aca="false">IF(I540&lt;&gt;"",IF($I540/$I539-1&gt;N$2,$A540,""),"")</f>
        <v/>
      </c>
      <c r="P540" s="83" t="str">
        <f aca="false">IF(N540&lt;&gt;"",IF(G541&gt;D541,1,0),"")</f>
        <v/>
      </c>
      <c r="Q540" s="85"/>
      <c r="R540" s="85"/>
      <c r="S540" s="85"/>
      <c r="T540" s="85"/>
      <c r="U540" s="85"/>
      <c r="V540" s="85"/>
      <c r="W540" s="85"/>
      <c r="X540" s="85"/>
      <c r="Y540" s="7" t="n">
        <v>39658</v>
      </c>
      <c r="Z540" s="8" t="n">
        <v>6.8</v>
      </c>
      <c r="AA540" s="8" t="n">
        <v>6.81</v>
      </c>
      <c r="AB540" s="8" t="n">
        <v>6.51</v>
      </c>
      <c r="AC540" s="8" t="n">
        <v>6.6</v>
      </c>
    </row>
    <row r="541" customFormat="false" ht="12.75" hidden="false" customHeight="false" outlineLevel="0" collapsed="false">
      <c r="A541" s="73" t="n">
        <f aca="false">1+A540</f>
        <v>534</v>
      </c>
      <c r="C541" s="1" t="n">
        <v>39135</v>
      </c>
      <c r="D541" s="2" t="n">
        <v>0.59</v>
      </c>
      <c r="E541" s="2" t="n">
        <v>0.59</v>
      </c>
      <c r="F541" s="2" t="n">
        <v>0.55</v>
      </c>
      <c r="G541" s="2" t="n">
        <v>0.56</v>
      </c>
      <c r="H541" s="3" t="n">
        <v>431100</v>
      </c>
      <c r="I541" s="77" t="n">
        <v>0.56</v>
      </c>
      <c r="K541" s="81" t="n">
        <f aca="false">IF(G541&lt;&gt;"",I541/I540-1,"")</f>
        <v>-0.0344827586206895</v>
      </c>
      <c r="L541" s="82" t="n">
        <f aca="false">IF(G541&lt;&gt;"",H541/1000,"")</f>
        <v>431.1</v>
      </c>
      <c r="M541" s="0" t="str">
        <f aca="false">IF(N541&lt;&gt;"",1,"")</f>
        <v/>
      </c>
      <c r="N541" s="84" t="str">
        <f aca="false">IF(I541&lt;&gt;"",IF($I541/$I540-1&gt;N$2,$A541,""),"")</f>
        <v/>
      </c>
      <c r="P541" s="83" t="str">
        <f aca="false">IF(N541&lt;&gt;"",IF(G542&gt;D542,1,0),"")</f>
        <v/>
      </c>
      <c r="Q541" s="85"/>
      <c r="R541" s="85"/>
      <c r="S541" s="85"/>
      <c r="T541" s="85"/>
      <c r="U541" s="85"/>
      <c r="V541" s="85"/>
      <c r="W541" s="85"/>
      <c r="X541" s="85"/>
      <c r="Y541" s="7" t="str">
        <f aca="false">IF($N541&lt;&gt;"",$C541,"")</f>
        <v/>
      </c>
      <c r="Z541" s="8" t="n">
        <v>6.5</v>
      </c>
      <c r="AA541" s="8" t="n">
        <v>6.55</v>
      </c>
      <c r="AB541" s="8" t="n">
        <v>5.82</v>
      </c>
      <c r="AC541" s="8" t="n">
        <v>6.08</v>
      </c>
    </row>
    <row r="542" customFormat="false" ht="12.75" hidden="false" customHeight="false" outlineLevel="0" collapsed="false">
      <c r="A542" s="73" t="n">
        <f aca="false">1+A541</f>
        <v>535</v>
      </c>
      <c r="C542" s="1" t="n">
        <v>39136</v>
      </c>
      <c r="D542" s="2" t="n">
        <v>0.57</v>
      </c>
      <c r="E542" s="2" t="n">
        <v>0.57</v>
      </c>
      <c r="F542" s="2" t="n">
        <v>0.5</v>
      </c>
      <c r="G542" s="2" t="n">
        <v>0.53</v>
      </c>
      <c r="H542" s="3" t="n">
        <v>583100</v>
      </c>
      <c r="I542" s="77" t="n">
        <v>0.53</v>
      </c>
      <c r="K542" s="81" t="n">
        <f aca="false">IF(G542&lt;&gt;"",I542/I541-1,"")</f>
        <v>-0.0535714285714286</v>
      </c>
      <c r="L542" s="82" t="n">
        <f aca="false">IF(G542&lt;&gt;"",H542/1000,"")</f>
        <v>583.1</v>
      </c>
      <c r="M542" s="0" t="str">
        <f aca="false">IF(N542&lt;&gt;"",1,"")</f>
        <v/>
      </c>
      <c r="N542" s="84" t="str">
        <f aca="false">IF(I542&lt;&gt;"",IF($I542/$I541-1&gt;N$2,$A542,""),"")</f>
        <v/>
      </c>
      <c r="P542" s="83" t="str">
        <f aca="false">IF(N542&lt;&gt;"",IF(G543&gt;D543,1,0),"")</f>
        <v/>
      </c>
      <c r="Q542" s="85"/>
      <c r="R542" s="85"/>
      <c r="S542" s="85"/>
      <c r="T542" s="85"/>
      <c r="U542" s="85"/>
      <c r="V542" s="85"/>
      <c r="W542" s="85"/>
      <c r="X542" s="85"/>
      <c r="Y542" s="7" t="str">
        <f aca="false">IF($N542&lt;&gt;"",$C542,"")</f>
        <v/>
      </c>
      <c r="Z542" s="8" t="n">
        <v>6.05</v>
      </c>
      <c r="AA542" s="8" t="n">
        <v>6.28</v>
      </c>
      <c r="AB542" s="8" t="n">
        <v>5.28</v>
      </c>
      <c r="AC542" s="8" t="n">
        <v>5.61</v>
      </c>
    </row>
    <row r="543" customFormat="false" ht="12.75" hidden="false" customHeight="false" outlineLevel="0" collapsed="false">
      <c r="A543" s="73" t="n">
        <f aca="false">1+A542</f>
        <v>536</v>
      </c>
      <c r="C543" s="1" t="n">
        <v>39139</v>
      </c>
      <c r="D543" s="2" t="n">
        <v>0.53</v>
      </c>
      <c r="E543" s="2" t="n">
        <v>0.55</v>
      </c>
      <c r="F543" s="2" t="n">
        <v>0.52</v>
      </c>
      <c r="G543" s="2" t="n">
        <v>0.53</v>
      </c>
      <c r="H543" s="3" t="n">
        <v>179600</v>
      </c>
      <c r="I543" s="77" t="n">
        <v>0.53</v>
      </c>
      <c r="K543" s="81" t="n">
        <f aca="false">IF(G543&lt;&gt;"",I543/I542-1,"")</f>
        <v>0</v>
      </c>
      <c r="L543" s="82" t="n">
        <f aca="false">IF(G543&lt;&gt;"",H543/1000,"")</f>
        <v>179.6</v>
      </c>
      <c r="M543" s="0" t="str">
        <f aca="false">IF(N543&lt;&gt;"",1,"")</f>
        <v/>
      </c>
      <c r="N543" s="84" t="str">
        <f aca="false">IF(I543&lt;&gt;"",IF($I543/$I542-1&gt;N$2,$A543,""),"")</f>
        <v/>
      </c>
      <c r="P543" s="83" t="str">
        <f aca="false">IF(N543&lt;&gt;"",IF(G544&gt;D544,1,0),"")</f>
        <v/>
      </c>
      <c r="Q543" s="85"/>
      <c r="R543" s="85"/>
      <c r="S543" s="85"/>
      <c r="T543" s="85"/>
      <c r="U543" s="85"/>
      <c r="V543" s="85"/>
      <c r="W543" s="85"/>
      <c r="X543" s="85"/>
      <c r="Y543" s="7" t="str">
        <f aca="false">IF($N543&lt;&gt;"",$C543,"")</f>
        <v/>
      </c>
      <c r="Z543" s="8" t="n">
        <v>5.8</v>
      </c>
      <c r="AA543" s="8" t="n">
        <v>6.48</v>
      </c>
      <c r="AB543" s="8" t="n">
        <v>5.48</v>
      </c>
      <c r="AC543" s="8" t="n">
        <v>6.45</v>
      </c>
    </row>
    <row r="544" customFormat="false" ht="12.75" hidden="false" customHeight="false" outlineLevel="0" collapsed="false">
      <c r="A544" s="73" t="n">
        <f aca="false">1+A543</f>
        <v>537</v>
      </c>
      <c r="C544" s="1" t="n">
        <v>39140</v>
      </c>
      <c r="D544" s="2" t="n">
        <v>0.5</v>
      </c>
      <c r="E544" s="2" t="n">
        <v>0.52</v>
      </c>
      <c r="F544" s="2" t="n">
        <v>0.48</v>
      </c>
      <c r="G544" s="2" t="n">
        <v>0.5</v>
      </c>
      <c r="H544" s="3" t="n">
        <v>462400</v>
      </c>
      <c r="I544" s="77" t="n">
        <v>0.5</v>
      </c>
      <c r="K544" s="81" t="n">
        <f aca="false">IF(G544&lt;&gt;"",I544/I543-1,"")</f>
        <v>-0.0566037735849058</v>
      </c>
      <c r="L544" s="82" t="n">
        <f aca="false">IF(G544&lt;&gt;"",H544/1000,"")</f>
        <v>462.4</v>
      </c>
      <c r="M544" s="0" t="str">
        <f aca="false">IF(N544&lt;&gt;"",1,"")</f>
        <v/>
      </c>
      <c r="N544" s="84" t="str">
        <f aca="false">IF(I544&lt;&gt;"",IF($I544/$I543-1&gt;N$2,$A544,""),"")</f>
        <v/>
      </c>
      <c r="P544" s="83" t="str">
        <f aca="false">IF(N544&lt;&gt;"",IF(G545&gt;D545,1,0),"")</f>
        <v/>
      </c>
      <c r="Q544" s="85"/>
      <c r="R544" s="85"/>
      <c r="S544" s="85"/>
      <c r="T544" s="85"/>
      <c r="U544" s="85"/>
      <c r="V544" s="85"/>
      <c r="W544" s="85"/>
      <c r="X544" s="85"/>
      <c r="Y544" s="7" t="str">
        <f aca="false">IF($N544&lt;&gt;"",$C544,"")</f>
        <v/>
      </c>
      <c r="Z544" s="8" t="n">
        <v>6.47</v>
      </c>
      <c r="AA544" s="8" t="n">
        <v>6.85</v>
      </c>
      <c r="AB544" s="8" t="n">
        <v>6.4</v>
      </c>
      <c r="AC544" s="8" t="n">
        <v>6.61</v>
      </c>
    </row>
    <row r="545" customFormat="false" ht="12.75" hidden="false" customHeight="false" outlineLevel="0" collapsed="false">
      <c r="A545" s="73" t="n">
        <f aca="false">1+A544</f>
        <v>538</v>
      </c>
      <c r="C545" s="1" t="n">
        <v>39141</v>
      </c>
      <c r="D545" s="2" t="n">
        <v>0.51</v>
      </c>
      <c r="E545" s="2" t="n">
        <v>0.52</v>
      </c>
      <c r="F545" s="2" t="n">
        <v>0.5</v>
      </c>
      <c r="G545" s="2" t="n">
        <v>0.51</v>
      </c>
      <c r="H545" s="3" t="n">
        <v>298100</v>
      </c>
      <c r="I545" s="77" t="n">
        <v>0.51</v>
      </c>
      <c r="K545" s="81" t="n">
        <f aca="false">IF(G545&lt;&gt;"",I545/I544-1,"")</f>
        <v>0.02</v>
      </c>
      <c r="L545" s="82" t="n">
        <f aca="false">IF(G545&lt;&gt;"",H545/1000,"")</f>
        <v>298.1</v>
      </c>
      <c r="M545" s="0" t="str">
        <f aca="false">IF(N545&lt;&gt;"",1,"")</f>
        <v/>
      </c>
      <c r="N545" s="84" t="str">
        <f aca="false">IF(I545&lt;&gt;"",IF($I545/$I544-1&gt;N$2,$A545,""),"")</f>
        <v/>
      </c>
      <c r="P545" s="83" t="str">
        <f aca="false">IF(N545&lt;&gt;"",IF(G546&gt;D546,1,0),"")</f>
        <v/>
      </c>
      <c r="Q545" s="85"/>
      <c r="R545" s="85"/>
      <c r="S545" s="85"/>
      <c r="T545" s="85"/>
      <c r="U545" s="85"/>
      <c r="V545" s="85"/>
      <c r="W545" s="85"/>
      <c r="X545" s="85"/>
      <c r="Y545" s="7" t="str">
        <f aca="false">IF($N545&lt;&gt;"",$C545,"")</f>
        <v/>
      </c>
      <c r="Z545" s="8" t="n">
        <v>7.49</v>
      </c>
      <c r="AA545" s="8" t="n">
        <v>7.68</v>
      </c>
      <c r="AB545" s="8" t="n">
        <v>7.12</v>
      </c>
      <c r="AC545" s="8" t="n">
        <v>7.47</v>
      </c>
    </row>
    <row r="546" customFormat="false" ht="12.75" hidden="false" customHeight="false" outlineLevel="0" collapsed="false">
      <c r="A546" s="73" t="n">
        <f aca="false">1+A545</f>
        <v>539</v>
      </c>
      <c r="C546" s="1" t="n">
        <v>39142</v>
      </c>
      <c r="D546" s="2" t="n">
        <v>0.52</v>
      </c>
      <c r="E546" s="2" t="n">
        <v>0.58</v>
      </c>
      <c r="F546" s="2" t="n">
        <v>0.5</v>
      </c>
      <c r="G546" s="2" t="n">
        <v>0.57</v>
      </c>
      <c r="H546" s="3" t="n">
        <v>194800</v>
      </c>
      <c r="I546" s="77" t="n">
        <v>0.57</v>
      </c>
      <c r="K546" s="81" t="n">
        <f aca="false">IF(G546&lt;&gt;"",I546/I545-1,"")</f>
        <v>0.117647058823529</v>
      </c>
      <c r="L546" s="82" t="n">
        <f aca="false">IF(G546&lt;&gt;"",H546/1000,"")</f>
        <v>194.8</v>
      </c>
      <c r="M546" s="0" t="str">
        <f aca="false">IF(N546&lt;&gt;"",1,"")</f>
        <v/>
      </c>
      <c r="N546" s="84" t="str">
        <f aca="false">IF(I546&lt;&gt;"",IF($I546/$I545-1&gt;N$2,$A546,""),"")</f>
        <v/>
      </c>
      <c r="P546" s="83" t="str">
        <f aca="false">IF(N546&lt;&gt;"",IF(G547&gt;D547,1,0),"")</f>
        <v/>
      </c>
      <c r="Q546" s="85"/>
      <c r="R546" s="85"/>
      <c r="S546" s="85"/>
      <c r="T546" s="85"/>
      <c r="U546" s="85"/>
      <c r="V546" s="85"/>
      <c r="W546" s="85"/>
      <c r="X546" s="85"/>
      <c r="Y546" s="7" t="str">
        <f aca="false">IF($N546&lt;&gt;"",$C546,"")</f>
        <v/>
      </c>
      <c r="Z546" s="8" t="n">
        <v>7.69</v>
      </c>
      <c r="AA546" s="8" t="n">
        <v>8.17</v>
      </c>
      <c r="AB546" s="8" t="n">
        <v>7.42</v>
      </c>
      <c r="AC546" s="8" t="n">
        <v>8.15</v>
      </c>
    </row>
    <row r="547" customFormat="false" ht="12.75" hidden="false" customHeight="false" outlineLevel="0" collapsed="false">
      <c r="A547" s="73" t="n">
        <f aca="false">1+A546</f>
        <v>540</v>
      </c>
      <c r="C547" s="1" t="n">
        <v>39143</v>
      </c>
      <c r="D547" s="2" t="n">
        <v>0.57</v>
      </c>
      <c r="E547" s="2" t="n">
        <v>0.57</v>
      </c>
      <c r="F547" s="2" t="n">
        <v>0.54</v>
      </c>
      <c r="G547" s="2" t="n">
        <v>0.55</v>
      </c>
      <c r="H547" s="3" t="n">
        <v>112400</v>
      </c>
      <c r="I547" s="77" t="n">
        <v>0.55</v>
      </c>
      <c r="K547" s="81" t="n">
        <f aca="false">IF(G547&lt;&gt;"",I547/I546-1,"")</f>
        <v>-0.0350877192982455</v>
      </c>
      <c r="L547" s="82" t="n">
        <f aca="false">IF(G547&lt;&gt;"",H547/1000,"")</f>
        <v>112.4</v>
      </c>
      <c r="M547" s="0" t="str">
        <f aca="false">IF(N547&lt;&gt;"",1,"")</f>
        <v/>
      </c>
      <c r="N547" s="84" t="str">
        <f aca="false">IF(I547&lt;&gt;"",IF($I547/$I546-1&gt;N$2,$A547,""),"")</f>
        <v/>
      </c>
      <c r="P547" s="83" t="str">
        <f aca="false">IF(N547&lt;&gt;"",IF(G548&gt;D548,1,0),"")</f>
        <v/>
      </c>
      <c r="Q547" s="85"/>
      <c r="R547" s="85"/>
      <c r="S547" s="85"/>
      <c r="T547" s="85"/>
      <c r="U547" s="85"/>
      <c r="V547" s="85"/>
      <c r="W547" s="85"/>
      <c r="X547" s="85"/>
      <c r="Y547" s="7" t="str">
        <f aca="false">IF($N547&lt;&gt;"",$C547,"")</f>
        <v/>
      </c>
      <c r="Z547" s="8" t="n">
        <v>8.15</v>
      </c>
      <c r="AA547" s="8" t="n">
        <v>8.15</v>
      </c>
      <c r="AB547" s="8" t="n">
        <v>7.51</v>
      </c>
      <c r="AC547" s="8" t="n">
        <v>7.68</v>
      </c>
    </row>
    <row r="548" customFormat="false" ht="12.75" hidden="false" customHeight="false" outlineLevel="0" collapsed="false">
      <c r="A548" s="73" t="n">
        <f aca="false">1+A547</f>
        <v>541</v>
      </c>
      <c r="C548" s="1" t="n">
        <v>39146</v>
      </c>
      <c r="D548" s="2" t="n">
        <v>0.54</v>
      </c>
      <c r="E548" s="2" t="n">
        <v>0.54</v>
      </c>
      <c r="F548" s="2" t="n">
        <v>0.52</v>
      </c>
      <c r="G548" s="2" t="n">
        <v>0.52</v>
      </c>
      <c r="H548" s="3" t="n">
        <v>120200</v>
      </c>
      <c r="I548" s="77" t="n">
        <v>0.52</v>
      </c>
      <c r="K548" s="81" t="n">
        <f aca="false">IF(G548&lt;&gt;"",I548/I547-1,"")</f>
        <v>-0.0545454545454546</v>
      </c>
      <c r="L548" s="82" t="n">
        <f aca="false">IF(G548&lt;&gt;"",H548/1000,"")</f>
        <v>120.2</v>
      </c>
      <c r="M548" s="0" t="str">
        <f aca="false">IF(N548&lt;&gt;"",1,"")</f>
        <v/>
      </c>
      <c r="N548" s="84" t="str">
        <f aca="false">IF(I548&lt;&gt;"",IF($I548/$I547-1&gt;N$2,$A548,""),"")</f>
        <v/>
      </c>
      <c r="P548" s="83" t="str">
        <f aca="false">IF(N548&lt;&gt;"",IF(G549&gt;D549,1,0),"")</f>
        <v/>
      </c>
      <c r="Q548" s="85"/>
      <c r="R548" s="85"/>
      <c r="S548" s="85"/>
      <c r="T548" s="85"/>
      <c r="U548" s="85"/>
      <c r="V548" s="85"/>
      <c r="W548" s="85"/>
      <c r="X548" s="85"/>
      <c r="Y548" s="7" t="str">
        <f aca="false">IF($N548&lt;&gt;"",$C548,"")</f>
        <v/>
      </c>
      <c r="Z548" s="8" t="n">
        <v>7.68</v>
      </c>
      <c r="AA548" s="8" t="n">
        <v>7.91</v>
      </c>
      <c r="AB548" s="8" t="n">
        <v>7.63</v>
      </c>
      <c r="AC548" s="8" t="n">
        <v>7.89</v>
      </c>
    </row>
    <row r="549" customFormat="false" ht="12.75" hidden="false" customHeight="false" outlineLevel="0" collapsed="false">
      <c r="A549" s="73" t="n">
        <f aca="false">1+A548</f>
        <v>542</v>
      </c>
      <c r="C549" s="1" t="n">
        <v>39147</v>
      </c>
      <c r="D549" s="2" t="n">
        <v>0.53</v>
      </c>
      <c r="E549" s="2" t="n">
        <v>0.54</v>
      </c>
      <c r="F549" s="2" t="n">
        <v>0.5</v>
      </c>
      <c r="G549" s="2" t="n">
        <v>0.51</v>
      </c>
      <c r="H549" s="3" t="n">
        <v>256000</v>
      </c>
      <c r="I549" s="77" t="n">
        <v>0.51</v>
      </c>
      <c r="K549" s="81" t="n">
        <f aca="false">IF(G549&lt;&gt;"",I549/I548-1,"")</f>
        <v>-0.0192307692307693</v>
      </c>
      <c r="L549" s="82" t="n">
        <f aca="false">IF(G549&lt;&gt;"",H549/1000,"")</f>
        <v>256</v>
      </c>
      <c r="M549" s="0" t="str">
        <f aca="false">IF(N549&lt;&gt;"",1,"")</f>
        <v/>
      </c>
      <c r="N549" s="84" t="str">
        <f aca="false">IF(I549&lt;&gt;"",IF($I549/$I548-1&gt;N$2,$A549,""),"")</f>
        <v/>
      </c>
      <c r="P549" s="83" t="str">
        <f aca="false">IF(N549&lt;&gt;"",IF(G550&gt;D550,1,0),"")</f>
        <v/>
      </c>
      <c r="Q549" s="85"/>
      <c r="R549" s="85"/>
      <c r="S549" s="85"/>
      <c r="T549" s="85"/>
      <c r="U549" s="85"/>
      <c r="V549" s="85"/>
      <c r="W549" s="85"/>
      <c r="X549" s="85"/>
      <c r="Y549" s="7" t="str">
        <f aca="false">IF($N549&lt;&gt;"",$C549,"")</f>
        <v/>
      </c>
      <c r="Z549" s="8" t="n">
        <v>7.06</v>
      </c>
      <c r="AA549" s="8" t="n">
        <v>7.25</v>
      </c>
      <c r="AB549" s="8" t="n">
        <v>6.13</v>
      </c>
      <c r="AC549" s="8" t="n">
        <v>6.52</v>
      </c>
    </row>
    <row r="550" customFormat="false" ht="12.75" hidden="false" customHeight="false" outlineLevel="0" collapsed="false">
      <c r="A550" s="73" t="n">
        <f aca="false">1+A549</f>
        <v>543</v>
      </c>
      <c r="C550" s="1" t="n">
        <v>39148</v>
      </c>
      <c r="D550" s="2" t="n">
        <v>0.51</v>
      </c>
      <c r="E550" s="2" t="n">
        <v>0.52</v>
      </c>
      <c r="F550" s="2" t="n">
        <v>0.49</v>
      </c>
      <c r="G550" s="2" t="n">
        <v>0.5</v>
      </c>
      <c r="H550" s="3" t="n">
        <v>771200</v>
      </c>
      <c r="I550" s="77" t="n">
        <v>0.5</v>
      </c>
      <c r="K550" s="81" t="n">
        <f aca="false">IF(G550&lt;&gt;"",I550/I549-1,"")</f>
        <v>-0.0196078431372549</v>
      </c>
      <c r="L550" s="82" t="n">
        <f aca="false">IF(G550&lt;&gt;"",H550/1000,"")</f>
        <v>771.2</v>
      </c>
      <c r="M550" s="0" t="str">
        <f aca="false">IF(N550&lt;&gt;"",1,"")</f>
        <v/>
      </c>
      <c r="N550" s="84" t="str">
        <f aca="false">IF(I550&lt;&gt;"",IF($I550/$I549-1&gt;N$2,$A550,""),"")</f>
        <v/>
      </c>
      <c r="P550" s="83" t="str">
        <f aca="false">IF(N550&lt;&gt;"",IF(G551&gt;D551,1,0),"")</f>
        <v/>
      </c>
      <c r="Q550" s="85"/>
      <c r="R550" s="85"/>
      <c r="S550" s="85"/>
      <c r="T550" s="85"/>
      <c r="U550" s="85"/>
      <c r="V550" s="85"/>
      <c r="W550" s="85"/>
      <c r="X550" s="85"/>
      <c r="Y550" s="7" t="str">
        <f aca="false">IF($N550&lt;&gt;"",$C550,"")</f>
        <v/>
      </c>
      <c r="Z550" s="8" t="n">
        <v>6.72</v>
      </c>
      <c r="AA550" s="8" t="n">
        <v>7.11</v>
      </c>
      <c r="AB550" s="8" t="n">
        <v>6.63</v>
      </c>
      <c r="AC550" s="8" t="n">
        <v>7.11</v>
      </c>
    </row>
    <row r="551" customFormat="false" ht="12.75" hidden="false" customHeight="false" outlineLevel="0" collapsed="false">
      <c r="A551" s="73" t="n">
        <f aca="false">1+A550</f>
        <v>544</v>
      </c>
      <c r="C551" s="1" t="n">
        <v>39149</v>
      </c>
      <c r="D551" s="2" t="n">
        <v>0.5</v>
      </c>
      <c r="E551" s="2" t="n">
        <v>0.52</v>
      </c>
      <c r="F551" s="2" t="n">
        <v>0.5</v>
      </c>
      <c r="G551" s="2" t="n">
        <v>0.5</v>
      </c>
      <c r="H551" s="3" t="n">
        <v>59400</v>
      </c>
      <c r="I551" s="77" t="n">
        <v>0.5</v>
      </c>
      <c r="K551" s="81" t="n">
        <f aca="false">IF(G551&lt;&gt;"",I551/I550-1,"")</f>
        <v>0</v>
      </c>
      <c r="L551" s="82" t="n">
        <f aca="false">IF(G551&lt;&gt;"",H551/1000,"")</f>
        <v>59.4</v>
      </c>
      <c r="M551" s="0" t="str">
        <f aca="false">IF(N551&lt;&gt;"",1,"")</f>
        <v/>
      </c>
      <c r="N551" s="84" t="str">
        <f aca="false">IF(I551&lt;&gt;"",IF($I551/$I550-1&gt;N$2,$A551,""),"")</f>
        <v/>
      </c>
      <c r="P551" s="83" t="str">
        <f aca="false">IF(N551&lt;&gt;"",IF(G552&gt;D552,1,0),"")</f>
        <v/>
      </c>
      <c r="Q551" s="85"/>
      <c r="R551" s="85"/>
      <c r="S551" s="85"/>
      <c r="T551" s="85"/>
      <c r="U551" s="85"/>
      <c r="V551" s="85"/>
      <c r="W551" s="85"/>
      <c r="X551" s="85"/>
      <c r="Y551" s="7" t="n">
        <v>39681</v>
      </c>
      <c r="Z551" s="8" t="n">
        <v>5.5</v>
      </c>
      <c r="AA551" s="8" t="n">
        <v>5.73</v>
      </c>
      <c r="AB551" s="8" t="n">
        <v>5.04</v>
      </c>
      <c r="AC551" s="8" t="n">
        <v>5.45</v>
      </c>
    </row>
    <row r="552" customFormat="false" ht="12.75" hidden="false" customHeight="false" outlineLevel="0" collapsed="false">
      <c r="A552" s="73" t="n">
        <f aca="false">1+A551</f>
        <v>545</v>
      </c>
      <c r="C552" s="1" t="n">
        <v>39150</v>
      </c>
      <c r="D552" s="2" t="n">
        <v>0.51</v>
      </c>
      <c r="E552" s="2" t="n">
        <v>0.53</v>
      </c>
      <c r="F552" s="2" t="n">
        <v>0.5</v>
      </c>
      <c r="G552" s="2" t="n">
        <v>0.51</v>
      </c>
      <c r="H552" s="3" t="n">
        <v>283400</v>
      </c>
      <c r="I552" s="77" t="n">
        <v>0.51</v>
      </c>
      <c r="K552" s="81" t="n">
        <f aca="false">IF(G552&lt;&gt;"",I552/I551-1,"")</f>
        <v>0.02</v>
      </c>
      <c r="L552" s="82" t="n">
        <f aca="false">IF(G552&lt;&gt;"",H552/1000,"")</f>
        <v>283.4</v>
      </c>
      <c r="M552" s="0" t="str">
        <f aca="false">IF(N552&lt;&gt;"",1,"")</f>
        <v/>
      </c>
      <c r="N552" s="84" t="str">
        <f aca="false">IF(I552&lt;&gt;"",IF($I552/$I551-1&gt;N$2,$A552,""),"")</f>
        <v/>
      </c>
      <c r="P552" s="83" t="str">
        <f aca="false">IF(N552&lt;&gt;"",IF(G553&gt;D553,1,0),"")</f>
        <v/>
      </c>
      <c r="Q552" s="85"/>
      <c r="R552" s="85"/>
      <c r="S552" s="85"/>
      <c r="T552" s="85"/>
      <c r="U552" s="85"/>
      <c r="V552" s="85"/>
      <c r="W552" s="85"/>
      <c r="X552" s="85"/>
      <c r="Y552" s="7" t="str">
        <f aca="false">IF($N552&lt;&gt;"",$C552,"")</f>
        <v/>
      </c>
      <c r="Z552" s="8" t="n">
        <v>5.23</v>
      </c>
      <c r="AA552" s="8" t="n">
        <v>5.23</v>
      </c>
      <c r="AB552" s="8" t="n">
        <v>4.33</v>
      </c>
      <c r="AC552" s="8" t="n">
        <v>5.08</v>
      </c>
    </row>
    <row r="553" customFormat="false" ht="12.75" hidden="false" customHeight="false" outlineLevel="0" collapsed="false">
      <c r="A553" s="73" t="n">
        <f aca="false">1+A552</f>
        <v>546</v>
      </c>
      <c r="C553" s="1" t="n">
        <v>39153</v>
      </c>
      <c r="D553" s="2" t="n">
        <v>0.53</v>
      </c>
      <c r="E553" s="2" t="n">
        <v>0.53</v>
      </c>
      <c r="F553" s="2" t="n">
        <v>0.51</v>
      </c>
      <c r="G553" s="2" t="n">
        <v>0.51</v>
      </c>
      <c r="H553" s="3" t="n">
        <v>197100</v>
      </c>
      <c r="I553" s="77" t="n">
        <v>0.51</v>
      </c>
      <c r="K553" s="81" t="n">
        <f aca="false">IF(G553&lt;&gt;"",I553/I552-1,"")</f>
        <v>0</v>
      </c>
      <c r="L553" s="82" t="n">
        <f aca="false">IF(G553&lt;&gt;"",H553/1000,"")</f>
        <v>197.1</v>
      </c>
      <c r="M553" s="0" t="str">
        <f aca="false">IF(N553&lt;&gt;"",1,"")</f>
        <v/>
      </c>
      <c r="N553" s="84" t="str">
        <f aca="false">IF(I553&lt;&gt;"",IF($I553/$I552-1&gt;N$2,$A553,""),"")</f>
        <v/>
      </c>
      <c r="P553" s="83" t="str">
        <f aca="false">IF(N553&lt;&gt;"",IF(G554&gt;D554,1,0),"")</f>
        <v/>
      </c>
      <c r="Q553" s="85"/>
      <c r="R553" s="85"/>
      <c r="S553" s="85"/>
      <c r="T553" s="85"/>
      <c r="U553" s="85"/>
      <c r="V553" s="85"/>
      <c r="W553" s="85"/>
      <c r="X553" s="85"/>
      <c r="Y553" s="7" t="str">
        <f aca="false">IF($N553&lt;&gt;"",$C553,"")</f>
        <v/>
      </c>
      <c r="Z553" s="8" t="n">
        <v>5.05</v>
      </c>
      <c r="AA553" s="8" t="n">
        <v>5.25</v>
      </c>
      <c r="AB553" s="8" t="n">
        <v>4.85</v>
      </c>
      <c r="AC553" s="8" t="n">
        <v>5.11</v>
      </c>
    </row>
    <row r="554" customFormat="false" ht="12.75" hidden="false" customHeight="false" outlineLevel="0" collapsed="false">
      <c r="A554" s="73" t="n">
        <f aca="false">1+A553</f>
        <v>547</v>
      </c>
      <c r="C554" s="1" t="n">
        <v>39154</v>
      </c>
      <c r="D554" s="2" t="n">
        <v>0.52</v>
      </c>
      <c r="E554" s="2" t="n">
        <v>0.53</v>
      </c>
      <c r="F554" s="2" t="n">
        <v>0.49</v>
      </c>
      <c r="G554" s="2" t="n">
        <v>0.49</v>
      </c>
      <c r="H554" s="3" t="n">
        <v>193100</v>
      </c>
      <c r="I554" s="77" t="n">
        <v>0.49</v>
      </c>
      <c r="K554" s="81" t="n">
        <f aca="false">IF(G554&lt;&gt;"",I554/I553-1,"")</f>
        <v>-0.0392156862745099</v>
      </c>
      <c r="L554" s="82" t="n">
        <f aca="false">IF(G554&lt;&gt;"",H554/1000,"")</f>
        <v>193.1</v>
      </c>
      <c r="M554" s="0" t="str">
        <f aca="false">IF(N554&lt;&gt;"",1,"")</f>
        <v/>
      </c>
      <c r="N554" s="84" t="str">
        <f aca="false">IF(I554&lt;&gt;"",IF($I554/$I553-1&gt;N$2,$A554,""),"")</f>
        <v/>
      </c>
      <c r="P554" s="83" t="str">
        <f aca="false">IF(N554&lt;&gt;"",IF(G555&gt;D555,1,0),"")</f>
        <v/>
      </c>
      <c r="Q554" s="85"/>
      <c r="R554" s="85"/>
      <c r="S554" s="85"/>
      <c r="T554" s="85"/>
      <c r="U554" s="85"/>
      <c r="V554" s="85"/>
      <c r="W554" s="85"/>
      <c r="X554" s="85"/>
      <c r="Y554" s="7" t="str">
        <f aca="false">IF($N554&lt;&gt;"",$C554,"")</f>
        <v/>
      </c>
      <c r="Z554" s="8" t="n">
        <v>4.95</v>
      </c>
      <c r="AA554" s="8" t="n">
        <v>5.2</v>
      </c>
      <c r="AB554" s="8" t="n">
        <v>4.76</v>
      </c>
      <c r="AC554" s="8" t="n">
        <v>5.02</v>
      </c>
    </row>
    <row r="555" customFormat="false" ht="12.75" hidden="false" customHeight="false" outlineLevel="0" collapsed="false">
      <c r="A555" s="73" t="n">
        <f aca="false">1+A554</f>
        <v>548</v>
      </c>
      <c r="C555" s="1" t="n">
        <v>39155</v>
      </c>
      <c r="D555" s="2" t="n">
        <v>0.5</v>
      </c>
      <c r="E555" s="2" t="n">
        <v>0.52</v>
      </c>
      <c r="F555" s="2" t="n">
        <v>0.5</v>
      </c>
      <c r="G555" s="2" t="n">
        <v>0.52</v>
      </c>
      <c r="H555" s="3" t="n">
        <v>56500</v>
      </c>
      <c r="I555" s="77" t="n">
        <v>0.52</v>
      </c>
      <c r="K555" s="81" t="n">
        <f aca="false">IF(G555&lt;&gt;"",I555/I554-1,"")</f>
        <v>0.0612244897959184</v>
      </c>
      <c r="L555" s="82" t="n">
        <f aca="false">IF(G555&lt;&gt;"",H555/1000,"")</f>
        <v>56.5</v>
      </c>
      <c r="M555" s="0" t="str">
        <f aca="false">IF(N555&lt;&gt;"",1,"")</f>
        <v/>
      </c>
      <c r="N555" s="84" t="str">
        <f aca="false">IF(I555&lt;&gt;"",IF($I555/$I554-1&gt;N$2,$A555,""),"")</f>
        <v/>
      </c>
      <c r="P555" s="83" t="str">
        <f aca="false">IF(N555&lt;&gt;"",IF(G556&gt;D556,1,0),"")</f>
        <v/>
      </c>
      <c r="Q555" s="85"/>
      <c r="R555" s="85"/>
      <c r="S555" s="85"/>
      <c r="T555" s="85"/>
      <c r="U555" s="85"/>
      <c r="V555" s="85"/>
      <c r="W555" s="85"/>
      <c r="X555" s="85"/>
      <c r="Y555" s="7" t="str">
        <f aca="false">IF($N555&lt;&gt;"",$C555,"")</f>
        <v/>
      </c>
      <c r="Z555" s="8" t="n">
        <v>5.05</v>
      </c>
      <c r="AA555" s="8" t="n">
        <v>5.35</v>
      </c>
      <c r="AB555" s="8" t="n">
        <v>5.05</v>
      </c>
      <c r="AC555" s="8" t="n">
        <v>5.16</v>
      </c>
    </row>
    <row r="556" customFormat="false" ht="12.75" hidden="false" customHeight="false" outlineLevel="0" collapsed="false">
      <c r="A556" s="73" t="n">
        <f aca="false">1+A555</f>
        <v>549</v>
      </c>
      <c r="C556" s="1" t="n">
        <v>39156</v>
      </c>
      <c r="D556" s="2" t="n">
        <v>0.5</v>
      </c>
      <c r="E556" s="2" t="n">
        <v>0.53</v>
      </c>
      <c r="F556" s="2" t="n">
        <v>0.5</v>
      </c>
      <c r="G556" s="2" t="n">
        <v>0.51</v>
      </c>
      <c r="H556" s="3" t="n">
        <v>537500</v>
      </c>
      <c r="I556" s="77" t="n">
        <v>0.51</v>
      </c>
      <c r="K556" s="81" t="n">
        <f aca="false">IF(G556&lt;&gt;"",I556/I555-1,"")</f>
        <v>-0.0192307692307693</v>
      </c>
      <c r="L556" s="82" t="n">
        <f aca="false">IF(G556&lt;&gt;"",H556/1000,"")</f>
        <v>537.5</v>
      </c>
      <c r="M556" s="0" t="str">
        <f aca="false">IF(N556&lt;&gt;"",1,"")</f>
        <v/>
      </c>
      <c r="N556" s="84" t="str">
        <f aca="false">IF(I556&lt;&gt;"",IF($I556/$I555-1&gt;N$2,$A556,""),"")</f>
        <v/>
      </c>
      <c r="P556" s="83" t="str">
        <f aca="false">IF(N556&lt;&gt;"",IF(G557&gt;D557,1,0),"")</f>
        <v/>
      </c>
      <c r="Q556" s="85"/>
      <c r="R556" s="85"/>
      <c r="S556" s="85"/>
      <c r="T556" s="85"/>
      <c r="U556" s="85"/>
      <c r="V556" s="85"/>
      <c r="W556" s="85"/>
      <c r="X556" s="85"/>
      <c r="Y556" s="7" t="str">
        <f aca="false">IF($N556&lt;&gt;"",$C556,"")</f>
        <v/>
      </c>
      <c r="Z556" s="8" t="n">
        <v>5.36</v>
      </c>
      <c r="AA556" s="8" t="n">
        <v>5.99</v>
      </c>
      <c r="AB556" s="8" t="n">
        <v>5.36</v>
      </c>
      <c r="AC556" s="8" t="n">
        <v>5.9</v>
      </c>
    </row>
    <row r="557" customFormat="false" ht="12.75" hidden="false" customHeight="false" outlineLevel="0" collapsed="false">
      <c r="A557" s="73" t="n">
        <f aca="false">1+A556</f>
        <v>550</v>
      </c>
      <c r="C557" s="1" t="n">
        <v>39157</v>
      </c>
      <c r="D557" s="2" t="n">
        <v>0.5</v>
      </c>
      <c r="E557" s="2" t="n">
        <v>0.52</v>
      </c>
      <c r="F557" s="2" t="n">
        <v>0.5</v>
      </c>
      <c r="G557" s="2" t="n">
        <v>0.5</v>
      </c>
      <c r="H557" s="3" t="n">
        <v>218600</v>
      </c>
      <c r="I557" s="77" t="n">
        <v>0.5</v>
      </c>
      <c r="K557" s="81" t="n">
        <f aca="false">IF(G557&lt;&gt;"",I557/I556-1,"")</f>
        <v>-0.0196078431372549</v>
      </c>
      <c r="L557" s="82" t="n">
        <f aca="false">IF(G557&lt;&gt;"",H557/1000,"")</f>
        <v>218.6</v>
      </c>
      <c r="M557" s="0" t="str">
        <f aca="false">IF(N557&lt;&gt;"",1,"")</f>
        <v/>
      </c>
      <c r="N557" s="84" t="str">
        <f aca="false">IF(I557&lt;&gt;"",IF($I557/$I556-1&gt;N$2,$A557,""),"")</f>
        <v/>
      </c>
      <c r="P557" s="83" t="str">
        <f aca="false">IF(N557&lt;&gt;"",IF(G558&gt;D558,1,0),"")</f>
        <v/>
      </c>
      <c r="Q557" s="85"/>
      <c r="R557" s="85"/>
      <c r="S557" s="85"/>
      <c r="T557" s="85"/>
      <c r="U557" s="85"/>
      <c r="V557" s="85"/>
      <c r="W557" s="85"/>
      <c r="X557" s="85"/>
      <c r="Y557" s="7" t="str">
        <f aca="false">IF($N557&lt;&gt;"",$C557,"")</f>
        <v/>
      </c>
      <c r="Z557" s="8" t="n">
        <v>5.99</v>
      </c>
      <c r="AA557" s="8" t="n">
        <v>6.3</v>
      </c>
      <c r="AB557" s="8" t="n">
        <v>5.86</v>
      </c>
      <c r="AC557" s="8" t="n">
        <v>5.9</v>
      </c>
    </row>
    <row r="558" customFormat="false" ht="12.75" hidden="false" customHeight="false" outlineLevel="0" collapsed="false">
      <c r="A558" s="73" t="n">
        <f aca="false">1+A557</f>
        <v>551</v>
      </c>
      <c r="C558" s="1" t="n">
        <v>39160</v>
      </c>
      <c r="D558" s="2" t="n">
        <v>0.5</v>
      </c>
      <c r="E558" s="2" t="n">
        <v>0.51</v>
      </c>
      <c r="F558" s="2" t="n">
        <v>0.5</v>
      </c>
      <c r="G558" s="2" t="n">
        <v>0.51</v>
      </c>
      <c r="H558" s="3" t="n">
        <v>68400</v>
      </c>
      <c r="I558" s="77" t="n">
        <v>0.51</v>
      </c>
      <c r="K558" s="81" t="n">
        <f aca="false">IF(G558&lt;&gt;"",I558/I557-1,"")</f>
        <v>0.02</v>
      </c>
      <c r="L558" s="82" t="n">
        <f aca="false">IF(G558&lt;&gt;"",H558/1000,"")</f>
        <v>68.4</v>
      </c>
      <c r="M558" s="0" t="str">
        <f aca="false">IF(N558&lt;&gt;"",1,"")</f>
        <v/>
      </c>
      <c r="N558" s="84" t="str">
        <f aca="false">IF(I558&lt;&gt;"",IF($I558/$I557-1&gt;N$2,$A558,""),"")</f>
        <v/>
      </c>
      <c r="P558" s="83" t="str">
        <f aca="false">IF(N558&lt;&gt;"",IF(G559&gt;D559,1,0),"")</f>
        <v/>
      </c>
      <c r="Q558" s="85"/>
      <c r="R558" s="85"/>
      <c r="S558" s="85"/>
      <c r="T558" s="85"/>
      <c r="U558" s="85"/>
      <c r="V558" s="85"/>
      <c r="W558" s="85"/>
      <c r="X558" s="85"/>
      <c r="Y558" s="7" t="str">
        <f aca="false">IF($N558&lt;&gt;"",$C558,"")</f>
        <v/>
      </c>
      <c r="Z558" s="8" t="n">
        <v>5.88</v>
      </c>
      <c r="AA558" s="8" t="n">
        <v>6.13</v>
      </c>
      <c r="AB558" s="8" t="n">
        <v>5.55</v>
      </c>
      <c r="AC558" s="8" t="n">
        <v>5.75</v>
      </c>
    </row>
    <row r="559" customFormat="false" ht="12.75" hidden="false" customHeight="false" outlineLevel="0" collapsed="false">
      <c r="A559" s="73" t="n">
        <f aca="false">1+A558</f>
        <v>552</v>
      </c>
      <c r="C559" s="1" t="n">
        <v>39161</v>
      </c>
      <c r="D559" s="2" t="n">
        <v>0.51</v>
      </c>
      <c r="E559" s="2" t="n">
        <v>0.51</v>
      </c>
      <c r="F559" s="2" t="n">
        <v>0.5</v>
      </c>
      <c r="G559" s="2" t="n">
        <v>0.51</v>
      </c>
      <c r="H559" s="3" t="n">
        <v>48300</v>
      </c>
      <c r="I559" s="77" t="n">
        <v>0.51</v>
      </c>
      <c r="K559" s="81" t="n">
        <f aca="false">IF(G559&lt;&gt;"",I559/I558-1,"")</f>
        <v>0</v>
      </c>
      <c r="L559" s="82" t="n">
        <f aca="false">IF(G559&lt;&gt;"",H559/1000,"")</f>
        <v>48.3</v>
      </c>
      <c r="M559" s="0" t="str">
        <f aca="false">IF(N559&lt;&gt;"",1,"")</f>
        <v/>
      </c>
      <c r="N559" s="84" t="str">
        <f aca="false">IF(I559&lt;&gt;"",IF($I559/$I558-1&gt;N$2,$A559,""),"")</f>
        <v/>
      </c>
      <c r="P559" s="83" t="str">
        <f aca="false">IF(N559&lt;&gt;"",IF(G560&gt;D560,1,0),"")</f>
        <v/>
      </c>
      <c r="Q559" s="85"/>
      <c r="R559" s="85"/>
      <c r="S559" s="85"/>
      <c r="T559" s="85"/>
      <c r="U559" s="85"/>
      <c r="V559" s="85"/>
      <c r="W559" s="85"/>
      <c r="X559" s="85"/>
      <c r="Y559" s="7" t="str">
        <f aca="false">IF($N559&lt;&gt;"",$C559,"")</f>
        <v/>
      </c>
      <c r="Z559" s="8" t="n">
        <v>5.7</v>
      </c>
      <c r="AA559" s="8" t="n">
        <v>5.9</v>
      </c>
      <c r="AB559" s="8" t="n">
        <v>5.55</v>
      </c>
      <c r="AC559" s="8" t="n">
        <v>5.69</v>
      </c>
    </row>
    <row r="560" customFormat="false" ht="12.75" hidden="false" customHeight="false" outlineLevel="0" collapsed="false">
      <c r="A560" s="73" t="n">
        <f aca="false">1+A559</f>
        <v>553</v>
      </c>
      <c r="C560" s="1" t="n">
        <v>39162</v>
      </c>
      <c r="D560" s="2" t="n">
        <v>0.51</v>
      </c>
      <c r="E560" s="2" t="n">
        <v>0.51</v>
      </c>
      <c r="F560" s="2" t="n">
        <v>0.49</v>
      </c>
      <c r="G560" s="2" t="n">
        <v>0.51</v>
      </c>
      <c r="H560" s="3" t="n">
        <v>60700</v>
      </c>
      <c r="I560" s="77" t="n">
        <v>0.51</v>
      </c>
      <c r="K560" s="81" t="n">
        <f aca="false">IF(G560&lt;&gt;"",I560/I559-1,"")</f>
        <v>0</v>
      </c>
      <c r="L560" s="82" t="n">
        <f aca="false">IF(G560&lt;&gt;"",H560/1000,"")</f>
        <v>60.7</v>
      </c>
      <c r="M560" s="0" t="str">
        <f aca="false">IF(N560&lt;&gt;"",1,"")</f>
        <v/>
      </c>
      <c r="N560" s="84" t="str">
        <f aca="false">IF(I560&lt;&gt;"",IF($I560/$I559-1&gt;N$2,$A560,""),"")</f>
        <v/>
      </c>
      <c r="P560" s="83" t="str">
        <f aca="false">IF(N560&lt;&gt;"",IF(G561&gt;D561,1,0),"")</f>
        <v/>
      </c>
      <c r="Q560" s="85"/>
      <c r="R560" s="85"/>
      <c r="S560" s="85"/>
      <c r="T560" s="85"/>
      <c r="U560" s="85"/>
      <c r="V560" s="85"/>
      <c r="W560" s="85"/>
      <c r="X560" s="85"/>
      <c r="Y560" s="7" t="str">
        <f aca="false">IF($N560&lt;&gt;"",$C560,"")</f>
        <v/>
      </c>
      <c r="Z560" s="8" t="n">
        <v>5.83</v>
      </c>
      <c r="AA560" s="8" t="n">
        <v>6.12</v>
      </c>
      <c r="AB560" s="8" t="n">
        <v>5.73</v>
      </c>
      <c r="AC560" s="8" t="n">
        <v>5.85</v>
      </c>
    </row>
    <row r="561" customFormat="false" ht="12.75" hidden="false" customHeight="false" outlineLevel="0" collapsed="false">
      <c r="A561" s="73" t="n">
        <f aca="false">1+A560</f>
        <v>554</v>
      </c>
      <c r="C561" s="1" t="n">
        <v>39163</v>
      </c>
      <c r="D561" s="2" t="n">
        <v>0.5</v>
      </c>
      <c r="E561" s="2" t="n">
        <v>0.5</v>
      </c>
      <c r="F561" s="2" t="n">
        <v>0.49</v>
      </c>
      <c r="G561" s="2" t="n">
        <v>0.5</v>
      </c>
      <c r="H561" s="3" t="n">
        <v>110200</v>
      </c>
      <c r="I561" s="77" t="n">
        <v>0.5</v>
      </c>
      <c r="K561" s="81" t="n">
        <f aca="false">IF(G561&lt;&gt;"",I561/I560-1,"")</f>
        <v>-0.0196078431372549</v>
      </c>
      <c r="L561" s="82" t="n">
        <f aca="false">IF(G561&lt;&gt;"",H561/1000,"")</f>
        <v>110.2</v>
      </c>
      <c r="M561" s="0" t="str">
        <f aca="false">IF(N561&lt;&gt;"",1,"")</f>
        <v/>
      </c>
      <c r="N561" s="84" t="str">
        <f aca="false">IF(I561&lt;&gt;"",IF($I561/$I560-1&gt;N$2,$A561,""),"")</f>
        <v/>
      </c>
      <c r="P561" s="83" t="str">
        <f aca="false">IF(N561&lt;&gt;"",IF(G562&gt;D562,1,0),"")</f>
        <v/>
      </c>
      <c r="Q561" s="85"/>
      <c r="R561" s="85"/>
      <c r="S561" s="85"/>
      <c r="T561" s="85"/>
      <c r="U561" s="85"/>
      <c r="V561" s="85"/>
      <c r="W561" s="85"/>
      <c r="X561" s="85"/>
      <c r="Y561" s="7" t="str">
        <f aca="false">IF($N561&lt;&gt;"",$C561,"")</f>
        <v/>
      </c>
      <c r="Z561" s="8" t="n">
        <v>5.93</v>
      </c>
      <c r="AA561" s="8" t="n">
        <v>6</v>
      </c>
      <c r="AB561" s="8" t="n">
        <v>5.27</v>
      </c>
      <c r="AC561" s="8" t="n">
        <v>5.4</v>
      </c>
    </row>
    <row r="562" customFormat="false" ht="12.75" hidden="false" customHeight="false" outlineLevel="0" collapsed="false">
      <c r="A562" s="73" t="n">
        <f aca="false">1+A561</f>
        <v>555</v>
      </c>
      <c r="C562" s="1" t="n">
        <v>39164</v>
      </c>
      <c r="D562" s="2" t="n">
        <v>0.5</v>
      </c>
      <c r="E562" s="2" t="n">
        <v>0.5</v>
      </c>
      <c r="F562" s="2" t="n">
        <v>0.46</v>
      </c>
      <c r="G562" s="2" t="n">
        <v>0.46</v>
      </c>
      <c r="H562" s="3" t="n">
        <v>503500</v>
      </c>
      <c r="I562" s="77" t="n">
        <v>0.46</v>
      </c>
      <c r="K562" s="81" t="n">
        <f aca="false">IF(G562&lt;&gt;"",I562/I561-1,"")</f>
        <v>-0.08</v>
      </c>
      <c r="L562" s="82" t="n">
        <f aca="false">IF(G562&lt;&gt;"",H562/1000,"")</f>
        <v>503.5</v>
      </c>
      <c r="M562" s="0" t="str">
        <f aca="false">IF(N562&lt;&gt;"",1,"")</f>
        <v/>
      </c>
      <c r="N562" s="84" t="str">
        <f aca="false">IF(I562&lt;&gt;"",IF($I562/$I561-1&gt;N$2,$A562,""),"")</f>
        <v/>
      </c>
      <c r="P562" s="83" t="str">
        <f aca="false">IF(N562&lt;&gt;"",IF(G563&gt;D563,1,0),"")</f>
        <v/>
      </c>
      <c r="Q562" s="85"/>
      <c r="R562" s="85"/>
      <c r="S562" s="85"/>
      <c r="T562" s="85"/>
      <c r="U562" s="85"/>
      <c r="V562" s="85"/>
      <c r="W562" s="85"/>
      <c r="X562" s="85"/>
      <c r="Y562" s="7" t="n">
        <v>39701</v>
      </c>
      <c r="Z562" s="8" t="n">
        <v>4.85</v>
      </c>
      <c r="AA562" s="8" t="n">
        <v>4.85</v>
      </c>
      <c r="AB562" s="8" t="n">
        <v>4.1</v>
      </c>
      <c r="AC562" s="8" t="n">
        <v>4.28</v>
      </c>
    </row>
    <row r="563" customFormat="false" ht="12.75" hidden="false" customHeight="false" outlineLevel="0" collapsed="false">
      <c r="A563" s="73" t="n">
        <f aca="false">1+A562</f>
        <v>556</v>
      </c>
      <c r="C563" s="1" t="n">
        <v>39167</v>
      </c>
      <c r="D563" s="2" t="n">
        <v>0.5</v>
      </c>
      <c r="E563" s="2" t="n">
        <v>0.5</v>
      </c>
      <c r="F563" s="2" t="n">
        <v>0.46</v>
      </c>
      <c r="G563" s="2" t="n">
        <v>0.46</v>
      </c>
      <c r="H563" s="3" t="n">
        <v>222300</v>
      </c>
      <c r="I563" s="77" t="n">
        <v>0.46</v>
      </c>
      <c r="K563" s="81" t="n">
        <f aca="false">IF(G563&lt;&gt;"",I563/I562-1,"")</f>
        <v>0</v>
      </c>
      <c r="L563" s="82" t="n">
        <f aca="false">IF(G563&lt;&gt;"",H563/1000,"")</f>
        <v>222.3</v>
      </c>
      <c r="M563" s="0" t="str">
        <f aca="false">IF(N563&lt;&gt;"",1,"")</f>
        <v/>
      </c>
      <c r="N563" s="84" t="str">
        <f aca="false">IF(I563&lt;&gt;"",IF($I563/$I562-1&gt;N$2,$A563,""),"")</f>
        <v/>
      </c>
      <c r="P563" s="83" t="str">
        <f aca="false">IF(N563&lt;&gt;"",IF(G564&gt;D564,1,0),"")</f>
        <v/>
      </c>
      <c r="Q563" s="85"/>
      <c r="R563" s="85"/>
      <c r="S563" s="85"/>
      <c r="T563" s="85"/>
      <c r="U563" s="85"/>
      <c r="V563" s="85"/>
      <c r="W563" s="85"/>
      <c r="X563" s="85"/>
      <c r="Y563" s="7" t="str">
        <f aca="false">IF($N563&lt;&gt;"",$C563,"")</f>
        <v/>
      </c>
      <c r="Z563" s="8" t="n">
        <v>4.3</v>
      </c>
      <c r="AA563" s="8" t="n">
        <v>4.37</v>
      </c>
      <c r="AB563" s="8" t="n">
        <v>3.85</v>
      </c>
      <c r="AC563" s="8" t="n">
        <v>4.22</v>
      </c>
    </row>
    <row r="564" customFormat="false" ht="12.75" hidden="false" customHeight="false" outlineLevel="0" collapsed="false">
      <c r="A564" s="73" t="n">
        <f aca="false">1+A563</f>
        <v>557</v>
      </c>
      <c r="C564" s="1" t="n">
        <v>39168</v>
      </c>
      <c r="D564" s="2" t="n">
        <v>0.47</v>
      </c>
      <c r="E564" s="2" t="n">
        <v>0.47</v>
      </c>
      <c r="F564" s="2" t="n">
        <v>0.46</v>
      </c>
      <c r="G564" s="2" t="n">
        <v>0.46</v>
      </c>
      <c r="H564" s="3" t="n">
        <v>43400</v>
      </c>
      <c r="I564" s="77" t="n">
        <v>0.46</v>
      </c>
      <c r="K564" s="81" t="n">
        <f aca="false">IF(G564&lt;&gt;"",I564/I563-1,"")</f>
        <v>0</v>
      </c>
      <c r="L564" s="82" t="n">
        <f aca="false">IF(G564&lt;&gt;"",H564/1000,"")</f>
        <v>43.4</v>
      </c>
      <c r="M564" s="0" t="str">
        <f aca="false">IF(N564&lt;&gt;"",1,"")</f>
        <v/>
      </c>
      <c r="N564" s="84" t="str">
        <f aca="false">IF(I564&lt;&gt;"",IF($I564/$I563-1&gt;N$2,$A564,""),"")</f>
        <v/>
      </c>
      <c r="P564" s="83" t="str">
        <f aca="false">IF(N564&lt;&gt;"",IF(G565&gt;D565,1,0),"")</f>
        <v/>
      </c>
      <c r="Q564" s="85"/>
      <c r="R564" s="85"/>
      <c r="S564" s="85"/>
      <c r="T564" s="85"/>
      <c r="U564" s="85"/>
      <c r="V564" s="85"/>
      <c r="W564" s="85"/>
      <c r="X564" s="85"/>
      <c r="Y564" s="7" t="str">
        <f aca="false">IF($N564&lt;&gt;"",$C564,"")</f>
        <v/>
      </c>
      <c r="Z564" s="8" t="n">
        <v>4.1</v>
      </c>
      <c r="AA564" s="8" t="n">
        <v>4.49</v>
      </c>
      <c r="AB564" s="8" t="n">
        <v>3.9</v>
      </c>
      <c r="AC564" s="8" t="n">
        <v>4.37</v>
      </c>
    </row>
    <row r="565" customFormat="false" ht="12.75" hidden="false" customHeight="false" outlineLevel="0" collapsed="false">
      <c r="A565" s="73" t="n">
        <f aca="false">1+A564</f>
        <v>558</v>
      </c>
      <c r="C565" s="1" t="n">
        <v>39169</v>
      </c>
      <c r="D565" s="2" t="n">
        <v>0.47</v>
      </c>
      <c r="E565" s="2" t="n">
        <v>0.52</v>
      </c>
      <c r="F565" s="2" t="n">
        <v>0.47</v>
      </c>
      <c r="G565" s="2" t="n">
        <v>0.49</v>
      </c>
      <c r="H565" s="3" t="n">
        <v>569400</v>
      </c>
      <c r="I565" s="77" t="n">
        <v>0.49</v>
      </c>
      <c r="K565" s="81" t="n">
        <f aca="false">IF(G565&lt;&gt;"",I565/I564-1,"")</f>
        <v>0.0652173913043477</v>
      </c>
      <c r="L565" s="82" t="n">
        <f aca="false">IF(G565&lt;&gt;"",H565/1000,"")</f>
        <v>569.4</v>
      </c>
      <c r="M565" s="0" t="str">
        <f aca="false">IF(N565&lt;&gt;"",1,"")</f>
        <v/>
      </c>
      <c r="N565" s="84" t="str">
        <f aca="false">IF(I565&lt;&gt;"",IF($I565/$I564-1&gt;N$2,$A565,""),"")</f>
        <v/>
      </c>
      <c r="P565" s="83" t="str">
        <f aca="false">IF(N565&lt;&gt;"",IF(G566&gt;D566,1,0),"")</f>
        <v/>
      </c>
      <c r="Q565" s="85"/>
      <c r="R565" s="85"/>
      <c r="S565" s="85"/>
      <c r="T565" s="85"/>
      <c r="U565" s="85"/>
      <c r="V565" s="85"/>
      <c r="W565" s="85"/>
      <c r="X565" s="85"/>
      <c r="Y565" s="7" t="str">
        <f aca="false">IF($N565&lt;&gt;"",$C565,"")</f>
        <v/>
      </c>
      <c r="Z565" s="8" t="n">
        <v>4.6</v>
      </c>
      <c r="AA565" s="8" t="n">
        <v>4.7</v>
      </c>
      <c r="AB565" s="8" t="n">
        <v>3.67</v>
      </c>
      <c r="AC565" s="8" t="n">
        <v>3.72</v>
      </c>
    </row>
    <row r="566" customFormat="false" ht="12.75" hidden="false" customHeight="false" outlineLevel="0" collapsed="false">
      <c r="A566" s="73" t="n">
        <f aca="false">1+A565</f>
        <v>559</v>
      </c>
      <c r="C566" s="1" t="n">
        <v>39170</v>
      </c>
      <c r="D566" s="2" t="n">
        <v>0.49</v>
      </c>
      <c r="E566" s="2" t="n">
        <v>0.55</v>
      </c>
      <c r="F566" s="2" t="n">
        <v>0.49</v>
      </c>
      <c r="G566" s="2" t="n">
        <v>0.55</v>
      </c>
      <c r="H566" s="3" t="n">
        <v>420500</v>
      </c>
      <c r="I566" s="77" t="n">
        <v>0.55</v>
      </c>
      <c r="K566" s="81" t="n">
        <f aca="false">IF(G566&lt;&gt;"",I566/I565-1,"")</f>
        <v>0.122448979591837</v>
      </c>
      <c r="L566" s="82" t="n">
        <f aca="false">IF(G566&lt;&gt;"",H566/1000,"")</f>
        <v>420.5</v>
      </c>
      <c r="M566" s="0" t="str">
        <f aca="false">IF(N566&lt;&gt;"",1,"")</f>
        <v/>
      </c>
      <c r="N566" s="84" t="str">
        <f aca="false">IF(I566&lt;&gt;"",IF($I566/$I565-1&gt;N$2,$A566,""),"")</f>
        <v/>
      </c>
      <c r="P566" s="83" t="str">
        <f aca="false">IF(N566&lt;&gt;"",IF(G567&gt;D567,1,0),"")</f>
        <v/>
      </c>
      <c r="Q566" s="85"/>
      <c r="R566" s="85"/>
      <c r="S566" s="85"/>
      <c r="T566" s="85"/>
      <c r="U566" s="85"/>
      <c r="V566" s="85"/>
      <c r="W566" s="85"/>
      <c r="X566" s="85"/>
      <c r="Y566" s="7" t="str">
        <f aca="false">IF($N566&lt;&gt;"",$C566,"")</f>
        <v/>
      </c>
      <c r="Z566" s="8" t="n">
        <v>3.51</v>
      </c>
      <c r="AA566" s="8" t="n">
        <v>3.75</v>
      </c>
      <c r="AB566" s="8" t="n">
        <v>3.03</v>
      </c>
      <c r="AC566" s="8" t="n">
        <v>3.05</v>
      </c>
    </row>
    <row r="567" customFormat="false" ht="12.75" hidden="false" customHeight="false" outlineLevel="0" collapsed="false">
      <c r="A567" s="73" t="n">
        <f aca="false">1+A566</f>
        <v>560</v>
      </c>
      <c r="C567" s="1" t="n">
        <v>39171</v>
      </c>
      <c r="D567" s="2" t="n">
        <v>0.57</v>
      </c>
      <c r="E567" s="2" t="n">
        <v>0.59</v>
      </c>
      <c r="F567" s="2" t="n">
        <v>0.53</v>
      </c>
      <c r="G567" s="2" t="n">
        <v>0.55</v>
      </c>
      <c r="H567" s="3" t="n">
        <v>334900</v>
      </c>
      <c r="I567" s="77" t="n">
        <v>0.55</v>
      </c>
      <c r="K567" s="81" t="n">
        <f aca="false">IF(G567&lt;&gt;"",I567/I566-1,"")</f>
        <v>0</v>
      </c>
      <c r="L567" s="82" t="n">
        <f aca="false">IF(G567&lt;&gt;"",H567/1000,"")</f>
        <v>334.9</v>
      </c>
      <c r="M567" s="0" t="str">
        <f aca="false">IF(N567&lt;&gt;"",1,"")</f>
        <v/>
      </c>
      <c r="N567" s="84" t="str">
        <f aca="false">IF(I567&lt;&gt;"",IF($I567/$I566-1&gt;N$2,$A567,""),"")</f>
        <v/>
      </c>
      <c r="P567" s="83" t="str">
        <f aca="false">IF(N567&lt;&gt;"",IF(G568&gt;D568,1,0),"")</f>
        <v/>
      </c>
      <c r="Q567" s="85"/>
      <c r="R567" s="85"/>
      <c r="S567" s="85"/>
      <c r="T567" s="85"/>
      <c r="U567" s="85"/>
      <c r="V567" s="85"/>
      <c r="W567" s="85"/>
      <c r="X567" s="85"/>
      <c r="Y567" s="7" t="str">
        <f aca="false">IF($N567&lt;&gt;"",$C567,"")</f>
        <v/>
      </c>
      <c r="Z567" s="8" t="n">
        <v>3.2</v>
      </c>
      <c r="AA567" s="8" t="n">
        <v>3.6</v>
      </c>
      <c r="AB567" s="8" t="n">
        <v>3.13</v>
      </c>
      <c r="AC567" s="8" t="n">
        <v>3.59</v>
      </c>
    </row>
    <row r="568" customFormat="false" ht="12.75" hidden="false" customHeight="false" outlineLevel="0" collapsed="false">
      <c r="A568" s="73" t="n">
        <f aca="false">1+A567</f>
        <v>561</v>
      </c>
      <c r="C568" s="1" t="n">
        <v>39174</v>
      </c>
      <c r="D568" s="2" t="n">
        <v>0.54</v>
      </c>
      <c r="E568" s="2" t="n">
        <v>0.54</v>
      </c>
      <c r="F568" s="2" t="n">
        <v>0.51</v>
      </c>
      <c r="G568" s="2" t="n">
        <v>0.51</v>
      </c>
      <c r="H568" s="3" t="n">
        <v>206200</v>
      </c>
      <c r="I568" s="77" t="n">
        <v>0.51</v>
      </c>
      <c r="K568" s="81" t="n">
        <f aca="false">IF(G568&lt;&gt;"",I568/I567-1,"")</f>
        <v>-0.0727272727272728</v>
      </c>
      <c r="L568" s="82" t="n">
        <f aca="false">IF(G568&lt;&gt;"",H568/1000,"")</f>
        <v>206.2</v>
      </c>
      <c r="M568" s="0" t="str">
        <f aca="false">IF(N568&lt;&gt;"",1,"")</f>
        <v/>
      </c>
      <c r="N568" s="84" t="str">
        <f aca="false">IF(I568&lt;&gt;"",IF($I568/$I567-1&gt;N$2,$A568,""),"")</f>
        <v/>
      </c>
      <c r="P568" s="83" t="str">
        <f aca="false">IF(N568&lt;&gt;"",IF(G569&gt;D569,1,0),"")</f>
        <v/>
      </c>
      <c r="Q568" s="85"/>
      <c r="R568" s="85"/>
      <c r="S568" s="85"/>
      <c r="T568" s="85"/>
      <c r="U568" s="85"/>
      <c r="V568" s="85"/>
      <c r="W568" s="85"/>
      <c r="X568" s="85"/>
      <c r="Y568" s="7" t="str">
        <f aca="false">IF($N568&lt;&gt;"",$C568,"")</f>
        <v/>
      </c>
      <c r="Z568" s="8" t="n">
        <v>3.45</v>
      </c>
      <c r="AA568" s="8" t="n">
        <v>3.89</v>
      </c>
      <c r="AB568" s="8" t="n">
        <v>3.26</v>
      </c>
      <c r="AC568" s="8" t="n">
        <v>3.49</v>
      </c>
    </row>
    <row r="569" customFormat="false" ht="12.75" hidden="false" customHeight="false" outlineLevel="0" collapsed="false">
      <c r="A569" s="73" t="n">
        <f aca="false">1+A568</f>
        <v>562</v>
      </c>
      <c r="C569" s="1" t="n">
        <v>39175</v>
      </c>
      <c r="D569" s="2" t="n">
        <v>0.51</v>
      </c>
      <c r="E569" s="2" t="n">
        <v>0.53</v>
      </c>
      <c r="F569" s="2" t="n">
        <v>0.51</v>
      </c>
      <c r="G569" s="2" t="n">
        <v>0.52</v>
      </c>
      <c r="H569" s="3" t="n">
        <v>77400</v>
      </c>
      <c r="I569" s="77" t="n">
        <v>0.52</v>
      </c>
      <c r="K569" s="81" t="n">
        <f aca="false">IF(G569&lt;&gt;"",I569/I568-1,"")</f>
        <v>0.0196078431372548</v>
      </c>
      <c r="L569" s="82" t="n">
        <f aca="false">IF(G569&lt;&gt;"",H569/1000,"")</f>
        <v>77.4</v>
      </c>
      <c r="M569" s="0" t="str">
        <f aca="false">IF(N569&lt;&gt;"",1,"")</f>
        <v/>
      </c>
      <c r="N569" s="84" t="str">
        <f aca="false">IF(I569&lt;&gt;"",IF($I569/$I568-1&gt;N$2,$A569,""),"")</f>
        <v/>
      </c>
      <c r="P569" s="83" t="str">
        <f aca="false">IF(N569&lt;&gt;"",IF(G570&gt;D570,1,0),"")</f>
        <v/>
      </c>
      <c r="Q569" s="85"/>
      <c r="R569" s="85"/>
      <c r="S569" s="85"/>
      <c r="T569" s="85"/>
      <c r="U569" s="85"/>
      <c r="V569" s="85"/>
      <c r="W569" s="85"/>
      <c r="X569" s="85"/>
      <c r="Y569" s="7" t="str">
        <f aca="false">IF($N569&lt;&gt;"",$C569,"")</f>
        <v/>
      </c>
      <c r="Z569" s="8" t="n">
        <v>3.62</v>
      </c>
      <c r="AA569" s="8" t="n">
        <v>3.91</v>
      </c>
      <c r="AB569" s="8" t="n">
        <v>3.54</v>
      </c>
      <c r="AC569" s="8" t="n">
        <v>3.88</v>
      </c>
    </row>
    <row r="570" customFormat="false" ht="12.75" hidden="false" customHeight="false" outlineLevel="0" collapsed="false">
      <c r="A570" s="73" t="n">
        <f aca="false">1+A569</f>
        <v>563</v>
      </c>
      <c r="C570" s="1" t="n">
        <v>39176</v>
      </c>
      <c r="D570" s="2" t="n">
        <v>0.52</v>
      </c>
      <c r="E570" s="2" t="n">
        <v>0.52</v>
      </c>
      <c r="F570" s="2" t="n">
        <v>0.5</v>
      </c>
      <c r="G570" s="2" t="n">
        <v>0.51</v>
      </c>
      <c r="H570" s="3" t="n">
        <v>174000</v>
      </c>
      <c r="I570" s="77" t="n">
        <v>0.51</v>
      </c>
      <c r="K570" s="81" t="n">
        <f aca="false">IF(G570&lt;&gt;"",I570/I569-1,"")</f>
        <v>-0.0192307692307693</v>
      </c>
      <c r="L570" s="82" t="n">
        <f aca="false">IF(G570&lt;&gt;"",H570/1000,"")</f>
        <v>174</v>
      </c>
      <c r="M570" s="0" t="str">
        <f aca="false">IF(N570&lt;&gt;"",1,"")</f>
        <v/>
      </c>
      <c r="N570" s="84" t="str">
        <f aca="false">IF(I570&lt;&gt;"",IF($I570/$I569-1&gt;N$2,$A570,""),"")</f>
        <v/>
      </c>
      <c r="P570" s="83" t="str">
        <f aca="false">IF(N570&lt;&gt;"",IF(G571&gt;D571,1,0),"")</f>
        <v/>
      </c>
      <c r="Q570" s="85"/>
      <c r="R570" s="85"/>
      <c r="S570" s="85"/>
      <c r="T570" s="85"/>
      <c r="U570" s="85"/>
      <c r="V570" s="85"/>
      <c r="W570" s="85"/>
      <c r="X570" s="85"/>
      <c r="Y570" s="7" t="str">
        <f aca="false">IF($N570&lt;&gt;"",$C570,"")</f>
        <v/>
      </c>
      <c r="Z570" s="8" t="n">
        <v>3.41</v>
      </c>
      <c r="AA570" s="8" t="n">
        <v>3.7</v>
      </c>
      <c r="AB570" s="8" t="n">
        <v>3.17</v>
      </c>
      <c r="AC570" s="8" t="n">
        <v>3.45</v>
      </c>
    </row>
    <row r="571" customFormat="false" ht="12.75" hidden="false" customHeight="false" outlineLevel="0" collapsed="false">
      <c r="A571" s="73" t="n">
        <f aca="false">1+A570</f>
        <v>564</v>
      </c>
      <c r="C571" s="1" t="n">
        <v>39177</v>
      </c>
      <c r="D571" s="2" t="n">
        <v>0.5</v>
      </c>
      <c r="E571" s="2" t="n">
        <v>0.5</v>
      </c>
      <c r="F571" s="2" t="n">
        <v>0.49</v>
      </c>
      <c r="G571" s="2" t="n">
        <v>0.5</v>
      </c>
      <c r="H571" s="3" t="n">
        <v>83300</v>
      </c>
      <c r="I571" s="77" t="n">
        <v>0.5</v>
      </c>
      <c r="K571" s="81" t="n">
        <f aca="false">IF(G571&lt;&gt;"",I571/I570-1,"")</f>
        <v>-0.0196078431372549</v>
      </c>
      <c r="L571" s="82" t="n">
        <f aca="false">IF(G571&lt;&gt;"",H571/1000,"")</f>
        <v>83.3</v>
      </c>
      <c r="M571" s="0" t="str">
        <f aca="false">IF(N571&lt;&gt;"",1,"")</f>
        <v/>
      </c>
      <c r="N571" s="84" t="str">
        <f aca="false">IF(I571&lt;&gt;"",IF($I571/$I570-1&gt;N$2,$A571,""),"")</f>
        <v/>
      </c>
      <c r="P571" s="83" t="str">
        <f aca="false">IF(N571&lt;&gt;"",IF(G572&gt;D572,1,0),"")</f>
        <v/>
      </c>
      <c r="Q571" s="85"/>
      <c r="R571" s="85"/>
      <c r="S571" s="85"/>
      <c r="T571" s="85"/>
      <c r="U571" s="85"/>
      <c r="V571" s="85"/>
      <c r="W571" s="85"/>
      <c r="X571" s="85"/>
      <c r="Y571" s="7" t="str">
        <f aca="false">IF($N571&lt;&gt;"",$C571,"")</f>
        <v/>
      </c>
      <c r="Z571" s="8" t="n">
        <v>3.25</v>
      </c>
      <c r="AA571" s="8" t="n">
        <v>3.41</v>
      </c>
      <c r="AB571" s="8" t="n">
        <v>2.97</v>
      </c>
      <c r="AC571" s="8" t="n">
        <v>3.23</v>
      </c>
    </row>
    <row r="572" customFormat="false" ht="12.75" hidden="false" customHeight="false" outlineLevel="0" collapsed="false">
      <c r="A572" s="73" t="n">
        <f aca="false">1+A571</f>
        <v>565</v>
      </c>
      <c r="C572" s="1" t="n">
        <v>39181</v>
      </c>
      <c r="D572" s="2" t="n">
        <v>0.52</v>
      </c>
      <c r="E572" s="2" t="n">
        <v>0.52</v>
      </c>
      <c r="F572" s="2" t="n">
        <v>0.48</v>
      </c>
      <c r="G572" s="2" t="n">
        <v>0.49</v>
      </c>
      <c r="H572" s="3" t="n">
        <v>300600</v>
      </c>
      <c r="I572" s="77" t="n">
        <v>0.49</v>
      </c>
      <c r="K572" s="81" t="n">
        <f aca="false">IF(G572&lt;&gt;"",I572/I571-1,"")</f>
        <v>-0.02</v>
      </c>
      <c r="L572" s="82" t="n">
        <f aca="false">IF(G572&lt;&gt;"",H572/1000,"")</f>
        <v>300.6</v>
      </c>
      <c r="M572" s="0" t="str">
        <f aca="false">IF(N572&lt;&gt;"",1,"")</f>
        <v/>
      </c>
      <c r="N572" s="84" t="str">
        <f aca="false">IF(I572&lt;&gt;"",IF($I572/$I571-1&gt;N$2,$A572,""),"")</f>
        <v/>
      </c>
      <c r="P572" s="83" t="str">
        <f aca="false">IF(N572&lt;&gt;"",IF(G573&gt;D573,1,0),"")</f>
        <v/>
      </c>
      <c r="Q572" s="85"/>
      <c r="R572" s="85"/>
      <c r="S572" s="85"/>
      <c r="T572" s="85"/>
      <c r="U572" s="85"/>
      <c r="V572" s="85"/>
      <c r="W572" s="85"/>
      <c r="X572" s="85"/>
      <c r="Y572" s="7" t="str">
        <f aca="false">IF($N572&lt;&gt;"",$C572,"")</f>
        <v/>
      </c>
      <c r="Z572" s="8" t="n">
        <v>3.22</v>
      </c>
      <c r="AA572" s="8" t="n">
        <v>3.37</v>
      </c>
      <c r="AB572" s="8" t="n">
        <v>2.77</v>
      </c>
      <c r="AC572" s="8" t="n">
        <v>2.94</v>
      </c>
    </row>
    <row r="573" customFormat="false" ht="12.75" hidden="false" customHeight="false" outlineLevel="0" collapsed="false">
      <c r="A573" s="73" t="n">
        <f aca="false">1+A572</f>
        <v>566</v>
      </c>
      <c r="C573" s="1" t="n">
        <v>39182</v>
      </c>
      <c r="D573" s="2" t="n">
        <v>0.48</v>
      </c>
      <c r="E573" s="2" t="n">
        <v>0.49</v>
      </c>
      <c r="F573" s="2" t="n">
        <v>0.46</v>
      </c>
      <c r="G573" s="2" t="n">
        <v>0.48</v>
      </c>
      <c r="H573" s="3" t="n">
        <v>278900</v>
      </c>
      <c r="I573" s="77" t="n">
        <v>0.48</v>
      </c>
      <c r="K573" s="81" t="n">
        <f aca="false">IF(G573&lt;&gt;"",I573/I572-1,"")</f>
        <v>-0.0204081632653061</v>
      </c>
      <c r="L573" s="82" t="n">
        <f aca="false">IF(G573&lt;&gt;"",H573/1000,"")</f>
        <v>278.9</v>
      </c>
      <c r="M573" s="0" t="str">
        <f aca="false">IF(N573&lt;&gt;"",1,"")</f>
        <v/>
      </c>
      <c r="N573" s="84" t="str">
        <f aca="false">IF(I573&lt;&gt;"",IF($I573/$I572-1&gt;N$2,$A573,""),"")</f>
        <v/>
      </c>
      <c r="P573" s="83" t="str">
        <f aca="false">IF(N573&lt;&gt;"",IF(G574&gt;D574,1,0),"")</f>
        <v/>
      </c>
      <c r="Q573" s="85"/>
      <c r="R573" s="85"/>
      <c r="S573" s="85"/>
      <c r="T573" s="85"/>
      <c r="U573" s="85"/>
      <c r="V573" s="85"/>
      <c r="W573" s="85"/>
      <c r="X573" s="85"/>
      <c r="Y573" s="7" t="n">
        <v>39703</v>
      </c>
      <c r="Z573" s="8" t="n">
        <v>4.1</v>
      </c>
      <c r="AA573" s="8" t="n">
        <v>4.49</v>
      </c>
      <c r="AB573" s="8" t="n">
        <v>3.9</v>
      </c>
      <c r="AC573" s="8" t="n">
        <v>4.37</v>
      </c>
    </row>
    <row r="574" customFormat="false" ht="12.75" hidden="false" customHeight="false" outlineLevel="0" collapsed="false">
      <c r="A574" s="73" t="n">
        <f aca="false">1+A573</f>
        <v>567</v>
      </c>
      <c r="C574" s="1" t="n">
        <v>39183</v>
      </c>
      <c r="D574" s="2" t="n">
        <v>0.49</v>
      </c>
      <c r="E574" s="2" t="n">
        <v>0.49</v>
      </c>
      <c r="F574" s="2" t="n">
        <v>0.48</v>
      </c>
      <c r="G574" s="2" t="n">
        <v>0.48</v>
      </c>
      <c r="H574" s="3" t="n">
        <v>27800</v>
      </c>
      <c r="I574" s="77" t="n">
        <v>0.48</v>
      </c>
      <c r="K574" s="81" t="n">
        <f aca="false">IF(G574&lt;&gt;"",I574/I573-1,"")</f>
        <v>0</v>
      </c>
      <c r="L574" s="82" t="n">
        <f aca="false">IF(G574&lt;&gt;"",H574/1000,"")</f>
        <v>27.8</v>
      </c>
      <c r="M574" s="0" t="str">
        <f aca="false">IF(N574&lt;&gt;"",1,"")</f>
        <v/>
      </c>
      <c r="N574" s="84" t="str">
        <f aca="false">IF(I574&lt;&gt;"",IF($I574/$I573-1&gt;N$2,$A574,""),"")</f>
        <v/>
      </c>
      <c r="P574" s="83" t="str">
        <f aca="false">IF(N574&lt;&gt;"",IF(G575&gt;D575,1,0),"")</f>
        <v/>
      </c>
      <c r="Q574" s="85"/>
      <c r="R574" s="85"/>
      <c r="S574" s="85"/>
      <c r="T574" s="85"/>
      <c r="U574" s="85"/>
      <c r="V574" s="85"/>
      <c r="W574" s="85"/>
      <c r="X574" s="85"/>
      <c r="Y574" s="7" t="str">
        <f aca="false">IF($N574&lt;&gt;"",$C574,"")</f>
        <v/>
      </c>
      <c r="Z574" s="8" t="n">
        <v>4.6</v>
      </c>
      <c r="AA574" s="8" t="n">
        <v>4.7</v>
      </c>
      <c r="AB574" s="8" t="n">
        <v>3.67</v>
      </c>
      <c r="AC574" s="8" t="n">
        <v>3.72</v>
      </c>
    </row>
    <row r="575" customFormat="false" ht="12.75" hidden="false" customHeight="false" outlineLevel="0" collapsed="false">
      <c r="A575" s="73" t="n">
        <f aca="false">1+A574</f>
        <v>568</v>
      </c>
      <c r="C575" s="1" t="n">
        <v>39184</v>
      </c>
      <c r="D575" s="2" t="n">
        <v>0.48</v>
      </c>
      <c r="E575" s="2" t="n">
        <v>0.49</v>
      </c>
      <c r="F575" s="2" t="n">
        <v>0.48</v>
      </c>
      <c r="G575" s="2" t="n">
        <v>0.49</v>
      </c>
      <c r="H575" s="3" t="n">
        <v>52900</v>
      </c>
      <c r="I575" s="77" t="n">
        <v>0.49</v>
      </c>
      <c r="K575" s="81" t="n">
        <f aca="false">IF(G575&lt;&gt;"",I575/I574-1,"")</f>
        <v>0.0208333333333333</v>
      </c>
      <c r="L575" s="82" t="n">
        <f aca="false">IF(G575&lt;&gt;"",H575/1000,"")</f>
        <v>52.9</v>
      </c>
      <c r="M575" s="0" t="str">
        <f aca="false">IF(N575&lt;&gt;"",1,"")</f>
        <v/>
      </c>
      <c r="N575" s="84" t="str">
        <f aca="false">IF(I575&lt;&gt;"",IF($I575/$I574-1&gt;N$2,$A575,""),"")</f>
        <v/>
      </c>
      <c r="P575" s="83" t="str">
        <f aca="false">IF(N575&lt;&gt;"",IF(G576&gt;D576,1,0),"")</f>
        <v/>
      </c>
      <c r="Q575" s="85"/>
      <c r="R575" s="85"/>
      <c r="S575" s="85"/>
      <c r="T575" s="85"/>
      <c r="U575" s="85"/>
      <c r="V575" s="85"/>
      <c r="W575" s="85"/>
      <c r="X575" s="85"/>
      <c r="Y575" s="7" t="str">
        <f aca="false">IF($N575&lt;&gt;"",$C575,"")</f>
        <v/>
      </c>
      <c r="Z575" s="8" t="n">
        <v>3.51</v>
      </c>
      <c r="AA575" s="8" t="n">
        <v>3.75</v>
      </c>
      <c r="AB575" s="8" t="n">
        <v>3.03</v>
      </c>
      <c r="AC575" s="8" t="n">
        <v>3.05</v>
      </c>
    </row>
    <row r="576" customFormat="false" ht="12.75" hidden="false" customHeight="false" outlineLevel="0" collapsed="false">
      <c r="A576" s="73" t="n">
        <f aca="false">1+A575</f>
        <v>569</v>
      </c>
      <c r="C576" s="1" t="n">
        <v>39185</v>
      </c>
      <c r="D576" s="2" t="n">
        <v>0.49</v>
      </c>
      <c r="E576" s="2" t="n">
        <v>0.51</v>
      </c>
      <c r="F576" s="2" t="n">
        <v>0.48</v>
      </c>
      <c r="G576" s="2" t="n">
        <v>0.51</v>
      </c>
      <c r="H576" s="3" t="n">
        <v>120900</v>
      </c>
      <c r="I576" s="77" t="n">
        <v>0.51</v>
      </c>
      <c r="K576" s="81" t="n">
        <f aca="false">IF(G576&lt;&gt;"",I576/I575-1,"")</f>
        <v>0.0408163265306123</v>
      </c>
      <c r="L576" s="82" t="n">
        <f aca="false">IF(G576&lt;&gt;"",H576/1000,"")</f>
        <v>120.9</v>
      </c>
      <c r="M576" s="0" t="str">
        <f aca="false">IF(N576&lt;&gt;"",1,"")</f>
        <v/>
      </c>
      <c r="N576" s="84" t="str">
        <f aca="false">IF(I576&lt;&gt;"",IF($I576/$I575-1&gt;N$2,$A576,""),"")</f>
        <v/>
      </c>
      <c r="P576" s="83" t="str">
        <f aca="false">IF(N576&lt;&gt;"",IF(G577&gt;D577,1,0),"")</f>
        <v/>
      </c>
      <c r="Q576" s="85"/>
      <c r="R576" s="85"/>
      <c r="S576" s="85"/>
      <c r="T576" s="85"/>
      <c r="U576" s="85"/>
      <c r="V576" s="85"/>
      <c r="W576" s="85"/>
      <c r="X576" s="85"/>
      <c r="Y576" s="7" t="str">
        <f aca="false">IF($N576&lt;&gt;"",$C576,"")</f>
        <v/>
      </c>
      <c r="Z576" s="8" t="n">
        <v>3.2</v>
      </c>
      <c r="AA576" s="8" t="n">
        <v>3.6</v>
      </c>
      <c r="AB576" s="8" t="n">
        <v>3.13</v>
      </c>
      <c r="AC576" s="8" t="n">
        <v>3.59</v>
      </c>
    </row>
    <row r="577" customFormat="false" ht="12.75" hidden="false" customHeight="false" outlineLevel="0" collapsed="false">
      <c r="A577" s="73" t="n">
        <f aca="false">1+A576</f>
        <v>570</v>
      </c>
      <c r="C577" s="1" t="n">
        <v>39188</v>
      </c>
      <c r="D577" s="2" t="n">
        <v>0.5</v>
      </c>
      <c r="E577" s="2" t="n">
        <v>0.75</v>
      </c>
      <c r="F577" s="2" t="n">
        <v>0.49</v>
      </c>
      <c r="G577" s="2" t="n">
        <v>0.71</v>
      </c>
      <c r="H577" s="3" t="n">
        <v>1852000</v>
      </c>
      <c r="I577" s="77" t="n">
        <v>0.71</v>
      </c>
      <c r="K577" s="81" t="n">
        <f aca="false">IF(G577&lt;&gt;"",I577/I576-1,"")</f>
        <v>0.392156862745098</v>
      </c>
      <c r="L577" s="82" t="n">
        <f aca="false">IF(G577&lt;&gt;"",H577/1000,"")</f>
        <v>1852</v>
      </c>
      <c r="M577" s="0" t="n">
        <f aca="false">IF(N577&lt;&gt;"",1,"")</f>
        <v>1</v>
      </c>
      <c r="N577" s="84" t="n">
        <f aca="false">IF(I577&lt;&gt;"",IF($I577/$I576-1&gt;N$2,$A577,""),"")</f>
        <v>570</v>
      </c>
      <c r="P577" s="83" t="n">
        <f aca="false">IF(N577&lt;&gt;"",IF(G578&gt;D578,1,0),"")</f>
        <v>1</v>
      </c>
      <c r="Q577" s="85"/>
      <c r="R577" s="85"/>
      <c r="S577" s="85"/>
      <c r="T577" s="85"/>
      <c r="U577" s="85"/>
      <c r="V577" s="85"/>
      <c r="W577" s="85"/>
      <c r="X577" s="85"/>
      <c r="Y577" s="7" t="n">
        <f aca="false">IF($N577&lt;&gt;"",$C577,"")</f>
        <v>39188</v>
      </c>
      <c r="Z577" s="8" t="n">
        <v>3.45</v>
      </c>
      <c r="AA577" s="8" t="n">
        <v>3.89</v>
      </c>
      <c r="AB577" s="8" t="n">
        <v>3.26</v>
      </c>
      <c r="AC577" s="8" t="n">
        <v>3.49</v>
      </c>
    </row>
    <row r="578" customFormat="false" ht="12.75" hidden="false" customHeight="false" outlineLevel="0" collapsed="false">
      <c r="A578" s="73" t="n">
        <f aca="false">1+A577</f>
        <v>571</v>
      </c>
      <c r="C578" s="1" t="n">
        <v>39189</v>
      </c>
      <c r="D578" s="2" t="n">
        <v>0.65</v>
      </c>
      <c r="E578" s="2" t="n">
        <v>0.8</v>
      </c>
      <c r="F578" s="2" t="n">
        <v>0.61</v>
      </c>
      <c r="G578" s="2" t="n">
        <v>0.69</v>
      </c>
      <c r="H578" s="3" t="n">
        <v>1029200</v>
      </c>
      <c r="I578" s="77" t="n">
        <v>0.69</v>
      </c>
      <c r="K578" s="81" t="n">
        <f aca="false">IF(G578&lt;&gt;"",I578/I577-1,"")</f>
        <v>-0.0281690140845071</v>
      </c>
      <c r="L578" s="82" t="n">
        <f aca="false">IF(G578&lt;&gt;"",H578/1000,"")</f>
        <v>1029.2</v>
      </c>
      <c r="M578" s="0" t="str">
        <f aca="false">IF(N578&lt;&gt;"",1,"")</f>
        <v/>
      </c>
      <c r="N578" s="84" t="str">
        <f aca="false">IF(I578&lt;&gt;"",IF($I578/$I577-1&gt;N$2,$A578,""),"")</f>
        <v/>
      </c>
      <c r="P578" s="83" t="str">
        <f aca="false">IF(N578&lt;&gt;"",IF(G579&gt;D579,1,0),"")</f>
        <v/>
      </c>
      <c r="Q578" s="85"/>
      <c r="R578" s="85"/>
      <c r="S578" s="85"/>
      <c r="T578" s="85"/>
      <c r="U578" s="85"/>
      <c r="V578" s="85"/>
      <c r="W578" s="85"/>
      <c r="X578" s="85"/>
      <c r="Y578" s="7" t="str">
        <f aca="false">IF($N578&lt;&gt;"",$C578,"")</f>
        <v/>
      </c>
      <c r="Z578" s="8" t="n">
        <v>3.62</v>
      </c>
      <c r="AA578" s="8" t="n">
        <v>3.91</v>
      </c>
      <c r="AB578" s="8" t="n">
        <v>3.54</v>
      </c>
      <c r="AC578" s="8" t="n">
        <v>3.88</v>
      </c>
    </row>
    <row r="579" customFormat="false" ht="12.75" hidden="false" customHeight="false" outlineLevel="0" collapsed="false">
      <c r="A579" s="73" t="n">
        <f aca="false">1+A578</f>
        <v>572</v>
      </c>
      <c r="C579" s="1" t="n">
        <v>39190</v>
      </c>
      <c r="D579" s="2" t="n">
        <v>0.7</v>
      </c>
      <c r="E579" s="2" t="n">
        <v>0.71</v>
      </c>
      <c r="F579" s="2" t="n">
        <v>0.63</v>
      </c>
      <c r="G579" s="2" t="n">
        <v>0.68</v>
      </c>
      <c r="H579" s="3" t="n">
        <v>160900</v>
      </c>
      <c r="I579" s="77" t="n">
        <v>0.68</v>
      </c>
      <c r="K579" s="81" t="n">
        <f aca="false">IF(G579&lt;&gt;"",I579/I578-1,"")</f>
        <v>-0.0144927536231882</v>
      </c>
      <c r="L579" s="82" t="n">
        <f aca="false">IF(G579&lt;&gt;"",H579/1000,"")</f>
        <v>160.9</v>
      </c>
      <c r="M579" s="0" t="str">
        <f aca="false">IF(N579&lt;&gt;"",1,"")</f>
        <v/>
      </c>
      <c r="N579" s="84" t="str">
        <f aca="false">IF(I579&lt;&gt;"",IF($I579/$I578-1&gt;N$2,$A579,""),"")</f>
        <v/>
      </c>
      <c r="P579" s="83" t="str">
        <f aca="false">IF(N579&lt;&gt;"",IF(G580&gt;D580,1,0),"")</f>
        <v/>
      </c>
      <c r="Q579" s="85"/>
      <c r="R579" s="85"/>
      <c r="S579" s="85"/>
      <c r="T579" s="85"/>
      <c r="U579" s="85"/>
      <c r="V579" s="85"/>
      <c r="W579" s="85"/>
      <c r="X579" s="85"/>
      <c r="Y579" s="7" t="str">
        <f aca="false">IF($N579&lt;&gt;"",$C579,"")</f>
        <v/>
      </c>
      <c r="Z579" s="8" t="n">
        <v>3.41</v>
      </c>
      <c r="AA579" s="8" t="n">
        <v>3.7</v>
      </c>
      <c r="AB579" s="8" t="n">
        <v>3.17</v>
      </c>
      <c r="AC579" s="8" t="n">
        <v>3.45</v>
      </c>
    </row>
    <row r="580" customFormat="false" ht="12.75" hidden="false" customHeight="false" outlineLevel="0" collapsed="false">
      <c r="A580" s="73" t="n">
        <f aca="false">1+A579</f>
        <v>573</v>
      </c>
      <c r="C580" s="1" t="n">
        <v>39191</v>
      </c>
      <c r="D580" s="2" t="n">
        <v>0.64</v>
      </c>
      <c r="E580" s="2" t="n">
        <v>0.65</v>
      </c>
      <c r="F580" s="2" t="n">
        <v>0.6</v>
      </c>
      <c r="G580" s="2" t="n">
        <v>0.63</v>
      </c>
      <c r="H580" s="3" t="n">
        <v>297900</v>
      </c>
      <c r="I580" s="77" t="n">
        <v>0.63</v>
      </c>
      <c r="K580" s="81" t="n">
        <f aca="false">IF(G580&lt;&gt;"",I580/I579-1,"")</f>
        <v>-0.073529411764706</v>
      </c>
      <c r="L580" s="82" t="n">
        <f aca="false">IF(G580&lt;&gt;"",H580/1000,"")</f>
        <v>297.9</v>
      </c>
      <c r="M580" s="0" t="str">
        <f aca="false">IF(N580&lt;&gt;"",1,"")</f>
        <v/>
      </c>
      <c r="N580" s="84" t="str">
        <f aca="false">IF(I580&lt;&gt;"",IF($I580/$I579-1&gt;N$2,$A580,""),"")</f>
        <v/>
      </c>
      <c r="P580" s="83" t="str">
        <f aca="false">IF(N580&lt;&gt;"",IF(G581&gt;D581,1,0),"")</f>
        <v/>
      </c>
      <c r="Q580" s="85"/>
      <c r="R580" s="85"/>
      <c r="S580" s="85"/>
      <c r="T580" s="85"/>
      <c r="U580" s="85"/>
      <c r="V580" s="85"/>
      <c r="W580" s="85"/>
      <c r="X580" s="85"/>
      <c r="Y580" s="7" t="str">
        <f aca="false">IF($N580&lt;&gt;"",$C580,"")</f>
        <v/>
      </c>
      <c r="Z580" s="8" t="n">
        <v>3.25</v>
      </c>
      <c r="AA580" s="8" t="n">
        <v>3.41</v>
      </c>
      <c r="AB580" s="8" t="n">
        <v>2.97</v>
      </c>
      <c r="AC580" s="8" t="n">
        <v>3.23</v>
      </c>
    </row>
    <row r="581" customFormat="false" ht="12.75" hidden="false" customHeight="false" outlineLevel="0" collapsed="false">
      <c r="A581" s="73" t="n">
        <f aca="false">1+A580</f>
        <v>574</v>
      </c>
      <c r="C581" s="1" t="n">
        <v>39192</v>
      </c>
      <c r="D581" s="2" t="n">
        <v>0.65</v>
      </c>
      <c r="E581" s="2" t="n">
        <v>0.73</v>
      </c>
      <c r="F581" s="2" t="n">
        <v>0.63</v>
      </c>
      <c r="G581" s="2" t="n">
        <v>0.67</v>
      </c>
      <c r="H581" s="3" t="n">
        <v>845400</v>
      </c>
      <c r="I581" s="77" t="n">
        <v>0.67</v>
      </c>
      <c r="K581" s="81" t="n">
        <f aca="false">IF(G581&lt;&gt;"",I581/I580-1,"")</f>
        <v>0.0634920634920635</v>
      </c>
      <c r="L581" s="82" t="n">
        <f aca="false">IF(G581&lt;&gt;"",H581/1000,"")</f>
        <v>845.4</v>
      </c>
      <c r="M581" s="0" t="str">
        <f aca="false">IF(N581&lt;&gt;"",1,"")</f>
        <v/>
      </c>
      <c r="N581" s="84" t="str">
        <f aca="false">IF(I581&lt;&gt;"",IF($I581/$I580-1&gt;N$2,$A581,""),"")</f>
        <v/>
      </c>
      <c r="P581" s="83" t="str">
        <f aca="false">IF(N581&lt;&gt;"",IF(G582&gt;D582,1,0),"")</f>
        <v/>
      </c>
      <c r="Q581" s="85"/>
      <c r="R581" s="85"/>
      <c r="S581" s="85"/>
      <c r="T581" s="85"/>
      <c r="U581" s="85"/>
      <c r="V581" s="85"/>
      <c r="W581" s="85"/>
      <c r="X581" s="85"/>
      <c r="Y581" s="7" t="str">
        <f aca="false">IF($N581&lt;&gt;"",$C581,"")</f>
        <v/>
      </c>
      <c r="Z581" s="8" t="n">
        <v>3.22</v>
      </c>
      <c r="AA581" s="8" t="n">
        <v>3.37</v>
      </c>
      <c r="AB581" s="8" t="n">
        <v>2.77</v>
      </c>
      <c r="AC581" s="8" t="n">
        <v>2.94</v>
      </c>
    </row>
    <row r="582" customFormat="false" ht="12.75" hidden="false" customHeight="false" outlineLevel="0" collapsed="false">
      <c r="A582" s="73" t="n">
        <f aca="false">1+A581</f>
        <v>575</v>
      </c>
      <c r="C582" s="1" t="n">
        <v>39195</v>
      </c>
      <c r="D582" s="2" t="n">
        <v>0.7</v>
      </c>
      <c r="E582" s="2" t="n">
        <v>0.85</v>
      </c>
      <c r="F582" s="2" t="n">
        <v>0.69</v>
      </c>
      <c r="G582" s="2" t="n">
        <v>0.74</v>
      </c>
      <c r="H582" s="3" t="n">
        <v>1841600</v>
      </c>
      <c r="I582" s="77" t="n">
        <v>0.74</v>
      </c>
      <c r="K582" s="81" t="n">
        <f aca="false">IF(G582&lt;&gt;"",I582/I581-1,"")</f>
        <v>0.104477611940298</v>
      </c>
      <c r="L582" s="82" t="n">
        <f aca="false">IF(G582&lt;&gt;"",H582/1000,"")</f>
        <v>1841.6</v>
      </c>
      <c r="M582" s="0" t="str">
        <f aca="false">IF(N582&lt;&gt;"",1,"")</f>
        <v/>
      </c>
      <c r="N582" s="84" t="str">
        <f aca="false">IF(I582&lt;&gt;"",IF($I582/$I581-1&gt;N$2,$A582,""),"")</f>
        <v/>
      </c>
      <c r="P582" s="83" t="str">
        <f aca="false">IF(N582&lt;&gt;"",IF(G583&gt;D583,1,0),"")</f>
        <v/>
      </c>
      <c r="Q582" s="85"/>
      <c r="R582" s="85"/>
      <c r="S582" s="85"/>
      <c r="T582" s="85"/>
      <c r="U582" s="85"/>
      <c r="V582" s="85"/>
      <c r="W582" s="85"/>
      <c r="X582" s="85"/>
      <c r="Y582" s="7" t="str">
        <f aca="false">IF($N582&lt;&gt;"",$C582,"")</f>
        <v/>
      </c>
      <c r="Z582" s="8" t="n">
        <v>3.11</v>
      </c>
      <c r="AA582" s="8" t="n">
        <v>3.25</v>
      </c>
      <c r="AB582" s="8" t="n">
        <v>2.75</v>
      </c>
      <c r="AC582" s="8" t="n">
        <v>3.07</v>
      </c>
    </row>
    <row r="583" customFormat="false" ht="12.75" hidden="false" customHeight="false" outlineLevel="0" collapsed="false">
      <c r="A583" s="73" t="n">
        <f aca="false">1+A582</f>
        <v>576</v>
      </c>
      <c r="C583" s="1" t="n">
        <v>39196</v>
      </c>
      <c r="D583" s="2" t="n">
        <v>0.75</v>
      </c>
      <c r="E583" s="2" t="n">
        <v>0.82</v>
      </c>
      <c r="F583" s="2" t="n">
        <v>0.75</v>
      </c>
      <c r="G583" s="2" t="n">
        <v>0.75</v>
      </c>
      <c r="H583" s="3" t="n">
        <v>591300</v>
      </c>
      <c r="I583" s="77" t="n">
        <v>0.75</v>
      </c>
      <c r="K583" s="81" t="n">
        <f aca="false">IF(G583&lt;&gt;"",I583/I582-1,"")</f>
        <v>0.0135135135135136</v>
      </c>
      <c r="L583" s="82" t="n">
        <f aca="false">IF(G583&lt;&gt;"",H583/1000,"")</f>
        <v>591.3</v>
      </c>
      <c r="M583" s="0" t="str">
        <f aca="false">IF(N583&lt;&gt;"",1,"")</f>
        <v/>
      </c>
      <c r="N583" s="84" t="str">
        <f aca="false">IF(I583&lt;&gt;"",IF($I583/$I582-1&gt;N$2,$A583,""),"")</f>
        <v/>
      </c>
      <c r="P583" s="83" t="str">
        <f aca="false">IF(N583&lt;&gt;"",IF(G584&gt;D584,1,0),"")</f>
        <v/>
      </c>
      <c r="Q583" s="85"/>
      <c r="R583" s="85"/>
      <c r="S583" s="85"/>
      <c r="T583" s="85"/>
      <c r="U583" s="85"/>
      <c r="V583" s="85"/>
      <c r="W583" s="85"/>
      <c r="X583" s="85"/>
      <c r="Y583" s="7" t="str">
        <f aca="false">IF($N583&lt;&gt;"",$C583,"")</f>
        <v/>
      </c>
      <c r="Z583" s="8" t="n">
        <v>3.7</v>
      </c>
      <c r="AA583" s="8" t="n">
        <v>3.8</v>
      </c>
      <c r="AB583" s="8" t="n">
        <v>3.35</v>
      </c>
      <c r="AC583" s="8" t="n">
        <v>3.8</v>
      </c>
    </row>
    <row r="584" customFormat="false" ht="12.75" hidden="false" customHeight="false" outlineLevel="0" collapsed="false">
      <c r="A584" s="73" t="n">
        <f aca="false">1+A583</f>
        <v>577</v>
      </c>
      <c r="C584" s="1" t="n">
        <v>39197</v>
      </c>
      <c r="D584" s="2" t="n">
        <v>0.75</v>
      </c>
      <c r="E584" s="2" t="n">
        <v>0.75</v>
      </c>
      <c r="F584" s="2" t="n">
        <v>0.71</v>
      </c>
      <c r="G584" s="2" t="n">
        <v>0.71</v>
      </c>
      <c r="H584" s="3" t="n">
        <v>270300</v>
      </c>
      <c r="I584" s="77" t="n">
        <v>0.71</v>
      </c>
      <c r="K584" s="81" t="n">
        <f aca="false">IF(G584&lt;&gt;"",I584/I583-1,"")</f>
        <v>-0.0533333333333333</v>
      </c>
      <c r="L584" s="82" t="n">
        <f aca="false">IF(G584&lt;&gt;"",H584/1000,"")</f>
        <v>270.3</v>
      </c>
      <c r="M584" s="0" t="str">
        <f aca="false">IF(N584&lt;&gt;"",1,"")</f>
        <v/>
      </c>
      <c r="N584" s="84" t="str">
        <f aca="false">IF(I584&lt;&gt;"",IF($I584/$I583-1&gt;N$2,$A584,""),"")</f>
        <v/>
      </c>
      <c r="P584" s="83" t="str">
        <f aca="false">IF(N584&lt;&gt;"",IF(G585&gt;D585,1,0),"")</f>
        <v/>
      </c>
      <c r="Q584" s="85"/>
      <c r="R584" s="85"/>
      <c r="S584" s="85"/>
      <c r="T584" s="85"/>
      <c r="U584" s="85"/>
      <c r="V584" s="85"/>
      <c r="W584" s="85"/>
      <c r="X584" s="85"/>
      <c r="Y584" s="7" t="n">
        <v>39710</v>
      </c>
      <c r="Z584" s="8" t="n">
        <v>3.62</v>
      </c>
      <c r="AA584" s="8" t="n">
        <v>3.91</v>
      </c>
      <c r="AB584" s="8" t="n">
        <v>3.54</v>
      </c>
      <c r="AC584" s="8" t="n">
        <v>3.88</v>
      </c>
    </row>
    <row r="585" customFormat="false" ht="12.75" hidden="false" customHeight="false" outlineLevel="0" collapsed="false">
      <c r="A585" s="73" t="n">
        <f aca="false">1+A584</f>
        <v>578</v>
      </c>
      <c r="C585" s="1" t="n">
        <v>39198</v>
      </c>
      <c r="D585" s="2" t="n">
        <v>0.7</v>
      </c>
      <c r="E585" s="2" t="n">
        <v>0.71</v>
      </c>
      <c r="F585" s="2" t="n">
        <v>0.68</v>
      </c>
      <c r="G585" s="2" t="n">
        <v>0.69</v>
      </c>
      <c r="H585" s="3" t="n">
        <v>404100</v>
      </c>
      <c r="I585" s="77" t="n">
        <v>0.69</v>
      </c>
      <c r="K585" s="81" t="n">
        <f aca="false">IF(G585&lt;&gt;"",I585/I584-1,"")</f>
        <v>-0.0281690140845071</v>
      </c>
      <c r="L585" s="82" t="n">
        <f aca="false">IF(G585&lt;&gt;"",H585/1000,"")</f>
        <v>404.1</v>
      </c>
      <c r="M585" s="0" t="str">
        <f aca="false">IF(N585&lt;&gt;"",1,"")</f>
        <v/>
      </c>
      <c r="N585" s="84" t="str">
        <f aca="false">IF(I585&lt;&gt;"",IF($I585/$I584-1&gt;N$2,$A585,""),"")</f>
        <v/>
      </c>
      <c r="P585" s="83" t="str">
        <f aca="false">IF(N585&lt;&gt;"",IF(G586&gt;D586,1,0),"")</f>
        <v/>
      </c>
      <c r="Q585" s="85"/>
      <c r="R585" s="85"/>
      <c r="S585" s="85"/>
      <c r="T585" s="85"/>
      <c r="U585" s="85"/>
      <c r="V585" s="85"/>
      <c r="W585" s="85"/>
      <c r="X585" s="85"/>
      <c r="Y585" s="7" t="str">
        <f aca="false">IF($N585&lt;&gt;"",$C585,"")</f>
        <v/>
      </c>
      <c r="Z585" s="8" t="n">
        <v>3.41</v>
      </c>
      <c r="AA585" s="8" t="n">
        <v>3.7</v>
      </c>
      <c r="AB585" s="8" t="n">
        <v>3.17</v>
      </c>
      <c r="AC585" s="8" t="n">
        <v>3.45</v>
      </c>
    </row>
    <row r="586" customFormat="false" ht="12.75" hidden="false" customHeight="false" outlineLevel="0" collapsed="false">
      <c r="A586" s="73" t="n">
        <f aca="false">1+A585</f>
        <v>579</v>
      </c>
      <c r="C586" s="1" t="n">
        <v>39199</v>
      </c>
      <c r="D586" s="2" t="n">
        <v>0.7</v>
      </c>
      <c r="E586" s="2" t="n">
        <v>0.7</v>
      </c>
      <c r="F586" s="2" t="n">
        <v>0.66</v>
      </c>
      <c r="G586" s="2" t="n">
        <v>0.68</v>
      </c>
      <c r="H586" s="3" t="n">
        <v>60500</v>
      </c>
      <c r="I586" s="77" t="n">
        <v>0.68</v>
      </c>
      <c r="K586" s="81" t="n">
        <f aca="false">IF(G586&lt;&gt;"",I586/I585-1,"")</f>
        <v>-0.0144927536231882</v>
      </c>
      <c r="L586" s="82" t="n">
        <f aca="false">IF(G586&lt;&gt;"",H586/1000,"")</f>
        <v>60.5</v>
      </c>
      <c r="M586" s="0" t="str">
        <f aca="false">IF(N586&lt;&gt;"",1,"")</f>
        <v/>
      </c>
      <c r="N586" s="84" t="str">
        <f aca="false">IF(I586&lt;&gt;"",IF($I586/$I585-1&gt;N$2,$A586,""),"")</f>
        <v/>
      </c>
      <c r="P586" s="83" t="str">
        <f aca="false">IF(N586&lt;&gt;"",IF(G587&gt;D587,1,0),"")</f>
        <v/>
      </c>
      <c r="Q586" s="85"/>
      <c r="R586" s="85"/>
      <c r="S586" s="85"/>
      <c r="T586" s="85"/>
      <c r="U586" s="85"/>
      <c r="V586" s="85"/>
      <c r="W586" s="85"/>
      <c r="X586" s="85"/>
      <c r="Y586" s="7" t="str">
        <f aca="false">IF($N586&lt;&gt;"",$C586,"")</f>
        <v/>
      </c>
      <c r="Z586" s="8" t="n">
        <v>3.25</v>
      </c>
      <c r="AA586" s="8" t="n">
        <v>3.41</v>
      </c>
      <c r="AB586" s="8" t="n">
        <v>2.97</v>
      </c>
      <c r="AC586" s="8" t="n">
        <v>3.23</v>
      </c>
    </row>
    <row r="587" customFormat="false" ht="12.75" hidden="false" customHeight="false" outlineLevel="0" collapsed="false">
      <c r="A587" s="73" t="n">
        <f aca="false">1+A586</f>
        <v>580</v>
      </c>
      <c r="C587" s="1" t="n">
        <v>39202</v>
      </c>
      <c r="D587" s="2" t="n">
        <v>0.67</v>
      </c>
      <c r="E587" s="2" t="n">
        <v>0.7</v>
      </c>
      <c r="F587" s="2" t="n">
        <v>0.65</v>
      </c>
      <c r="G587" s="2" t="n">
        <v>0.66</v>
      </c>
      <c r="H587" s="3" t="n">
        <v>174300</v>
      </c>
      <c r="I587" s="77" t="n">
        <v>0.66</v>
      </c>
      <c r="K587" s="81" t="n">
        <f aca="false">IF(G587&lt;&gt;"",I587/I586-1,"")</f>
        <v>-0.0294117647058824</v>
      </c>
      <c r="L587" s="82" t="n">
        <f aca="false">IF(G587&lt;&gt;"",H587/1000,"")</f>
        <v>174.3</v>
      </c>
      <c r="M587" s="0" t="str">
        <f aca="false">IF(N587&lt;&gt;"",1,"")</f>
        <v/>
      </c>
      <c r="N587" s="84" t="str">
        <f aca="false">IF(I587&lt;&gt;"",IF($I587/$I586-1&gt;N$2,$A587,""),"")</f>
        <v/>
      </c>
      <c r="P587" s="83" t="str">
        <f aca="false">IF(N587&lt;&gt;"",IF(G588&gt;D588,1,0),"")</f>
        <v/>
      </c>
      <c r="Q587" s="85"/>
      <c r="R587" s="85"/>
      <c r="S587" s="85"/>
      <c r="T587" s="85"/>
      <c r="U587" s="85"/>
      <c r="V587" s="85"/>
      <c r="W587" s="85"/>
      <c r="X587" s="85"/>
      <c r="Y587" s="7" t="str">
        <f aca="false">IF($N587&lt;&gt;"",$C587,"")</f>
        <v/>
      </c>
      <c r="Z587" s="8" t="n">
        <v>3.22</v>
      </c>
      <c r="AA587" s="8" t="n">
        <v>3.37</v>
      </c>
      <c r="AB587" s="8" t="n">
        <v>2.77</v>
      </c>
      <c r="AC587" s="8" t="n">
        <v>2.94</v>
      </c>
    </row>
    <row r="588" customFormat="false" ht="12.75" hidden="false" customHeight="false" outlineLevel="0" collapsed="false">
      <c r="A588" s="73" t="n">
        <f aca="false">1+A587</f>
        <v>581</v>
      </c>
      <c r="C588" s="1" t="n">
        <v>39203</v>
      </c>
      <c r="D588" s="2" t="n">
        <v>0.65</v>
      </c>
      <c r="E588" s="2" t="n">
        <v>0.69</v>
      </c>
      <c r="F588" s="2" t="n">
        <v>0.65</v>
      </c>
      <c r="G588" s="2" t="n">
        <v>0.68</v>
      </c>
      <c r="H588" s="3" t="n">
        <v>94900</v>
      </c>
      <c r="I588" s="77" t="n">
        <v>0.68</v>
      </c>
      <c r="K588" s="81" t="n">
        <f aca="false">IF(G588&lt;&gt;"",I588/I587-1,"")</f>
        <v>0.0303030303030303</v>
      </c>
      <c r="L588" s="82" t="n">
        <f aca="false">IF(G588&lt;&gt;"",H588/1000,"")</f>
        <v>94.9</v>
      </c>
      <c r="M588" s="0" t="str">
        <f aca="false">IF(N588&lt;&gt;"",1,"")</f>
        <v/>
      </c>
      <c r="N588" s="84" t="str">
        <f aca="false">IF(I588&lt;&gt;"",IF($I588/$I587-1&gt;N$2,$A588,""),"")</f>
        <v/>
      </c>
      <c r="P588" s="83" t="str">
        <f aca="false">IF(N588&lt;&gt;"",IF(G589&gt;D589,1,0),"")</f>
        <v/>
      </c>
      <c r="Q588" s="85"/>
      <c r="R588" s="85"/>
      <c r="S588" s="85"/>
      <c r="T588" s="85"/>
      <c r="U588" s="85"/>
      <c r="V588" s="85"/>
      <c r="W588" s="85"/>
      <c r="X588" s="85"/>
      <c r="Y588" s="7" t="str">
        <f aca="false">IF($N588&lt;&gt;"",$C588,"")</f>
        <v/>
      </c>
      <c r="Z588" s="8" t="n">
        <v>3.11</v>
      </c>
      <c r="AA588" s="8" t="n">
        <v>3.25</v>
      </c>
      <c r="AB588" s="8" t="n">
        <v>2.75</v>
      </c>
      <c r="AC588" s="8" t="n">
        <v>3.07</v>
      </c>
    </row>
    <row r="589" customFormat="false" ht="12.75" hidden="false" customHeight="false" outlineLevel="0" collapsed="false">
      <c r="A589" s="73" t="n">
        <f aca="false">1+A588</f>
        <v>582</v>
      </c>
      <c r="C589" s="1" t="n">
        <v>39204</v>
      </c>
      <c r="D589" s="2" t="n">
        <v>0.66</v>
      </c>
      <c r="E589" s="2" t="n">
        <v>0.68</v>
      </c>
      <c r="F589" s="2" t="n">
        <v>0.65</v>
      </c>
      <c r="G589" s="2" t="n">
        <v>0.67</v>
      </c>
      <c r="H589" s="3" t="n">
        <v>123200</v>
      </c>
      <c r="I589" s="77" t="n">
        <v>0.67</v>
      </c>
      <c r="K589" s="81" t="n">
        <f aca="false">IF(G589&lt;&gt;"",I589/I588-1,"")</f>
        <v>-0.0147058823529412</v>
      </c>
      <c r="L589" s="82" t="n">
        <f aca="false">IF(G589&lt;&gt;"",H589/1000,"")</f>
        <v>123.2</v>
      </c>
      <c r="M589" s="0" t="str">
        <f aca="false">IF(N589&lt;&gt;"",1,"")</f>
        <v/>
      </c>
      <c r="N589" s="84" t="str">
        <f aca="false">IF(I589&lt;&gt;"",IF($I589/$I588-1&gt;N$2,$A589,""),"")</f>
        <v/>
      </c>
      <c r="P589" s="83" t="str">
        <f aca="false">IF(N589&lt;&gt;"",IF(G590&gt;D590,1,0),"")</f>
        <v/>
      </c>
      <c r="Q589" s="85"/>
      <c r="R589" s="85"/>
      <c r="S589" s="85"/>
      <c r="T589" s="85"/>
      <c r="U589" s="85"/>
      <c r="V589" s="85"/>
      <c r="W589" s="85"/>
      <c r="X589" s="85"/>
      <c r="Y589" s="7" t="str">
        <f aca="false">IF($N589&lt;&gt;"",$C589,"")</f>
        <v/>
      </c>
      <c r="Z589" s="8" t="n">
        <v>3.7</v>
      </c>
      <c r="AA589" s="8" t="n">
        <v>3.8</v>
      </c>
      <c r="AB589" s="8" t="n">
        <v>3.35</v>
      </c>
      <c r="AC589" s="8" t="n">
        <v>3.8</v>
      </c>
    </row>
    <row r="590" customFormat="false" ht="12.75" hidden="false" customHeight="false" outlineLevel="0" collapsed="false">
      <c r="A590" s="73" t="n">
        <f aca="false">1+A589</f>
        <v>583</v>
      </c>
      <c r="C590" s="1" t="n">
        <v>39205</v>
      </c>
      <c r="D590" s="2" t="n">
        <v>0.68</v>
      </c>
      <c r="E590" s="2" t="n">
        <v>0.8</v>
      </c>
      <c r="F590" s="2" t="n">
        <v>0.68</v>
      </c>
      <c r="G590" s="2" t="n">
        <v>0.76</v>
      </c>
      <c r="H590" s="3" t="n">
        <v>307900</v>
      </c>
      <c r="I590" s="77" t="n">
        <v>0.76</v>
      </c>
      <c r="K590" s="81" t="n">
        <f aca="false">IF(G590&lt;&gt;"",I590/I589-1,"")</f>
        <v>0.134328358208955</v>
      </c>
      <c r="L590" s="82" t="n">
        <f aca="false">IF(G590&lt;&gt;"",H590/1000,"")</f>
        <v>307.9</v>
      </c>
      <c r="M590" s="0" t="str">
        <f aca="false">IF(N590&lt;&gt;"",1,"")</f>
        <v/>
      </c>
      <c r="N590" s="84" t="str">
        <f aca="false">IF(I590&lt;&gt;"",IF($I590/$I589-1&gt;N$2,$A590,""),"")</f>
        <v/>
      </c>
      <c r="P590" s="83" t="str">
        <f aca="false">IF(N590&lt;&gt;"",IF(G591&gt;D591,1,0),"")</f>
        <v/>
      </c>
      <c r="Q590" s="85"/>
      <c r="R590" s="85"/>
      <c r="S590" s="85"/>
      <c r="T590" s="85"/>
      <c r="U590" s="85"/>
      <c r="V590" s="85"/>
      <c r="W590" s="85"/>
      <c r="X590" s="85"/>
      <c r="Y590" s="7" t="str">
        <f aca="false">IF($N590&lt;&gt;"",$C590,"")</f>
        <v/>
      </c>
      <c r="Z590" s="8" t="n">
        <v>3.98</v>
      </c>
      <c r="AA590" s="8" t="n">
        <v>4.14</v>
      </c>
      <c r="AB590" s="8" t="n">
        <v>3.55</v>
      </c>
      <c r="AC590" s="8" t="n">
        <v>3.57</v>
      </c>
    </row>
    <row r="591" customFormat="false" ht="12.75" hidden="false" customHeight="false" outlineLevel="0" collapsed="false">
      <c r="A591" s="73" t="n">
        <f aca="false">1+A590</f>
        <v>584</v>
      </c>
      <c r="C591" s="1" t="n">
        <v>39206</v>
      </c>
      <c r="D591" s="2" t="n">
        <v>0.76</v>
      </c>
      <c r="E591" s="2" t="n">
        <v>0.76</v>
      </c>
      <c r="F591" s="2" t="n">
        <v>0.72</v>
      </c>
      <c r="G591" s="2" t="n">
        <v>0.73</v>
      </c>
      <c r="H591" s="3" t="n">
        <v>168100</v>
      </c>
      <c r="I591" s="77" t="n">
        <v>0.73</v>
      </c>
      <c r="K591" s="81" t="n">
        <f aca="false">IF(G591&lt;&gt;"",I591/I590-1,"")</f>
        <v>-0.0394736842105263</v>
      </c>
      <c r="L591" s="82" t="n">
        <f aca="false">IF(G591&lt;&gt;"",H591/1000,"")</f>
        <v>168.1</v>
      </c>
      <c r="M591" s="0" t="str">
        <f aca="false">IF(N591&lt;&gt;"",1,"")</f>
        <v/>
      </c>
      <c r="N591" s="84" t="str">
        <f aca="false">IF(I591&lt;&gt;"",IF($I591/$I590-1&gt;N$2,$A591,""),"")</f>
        <v/>
      </c>
      <c r="P591" s="83" t="str">
        <f aca="false">IF(N591&lt;&gt;"",IF(G592&gt;D592,1,0),"")</f>
        <v/>
      </c>
      <c r="Q591" s="85"/>
      <c r="R591" s="85"/>
      <c r="S591" s="85"/>
      <c r="T591" s="85"/>
      <c r="U591" s="85"/>
      <c r="V591" s="85"/>
      <c r="W591" s="85"/>
      <c r="X591" s="85"/>
      <c r="Y591" s="7" t="str">
        <f aca="false">IF($N591&lt;&gt;"",$C591,"")</f>
        <v/>
      </c>
      <c r="Z591" s="8" t="n">
        <v>3.5</v>
      </c>
      <c r="AA591" s="8" t="n">
        <v>3.56</v>
      </c>
      <c r="AB591" s="8" t="n">
        <v>3.17</v>
      </c>
      <c r="AC591" s="8" t="n">
        <v>3.28</v>
      </c>
    </row>
    <row r="592" customFormat="false" ht="12.75" hidden="false" customHeight="false" outlineLevel="0" collapsed="false">
      <c r="A592" s="73" t="n">
        <f aca="false">1+A591</f>
        <v>585</v>
      </c>
      <c r="C592" s="1" t="n">
        <v>39209</v>
      </c>
      <c r="D592" s="2" t="n">
        <v>0.74</v>
      </c>
      <c r="E592" s="2" t="n">
        <v>0.82</v>
      </c>
      <c r="F592" s="2" t="n">
        <v>0.74</v>
      </c>
      <c r="G592" s="2" t="n">
        <v>0.78</v>
      </c>
      <c r="H592" s="3" t="n">
        <v>264400</v>
      </c>
      <c r="I592" s="77" t="n">
        <v>0.78</v>
      </c>
      <c r="K592" s="81" t="n">
        <f aca="false">IF(G592&lt;&gt;"",I592/I591-1,"")</f>
        <v>0.0684931506849316</v>
      </c>
      <c r="L592" s="82" t="n">
        <f aca="false">IF(G592&lt;&gt;"",H592/1000,"")</f>
        <v>264.4</v>
      </c>
      <c r="M592" s="0" t="str">
        <f aca="false">IF(N592&lt;&gt;"",1,"")</f>
        <v/>
      </c>
      <c r="N592" s="84" t="str">
        <f aca="false">IF(I592&lt;&gt;"",IF($I592/$I591-1&gt;N$2,$A592,""),"")</f>
        <v/>
      </c>
      <c r="P592" s="83" t="str">
        <f aca="false">IF(N592&lt;&gt;"",IF(G593&gt;D593,1,0),"")</f>
        <v/>
      </c>
      <c r="Q592" s="85"/>
      <c r="R592" s="85"/>
      <c r="S592" s="85"/>
      <c r="T592" s="85"/>
      <c r="U592" s="85"/>
      <c r="V592" s="85"/>
      <c r="W592" s="85"/>
      <c r="X592" s="85"/>
      <c r="Y592" s="7" t="str">
        <f aca="false">IF($N592&lt;&gt;"",$C592,"")</f>
        <v/>
      </c>
      <c r="Z592" s="8" t="n">
        <v>3.4</v>
      </c>
      <c r="AA592" s="8" t="n">
        <v>3.5</v>
      </c>
      <c r="AB592" s="8" t="n">
        <v>3.2</v>
      </c>
      <c r="AC592" s="8" t="n">
        <v>3.21</v>
      </c>
    </row>
    <row r="593" customFormat="false" ht="12.75" hidden="false" customHeight="false" outlineLevel="0" collapsed="false">
      <c r="A593" s="73" t="n">
        <f aca="false">1+A592</f>
        <v>586</v>
      </c>
      <c r="C593" s="1" t="n">
        <v>39210</v>
      </c>
      <c r="D593" s="2" t="n">
        <v>0.78</v>
      </c>
      <c r="E593" s="2" t="n">
        <v>0.78</v>
      </c>
      <c r="F593" s="2" t="n">
        <v>0.73</v>
      </c>
      <c r="G593" s="2" t="n">
        <v>0.74</v>
      </c>
      <c r="H593" s="3" t="n">
        <v>66600</v>
      </c>
      <c r="I593" s="77" t="n">
        <v>0.74</v>
      </c>
      <c r="K593" s="81" t="n">
        <f aca="false">IF(G593&lt;&gt;"",I593/I592-1,"")</f>
        <v>-0.0512820512820513</v>
      </c>
      <c r="L593" s="82" t="n">
        <f aca="false">IF(G593&lt;&gt;"",H593/1000,"")</f>
        <v>66.6</v>
      </c>
      <c r="M593" s="0" t="str">
        <f aca="false">IF(N593&lt;&gt;"",1,"")</f>
        <v/>
      </c>
      <c r="N593" s="84" t="str">
        <f aca="false">IF(I593&lt;&gt;"",IF($I593/$I592-1&gt;N$2,$A593,""),"")</f>
        <v/>
      </c>
      <c r="P593" s="83" t="str">
        <f aca="false">IF(N593&lt;&gt;"",IF(G594&gt;D594,1,0),"")</f>
        <v/>
      </c>
      <c r="Q593" s="85"/>
      <c r="R593" s="85"/>
      <c r="S593" s="85"/>
      <c r="T593" s="85"/>
      <c r="U593" s="85"/>
      <c r="V593" s="85"/>
      <c r="W593" s="85"/>
      <c r="X593" s="85"/>
      <c r="Y593" s="7" t="str">
        <f aca="false">IF($N593&lt;&gt;"",$C593,"")</f>
        <v/>
      </c>
      <c r="Z593" s="8" t="n">
        <v>3.21</v>
      </c>
      <c r="AA593" s="8" t="n">
        <v>3.47</v>
      </c>
      <c r="AB593" s="8" t="n">
        <v>3.16</v>
      </c>
      <c r="AC593" s="8" t="n">
        <v>3.22</v>
      </c>
    </row>
    <row r="594" customFormat="false" ht="12.75" hidden="false" customHeight="false" outlineLevel="0" collapsed="false">
      <c r="A594" s="73" t="n">
        <f aca="false">1+A593</f>
        <v>587</v>
      </c>
      <c r="C594" s="1" t="n">
        <v>39211</v>
      </c>
      <c r="D594" s="2" t="n">
        <v>0.74</v>
      </c>
      <c r="E594" s="2" t="n">
        <v>0.74</v>
      </c>
      <c r="F594" s="2" t="n">
        <v>0.72</v>
      </c>
      <c r="G594" s="2" t="n">
        <v>0.73</v>
      </c>
      <c r="H594" s="3" t="n">
        <v>85400</v>
      </c>
      <c r="I594" s="77" t="n">
        <v>0.73</v>
      </c>
      <c r="K594" s="81" t="n">
        <f aca="false">IF(G594&lt;&gt;"",I594/I593-1,"")</f>
        <v>-0.0135135135135135</v>
      </c>
      <c r="L594" s="82" t="n">
        <f aca="false">IF(G594&lt;&gt;"",H594/1000,"")</f>
        <v>85.4</v>
      </c>
      <c r="M594" s="0" t="str">
        <f aca="false">IF(N594&lt;&gt;"",1,"")</f>
        <v/>
      </c>
      <c r="N594" s="84" t="str">
        <f aca="false">IF(I594&lt;&gt;"",IF($I594/$I593-1&gt;N$2,$A594,""),"")</f>
        <v/>
      </c>
      <c r="P594" s="83" t="str">
        <f aca="false">IF(N594&lt;&gt;"",IF(G595&gt;D595,1,0),"")</f>
        <v/>
      </c>
      <c r="Q594" s="85"/>
      <c r="R594" s="85"/>
      <c r="S594" s="85"/>
      <c r="T594" s="85"/>
      <c r="U594" s="85"/>
      <c r="V594" s="85"/>
      <c r="W594" s="85"/>
      <c r="X594" s="85"/>
      <c r="Y594" s="7" t="str">
        <f aca="false">IF($N594&lt;&gt;"",$C594,"")</f>
        <v/>
      </c>
      <c r="Z594" s="8" t="n">
        <v>3.15</v>
      </c>
      <c r="AA594" s="8" t="n">
        <v>3.15</v>
      </c>
      <c r="AB594" s="8" t="n">
        <v>2.95</v>
      </c>
      <c r="AC594" s="8" t="n">
        <v>3.02</v>
      </c>
    </row>
    <row r="595" customFormat="false" ht="12.75" hidden="false" customHeight="false" outlineLevel="0" collapsed="false">
      <c r="A595" s="73" t="n">
        <f aca="false">1+A594</f>
        <v>588</v>
      </c>
      <c r="C595" s="1" t="n">
        <v>39212</v>
      </c>
      <c r="D595" s="2" t="n">
        <v>0.74</v>
      </c>
      <c r="E595" s="2" t="n">
        <v>0.74</v>
      </c>
      <c r="F595" s="2" t="n">
        <v>0.68</v>
      </c>
      <c r="G595" s="2" t="n">
        <v>0.7</v>
      </c>
      <c r="H595" s="3" t="n">
        <v>83500</v>
      </c>
      <c r="I595" s="77" t="n">
        <v>0.7</v>
      </c>
      <c r="K595" s="81" t="n">
        <f aca="false">IF(G595&lt;&gt;"",I595/I594-1,"")</f>
        <v>-0.041095890410959</v>
      </c>
      <c r="L595" s="82" t="n">
        <f aca="false">IF(G595&lt;&gt;"",H595/1000,"")</f>
        <v>83.5</v>
      </c>
      <c r="M595" s="0" t="str">
        <f aca="false">IF(N595&lt;&gt;"",1,"")</f>
        <v/>
      </c>
      <c r="N595" s="84" t="str">
        <f aca="false">IF(I595&lt;&gt;"",IF($I595/$I594-1&gt;N$2,$A595,""),"")</f>
        <v/>
      </c>
      <c r="P595" s="83" t="str">
        <f aca="false">IF(N595&lt;&gt;"",IF(G596&gt;D596,1,0),"")</f>
        <v/>
      </c>
      <c r="Q595" s="85"/>
      <c r="R595" s="85"/>
      <c r="S595" s="85"/>
      <c r="T595" s="85"/>
      <c r="U595" s="85"/>
      <c r="V595" s="85"/>
      <c r="W595" s="85"/>
      <c r="X595" s="85"/>
      <c r="Y595" s="7" t="n">
        <v>39721</v>
      </c>
      <c r="Z595" s="8" t="n">
        <v>3.5</v>
      </c>
      <c r="AA595" s="8" t="n">
        <v>3.56</v>
      </c>
      <c r="AB595" s="8" t="n">
        <v>3.17</v>
      </c>
      <c r="AC595" s="8" t="n">
        <v>3.28</v>
      </c>
    </row>
    <row r="596" customFormat="false" ht="12.75" hidden="false" customHeight="false" outlineLevel="0" collapsed="false">
      <c r="A596" s="73" t="n">
        <f aca="false">1+A595</f>
        <v>589</v>
      </c>
      <c r="C596" s="1" t="n">
        <v>39213</v>
      </c>
      <c r="D596" s="2" t="n">
        <v>0.7</v>
      </c>
      <c r="E596" s="2" t="n">
        <v>0.75</v>
      </c>
      <c r="F596" s="2" t="n">
        <v>0.7</v>
      </c>
      <c r="G596" s="2" t="n">
        <v>0.73</v>
      </c>
      <c r="H596" s="3" t="n">
        <v>79000</v>
      </c>
      <c r="I596" s="77" t="n">
        <v>0.73</v>
      </c>
      <c r="K596" s="81" t="n">
        <f aca="false">IF(G596&lt;&gt;"",I596/I595-1,"")</f>
        <v>0.0428571428571429</v>
      </c>
      <c r="L596" s="82" t="n">
        <f aca="false">IF(G596&lt;&gt;"",H596/1000,"")</f>
        <v>79</v>
      </c>
      <c r="M596" s="0" t="str">
        <f aca="false">IF(N596&lt;&gt;"",1,"")</f>
        <v/>
      </c>
      <c r="N596" s="84" t="str">
        <f aca="false">IF(I596&lt;&gt;"",IF($I596/$I595-1&gt;N$2,$A596,""),"")</f>
        <v/>
      </c>
      <c r="P596" s="83" t="str">
        <f aca="false">IF(N596&lt;&gt;"",IF(G597&gt;D597,1,0),"")</f>
        <v/>
      </c>
      <c r="Q596" s="85"/>
      <c r="R596" s="85"/>
      <c r="S596" s="85"/>
      <c r="T596" s="85"/>
      <c r="U596" s="85"/>
      <c r="V596" s="85"/>
      <c r="W596" s="85"/>
      <c r="X596" s="85"/>
      <c r="Y596" s="7" t="str">
        <f aca="false">IF($N596&lt;&gt;"",$C596,"")</f>
        <v/>
      </c>
      <c r="Z596" s="8" t="n">
        <v>3.4</v>
      </c>
      <c r="AA596" s="8" t="n">
        <v>3.5</v>
      </c>
      <c r="AB596" s="8" t="n">
        <v>3.2</v>
      </c>
      <c r="AC596" s="8" t="n">
        <v>3.21</v>
      </c>
    </row>
    <row r="597" customFormat="false" ht="12.75" hidden="false" customHeight="false" outlineLevel="0" collapsed="false">
      <c r="A597" s="73" t="n">
        <f aca="false">1+A596</f>
        <v>590</v>
      </c>
      <c r="C597" s="1" t="n">
        <v>39216</v>
      </c>
      <c r="D597" s="2" t="n">
        <v>0.75</v>
      </c>
      <c r="E597" s="2" t="n">
        <v>0.8</v>
      </c>
      <c r="F597" s="2" t="n">
        <v>0.75</v>
      </c>
      <c r="G597" s="2" t="n">
        <v>0.79</v>
      </c>
      <c r="H597" s="3" t="n">
        <v>314500</v>
      </c>
      <c r="I597" s="77" t="n">
        <v>0.79</v>
      </c>
      <c r="K597" s="81" t="n">
        <f aca="false">IF(G597&lt;&gt;"",I597/I596-1,"")</f>
        <v>0.0821917808219179</v>
      </c>
      <c r="L597" s="82" t="n">
        <f aca="false">IF(G597&lt;&gt;"",H597/1000,"")</f>
        <v>314.5</v>
      </c>
      <c r="M597" s="0" t="str">
        <f aca="false">IF(N597&lt;&gt;"",1,"")</f>
        <v/>
      </c>
      <c r="N597" s="84" t="str">
        <f aca="false">IF(I597&lt;&gt;"",IF($I597/$I596-1&gt;N$2,$A597,""),"")</f>
        <v/>
      </c>
      <c r="P597" s="83" t="str">
        <f aca="false">IF(N597&lt;&gt;"",IF(G598&gt;D598,1,0),"")</f>
        <v/>
      </c>
      <c r="Q597" s="85"/>
      <c r="R597" s="85"/>
      <c r="S597" s="85"/>
      <c r="T597" s="85"/>
      <c r="U597" s="85"/>
      <c r="V597" s="85"/>
      <c r="W597" s="85"/>
      <c r="X597" s="85"/>
      <c r="Y597" s="7" t="str">
        <f aca="false">IF($N597&lt;&gt;"",$C597,"")</f>
        <v/>
      </c>
      <c r="Z597" s="8" t="n">
        <v>3.21</v>
      </c>
      <c r="AA597" s="8" t="n">
        <v>3.47</v>
      </c>
      <c r="AB597" s="8" t="n">
        <v>3.16</v>
      </c>
      <c r="AC597" s="8" t="n">
        <v>3.22</v>
      </c>
    </row>
    <row r="598" customFormat="false" ht="12.75" hidden="false" customHeight="false" outlineLevel="0" collapsed="false">
      <c r="A598" s="73" t="n">
        <f aca="false">1+A597</f>
        <v>591</v>
      </c>
      <c r="C598" s="1" t="n">
        <v>39217</v>
      </c>
      <c r="D598" s="2" t="n">
        <v>0.8</v>
      </c>
      <c r="E598" s="2" t="n">
        <v>0.93</v>
      </c>
      <c r="F598" s="2" t="n">
        <v>0.8</v>
      </c>
      <c r="G598" s="2" t="n">
        <v>0.92</v>
      </c>
      <c r="H598" s="3" t="n">
        <v>1538800</v>
      </c>
      <c r="I598" s="77" t="n">
        <v>0.92</v>
      </c>
      <c r="K598" s="81" t="n">
        <f aca="false">IF(G598&lt;&gt;"",I598/I597-1,"")</f>
        <v>0.164556962025316</v>
      </c>
      <c r="L598" s="82" t="n">
        <f aca="false">IF(G598&lt;&gt;"",H598/1000,"")</f>
        <v>1538.8</v>
      </c>
      <c r="M598" s="0" t="n">
        <f aca="false">IF(N598&lt;&gt;"",1,"")</f>
        <v>1</v>
      </c>
      <c r="N598" s="84" t="n">
        <f aca="false">IF(I598&lt;&gt;"",IF($I598/$I597-1&gt;N$2,$A598,""),"")</f>
        <v>591</v>
      </c>
      <c r="P598" s="83" t="n">
        <f aca="false">IF(N598&lt;&gt;"",IF(G599&gt;D599,1,0),"")</f>
        <v>1</v>
      </c>
      <c r="Q598" s="85"/>
      <c r="R598" s="85"/>
      <c r="S598" s="85"/>
      <c r="T598" s="85"/>
      <c r="U598" s="85"/>
      <c r="V598" s="85"/>
      <c r="W598" s="85"/>
      <c r="X598" s="85"/>
      <c r="Y598" s="7" t="n">
        <f aca="false">IF($N598&lt;&gt;"",$C598,"")</f>
        <v>39217</v>
      </c>
      <c r="Z598" s="8" t="n">
        <v>3.15</v>
      </c>
      <c r="AA598" s="8" t="n">
        <v>3.15</v>
      </c>
      <c r="AB598" s="8" t="n">
        <v>2.95</v>
      </c>
      <c r="AC598" s="8" t="n">
        <v>3.02</v>
      </c>
    </row>
    <row r="599" customFormat="false" ht="12.75" hidden="false" customHeight="false" outlineLevel="0" collapsed="false">
      <c r="A599" s="73" t="n">
        <f aca="false">1+A598</f>
        <v>592</v>
      </c>
      <c r="C599" s="1" t="n">
        <v>39218</v>
      </c>
      <c r="D599" s="2" t="n">
        <v>0.96</v>
      </c>
      <c r="E599" s="2" t="n">
        <v>1.25</v>
      </c>
      <c r="F599" s="2" t="n">
        <v>0.95</v>
      </c>
      <c r="G599" s="2" t="n">
        <v>1.25</v>
      </c>
      <c r="H599" s="3" t="n">
        <v>3537800</v>
      </c>
      <c r="I599" s="77" t="n">
        <v>1.25</v>
      </c>
      <c r="K599" s="81" t="n">
        <f aca="false">IF(G599&lt;&gt;"",I599/I598-1,"")</f>
        <v>0.358695652173913</v>
      </c>
      <c r="L599" s="82" t="n">
        <f aca="false">IF(G599&lt;&gt;"",H599/1000,"")</f>
        <v>3537.8</v>
      </c>
      <c r="M599" s="0" t="n">
        <f aca="false">IF(N599&lt;&gt;"",1,"")</f>
        <v>1</v>
      </c>
      <c r="N599" s="84" t="n">
        <f aca="false">IF(I599&lt;&gt;"",IF($I599/$I598-1&gt;N$2,$A599,""),"")</f>
        <v>592</v>
      </c>
      <c r="P599" s="83" t="n">
        <f aca="false">IF(N599&lt;&gt;"",IF(G600&gt;D600,1,0),"")</f>
        <v>0</v>
      </c>
      <c r="Q599" s="85"/>
      <c r="R599" s="85"/>
      <c r="S599" s="85"/>
      <c r="T599" s="85"/>
      <c r="U599" s="85"/>
      <c r="V599" s="85"/>
      <c r="W599" s="85"/>
      <c r="X599" s="85"/>
      <c r="Y599" s="7" t="n">
        <f aca="false">IF($N599&lt;&gt;"",$C599,"")</f>
        <v>39218</v>
      </c>
      <c r="Z599" s="8" t="n">
        <v>2.9</v>
      </c>
      <c r="AA599" s="8" t="n">
        <v>2.97</v>
      </c>
      <c r="AB599" s="8" t="n">
        <v>2.17</v>
      </c>
      <c r="AC599" s="8" t="n">
        <v>2.45</v>
      </c>
    </row>
    <row r="600" customFormat="false" ht="12.75" hidden="false" customHeight="false" outlineLevel="0" collapsed="false">
      <c r="A600" s="73" t="n">
        <f aca="false">1+A599</f>
        <v>593</v>
      </c>
      <c r="C600" s="1" t="n">
        <v>39219</v>
      </c>
      <c r="D600" s="2" t="n">
        <v>1.31</v>
      </c>
      <c r="E600" s="2" t="n">
        <v>1.31</v>
      </c>
      <c r="F600" s="2" t="n">
        <v>0.96</v>
      </c>
      <c r="G600" s="2" t="n">
        <v>1.11</v>
      </c>
      <c r="H600" s="3" t="n">
        <v>2537100</v>
      </c>
      <c r="I600" s="77" t="n">
        <v>1.11</v>
      </c>
      <c r="K600" s="81" t="n">
        <f aca="false">IF(G600&lt;&gt;"",I600/I599-1,"")</f>
        <v>-0.112</v>
      </c>
      <c r="L600" s="82" t="n">
        <f aca="false">IF(G600&lt;&gt;"",H600/1000,"")</f>
        <v>2537.1</v>
      </c>
      <c r="M600" s="0" t="str">
        <f aca="false">IF(N600&lt;&gt;"",1,"")</f>
        <v/>
      </c>
      <c r="N600" s="84" t="str">
        <f aca="false">IF(I600&lt;&gt;"",IF($I600/$I599-1&gt;N$2,$A600,""),"")</f>
        <v/>
      </c>
      <c r="P600" s="83" t="str">
        <f aca="false">IF(N600&lt;&gt;"",IF(G601&gt;D601,1,0),"")</f>
        <v/>
      </c>
      <c r="Q600" s="85"/>
      <c r="R600" s="85"/>
      <c r="S600" s="85"/>
      <c r="T600" s="85"/>
      <c r="U600" s="85"/>
      <c r="V600" s="85"/>
      <c r="W600" s="85"/>
      <c r="X600" s="85"/>
      <c r="Y600" s="7" t="str">
        <f aca="false">IF($N600&lt;&gt;"",$C600,"")</f>
        <v/>
      </c>
      <c r="Z600" s="8" t="n">
        <v>2.6</v>
      </c>
      <c r="AA600" s="8" t="n">
        <v>3.1</v>
      </c>
      <c r="AB600" s="8" t="n">
        <v>2.6</v>
      </c>
      <c r="AC600" s="8" t="n">
        <v>3</v>
      </c>
    </row>
    <row r="601" customFormat="false" ht="12.75" hidden="false" customHeight="false" outlineLevel="0" collapsed="false">
      <c r="A601" s="73" t="n">
        <f aca="false">1+A600</f>
        <v>594</v>
      </c>
      <c r="C601" s="1" t="n">
        <v>39220</v>
      </c>
      <c r="D601" s="2" t="n">
        <v>1.08</v>
      </c>
      <c r="E601" s="2" t="n">
        <v>1.15</v>
      </c>
      <c r="F601" s="2" t="n">
        <v>1</v>
      </c>
      <c r="G601" s="2" t="n">
        <v>1.04</v>
      </c>
      <c r="H601" s="3" t="n">
        <v>1535300</v>
      </c>
      <c r="I601" s="77" t="n">
        <v>1.04</v>
      </c>
      <c r="K601" s="81" t="n">
        <f aca="false">IF(G601&lt;&gt;"",I601/I600-1,"")</f>
        <v>-0.0630630630630631</v>
      </c>
      <c r="L601" s="82" t="n">
        <f aca="false">IF(G601&lt;&gt;"",H601/1000,"")</f>
        <v>1535.3</v>
      </c>
      <c r="M601" s="0" t="str">
        <f aca="false">IF(N601&lt;&gt;"",1,"")</f>
        <v/>
      </c>
      <c r="N601" s="84" t="str">
        <f aca="false">IF(I601&lt;&gt;"",IF($I601/$I600-1&gt;N$2,$A601,""),"")</f>
        <v/>
      </c>
      <c r="P601" s="83" t="str">
        <f aca="false">IF(N601&lt;&gt;"",IF(G602&gt;D602,1,0),"")</f>
        <v/>
      </c>
      <c r="Q601" s="85"/>
      <c r="R601" s="85"/>
      <c r="S601" s="85"/>
      <c r="T601" s="85"/>
      <c r="U601" s="85"/>
      <c r="V601" s="85"/>
      <c r="W601" s="85"/>
      <c r="X601" s="85"/>
      <c r="Y601" s="7" t="str">
        <f aca="false">IF($N601&lt;&gt;"",$C601,"")</f>
        <v/>
      </c>
      <c r="Z601" s="8" t="n">
        <v>3</v>
      </c>
      <c r="AA601" s="8" t="n">
        <v>3.09</v>
      </c>
      <c r="AB601" s="8" t="n">
        <v>2.7</v>
      </c>
      <c r="AC601" s="8" t="n">
        <v>2.75</v>
      </c>
    </row>
    <row r="602" customFormat="false" ht="12.75" hidden="false" customHeight="false" outlineLevel="0" collapsed="false">
      <c r="A602" s="73" t="n">
        <f aca="false">1+A601</f>
        <v>595</v>
      </c>
      <c r="C602" s="1" t="n">
        <v>39224</v>
      </c>
      <c r="D602" s="2" t="n">
        <v>1.09</v>
      </c>
      <c r="E602" s="2" t="n">
        <v>1.1</v>
      </c>
      <c r="F602" s="2" t="n">
        <v>1.04</v>
      </c>
      <c r="G602" s="2" t="n">
        <v>1.05</v>
      </c>
      <c r="H602" s="3" t="n">
        <v>643500</v>
      </c>
      <c r="I602" s="77" t="n">
        <v>1.05</v>
      </c>
      <c r="K602" s="81" t="n">
        <f aca="false">IF(G602&lt;&gt;"",I602/I601-1,"")</f>
        <v>0.00961538461538458</v>
      </c>
      <c r="L602" s="82" t="n">
        <f aca="false">IF(G602&lt;&gt;"",H602/1000,"")</f>
        <v>643.5</v>
      </c>
      <c r="M602" s="0" t="str">
        <f aca="false">IF(N602&lt;&gt;"",1,"")</f>
        <v/>
      </c>
      <c r="N602" s="84" t="str">
        <f aca="false">IF(I602&lt;&gt;"",IF($I602/$I601-1&gt;N$2,$A602,""),"")</f>
        <v/>
      </c>
      <c r="P602" s="83" t="str">
        <f aca="false">IF(N602&lt;&gt;"",IF(G603&gt;D603,1,0),"")</f>
        <v/>
      </c>
      <c r="Q602" s="85"/>
      <c r="R602" s="85"/>
      <c r="S602" s="85"/>
      <c r="T602" s="85"/>
      <c r="U602" s="85"/>
      <c r="V602" s="85"/>
      <c r="W602" s="85"/>
      <c r="X602" s="85"/>
      <c r="Y602" s="7" t="str">
        <f aca="false">IF($N602&lt;&gt;"",$C602,"")</f>
        <v/>
      </c>
      <c r="Z602" s="8" t="n">
        <v>2.78</v>
      </c>
      <c r="AA602" s="8" t="n">
        <v>2.78</v>
      </c>
      <c r="AB602" s="8" t="n">
        <v>2.5</v>
      </c>
      <c r="AC602" s="8" t="n">
        <v>2.53</v>
      </c>
    </row>
    <row r="603" customFormat="false" ht="12.75" hidden="false" customHeight="false" outlineLevel="0" collapsed="false">
      <c r="A603" s="73" t="n">
        <f aca="false">1+A602</f>
        <v>596</v>
      </c>
      <c r="C603" s="1" t="n">
        <v>39225</v>
      </c>
      <c r="D603" s="2" t="n">
        <v>1.04</v>
      </c>
      <c r="E603" s="2" t="n">
        <v>1.05</v>
      </c>
      <c r="F603" s="2" t="n">
        <v>0.9</v>
      </c>
      <c r="G603" s="2" t="n">
        <v>0.96</v>
      </c>
      <c r="H603" s="3" t="n">
        <v>1204700</v>
      </c>
      <c r="I603" s="77" t="n">
        <v>0.96</v>
      </c>
      <c r="K603" s="81" t="n">
        <f aca="false">IF(G603&lt;&gt;"",I603/I602-1,"")</f>
        <v>-0.0857142857142857</v>
      </c>
      <c r="L603" s="82" t="n">
        <f aca="false">IF(G603&lt;&gt;"",H603/1000,"")</f>
        <v>1204.7</v>
      </c>
      <c r="M603" s="0" t="str">
        <f aca="false">IF(N603&lt;&gt;"",1,"")</f>
        <v/>
      </c>
      <c r="N603" s="84" t="str">
        <f aca="false">IF(I603&lt;&gt;"",IF($I603/$I602-1&gt;N$2,$A603,""),"")</f>
        <v/>
      </c>
      <c r="P603" s="83" t="str">
        <f aca="false">IF(N603&lt;&gt;"",IF(G604&gt;D604,1,0),"")</f>
        <v/>
      </c>
      <c r="Q603" s="85"/>
      <c r="R603" s="85"/>
      <c r="S603" s="85"/>
      <c r="T603" s="85"/>
      <c r="U603" s="85"/>
      <c r="V603" s="85"/>
      <c r="W603" s="85"/>
      <c r="X603" s="85"/>
      <c r="Y603" s="7" t="str">
        <f aca="false">IF($N603&lt;&gt;"",$C603,"")</f>
        <v/>
      </c>
      <c r="Z603" s="8" t="n">
        <v>2.31</v>
      </c>
      <c r="AA603" s="8" t="n">
        <v>2.51</v>
      </c>
      <c r="AB603" s="8" t="n">
        <v>2.26</v>
      </c>
      <c r="AC603" s="8" t="n">
        <v>2.26</v>
      </c>
    </row>
    <row r="604" customFormat="false" ht="12.75" hidden="false" customHeight="false" outlineLevel="0" collapsed="false">
      <c r="A604" s="73" t="n">
        <f aca="false">1+A603</f>
        <v>597</v>
      </c>
      <c r="C604" s="1" t="n">
        <v>39226</v>
      </c>
      <c r="D604" s="2" t="n">
        <v>0.95</v>
      </c>
      <c r="E604" s="2" t="n">
        <v>0.95</v>
      </c>
      <c r="F604" s="2" t="n">
        <v>0.86</v>
      </c>
      <c r="G604" s="2" t="n">
        <v>0.88</v>
      </c>
      <c r="H604" s="3" t="n">
        <v>806400</v>
      </c>
      <c r="I604" s="77" t="n">
        <v>0.88</v>
      </c>
      <c r="K604" s="81" t="n">
        <f aca="false">IF(G604&lt;&gt;"",I604/I603-1,"")</f>
        <v>-0.0833333333333333</v>
      </c>
      <c r="L604" s="82" t="n">
        <f aca="false">IF(G604&lt;&gt;"",H604/1000,"")</f>
        <v>806.4</v>
      </c>
      <c r="M604" s="0" t="str">
        <f aca="false">IF(N604&lt;&gt;"",1,"")</f>
        <v/>
      </c>
      <c r="N604" s="84" t="str">
        <f aca="false">IF(I604&lt;&gt;"",IF($I604/$I603-1&gt;N$2,$A604,""),"")</f>
        <v/>
      </c>
      <c r="P604" s="83" t="str">
        <f aca="false">IF(N604&lt;&gt;"",IF(G605&gt;D605,1,0),"")</f>
        <v/>
      </c>
      <c r="Q604" s="85"/>
      <c r="R604" s="85"/>
      <c r="S604" s="85"/>
      <c r="T604" s="85"/>
      <c r="U604" s="85"/>
      <c r="V604" s="85"/>
      <c r="W604" s="85"/>
      <c r="X604" s="85"/>
      <c r="Y604" s="7" t="str">
        <f aca="false">IF($N604&lt;&gt;"",$C604,"")</f>
        <v/>
      </c>
      <c r="Z604" s="8" t="n">
        <v>1.94</v>
      </c>
      <c r="AA604" s="8" t="n">
        <v>2.2</v>
      </c>
      <c r="AB604" s="8" t="n">
        <v>1.75</v>
      </c>
      <c r="AC604" s="8" t="n">
        <v>2.11</v>
      </c>
    </row>
    <row r="605" customFormat="false" ht="12.75" hidden="false" customHeight="false" outlineLevel="0" collapsed="false">
      <c r="A605" s="73" t="n">
        <f aca="false">1+A604</f>
        <v>598</v>
      </c>
      <c r="C605" s="1" t="n">
        <v>39227</v>
      </c>
      <c r="D605" s="2" t="n">
        <v>0.9</v>
      </c>
      <c r="E605" s="2" t="n">
        <v>0.95</v>
      </c>
      <c r="F605" s="2" t="n">
        <v>0.88</v>
      </c>
      <c r="G605" s="2" t="n">
        <v>0.93</v>
      </c>
      <c r="H605" s="3" t="n">
        <v>271300</v>
      </c>
      <c r="I605" s="77" t="n">
        <v>0.93</v>
      </c>
      <c r="K605" s="81" t="n">
        <f aca="false">IF(G605&lt;&gt;"",I605/I604-1,"")</f>
        <v>0.0568181818181819</v>
      </c>
      <c r="L605" s="82" t="n">
        <f aca="false">IF(G605&lt;&gt;"",H605/1000,"")</f>
        <v>271.3</v>
      </c>
      <c r="M605" s="0" t="str">
        <f aca="false">IF(N605&lt;&gt;"",1,"")</f>
        <v/>
      </c>
      <c r="N605" s="84" t="str">
        <f aca="false">IF(I605&lt;&gt;"",IF($I605/$I604-1&gt;N$2,$A605,""),"")</f>
        <v/>
      </c>
      <c r="P605" s="83" t="str">
        <f aca="false">IF(N605&lt;&gt;"",IF(G606&gt;D606,1,0),"")</f>
        <v/>
      </c>
      <c r="Q605" s="85"/>
      <c r="R605" s="85"/>
      <c r="S605" s="85"/>
      <c r="T605" s="85"/>
      <c r="U605" s="85"/>
      <c r="V605" s="85"/>
      <c r="W605" s="85"/>
      <c r="X605" s="85"/>
      <c r="Y605" s="7" t="str">
        <f aca="false">IF($N605&lt;&gt;"",$C605,"")</f>
        <v/>
      </c>
      <c r="Z605" s="8" t="n">
        <v>2.2</v>
      </c>
      <c r="AA605" s="8" t="n">
        <v>2.4</v>
      </c>
      <c r="AB605" s="8" t="n">
        <v>1.9</v>
      </c>
      <c r="AC605" s="8" t="n">
        <v>1.91</v>
      </c>
    </row>
    <row r="606" customFormat="false" ht="12.75" hidden="false" customHeight="false" outlineLevel="0" collapsed="false">
      <c r="A606" s="73" t="n">
        <f aca="false">1+A605</f>
        <v>599</v>
      </c>
      <c r="C606" s="1" t="n">
        <v>39230</v>
      </c>
      <c r="D606" s="2" t="n">
        <v>0.94</v>
      </c>
      <c r="E606" s="2" t="n">
        <v>0.99</v>
      </c>
      <c r="F606" s="2" t="n">
        <v>0.92</v>
      </c>
      <c r="G606" s="2" t="n">
        <v>0.97</v>
      </c>
      <c r="H606" s="3" t="n">
        <v>316100</v>
      </c>
      <c r="I606" s="77" t="n">
        <v>0.97</v>
      </c>
      <c r="K606" s="81" t="n">
        <f aca="false">IF(G606&lt;&gt;"",I606/I605-1,"")</f>
        <v>0.043010752688172</v>
      </c>
      <c r="L606" s="82" t="n">
        <f aca="false">IF(G606&lt;&gt;"",H606/1000,"")</f>
        <v>316.1</v>
      </c>
      <c r="M606" s="0" t="str">
        <f aca="false">IF(N606&lt;&gt;"",1,"")</f>
        <v/>
      </c>
      <c r="N606" s="84" t="str">
        <f aca="false">IF(I606&lt;&gt;"",IF($I606/$I605-1&gt;N$2,$A606,""),"")</f>
        <v/>
      </c>
      <c r="P606" s="83" t="str">
        <f aca="false">IF(N606&lt;&gt;"",IF(G607&gt;D607,1,0),"")</f>
        <v/>
      </c>
      <c r="Q606" s="85"/>
      <c r="R606" s="85"/>
      <c r="S606" s="85"/>
      <c r="T606" s="85"/>
      <c r="U606" s="85"/>
      <c r="V606" s="85"/>
      <c r="W606" s="85"/>
      <c r="X606" s="85"/>
      <c r="Y606" s="7" t="n">
        <v>39729</v>
      </c>
      <c r="Z606" s="8" t="n">
        <v>3</v>
      </c>
      <c r="AA606" s="8" t="n">
        <v>3.09</v>
      </c>
      <c r="AB606" s="8" t="n">
        <v>2.7</v>
      </c>
      <c r="AC606" s="8" t="n">
        <v>2.75</v>
      </c>
    </row>
    <row r="607" customFormat="false" ht="12.75" hidden="false" customHeight="false" outlineLevel="0" collapsed="false">
      <c r="A607" s="73" t="n">
        <f aca="false">1+A606</f>
        <v>600</v>
      </c>
      <c r="C607" s="1" t="n">
        <v>39231</v>
      </c>
      <c r="D607" s="2" t="n">
        <v>0.95</v>
      </c>
      <c r="E607" s="2" t="n">
        <v>1.12</v>
      </c>
      <c r="F607" s="2" t="n">
        <v>0.95</v>
      </c>
      <c r="G607" s="2" t="n">
        <v>1.09</v>
      </c>
      <c r="H607" s="3" t="n">
        <v>1272100</v>
      </c>
      <c r="I607" s="77" t="n">
        <v>1.09</v>
      </c>
      <c r="K607" s="81" t="n">
        <f aca="false">IF(G607&lt;&gt;"",I607/I606-1,"")</f>
        <v>0.123711340206186</v>
      </c>
      <c r="L607" s="82" t="n">
        <f aca="false">IF(G607&lt;&gt;"",H607/1000,"")</f>
        <v>1272.1</v>
      </c>
      <c r="M607" s="0" t="str">
        <f aca="false">IF(N607&lt;&gt;"",1,"")</f>
        <v/>
      </c>
      <c r="N607" s="84" t="str">
        <f aca="false">IF(I607&lt;&gt;"",IF($I607/$I606-1&gt;N$2,$A607,""),"")</f>
        <v/>
      </c>
      <c r="P607" s="83" t="str">
        <f aca="false">IF(N607&lt;&gt;"",IF(G608&gt;D608,1,0),"")</f>
        <v/>
      </c>
      <c r="Q607" s="85"/>
      <c r="R607" s="85"/>
      <c r="S607" s="85"/>
      <c r="T607" s="85"/>
      <c r="U607" s="85"/>
      <c r="V607" s="85"/>
      <c r="W607" s="85"/>
      <c r="X607" s="85"/>
      <c r="Y607" s="7" t="str">
        <f aca="false">IF($N607&lt;&gt;"",$C607,"")</f>
        <v/>
      </c>
      <c r="Z607" s="8" t="n">
        <v>2.78</v>
      </c>
      <c r="AA607" s="8" t="n">
        <v>2.78</v>
      </c>
      <c r="AB607" s="8" t="n">
        <v>2.5</v>
      </c>
      <c r="AC607" s="8" t="n">
        <v>2.53</v>
      </c>
    </row>
    <row r="608" customFormat="false" ht="12.75" hidden="false" customHeight="false" outlineLevel="0" collapsed="false">
      <c r="A608" s="73" t="n">
        <f aca="false">1+A607</f>
        <v>601</v>
      </c>
      <c r="C608" s="1" t="n">
        <v>39232</v>
      </c>
      <c r="D608" s="2" t="n">
        <v>1.1</v>
      </c>
      <c r="E608" s="2" t="n">
        <v>1.15</v>
      </c>
      <c r="F608" s="2" t="n">
        <v>1.05</v>
      </c>
      <c r="G608" s="2" t="n">
        <v>1.09</v>
      </c>
      <c r="H608" s="3" t="n">
        <v>552100</v>
      </c>
      <c r="I608" s="77" t="n">
        <v>1.09</v>
      </c>
      <c r="K608" s="81" t="n">
        <f aca="false">IF(G608&lt;&gt;"",I608/I607-1,"")</f>
        <v>0</v>
      </c>
      <c r="L608" s="82" t="n">
        <f aca="false">IF(G608&lt;&gt;"",H608/1000,"")</f>
        <v>552.1</v>
      </c>
      <c r="M608" s="0" t="str">
        <f aca="false">IF(N608&lt;&gt;"",1,"")</f>
        <v/>
      </c>
      <c r="N608" s="84" t="str">
        <f aca="false">IF(I608&lt;&gt;"",IF($I608/$I607-1&gt;N$2,$A608,""),"")</f>
        <v/>
      </c>
      <c r="P608" s="83" t="str">
        <f aca="false">IF(N608&lt;&gt;"",IF(G609&gt;D609,1,0),"")</f>
        <v/>
      </c>
      <c r="Q608" s="85"/>
      <c r="R608" s="85"/>
      <c r="S608" s="85"/>
      <c r="T608" s="85"/>
      <c r="U608" s="85"/>
      <c r="V608" s="85"/>
      <c r="W608" s="85"/>
      <c r="X608" s="85"/>
      <c r="Y608" s="7" t="str">
        <f aca="false">IF($N608&lt;&gt;"",$C608,"")</f>
        <v/>
      </c>
      <c r="Z608" s="8" t="n">
        <v>2.31</v>
      </c>
      <c r="AA608" s="8" t="n">
        <v>2.51</v>
      </c>
      <c r="AB608" s="8" t="n">
        <v>2.26</v>
      </c>
      <c r="AC608" s="8" t="n">
        <v>2.26</v>
      </c>
    </row>
    <row r="609" customFormat="false" ht="12.75" hidden="false" customHeight="false" outlineLevel="0" collapsed="false">
      <c r="A609" s="73" t="n">
        <f aca="false">1+A608</f>
        <v>602</v>
      </c>
      <c r="C609" s="1" t="n">
        <v>39233</v>
      </c>
      <c r="D609" s="2" t="n">
        <v>1.08</v>
      </c>
      <c r="E609" s="2" t="n">
        <v>1.15</v>
      </c>
      <c r="F609" s="2" t="n">
        <v>1.06</v>
      </c>
      <c r="G609" s="2" t="n">
        <v>1.15</v>
      </c>
      <c r="H609" s="3" t="n">
        <v>249200</v>
      </c>
      <c r="I609" s="77" t="n">
        <v>1.15</v>
      </c>
      <c r="K609" s="81" t="n">
        <f aca="false">IF(G609&lt;&gt;"",I609/I608-1,"")</f>
        <v>0.0550458715596329</v>
      </c>
      <c r="L609" s="82" t="n">
        <f aca="false">IF(G609&lt;&gt;"",H609/1000,"")</f>
        <v>249.2</v>
      </c>
      <c r="M609" s="0" t="str">
        <f aca="false">IF(N609&lt;&gt;"",1,"")</f>
        <v/>
      </c>
      <c r="N609" s="84" t="str">
        <f aca="false">IF(I609&lt;&gt;"",IF($I609/$I608-1&gt;N$2,$A609,""),"")</f>
        <v/>
      </c>
      <c r="P609" s="83" t="str">
        <f aca="false">IF(N609&lt;&gt;"",IF(G610&gt;D610,1,0),"")</f>
        <v/>
      </c>
      <c r="Q609" s="85"/>
      <c r="R609" s="85"/>
      <c r="S609" s="85"/>
      <c r="T609" s="85"/>
      <c r="U609" s="85"/>
      <c r="V609" s="85"/>
      <c r="W609" s="85"/>
      <c r="X609" s="85"/>
      <c r="Y609" s="7" t="str">
        <f aca="false">IF($N609&lt;&gt;"",$C609,"")</f>
        <v/>
      </c>
      <c r="Z609" s="8" t="n">
        <v>1.94</v>
      </c>
      <c r="AA609" s="8" t="n">
        <v>2.2</v>
      </c>
      <c r="AB609" s="8" t="n">
        <v>1.75</v>
      </c>
      <c r="AC609" s="8" t="n">
        <v>2.11</v>
      </c>
    </row>
    <row r="610" customFormat="false" ht="12.75" hidden="false" customHeight="false" outlineLevel="0" collapsed="false">
      <c r="A610" s="73" t="n">
        <f aca="false">1+A609</f>
        <v>603</v>
      </c>
      <c r="C610" s="1" t="n">
        <v>39234</v>
      </c>
      <c r="D610" s="2" t="n">
        <v>1.13</v>
      </c>
      <c r="E610" s="2" t="n">
        <v>1.15</v>
      </c>
      <c r="F610" s="2" t="n">
        <v>1.07</v>
      </c>
      <c r="G610" s="2" t="n">
        <v>1.12</v>
      </c>
      <c r="H610" s="3" t="n">
        <v>403100</v>
      </c>
      <c r="I610" s="77" t="n">
        <v>1.12</v>
      </c>
      <c r="K610" s="81" t="n">
        <f aca="false">IF(G610&lt;&gt;"",I610/I609-1,"")</f>
        <v>-0.026086956521739</v>
      </c>
      <c r="L610" s="82" t="n">
        <f aca="false">IF(G610&lt;&gt;"",H610/1000,"")</f>
        <v>403.1</v>
      </c>
      <c r="M610" s="0" t="str">
        <f aca="false">IF(N610&lt;&gt;"",1,"")</f>
        <v/>
      </c>
      <c r="N610" s="84" t="str">
        <f aca="false">IF(I610&lt;&gt;"",IF($I610/$I609-1&gt;N$2,$A610,""),"")</f>
        <v/>
      </c>
      <c r="P610" s="83" t="str">
        <f aca="false">IF(N610&lt;&gt;"",IF(G611&gt;D611,1,0),"")</f>
        <v/>
      </c>
      <c r="Q610" s="85"/>
      <c r="R610" s="85"/>
      <c r="S610" s="85"/>
      <c r="T610" s="85"/>
      <c r="U610" s="85"/>
      <c r="V610" s="85"/>
      <c r="W610" s="85"/>
      <c r="X610" s="85"/>
      <c r="Y610" s="7" t="str">
        <f aca="false">IF($N610&lt;&gt;"",$C610,"")</f>
        <v/>
      </c>
      <c r="Z610" s="8" t="n">
        <v>2.2</v>
      </c>
      <c r="AA610" s="8" t="n">
        <v>2.4</v>
      </c>
      <c r="AB610" s="8" t="n">
        <v>1.9</v>
      </c>
      <c r="AC610" s="8" t="n">
        <v>1.91</v>
      </c>
    </row>
    <row r="611" customFormat="false" ht="12.75" hidden="false" customHeight="false" outlineLevel="0" collapsed="false">
      <c r="A611" s="73" t="n">
        <f aca="false">1+A610</f>
        <v>604</v>
      </c>
      <c r="C611" s="1" t="n">
        <v>39237</v>
      </c>
      <c r="D611" s="2" t="n">
        <v>1.05</v>
      </c>
      <c r="E611" s="2" t="n">
        <v>1.17</v>
      </c>
      <c r="F611" s="2" t="n">
        <v>1.03</v>
      </c>
      <c r="G611" s="2" t="n">
        <v>1.15</v>
      </c>
      <c r="H611" s="3" t="n">
        <v>520400</v>
      </c>
      <c r="I611" s="77" t="n">
        <v>1.15</v>
      </c>
      <c r="K611" s="81" t="n">
        <f aca="false">IF(G611&lt;&gt;"",I611/I610-1,"")</f>
        <v>0.0267857142857142</v>
      </c>
      <c r="L611" s="82" t="n">
        <f aca="false">IF(G611&lt;&gt;"",H611/1000,"")</f>
        <v>520.4</v>
      </c>
      <c r="M611" s="0" t="str">
        <f aca="false">IF(N611&lt;&gt;"",1,"")</f>
        <v/>
      </c>
      <c r="N611" s="84" t="str">
        <f aca="false">IF(I611&lt;&gt;"",IF($I611/$I610-1&gt;N$2,$A611,""),"")</f>
        <v/>
      </c>
      <c r="P611" s="83" t="str">
        <f aca="false">IF(N611&lt;&gt;"",IF(G612&gt;D612,1,0),"")</f>
        <v/>
      </c>
      <c r="Q611" s="85"/>
      <c r="R611" s="85"/>
      <c r="S611" s="85"/>
      <c r="T611" s="85"/>
      <c r="U611" s="85"/>
      <c r="V611" s="85"/>
      <c r="W611" s="85"/>
      <c r="X611" s="85"/>
      <c r="Y611" s="7" t="str">
        <f aca="false">IF($N611&lt;&gt;"",$C611,"")</f>
        <v/>
      </c>
      <c r="Z611" s="8" t="n">
        <v>1.8</v>
      </c>
      <c r="AA611" s="8" t="n">
        <v>2.2</v>
      </c>
      <c r="AB611" s="8" t="n">
        <v>1.8</v>
      </c>
      <c r="AC611" s="8" t="n">
        <v>2.2</v>
      </c>
    </row>
    <row r="612" customFormat="false" ht="12.75" hidden="false" customHeight="false" outlineLevel="0" collapsed="false">
      <c r="A612" s="73" t="n">
        <f aca="false">1+A611</f>
        <v>605</v>
      </c>
      <c r="C612" s="1" t="n">
        <v>39238</v>
      </c>
      <c r="D612" s="2" t="n">
        <v>1.15</v>
      </c>
      <c r="E612" s="2" t="n">
        <v>1.15</v>
      </c>
      <c r="F612" s="2" t="n">
        <v>1.12</v>
      </c>
      <c r="G612" s="2" t="n">
        <v>1.12</v>
      </c>
      <c r="H612" s="3" t="n">
        <v>296700</v>
      </c>
      <c r="I612" s="77" t="n">
        <v>1.12</v>
      </c>
      <c r="K612" s="81" t="n">
        <f aca="false">IF(G612&lt;&gt;"",I612/I611-1,"")</f>
        <v>-0.026086956521739</v>
      </c>
      <c r="L612" s="82" t="n">
        <f aca="false">IF(G612&lt;&gt;"",H612/1000,"")</f>
        <v>296.7</v>
      </c>
      <c r="M612" s="0" t="str">
        <f aca="false">IF(N612&lt;&gt;"",1,"")</f>
        <v/>
      </c>
      <c r="N612" s="84" t="str">
        <f aca="false">IF(I612&lt;&gt;"",IF($I612/$I611-1&gt;N$2,$A612,""),"")</f>
        <v/>
      </c>
      <c r="P612" s="83" t="str">
        <f aca="false">IF(N612&lt;&gt;"",IF(G613&gt;D613,1,0),"")</f>
        <v/>
      </c>
      <c r="Q612" s="85"/>
      <c r="R612" s="85"/>
      <c r="S612" s="85"/>
      <c r="T612" s="85"/>
      <c r="U612" s="85"/>
      <c r="V612" s="85"/>
      <c r="W612" s="85"/>
      <c r="X612" s="85"/>
      <c r="Y612" s="7" t="str">
        <f aca="false">IF($N612&lt;&gt;"",$C612,"")</f>
        <v/>
      </c>
      <c r="Z612" s="8" t="n">
        <v>2.34</v>
      </c>
      <c r="AA612" s="8" t="n">
        <v>2.51</v>
      </c>
      <c r="AB612" s="8" t="n">
        <v>1.98</v>
      </c>
      <c r="AC612" s="8" t="n">
        <v>2</v>
      </c>
    </row>
    <row r="613" customFormat="false" ht="12.75" hidden="false" customHeight="false" outlineLevel="0" collapsed="false">
      <c r="A613" s="73" t="n">
        <f aca="false">1+A612</f>
        <v>606</v>
      </c>
      <c r="C613" s="1" t="n">
        <v>39239</v>
      </c>
      <c r="D613" s="2" t="n">
        <v>1.1</v>
      </c>
      <c r="E613" s="2" t="n">
        <v>1.15</v>
      </c>
      <c r="F613" s="2" t="n">
        <v>0.99</v>
      </c>
      <c r="G613" s="2" t="n">
        <v>1.05</v>
      </c>
      <c r="H613" s="3" t="n">
        <v>337800</v>
      </c>
      <c r="I613" s="77" t="n">
        <v>1.05</v>
      </c>
      <c r="K613" s="81" t="n">
        <f aca="false">IF(G613&lt;&gt;"",I613/I612-1,"")</f>
        <v>-0.0625</v>
      </c>
      <c r="L613" s="82" t="n">
        <f aca="false">IF(G613&lt;&gt;"",H613/1000,"")</f>
        <v>337.8</v>
      </c>
      <c r="M613" s="0" t="str">
        <f aca="false">IF(N613&lt;&gt;"",1,"")</f>
        <v/>
      </c>
      <c r="N613" s="84" t="str">
        <f aca="false">IF(I613&lt;&gt;"",IF($I613/$I612-1&gt;N$2,$A613,""),"")</f>
        <v/>
      </c>
      <c r="P613" s="83" t="str">
        <f aca="false">IF(N613&lt;&gt;"",IF(G614&gt;D614,1,0),"")</f>
        <v/>
      </c>
      <c r="Q613" s="85"/>
      <c r="R613" s="85"/>
      <c r="S613" s="85"/>
      <c r="T613" s="85"/>
      <c r="U613" s="85"/>
      <c r="V613" s="85"/>
      <c r="W613" s="85"/>
      <c r="X613" s="85"/>
      <c r="Y613" s="7" t="str">
        <f aca="false">IF($N613&lt;&gt;"",$C613,"")</f>
        <v/>
      </c>
      <c r="Z613" s="8" t="n">
        <v>1.89</v>
      </c>
      <c r="AA613" s="8" t="n">
        <v>2.15</v>
      </c>
      <c r="AB613" s="8" t="n">
        <v>1.82</v>
      </c>
      <c r="AC613" s="8" t="n">
        <v>2.04</v>
      </c>
    </row>
    <row r="614" customFormat="false" ht="12.75" hidden="false" customHeight="false" outlineLevel="0" collapsed="false">
      <c r="A614" s="73" t="n">
        <f aca="false">1+A613</f>
        <v>607</v>
      </c>
      <c r="C614" s="1" t="n">
        <v>39240</v>
      </c>
      <c r="D614" s="2" t="n">
        <v>1.02</v>
      </c>
      <c r="E614" s="2" t="n">
        <v>1.02</v>
      </c>
      <c r="F614" s="2" t="n">
        <v>0.97</v>
      </c>
      <c r="G614" s="2" t="n">
        <v>0.99</v>
      </c>
      <c r="H614" s="3" t="n">
        <v>173100</v>
      </c>
      <c r="I614" s="77" t="n">
        <v>0.99</v>
      </c>
      <c r="K614" s="81" t="n">
        <f aca="false">IF(G614&lt;&gt;"",I614/I613-1,"")</f>
        <v>-0.0571428571428572</v>
      </c>
      <c r="L614" s="82" t="n">
        <f aca="false">IF(G614&lt;&gt;"",H614/1000,"")</f>
        <v>173.1</v>
      </c>
      <c r="M614" s="0" t="str">
        <f aca="false">IF(N614&lt;&gt;"",1,"")</f>
        <v/>
      </c>
      <c r="N614" s="84" t="str">
        <f aca="false">IF(I614&lt;&gt;"",IF($I614/$I613-1&gt;N$2,$A614,""),"")</f>
        <v/>
      </c>
      <c r="P614" s="83" t="str">
        <f aca="false">IF(N614&lt;&gt;"",IF(G615&gt;D615,1,0),"")</f>
        <v/>
      </c>
      <c r="Q614" s="85"/>
      <c r="R614" s="85"/>
      <c r="S614" s="85"/>
      <c r="T614" s="85"/>
      <c r="U614" s="85"/>
      <c r="V614" s="85"/>
      <c r="W614" s="85"/>
      <c r="X614" s="85"/>
      <c r="Y614" s="7" t="str">
        <f aca="false">IF($N614&lt;&gt;"",$C614,"")</f>
        <v/>
      </c>
      <c r="Z614" s="8" t="n">
        <v>2.72</v>
      </c>
      <c r="AA614" s="8" t="n">
        <v>2.72</v>
      </c>
      <c r="AB614" s="8" t="n">
        <v>2.21</v>
      </c>
      <c r="AC614" s="8" t="n">
        <v>2.21</v>
      </c>
    </row>
    <row r="615" customFormat="false" ht="12.75" hidden="false" customHeight="false" outlineLevel="0" collapsed="false">
      <c r="A615" s="73" t="n">
        <f aca="false">1+A614</f>
        <v>608</v>
      </c>
      <c r="C615" s="1" t="n">
        <v>39241</v>
      </c>
      <c r="D615" s="2" t="n">
        <v>0.98</v>
      </c>
      <c r="E615" s="2" t="n">
        <v>1.04</v>
      </c>
      <c r="F615" s="2" t="n">
        <v>0.98</v>
      </c>
      <c r="G615" s="2" t="n">
        <v>0.98</v>
      </c>
      <c r="H615" s="3" t="n">
        <v>255600</v>
      </c>
      <c r="I615" s="77" t="n">
        <v>0.98</v>
      </c>
      <c r="K615" s="81" t="n">
        <f aca="false">IF(G615&lt;&gt;"",I615/I614-1,"")</f>
        <v>-0.0101010101010101</v>
      </c>
      <c r="L615" s="82" t="n">
        <f aca="false">IF(G615&lt;&gt;"",H615/1000,"")</f>
        <v>255.6</v>
      </c>
      <c r="M615" s="0" t="str">
        <f aca="false">IF(N615&lt;&gt;"",1,"")</f>
        <v/>
      </c>
      <c r="N615" s="84" t="str">
        <f aca="false">IF(I615&lt;&gt;"",IF($I615/$I614-1&gt;N$2,$A615,""),"")</f>
        <v/>
      </c>
      <c r="P615" s="83" t="str">
        <f aca="false">IF(N615&lt;&gt;"",IF(G616&gt;D616,1,0),"")</f>
        <v/>
      </c>
      <c r="Q615" s="85"/>
      <c r="R615" s="85"/>
      <c r="S615" s="85"/>
      <c r="T615" s="85"/>
      <c r="U615" s="85"/>
      <c r="V615" s="85"/>
      <c r="W615" s="85"/>
      <c r="X615" s="85"/>
      <c r="Y615" s="7" t="str">
        <f aca="false">IF($N615&lt;&gt;"",$C615,"")</f>
        <v/>
      </c>
      <c r="Z615" s="8" t="n">
        <v>2.2</v>
      </c>
      <c r="AA615" s="8" t="n">
        <v>2.2</v>
      </c>
      <c r="AB615" s="8" t="n">
        <v>1.93</v>
      </c>
      <c r="AC615" s="8" t="n">
        <v>2</v>
      </c>
    </row>
    <row r="616" customFormat="false" ht="12.75" hidden="false" customHeight="false" outlineLevel="0" collapsed="false">
      <c r="A616" s="73" t="n">
        <f aca="false">1+A615</f>
        <v>609</v>
      </c>
      <c r="C616" s="1" t="n">
        <v>39244</v>
      </c>
      <c r="D616" s="2" t="n">
        <v>1.04</v>
      </c>
      <c r="E616" s="2" t="n">
        <v>1.04</v>
      </c>
      <c r="F616" s="2" t="n">
        <v>0.95</v>
      </c>
      <c r="G616" s="2" t="n">
        <v>0.98</v>
      </c>
      <c r="H616" s="3" t="n">
        <v>62000</v>
      </c>
      <c r="I616" s="77" t="n">
        <v>0.98</v>
      </c>
      <c r="K616" s="81" t="n">
        <f aca="false">IF(G616&lt;&gt;"",I616/I615-1,"")</f>
        <v>0</v>
      </c>
      <c r="L616" s="82" t="n">
        <f aca="false">IF(G616&lt;&gt;"",H616/1000,"")</f>
        <v>62</v>
      </c>
      <c r="M616" s="0" t="str">
        <f aca="false">IF(N616&lt;&gt;"",1,"")</f>
        <v/>
      </c>
      <c r="N616" s="84" t="str">
        <f aca="false">IF(I616&lt;&gt;"",IF($I616/$I615-1&gt;N$2,$A616,""),"")</f>
        <v/>
      </c>
      <c r="P616" s="83" t="str">
        <f aca="false">IF(N616&lt;&gt;"",IF(G617&gt;D617,1,0),"")</f>
        <v/>
      </c>
      <c r="Q616" s="85"/>
      <c r="R616" s="85"/>
      <c r="S616" s="85"/>
      <c r="T616" s="85"/>
      <c r="U616" s="85"/>
      <c r="V616" s="85"/>
      <c r="W616" s="85"/>
      <c r="X616" s="85"/>
      <c r="Y616" s="7" t="str">
        <f aca="false">IF($N616&lt;&gt;"",$C616,"")</f>
        <v/>
      </c>
      <c r="Z616" s="8" t="n">
        <v>2.01</v>
      </c>
      <c r="AA616" s="8" t="n">
        <v>2.01</v>
      </c>
      <c r="AB616" s="8" t="n">
        <v>1.61</v>
      </c>
      <c r="AC616" s="8" t="n">
        <v>1.81</v>
      </c>
    </row>
    <row r="617" customFormat="false" ht="12.75" hidden="false" customHeight="false" outlineLevel="0" collapsed="false">
      <c r="A617" s="73" t="n">
        <f aca="false">1+A616</f>
        <v>610</v>
      </c>
      <c r="C617" s="1" t="n">
        <v>39245</v>
      </c>
      <c r="D617" s="2" t="n">
        <v>0.97</v>
      </c>
      <c r="E617" s="2" t="n">
        <v>0.97</v>
      </c>
      <c r="F617" s="2" t="n">
        <v>0.86</v>
      </c>
      <c r="G617" s="2" t="n">
        <v>0.93</v>
      </c>
      <c r="H617" s="3" t="n">
        <v>494100</v>
      </c>
      <c r="I617" s="77" t="n">
        <v>0.93</v>
      </c>
      <c r="K617" s="81" t="n">
        <f aca="false">IF(G617&lt;&gt;"",I617/I616-1,"")</f>
        <v>-0.0510204081632653</v>
      </c>
      <c r="L617" s="82" t="n">
        <f aca="false">IF(G617&lt;&gt;"",H617/1000,"")</f>
        <v>494.1</v>
      </c>
      <c r="M617" s="0" t="str">
        <f aca="false">IF(N617&lt;&gt;"",1,"")</f>
        <v/>
      </c>
      <c r="N617" s="84" t="str">
        <f aca="false">IF(I617&lt;&gt;"",IF($I617/$I616-1&gt;N$2,$A617,""),"")</f>
        <v/>
      </c>
      <c r="P617" s="83" t="str">
        <f aca="false">IF(N617&lt;&gt;"",IF(G618&gt;D618,1,0),"")</f>
        <v/>
      </c>
      <c r="Q617" s="85"/>
      <c r="R617" s="85"/>
      <c r="S617" s="85"/>
      <c r="T617" s="85"/>
      <c r="U617" s="85"/>
      <c r="V617" s="85"/>
      <c r="W617" s="85"/>
      <c r="X617" s="85"/>
      <c r="Y617" s="7" t="n">
        <v>39738</v>
      </c>
      <c r="Z617" s="8" t="n">
        <v>2.34</v>
      </c>
      <c r="AA617" s="8" t="n">
        <v>2.51</v>
      </c>
      <c r="AB617" s="8" t="n">
        <v>1.98</v>
      </c>
      <c r="AC617" s="8" t="n">
        <v>2</v>
      </c>
    </row>
    <row r="618" customFormat="false" ht="12.75" hidden="false" customHeight="false" outlineLevel="0" collapsed="false">
      <c r="A618" s="73" t="n">
        <f aca="false">1+A617</f>
        <v>611</v>
      </c>
      <c r="C618" s="1" t="n">
        <v>39246</v>
      </c>
      <c r="D618" s="2" t="n">
        <v>0.89</v>
      </c>
      <c r="E618" s="2" t="n">
        <v>0.93</v>
      </c>
      <c r="F618" s="2" t="n">
        <v>0.86</v>
      </c>
      <c r="G618" s="2" t="n">
        <v>0.91</v>
      </c>
      <c r="H618" s="3" t="n">
        <v>165700</v>
      </c>
      <c r="I618" s="77" t="n">
        <v>0.91</v>
      </c>
      <c r="K618" s="81" t="n">
        <f aca="false">IF(G618&lt;&gt;"",I618/I617-1,"")</f>
        <v>-0.021505376344086</v>
      </c>
      <c r="L618" s="82" t="n">
        <f aca="false">IF(G618&lt;&gt;"",H618/1000,"")</f>
        <v>165.7</v>
      </c>
      <c r="M618" s="0" t="str">
        <f aca="false">IF(N618&lt;&gt;"",1,"")</f>
        <v/>
      </c>
      <c r="N618" s="84" t="str">
        <f aca="false">IF(I618&lt;&gt;"",IF($I618/$I617-1&gt;N$2,$A618,""),"")</f>
        <v/>
      </c>
      <c r="P618" s="83" t="str">
        <f aca="false">IF(N618&lt;&gt;"",IF(G619&gt;D619,1,0),"")</f>
        <v/>
      </c>
      <c r="Q618" s="85"/>
      <c r="R618" s="85"/>
      <c r="S618" s="85"/>
      <c r="T618" s="85"/>
      <c r="U618" s="85"/>
      <c r="V618" s="85"/>
      <c r="W618" s="85"/>
      <c r="X618" s="85"/>
      <c r="Y618" s="7" t="str">
        <f aca="false">IF($N618&lt;&gt;"",$C618,"")</f>
        <v/>
      </c>
      <c r="Z618" s="8" t="n">
        <v>1.89</v>
      </c>
      <c r="AA618" s="8" t="n">
        <v>2.15</v>
      </c>
      <c r="AB618" s="8" t="n">
        <v>1.82</v>
      </c>
      <c r="AC618" s="8" t="n">
        <v>2.04</v>
      </c>
    </row>
    <row r="619" customFormat="false" ht="12.75" hidden="false" customHeight="false" outlineLevel="0" collapsed="false">
      <c r="A619" s="73" t="n">
        <f aca="false">1+A618</f>
        <v>612</v>
      </c>
      <c r="C619" s="1" t="n">
        <v>39247</v>
      </c>
      <c r="D619" s="2" t="n">
        <v>0.92</v>
      </c>
      <c r="E619" s="2" t="n">
        <v>1.05</v>
      </c>
      <c r="F619" s="2" t="n">
        <v>0.9</v>
      </c>
      <c r="G619" s="2" t="n">
        <v>1</v>
      </c>
      <c r="H619" s="3" t="n">
        <v>536200</v>
      </c>
      <c r="I619" s="77" t="n">
        <v>1</v>
      </c>
      <c r="K619" s="81" t="n">
        <f aca="false">IF(G619&lt;&gt;"",I619/I618-1,"")</f>
        <v>0.0989010989010988</v>
      </c>
      <c r="L619" s="82" t="n">
        <f aca="false">IF(G619&lt;&gt;"",H619/1000,"")</f>
        <v>536.2</v>
      </c>
      <c r="M619" s="0" t="str">
        <f aca="false">IF(N619&lt;&gt;"",1,"")</f>
        <v/>
      </c>
      <c r="N619" s="84" t="str">
        <f aca="false">IF(I619&lt;&gt;"",IF($I619/$I618-1&gt;N$2,$A619,""),"")</f>
        <v/>
      </c>
      <c r="P619" s="83" t="str">
        <f aca="false">IF(N619&lt;&gt;"",IF(G620&gt;D620,1,0),"")</f>
        <v/>
      </c>
      <c r="Q619" s="85"/>
      <c r="R619" s="85"/>
      <c r="S619" s="85"/>
      <c r="T619" s="85"/>
      <c r="U619" s="85"/>
      <c r="V619" s="85"/>
      <c r="W619" s="85"/>
      <c r="X619" s="85"/>
      <c r="Y619" s="7" t="str">
        <f aca="false">IF($N619&lt;&gt;"",$C619,"")</f>
        <v/>
      </c>
      <c r="Z619" s="8" t="n">
        <v>2.72</v>
      </c>
      <c r="AA619" s="8" t="n">
        <v>2.72</v>
      </c>
      <c r="AB619" s="8" t="n">
        <v>2.21</v>
      </c>
      <c r="AC619" s="8" t="n">
        <v>2.21</v>
      </c>
    </row>
    <row r="620" customFormat="false" ht="12.75" hidden="false" customHeight="false" outlineLevel="0" collapsed="false">
      <c r="A620" s="73" t="n">
        <f aca="false">1+A619</f>
        <v>613</v>
      </c>
      <c r="C620" s="1" t="n">
        <v>39248</v>
      </c>
      <c r="D620" s="2" t="n">
        <v>1.03</v>
      </c>
      <c r="E620" s="2" t="n">
        <v>1.03</v>
      </c>
      <c r="F620" s="2" t="n">
        <v>0.95</v>
      </c>
      <c r="G620" s="2" t="n">
        <v>1</v>
      </c>
      <c r="H620" s="3" t="n">
        <v>214300</v>
      </c>
      <c r="I620" s="77" t="n">
        <v>1</v>
      </c>
      <c r="K620" s="81" t="n">
        <f aca="false">IF(G620&lt;&gt;"",I620/I619-1,"")</f>
        <v>0</v>
      </c>
      <c r="L620" s="82" t="n">
        <f aca="false">IF(G620&lt;&gt;"",H620/1000,"")</f>
        <v>214.3</v>
      </c>
      <c r="M620" s="0" t="str">
        <f aca="false">IF(N620&lt;&gt;"",1,"")</f>
        <v/>
      </c>
      <c r="N620" s="84" t="str">
        <f aca="false">IF(I620&lt;&gt;"",IF($I620/$I619-1&gt;N$2,$A620,""),"")</f>
        <v/>
      </c>
      <c r="P620" s="83" t="str">
        <f aca="false">IF(N620&lt;&gt;"",IF(G621&gt;D621,1,0),"")</f>
        <v/>
      </c>
      <c r="Q620" s="85"/>
      <c r="R620" s="85"/>
      <c r="S620" s="85"/>
      <c r="T620" s="85"/>
      <c r="U620" s="85"/>
      <c r="V620" s="85"/>
      <c r="W620" s="85"/>
      <c r="X620" s="85"/>
      <c r="Y620" s="7" t="str">
        <f aca="false">IF($N620&lt;&gt;"",$C620,"")</f>
        <v/>
      </c>
      <c r="Z620" s="8" t="n">
        <v>2.2</v>
      </c>
      <c r="AA620" s="8" t="n">
        <v>2.2</v>
      </c>
      <c r="AB620" s="8" t="n">
        <v>1.93</v>
      </c>
      <c r="AC620" s="8" t="n">
        <v>2</v>
      </c>
    </row>
    <row r="621" customFormat="false" ht="12.75" hidden="false" customHeight="false" outlineLevel="0" collapsed="false">
      <c r="A621" s="73" t="n">
        <f aca="false">1+A620</f>
        <v>614</v>
      </c>
      <c r="C621" s="1" t="n">
        <v>39251</v>
      </c>
      <c r="D621" s="2" t="n">
        <v>1</v>
      </c>
      <c r="E621" s="2" t="n">
        <v>1.03</v>
      </c>
      <c r="F621" s="2" t="n">
        <v>0.98</v>
      </c>
      <c r="G621" s="2" t="n">
        <v>0.98</v>
      </c>
      <c r="H621" s="3" t="n">
        <v>162100</v>
      </c>
      <c r="I621" s="77" t="n">
        <v>0.98</v>
      </c>
      <c r="K621" s="81" t="n">
        <f aca="false">IF(G621&lt;&gt;"",I621/I620-1,"")</f>
        <v>-0.02</v>
      </c>
      <c r="L621" s="82" t="n">
        <f aca="false">IF(G621&lt;&gt;"",H621/1000,"")</f>
        <v>162.1</v>
      </c>
      <c r="M621" s="0" t="str">
        <f aca="false">IF(N621&lt;&gt;"",1,"")</f>
        <v/>
      </c>
      <c r="N621" s="84" t="str">
        <f aca="false">IF(I621&lt;&gt;"",IF($I621/$I620-1&gt;N$2,$A621,""),"")</f>
        <v/>
      </c>
      <c r="P621" s="83" t="str">
        <f aca="false">IF(N621&lt;&gt;"",IF(G622&gt;D622,1,0),"")</f>
        <v/>
      </c>
      <c r="Q621" s="85"/>
      <c r="R621" s="85"/>
      <c r="S621" s="85"/>
      <c r="T621" s="85"/>
      <c r="U621" s="85"/>
      <c r="V621" s="85"/>
      <c r="W621" s="85"/>
      <c r="X621" s="85"/>
      <c r="Y621" s="7" t="str">
        <f aca="false">IF($N621&lt;&gt;"",$C621,"")</f>
        <v/>
      </c>
      <c r="Z621" s="8" t="n">
        <v>2.01</v>
      </c>
      <c r="AA621" s="8" t="n">
        <v>2.01</v>
      </c>
      <c r="AB621" s="8" t="n">
        <v>1.61</v>
      </c>
      <c r="AC621" s="8" t="n">
        <v>1.81</v>
      </c>
    </row>
    <row r="622" customFormat="false" ht="12.75" hidden="false" customHeight="false" outlineLevel="0" collapsed="false">
      <c r="A622" s="73" t="n">
        <f aca="false">1+A621</f>
        <v>615</v>
      </c>
      <c r="C622" s="1" t="n">
        <v>39252</v>
      </c>
      <c r="D622" s="2" t="n">
        <v>1</v>
      </c>
      <c r="E622" s="2" t="n">
        <v>1.02</v>
      </c>
      <c r="F622" s="2" t="n">
        <v>0.96</v>
      </c>
      <c r="G622" s="2" t="n">
        <v>0.97</v>
      </c>
      <c r="H622" s="3" t="n">
        <v>121900</v>
      </c>
      <c r="I622" s="77" t="n">
        <v>0.97</v>
      </c>
      <c r="K622" s="81" t="n">
        <f aca="false">IF(G622&lt;&gt;"",I622/I621-1,"")</f>
        <v>-0.0102040816326531</v>
      </c>
      <c r="L622" s="82" t="n">
        <f aca="false">IF(G622&lt;&gt;"",H622/1000,"")</f>
        <v>121.9</v>
      </c>
      <c r="M622" s="0" t="str">
        <f aca="false">IF(N622&lt;&gt;"",1,"")</f>
        <v/>
      </c>
      <c r="N622" s="84" t="str">
        <f aca="false">IF(I622&lt;&gt;"",IF($I622/$I621-1&gt;N$2,$A622,""),"")</f>
        <v/>
      </c>
      <c r="P622" s="83" t="str">
        <f aca="false">IF(N622&lt;&gt;"",IF(G623&gt;D623,1,0),"")</f>
        <v/>
      </c>
      <c r="Q622" s="85"/>
      <c r="R622" s="85"/>
      <c r="S622" s="85"/>
      <c r="T622" s="85"/>
      <c r="U622" s="85"/>
      <c r="V622" s="85"/>
      <c r="W622" s="85"/>
      <c r="X622" s="85"/>
      <c r="Y622" s="7" t="str">
        <f aca="false">IF($N622&lt;&gt;"",$C622,"")</f>
        <v/>
      </c>
      <c r="Z622" s="8" t="n">
        <v>1.7</v>
      </c>
      <c r="AA622" s="8" t="n">
        <v>2.06</v>
      </c>
      <c r="AB622" s="8" t="n">
        <v>1.7</v>
      </c>
      <c r="AC622" s="8" t="n">
        <v>2.01</v>
      </c>
    </row>
    <row r="623" customFormat="false" ht="12.75" hidden="false" customHeight="false" outlineLevel="0" collapsed="false">
      <c r="A623" s="73" t="n">
        <f aca="false">1+A622</f>
        <v>616</v>
      </c>
      <c r="C623" s="1" t="n">
        <v>39253</v>
      </c>
      <c r="D623" s="2" t="n">
        <v>1</v>
      </c>
      <c r="E623" s="2" t="n">
        <v>1</v>
      </c>
      <c r="F623" s="2" t="n">
        <v>0.94</v>
      </c>
      <c r="G623" s="2" t="n">
        <v>0.97</v>
      </c>
      <c r="H623" s="3" t="n">
        <v>103800</v>
      </c>
      <c r="I623" s="77" t="n">
        <v>0.97</v>
      </c>
      <c r="K623" s="81" t="n">
        <f aca="false">IF(G623&lt;&gt;"",I623/I622-1,"")</f>
        <v>0</v>
      </c>
      <c r="L623" s="82" t="n">
        <f aca="false">IF(G623&lt;&gt;"",H623/1000,"")</f>
        <v>103.8</v>
      </c>
      <c r="M623" s="0" t="str">
        <f aca="false">IF(N623&lt;&gt;"",1,"")</f>
        <v/>
      </c>
      <c r="N623" s="84" t="str">
        <f aca="false">IF(I623&lt;&gt;"",IF($I623/$I622-1&gt;N$2,$A623,""),"")</f>
        <v/>
      </c>
      <c r="P623" s="83" t="str">
        <f aca="false">IF(N623&lt;&gt;"",IF(G624&gt;D624,1,0),"")</f>
        <v/>
      </c>
      <c r="Q623" s="85"/>
      <c r="R623" s="85"/>
      <c r="S623" s="85"/>
      <c r="T623" s="85"/>
      <c r="U623" s="85"/>
      <c r="V623" s="85"/>
      <c r="W623" s="85"/>
      <c r="X623" s="85"/>
      <c r="Y623" s="7" t="str">
        <f aca="false">IF($N623&lt;&gt;"",$C623,"")</f>
        <v/>
      </c>
      <c r="Z623" s="8" t="n">
        <v>2.21</v>
      </c>
      <c r="AA623" s="8" t="n">
        <v>2.29</v>
      </c>
      <c r="AB623" s="8" t="n">
        <v>2.08</v>
      </c>
      <c r="AC623" s="8" t="n">
        <v>2.27</v>
      </c>
    </row>
    <row r="624" customFormat="false" ht="12.75" hidden="false" customHeight="false" outlineLevel="0" collapsed="false">
      <c r="A624" s="73" t="n">
        <f aca="false">1+A623</f>
        <v>617</v>
      </c>
      <c r="C624" s="1" t="n">
        <v>39254</v>
      </c>
      <c r="D624" s="2" t="n">
        <v>0.94</v>
      </c>
      <c r="E624" s="2" t="n">
        <v>0.97</v>
      </c>
      <c r="F624" s="2" t="n">
        <v>0.93</v>
      </c>
      <c r="G624" s="2" t="n">
        <v>0.97</v>
      </c>
      <c r="H624" s="3" t="n">
        <v>36300</v>
      </c>
      <c r="I624" s="77" t="n">
        <v>0.97</v>
      </c>
      <c r="K624" s="81" t="n">
        <f aca="false">IF(G624&lt;&gt;"",I624/I623-1,"")</f>
        <v>0</v>
      </c>
      <c r="L624" s="82" t="n">
        <f aca="false">IF(G624&lt;&gt;"",H624/1000,"")</f>
        <v>36.3</v>
      </c>
      <c r="M624" s="0" t="str">
        <f aca="false">IF(N624&lt;&gt;"",1,"")</f>
        <v/>
      </c>
      <c r="N624" s="84" t="str">
        <f aca="false">IF(I624&lt;&gt;"",IF($I624/$I623-1&gt;N$2,$A624,""),"")</f>
        <v/>
      </c>
      <c r="P624" s="83" t="str">
        <f aca="false">IF(N624&lt;&gt;"",IF(G625&gt;D625,1,0),"")</f>
        <v/>
      </c>
      <c r="Q624" s="85"/>
      <c r="R624" s="85"/>
      <c r="S624" s="85"/>
      <c r="T624" s="85"/>
      <c r="U624" s="85"/>
      <c r="V624" s="85"/>
      <c r="W624" s="85"/>
      <c r="X624" s="85"/>
      <c r="Y624" s="7" t="str">
        <f aca="false">IF($N624&lt;&gt;"",$C624,"")</f>
        <v/>
      </c>
      <c r="Z624" s="8" t="n">
        <v>2.01</v>
      </c>
      <c r="AA624" s="8" t="n">
        <v>2.13</v>
      </c>
      <c r="AB624" s="8" t="n">
        <v>1.85</v>
      </c>
      <c r="AC624" s="8" t="n">
        <v>1.87</v>
      </c>
    </row>
    <row r="625" customFormat="false" ht="12.75" hidden="false" customHeight="false" outlineLevel="0" collapsed="false">
      <c r="A625" s="73" t="n">
        <f aca="false">1+A624</f>
        <v>618</v>
      </c>
      <c r="C625" s="1" t="n">
        <v>39255</v>
      </c>
      <c r="D625" s="2" t="n">
        <v>0.95</v>
      </c>
      <c r="E625" s="2" t="n">
        <v>0.97</v>
      </c>
      <c r="F625" s="2" t="n">
        <v>0.91</v>
      </c>
      <c r="G625" s="2" t="n">
        <v>0.95</v>
      </c>
      <c r="H625" s="3" t="n">
        <v>113300</v>
      </c>
      <c r="I625" s="77" t="n">
        <v>0.95</v>
      </c>
      <c r="K625" s="81" t="n">
        <f aca="false">IF(G625&lt;&gt;"",I625/I624-1,"")</f>
        <v>-0.020618556701031</v>
      </c>
      <c r="L625" s="82" t="n">
        <f aca="false">IF(G625&lt;&gt;"",H625/1000,"")</f>
        <v>113.3</v>
      </c>
      <c r="M625" s="0" t="str">
        <f aca="false">IF(N625&lt;&gt;"",1,"")</f>
        <v/>
      </c>
      <c r="N625" s="84" t="str">
        <f aca="false">IF(I625&lt;&gt;"",IF($I625/$I624-1&gt;N$2,$A625,""),"")</f>
        <v/>
      </c>
      <c r="P625" s="83" t="str">
        <f aca="false">IF(N625&lt;&gt;"",IF(G626&gt;D626,1,0),"")</f>
        <v/>
      </c>
      <c r="Q625" s="85"/>
      <c r="R625" s="85"/>
      <c r="S625" s="85"/>
      <c r="T625" s="85"/>
      <c r="U625" s="85"/>
      <c r="V625" s="85"/>
      <c r="W625" s="85"/>
      <c r="X625" s="85"/>
      <c r="Y625" s="7" t="str">
        <f aca="false">IF($N625&lt;&gt;"",$C625,"")</f>
        <v/>
      </c>
      <c r="Z625" s="8" t="n">
        <v>1.75</v>
      </c>
      <c r="AA625" s="8" t="n">
        <v>1.84</v>
      </c>
      <c r="AB625" s="8" t="n">
        <v>1.53</v>
      </c>
      <c r="AC625" s="8" t="n">
        <v>1.63</v>
      </c>
    </row>
    <row r="626" customFormat="false" ht="12.75" hidden="false" customHeight="false" outlineLevel="0" collapsed="false">
      <c r="A626" s="73" t="n">
        <f aca="false">1+A625</f>
        <v>619</v>
      </c>
      <c r="C626" s="1" t="n">
        <v>39258</v>
      </c>
      <c r="D626" s="2" t="n">
        <v>0.94</v>
      </c>
      <c r="E626" s="2" t="n">
        <v>0.94</v>
      </c>
      <c r="F626" s="2" t="n">
        <v>0.9</v>
      </c>
      <c r="G626" s="2" t="n">
        <v>0.91</v>
      </c>
      <c r="H626" s="3" t="n">
        <v>76600</v>
      </c>
      <c r="I626" s="77" t="n">
        <v>0.91</v>
      </c>
      <c r="K626" s="81" t="n">
        <f aca="false">IF(G626&lt;&gt;"",I626/I625-1,"")</f>
        <v>-0.0421052631578946</v>
      </c>
      <c r="L626" s="82" t="n">
        <f aca="false">IF(G626&lt;&gt;"",H626/1000,"")</f>
        <v>76.6</v>
      </c>
      <c r="M626" s="0" t="str">
        <f aca="false">IF(N626&lt;&gt;"",1,"")</f>
        <v/>
      </c>
      <c r="N626" s="84" t="str">
        <f aca="false">IF(I626&lt;&gt;"",IF($I626/$I625-1&gt;N$2,$A626,""),"")</f>
        <v/>
      </c>
      <c r="P626" s="83" t="str">
        <f aca="false">IF(N626&lt;&gt;"",IF(G627&gt;D627,1,0),"")</f>
        <v/>
      </c>
      <c r="Q626" s="85"/>
      <c r="R626" s="85"/>
      <c r="S626" s="85"/>
      <c r="T626" s="85"/>
      <c r="U626" s="85"/>
      <c r="V626" s="85"/>
      <c r="W626" s="85"/>
      <c r="X626" s="85"/>
      <c r="Y626" s="7" t="str">
        <f aca="false">IF($N626&lt;&gt;"",$C626,"")</f>
        <v/>
      </c>
      <c r="Z626" s="8" t="n">
        <v>1.55</v>
      </c>
      <c r="AA626" s="8" t="n">
        <v>1.63</v>
      </c>
      <c r="AB626" s="8" t="n">
        <v>1.12</v>
      </c>
      <c r="AC626" s="8" t="n">
        <v>1.28</v>
      </c>
    </row>
    <row r="627" customFormat="false" ht="12.75" hidden="false" customHeight="false" outlineLevel="0" collapsed="false">
      <c r="A627" s="73" t="n">
        <f aca="false">1+A626</f>
        <v>620</v>
      </c>
      <c r="C627" s="1" t="n">
        <v>39259</v>
      </c>
      <c r="D627" s="2" t="n">
        <v>0.9</v>
      </c>
      <c r="E627" s="2" t="n">
        <v>0.9</v>
      </c>
      <c r="F627" s="2" t="n">
        <v>0.86</v>
      </c>
      <c r="G627" s="2" t="n">
        <v>0.87</v>
      </c>
      <c r="H627" s="3" t="n">
        <v>172400</v>
      </c>
      <c r="I627" s="77" t="n">
        <v>0.87</v>
      </c>
      <c r="K627" s="81" t="n">
        <f aca="false">IF(G627&lt;&gt;"",I627/I626-1,"")</f>
        <v>-0.043956043956044</v>
      </c>
      <c r="L627" s="82" t="n">
        <f aca="false">IF(G627&lt;&gt;"",H627/1000,"")</f>
        <v>172.4</v>
      </c>
      <c r="M627" s="0" t="str">
        <f aca="false">IF(N627&lt;&gt;"",1,"")</f>
        <v/>
      </c>
      <c r="N627" s="84" t="str">
        <f aca="false">IF(I627&lt;&gt;"",IF($I627/$I626-1&gt;N$2,$A627,""),"")</f>
        <v/>
      </c>
      <c r="P627" s="83" t="str">
        <f aca="false">IF(N627&lt;&gt;"",IF(G628&gt;D628,1,0),"")</f>
        <v/>
      </c>
      <c r="Q627" s="85"/>
      <c r="R627" s="85"/>
      <c r="S627" s="85"/>
      <c r="T627" s="85"/>
      <c r="U627" s="85"/>
      <c r="V627" s="85"/>
      <c r="W627" s="85"/>
      <c r="X627" s="85"/>
      <c r="Y627" s="7" t="str">
        <f aca="false">IF($N627&lt;&gt;"",$C627,"")</f>
        <v/>
      </c>
      <c r="Z627" s="8" t="n">
        <v>1</v>
      </c>
      <c r="AA627" s="8" t="n">
        <v>1.3</v>
      </c>
      <c r="AB627" s="8" t="n">
        <v>1</v>
      </c>
      <c r="AC627" s="8" t="n">
        <v>1.27</v>
      </c>
    </row>
    <row r="628" customFormat="false" ht="12.75" hidden="false" customHeight="false" outlineLevel="0" collapsed="false">
      <c r="A628" s="73" t="n">
        <f aca="false">1+A627</f>
        <v>621</v>
      </c>
      <c r="C628" s="1" t="n">
        <v>39260</v>
      </c>
      <c r="D628" s="2" t="n">
        <v>0.87</v>
      </c>
      <c r="E628" s="2" t="n">
        <v>0.88</v>
      </c>
      <c r="F628" s="2" t="n">
        <v>0.81</v>
      </c>
      <c r="G628" s="2" t="n">
        <v>0.84</v>
      </c>
      <c r="H628" s="3" t="n">
        <v>221800</v>
      </c>
      <c r="I628" s="77" t="n">
        <v>0.84</v>
      </c>
      <c r="K628" s="81" t="n">
        <f aca="false">IF(G628&lt;&gt;"",I628/I627-1,"")</f>
        <v>-0.0344827586206897</v>
      </c>
      <c r="L628" s="82" t="n">
        <f aca="false">IF(G628&lt;&gt;"",H628/1000,"")</f>
        <v>221.8</v>
      </c>
      <c r="M628" s="0" t="str">
        <f aca="false">IF(N628&lt;&gt;"",1,"")</f>
        <v/>
      </c>
      <c r="N628" s="84" t="str">
        <f aca="false">IF(I628&lt;&gt;"",IF($I628/$I627-1&gt;N$2,$A628,""),"")</f>
        <v/>
      </c>
      <c r="P628" s="83" t="str">
        <f aca="false">IF(N628&lt;&gt;"",IF(G629&gt;D629,1,0),"")</f>
        <v/>
      </c>
      <c r="Q628" s="85"/>
      <c r="R628" s="85"/>
      <c r="S628" s="85"/>
      <c r="T628" s="85"/>
      <c r="U628" s="85"/>
      <c r="V628" s="85"/>
      <c r="W628" s="85"/>
      <c r="X628" s="85"/>
      <c r="Y628" s="7" t="n">
        <v>39741</v>
      </c>
      <c r="Z628" s="8" t="n">
        <v>1.89</v>
      </c>
      <c r="AA628" s="8" t="n">
        <v>2.15</v>
      </c>
      <c r="AB628" s="8" t="n">
        <v>1.82</v>
      </c>
      <c r="AC628" s="8" t="n">
        <v>2.04</v>
      </c>
    </row>
    <row r="629" customFormat="false" ht="12.75" hidden="false" customHeight="false" outlineLevel="0" collapsed="false">
      <c r="A629" s="73" t="n">
        <f aca="false">1+A628</f>
        <v>622</v>
      </c>
      <c r="C629" s="1" t="n">
        <v>39261</v>
      </c>
      <c r="D629" s="2" t="n">
        <v>0.83</v>
      </c>
      <c r="E629" s="2" t="n">
        <v>0.89</v>
      </c>
      <c r="F629" s="2" t="n">
        <v>0.83</v>
      </c>
      <c r="G629" s="2" t="n">
        <v>0.85</v>
      </c>
      <c r="H629" s="3" t="n">
        <v>212200</v>
      </c>
      <c r="I629" s="77" t="n">
        <v>0.85</v>
      </c>
      <c r="K629" s="81" t="n">
        <f aca="false">IF(G629&lt;&gt;"",I629/I628-1,"")</f>
        <v>0.0119047619047619</v>
      </c>
      <c r="L629" s="82" t="n">
        <f aca="false">IF(G629&lt;&gt;"",H629/1000,"")</f>
        <v>212.2</v>
      </c>
      <c r="M629" s="0" t="str">
        <f aca="false">IF(N629&lt;&gt;"",1,"")</f>
        <v/>
      </c>
      <c r="N629" s="84" t="str">
        <f aca="false">IF(I629&lt;&gt;"",IF($I629/$I628-1&gt;N$2,$A629,""),"")</f>
        <v/>
      </c>
      <c r="P629" s="83" t="str">
        <f aca="false">IF(N629&lt;&gt;"",IF(G630&gt;D630,1,0),"")</f>
        <v/>
      </c>
      <c r="Q629" s="85"/>
      <c r="R629" s="85"/>
      <c r="S629" s="85"/>
      <c r="T629" s="85"/>
      <c r="U629" s="85"/>
      <c r="V629" s="85"/>
      <c r="W629" s="85"/>
      <c r="X629" s="85"/>
      <c r="Y629" s="7" t="str">
        <f aca="false">IF($N629&lt;&gt;"",$C629,"")</f>
        <v/>
      </c>
      <c r="Z629" s="8" t="n">
        <v>2.72</v>
      </c>
      <c r="AA629" s="8" t="n">
        <v>2.72</v>
      </c>
      <c r="AB629" s="8" t="n">
        <v>2.21</v>
      </c>
      <c r="AC629" s="8" t="n">
        <v>2.21</v>
      </c>
    </row>
    <row r="630" customFormat="false" ht="12.75" hidden="false" customHeight="false" outlineLevel="0" collapsed="false">
      <c r="A630" s="73" t="n">
        <f aca="false">1+A629</f>
        <v>623</v>
      </c>
      <c r="C630" s="1" t="n">
        <v>39262</v>
      </c>
      <c r="D630" s="2" t="n">
        <v>0.87</v>
      </c>
      <c r="E630" s="2" t="n">
        <v>0.9</v>
      </c>
      <c r="F630" s="2" t="n">
        <v>0.86</v>
      </c>
      <c r="G630" s="2" t="n">
        <v>0.88</v>
      </c>
      <c r="H630" s="3" t="n">
        <v>85300</v>
      </c>
      <c r="I630" s="77" t="n">
        <v>0.88</v>
      </c>
      <c r="K630" s="81" t="n">
        <f aca="false">IF(G630&lt;&gt;"",I630/I629-1,"")</f>
        <v>0.0352941176470589</v>
      </c>
      <c r="L630" s="82" t="n">
        <f aca="false">IF(G630&lt;&gt;"",H630/1000,"")</f>
        <v>85.3</v>
      </c>
      <c r="M630" s="0" t="str">
        <f aca="false">IF(N630&lt;&gt;"",1,"")</f>
        <v/>
      </c>
      <c r="N630" s="84" t="str">
        <f aca="false">IF(I630&lt;&gt;"",IF($I630/$I629-1&gt;N$2,$A630,""),"")</f>
        <v/>
      </c>
      <c r="P630" s="83" t="str">
        <f aca="false">IF(N630&lt;&gt;"",IF(G631&gt;D631,1,0),"")</f>
        <v/>
      </c>
      <c r="Q630" s="85"/>
      <c r="R630" s="85"/>
      <c r="S630" s="85"/>
      <c r="T630" s="85"/>
      <c r="U630" s="85"/>
      <c r="V630" s="85"/>
      <c r="W630" s="85"/>
      <c r="X630" s="85"/>
      <c r="Y630" s="7" t="str">
        <f aca="false">IF($N630&lt;&gt;"",$C630,"")</f>
        <v/>
      </c>
      <c r="Z630" s="8" t="n">
        <v>2.2</v>
      </c>
      <c r="AA630" s="8" t="n">
        <v>2.2</v>
      </c>
      <c r="AB630" s="8" t="n">
        <v>1.93</v>
      </c>
      <c r="AC630" s="8" t="n">
        <v>2</v>
      </c>
    </row>
    <row r="631" customFormat="false" ht="12.75" hidden="false" customHeight="false" outlineLevel="0" collapsed="false">
      <c r="A631" s="73" t="n">
        <f aca="false">1+A630</f>
        <v>624</v>
      </c>
      <c r="C631" s="1" t="n">
        <v>39266</v>
      </c>
      <c r="D631" s="2" t="n">
        <v>0.88</v>
      </c>
      <c r="E631" s="2" t="n">
        <v>1</v>
      </c>
      <c r="F631" s="2" t="n">
        <v>0.88</v>
      </c>
      <c r="G631" s="2" t="n">
        <v>1</v>
      </c>
      <c r="H631" s="3" t="n">
        <v>301400</v>
      </c>
      <c r="I631" s="77" t="n">
        <v>1</v>
      </c>
      <c r="K631" s="81" t="n">
        <f aca="false">IF(G631&lt;&gt;"",I631/I630-1,"")</f>
        <v>0.136363636363636</v>
      </c>
      <c r="L631" s="82" t="n">
        <f aca="false">IF(G631&lt;&gt;"",H631/1000,"")</f>
        <v>301.4</v>
      </c>
      <c r="M631" s="0" t="str">
        <f aca="false">IF(N631&lt;&gt;"",1,"")</f>
        <v/>
      </c>
      <c r="N631" s="84" t="str">
        <f aca="false">IF(I631&lt;&gt;"",IF($I631/$I630-1&gt;N$2,$A631,""),"")</f>
        <v/>
      </c>
      <c r="P631" s="83" t="str">
        <f aca="false">IF(N631&lt;&gt;"",IF(G632&gt;D632,1,0),"")</f>
        <v/>
      </c>
      <c r="Q631" s="85"/>
      <c r="R631" s="85"/>
      <c r="S631" s="85"/>
      <c r="T631" s="85"/>
      <c r="U631" s="85"/>
      <c r="V631" s="85"/>
      <c r="W631" s="85"/>
      <c r="X631" s="85"/>
      <c r="Y631" s="7" t="str">
        <f aca="false">IF($N631&lt;&gt;"",$C631,"")</f>
        <v/>
      </c>
      <c r="Z631" s="8" t="n">
        <v>2.01</v>
      </c>
      <c r="AA631" s="8" t="n">
        <v>2.01</v>
      </c>
      <c r="AB631" s="8" t="n">
        <v>1.61</v>
      </c>
      <c r="AC631" s="8" t="n">
        <v>1.81</v>
      </c>
    </row>
    <row r="632" customFormat="false" ht="12.75" hidden="false" customHeight="false" outlineLevel="0" collapsed="false">
      <c r="A632" s="73" t="n">
        <f aca="false">1+A631</f>
        <v>625</v>
      </c>
      <c r="C632" s="1" t="n">
        <v>39267</v>
      </c>
      <c r="D632" s="2" t="n">
        <v>1</v>
      </c>
      <c r="E632" s="2" t="n">
        <v>1.07</v>
      </c>
      <c r="F632" s="2" t="n">
        <v>1</v>
      </c>
      <c r="G632" s="2" t="n">
        <v>1.04</v>
      </c>
      <c r="H632" s="3" t="n">
        <v>470900</v>
      </c>
      <c r="I632" s="77" t="n">
        <v>1.04</v>
      </c>
      <c r="K632" s="81" t="n">
        <f aca="false">IF(G632&lt;&gt;"",I632/I631-1,"")</f>
        <v>0.04</v>
      </c>
      <c r="L632" s="82" t="n">
        <f aca="false">IF(G632&lt;&gt;"",H632/1000,"")</f>
        <v>470.9</v>
      </c>
      <c r="M632" s="0" t="str">
        <f aca="false">IF(N632&lt;&gt;"",1,"")</f>
        <v/>
      </c>
      <c r="N632" s="84" t="str">
        <f aca="false">IF(I632&lt;&gt;"",IF($I632/$I631-1&gt;N$2,$A632,""),"")</f>
        <v/>
      </c>
      <c r="P632" s="83" t="str">
        <f aca="false">IF(N632&lt;&gt;"",IF(G633&gt;D633,1,0),"")</f>
        <v/>
      </c>
      <c r="Q632" s="85"/>
      <c r="R632" s="85"/>
      <c r="S632" s="85"/>
      <c r="T632" s="85"/>
      <c r="U632" s="85"/>
      <c r="V632" s="85"/>
      <c r="W632" s="85"/>
      <c r="X632" s="85"/>
      <c r="Y632" s="7" t="str">
        <f aca="false">IF($N632&lt;&gt;"",$C632,"")</f>
        <v/>
      </c>
      <c r="Z632" s="8" t="n">
        <v>1.7</v>
      </c>
      <c r="AA632" s="8" t="n">
        <v>2.06</v>
      </c>
      <c r="AB632" s="8" t="n">
        <v>1.7</v>
      </c>
      <c r="AC632" s="8" t="n">
        <v>2.01</v>
      </c>
    </row>
    <row r="633" customFormat="false" ht="12.75" hidden="false" customHeight="false" outlineLevel="0" collapsed="false">
      <c r="A633" s="73" t="n">
        <f aca="false">1+A632</f>
        <v>626</v>
      </c>
      <c r="C633" s="1" t="n">
        <v>39268</v>
      </c>
      <c r="D633" s="2" t="n">
        <v>1.02</v>
      </c>
      <c r="E633" s="2" t="n">
        <v>1.14</v>
      </c>
      <c r="F633" s="2" t="n">
        <v>1.01</v>
      </c>
      <c r="G633" s="2" t="n">
        <v>1.05</v>
      </c>
      <c r="H633" s="3" t="n">
        <v>866900</v>
      </c>
      <c r="I633" s="77" t="n">
        <v>1.05</v>
      </c>
      <c r="K633" s="81" t="n">
        <f aca="false">IF(G633&lt;&gt;"",I633/I632-1,"")</f>
        <v>0.00961538461538458</v>
      </c>
      <c r="L633" s="82" t="n">
        <f aca="false">IF(G633&lt;&gt;"",H633/1000,"")</f>
        <v>866.9</v>
      </c>
      <c r="M633" s="0" t="str">
        <f aca="false">IF(N633&lt;&gt;"",1,"")</f>
        <v/>
      </c>
      <c r="N633" s="84" t="str">
        <f aca="false">IF(I633&lt;&gt;"",IF($I633/$I632-1&gt;N$2,$A633,""),"")</f>
        <v/>
      </c>
      <c r="P633" s="83" t="str">
        <f aca="false">IF(N633&lt;&gt;"",IF(G634&gt;D634,1,0),"")</f>
        <v/>
      </c>
      <c r="Q633" s="85"/>
      <c r="R633" s="85"/>
      <c r="S633" s="85"/>
      <c r="T633" s="85"/>
      <c r="U633" s="85"/>
      <c r="V633" s="85"/>
      <c r="W633" s="85"/>
      <c r="X633" s="85"/>
      <c r="Y633" s="7" t="str">
        <f aca="false">IF($N633&lt;&gt;"",$C633,"")</f>
        <v/>
      </c>
      <c r="Z633" s="8" t="n">
        <v>2.21</v>
      </c>
      <c r="AA633" s="8" t="n">
        <v>2.29</v>
      </c>
      <c r="AB633" s="8" t="n">
        <v>2.08</v>
      </c>
      <c r="AC633" s="8" t="n">
        <v>2.27</v>
      </c>
    </row>
    <row r="634" customFormat="false" ht="12.75" hidden="false" customHeight="false" outlineLevel="0" collapsed="false">
      <c r="A634" s="73" t="n">
        <f aca="false">1+A633</f>
        <v>627</v>
      </c>
      <c r="C634" s="1" t="n">
        <v>39269</v>
      </c>
      <c r="D634" s="2" t="n">
        <v>1.06</v>
      </c>
      <c r="E634" s="2" t="n">
        <v>1.35</v>
      </c>
      <c r="F634" s="2" t="n">
        <v>1.05</v>
      </c>
      <c r="G634" s="2" t="n">
        <v>1.33</v>
      </c>
      <c r="H634" s="3" t="n">
        <v>4104400</v>
      </c>
      <c r="I634" s="77" t="n">
        <v>1.33</v>
      </c>
      <c r="K634" s="81" t="n">
        <f aca="false">IF(G634&lt;&gt;"",I634/I633-1,"")</f>
        <v>0.266666666666667</v>
      </c>
      <c r="L634" s="82" t="n">
        <f aca="false">IF(G634&lt;&gt;"",H634/1000,"")</f>
        <v>4104.4</v>
      </c>
      <c r="M634" s="0" t="n">
        <f aca="false">IF(N634&lt;&gt;"",1,"")</f>
        <v>1</v>
      </c>
      <c r="N634" s="84" t="n">
        <f aca="false">IF(I634&lt;&gt;"",IF($I634/$I633-1&gt;N$2,$A634,""),"")</f>
        <v>627</v>
      </c>
      <c r="P634" s="83" t="n">
        <f aca="false">IF(N634&lt;&gt;"",IF(G635&gt;D635,1,0),"")</f>
        <v>0</v>
      </c>
      <c r="Q634" s="85"/>
      <c r="R634" s="85"/>
      <c r="S634" s="85"/>
      <c r="T634" s="85"/>
      <c r="U634" s="85"/>
      <c r="V634" s="85"/>
      <c r="W634" s="85"/>
      <c r="X634" s="85"/>
      <c r="Y634" s="7" t="n">
        <f aca="false">IF($N634&lt;&gt;"",$C634,"")</f>
        <v>39269</v>
      </c>
      <c r="Z634" s="8" t="n">
        <v>2.01</v>
      </c>
      <c r="AA634" s="8" t="n">
        <v>2.13</v>
      </c>
      <c r="AB634" s="8" t="n">
        <v>1.85</v>
      </c>
      <c r="AC634" s="8" t="n">
        <v>1.87</v>
      </c>
    </row>
    <row r="635" customFormat="false" ht="12.75" hidden="false" customHeight="false" outlineLevel="0" collapsed="false">
      <c r="A635" s="73" t="n">
        <f aca="false">1+A634</f>
        <v>628</v>
      </c>
      <c r="C635" s="1" t="n">
        <v>39272</v>
      </c>
      <c r="D635" s="2" t="n">
        <v>1.45</v>
      </c>
      <c r="E635" s="2" t="n">
        <v>1.49</v>
      </c>
      <c r="F635" s="2" t="n">
        <v>1.3</v>
      </c>
      <c r="G635" s="2" t="n">
        <v>1.35</v>
      </c>
      <c r="H635" s="3" t="n">
        <v>2969200</v>
      </c>
      <c r="I635" s="77" t="n">
        <v>1.35</v>
      </c>
      <c r="K635" s="81" t="n">
        <f aca="false">IF(G635&lt;&gt;"",I635/I634-1,"")</f>
        <v>0.0150375939849625</v>
      </c>
      <c r="L635" s="82" t="n">
        <f aca="false">IF(G635&lt;&gt;"",H635/1000,"")</f>
        <v>2969.2</v>
      </c>
      <c r="M635" s="0" t="str">
        <f aca="false">IF(N635&lt;&gt;"",1,"")</f>
        <v/>
      </c>
      <c r="N635" s="84" t="str">
        <f aca="false">IF(I635&lt;&gt;"",IF($I635/$I634-1&gt;N$2,$A635,""),"")</f>
        <v/>
      </c>
      <c r="P635" s="83" t="str">
        <f aca="false">IF(N635&lt;&gt;"",IF(G636&gt;D636,1,0),"")</f>
        <v/>
      </c>
      <c r="Q635" s="85"/>
      <c r="R635" s="85"/>
      <c r="S635" s="85"/>
      <c r="T635" s="85"/>
      <c r="U635" s="85"/>
      <c r="V635" s="85"/>
      <c r="W635" s="85"/>
      <c r="X635" s="85"/>
      <c r="Y635" s="7" t="str">
        <f aca="false">IF($N635&lt;&gt;"",$C635,"")</f>
        <v/>
      </c>
      <c r="Z635" s="8" t="n">
        <v>1.75</v>
      </c>
      <c r="AA635" s="8" t="n">
        <v>1.84</v>
      </c>
      <c r="AB635" s="8" t="n">
        <v>1.53</v>
      </c>
      <c r="AC635" s="8" t="n">
        <v>1.63</v>
      </c>
    </row>
    <row r="636" customFormat="false" ht="12.75" hidden="false" customHeight="false" outlineLevel="0" collapsed="false">
      <c r="A636" s="73" t="n">
        <f aca="false">1+A635</f>
        <v>629</v>
      </c>
      <c r="C636" s="1" t="n">
        <v>39273</v>
      </c>
      <c r="D636" s="2" t="n">
        <v>1.35</v>
      </c>
      <c r="E636" s="2" t="n">
        <v>1.38</v>
      </c>
      <c r="F636" s="2" t="n">
        <v>1.27</v>
      </c>
      <c r="G636" s="2" t="n">
        <v>1.33</v>
      </c>
      <c r="H636" s="3" t="n">
        <v>915000</v>
      </c>
      <c r="I636" s="77" t="n">
        <v>1.33</v>
      </c>
      <c r="K636" s="81" t="n">
        <f aca="false">IF(G636&lt;&gt;"",I636/I635-1,"")</f>
        <v>-0.0148148148148148</v>
      </c>
      <c r="L636" s="82" t="n">
        <f aca="false">IF(G636&lt;&gt;"",H636/1000,"")</f>
        <v>915</v>
      </c>
      <c r="M636" s="0" t="str">
        <f aca="false">IF(N636&lt;&gt;"",1,"")</f>
        <v/>
      </c>
      <c r="N636" s="84" t="str">
        <f aca="false">IF(I636&lt;&gt;"",IF($I636/$I635-1&gt;N$2,$A636,""),"")</f>
        <v/>
      </c>
      <c r="P636" s="83" t="str">
        <f aca="false">IF(N636&lt;&gt;"",IF(G637&gt;D637,1,0),"")</f>
        <v/>
      </c>
      <c r="Q636" s="85"/>
      <c r="R636" s="85"/>
      <c r="S636" s="85"/>
      <c r="T636" s="85"/>
      <c r="U636" s="85"/>
      <c r="V636" s="85"/>
      <c r="W636" s="85"/>
      <c r="X636" s="85"/>
      <c r="Y636" s="7" t="str">
        <f aca="false">IF($N636&lt;&gt;"",$C636,"")</f>
        <v/>
      </c>
      <c r="Z636" s="8" t="n">
        <v>1.55</v>
      </c>
      <c r="AA636" s="8" t="n">
        <v>1.63</v>
      </c>
      <c r="AB636" s="8" t="n">
        <v>1.12</v>
      </c>
      <c r="AC636" s="8" t="n">
        <v>1.28</v>
      </c>
    </row>
    <row r="637" customFormat="false" ht="12.75" hidden="false" customHeight="false" outlineLevel="0" collapsed="false">
      <c r="A637" s="73" t="n">
        <f aca="false">1+A636</f>
        <v>630</v>
      </c>
      <c r="C637" s="1" t="n">
        <v>39274</v>
      </c>
      <c r="D637" s="2" t="n">
        <v>1.3</v>
      </c>
      <c r="E637" s="2" t="n">
        <v>1.3</v>
      </c>
      <c r="F637" s="2" t="n">
        <v>1.19</v>
      </c>
      <c r="G637" s="2" t="n">
        <v>1.23</v>
      </c>
      <c r="H637" s="3" t="n">
        <v>340100</v>
      </c>
      <c r="I637" s="77" t="n">
        <v>1.23</v>
      </c>
      <c r="K637" s="81" t="n">
        <f aca="false">IF(G637&lt;&gt;"",I637/I636-1,"")</f>
        <v>-0.0751879699248121</v>
      </c>
      <c r="L637" s="82" t="n">
        <f aca="false">IF(G637&lt;&gt;"",H637/1000,"")</f>
        <v>340.1</v>
      </c>
      <c r="M637" s="0" t="str">
        <f aca="false">IF(N637&lt;&gt;"",1,"")</f>
        <v/>
      </c>
      <c r="N637" s="84" t="str">
        <f aca="false">IF(I637&lt;&gt;"",IF($I637/$I636-1&gt;N$2,$A637,""),"")</f>
        <v/>
      </c>
      <c r="P637" s="83" t="str">
        <f aca="false">IF(N637&lt;&gt;"",IF(G638&gt;D638,1,0),"")</f>
        <v/>
      </c>
      <c r="Q637" s="85"/>
      <c r="R637" s="85"/>
      <c r="S637" s="85"/>
      <c r="T637" s="85"/>
      <c r="U637" s="85"/>
      <c r="V637" s="85"/>
      <c r="W637" s="85"/>
      <c r="X637" s="85"/>
      <c r="Y637" s="7" t="str">
        <f aca="false">IF($N637&lt;&gt;"",$C637,"")</f>
        <v/>
      </c>
      <c r="Z637" s="8" t="n">
        <v>1</v>
      </c>
      <c r="AA637" s="8" t="n">
        <v>1.3</v>
      </c>
      <c r="AB637" s="8" t="n">
        <v>1</v>
      </c>
      <c r="AC637" s="8" t="n">
        <v>1.27</v>
      </c>
    </row>
    <row r="638" customFormat="false" ht="12.75" hidden="false" customHeight="false" outlineLevel="0" collapsed="false">
      <c r="A638" s="73" t="n">
        <f aca="false">1+A637</f>
        <v>631</v>
      </c>
      <c r="C638" s="1" t="n">
        <v>39275</v>
      </c>
      <c r="D638" s="2" t="n">
        <v>1.28</v>
      </c>
      <c r="E638" s="2" t="n">
        <v>1.38</v>
      </c>
      <c r="F638" s="2" t="n">
        <v>1.26</v>
      </c>
      <c r="G638" s="2" t="n">
        <v>1.34</v>
      </c>
      <c r="H638" s="3" t="n">
        <v>435800</v>
      </c>
      <c r="I638" s="77" t="n">
        <v>1.34</v>
      </c>
      <c r="K638" s="81" t="n">
        <f aca="false">IF(G638&lt;&gt;"",I638/I637-1,"")</f>
        <v>0.0894308943089432</v>
      </c>
      <c r="L638" s="82" t="n">
        <f aca="false">IF(G638&lt;&gt;"",H638/1000,"")</f>
        <v>435.8</v>
      </c>
      <c r="M638" s="0" t="str">
        <f aca="false">IF(N638&lt;&gt;"",1,"")</f>
        <v/>
      </c>
      <c r="N638" s="84" t="str">
        <f aca="false">IF(I638&lt;&gt;"",IF($I638/$I637-1&gt;N$2,$A638,""),"")</f>
        <v/>
      </c>
      <c r="P638" s="83" t="str">
        <f aca="false">IF(N638&lt;&gt;"",IF(G639&gt;D639,1,0),"")</f>
        <v/>
      </c>
      <c r="Q638" s="85"/>
      <c r="R638" s="85"/>
      <c r="S638" s="85"/>
      <c r="T638" s="85"/>
      <c r="U638" s="85"/>
      <c r="V638" s="85"/>
      <c r="W638" s="85"/>
      <c r="X638" s="85"/>
      <c r="Y638" s="7" t="str">
        <f aca="false">IF($N638&lt;&gt;"",$C638,"")</f>
        <v/>
      </c>
      <c r="Z638" s="8" t="n">
        <v>1.22</v>
      </c>
      <c r="AA638" s="8" t="n">
        <v>1.28</v>
      </c>
      <c r="AB638" s="8" t="n">
        <v>1.13</v>
      </c>
      <c r="AC638" s="8" t="n">
        <v>1.14</v>
      </c>
    </row>
    <row r="639" customFormat="false" ht="12.75" hidden="false" customHeight="false" outlineLevel="0" collapsed="false">
      <c r="A639" s="73" t="n">
        <f aca="false">1+A638</f>
        <v>632</v>
      </c>
      <c r="C639" s="1" t="n">
        <v>39276</v>
      </c>
      <c r="D639" s="2" t="n">
        <v>1.34</v>
      </c>
      <c r="E639" s="2" t="n">
        <v>1.36</v>
      </c>
      <c r="F639" s="2" t="n">
        <v>1.28</v>
      </c>
      <c r="G639" s="2" t="n">
        <v>1.36</v>
      </c>
      <c r="H639" s="3" t="n">
        <v>167700</v>
      </c>
      <c r="I639" s="77" t="n">
        <v>1.36</v>
      </c>
      <c r="K639" s="81" t="n">
        <f aca="false">IF(G639&lt;&gt;"",I639/I638-1,"")</f>
        <v>0.0149253731343284</v>
      </c>
      <c r="L639" s="82" t="n">
        <f aca="false">IF(G639&lt;&gt;"",H639/1000,"")</f>
        <v>167.7</v>
      </c>
      <c r="M639" s="0" t="str">
        <f aca="false">IF(N639&lt;&gt;"",1,"")</f>
        <v/>
      </c>
      <c r="N639" s="84" t="str">
        <f aca="false">IF(I639&lt;&gt;"",IF($I639/$I638-1&gt;N$2,$A639,""),"")</f>
        <v/>
      </c>
      <c r="P639" s="83" t="str">
        <f aca="false">IF(N639&lt;&gt;"",IF(G640&gt;D640,1,0),"")</f>
        <v/>
      </c>
      <c r="Q639" s="85"/>
      <c r="R639" s="85"/>
      <c r="S639" s="85"/>
      <c r="T639" s="85"/>
      <c r="U639" s="85"/>
      <c r="V639" s="85"/>
      <c r="W639" s="85"/>
      <c r="X639" s="85"/>
      <c r="Y639" s="7" t="n">
        <v>39749</v>
      </c>
      <c r="Z639" s="8" t="n">
        <v>2.01</v>
      </c>
      <c r="AA639" s="8" t="n">
        <v>2.13</v>
      </c>
      <c r="AB639" s="8" t="n">
        <v>1.85</v>
      </c>
      <c r="AC639" s="8" t="n">
        <v>1.87</v>
      </c>
    </row>
    <row r="640" customFormat="false" ht="12.75" hidden="false" customHeight="false" outlineLevel="0" collapsed="false">
      <c r="A640" s="73" t="n">
        <f aca="false">1+A639</f>
        <v>633</v>
      </c>
      <c r="C640" s="1" t="n">
        <v>39279</v>
      </c>
      <c r="D640" s="2" t="n">
        <v>1.4</v>
      </c>
      <c r="E640" s="2" t="n">
        <v>1.45</v>
      </c>
      <c r="F640" s="2" t="n">
        <v>1.36</v>
      </c>
      <c r="G640" s="2" t="n">
        <v>1.44</v>
      </c>
      <c r="H640" s="3" t="n">
        <v>372100</v>
      </c>
      <c r="I640" s="77" t="n">
        <v>1.44</v>
      </c>
      <c r="K640" s="81" t="n">
        <f aca="false">IF(G640&lt;&gt;"",I640/I639-1,"")</f>
        <v>0.0588235294117645</v>
      </c>
      <c r="L640" s="82" t="n">
        <f aca="false">IF(G640&lt;&gt;"",H640/1000,"")</f>
        <v>372.1</v>
      </c>
      <c r="M640" s="0" t="str">
        <f aca="false">IF(N640&lt;&gt;"",1,"")</f>
        <v/>
      </c>
      <c r="N640" s="84" t="str">
        <f aca="false">IF(I640&lt;&gt;"",IF($I640/$I639-1&gt;N$2,$A640,""),"")</f>
        <v/>
      </c>
      <c r="P640" s="83" t="str">
        <f aca="false">IF(N640&lt;&gt;"",IF(G641&gt;D641,1,0),"")</f>
        <v/>
      </c>
      <c r="Q640" s="85"/>
      <c r="R640" s="85"/>
      <c r="S640" s="85"/>
      <c r="T640" s="85"/>
      <c r="U640" s="85"/>
      <c r="V640" s="85"/>
      <c r="W640" s="85"/>
      <c r="X640" s="85"/>
      <c r="Y640" s="7" t="str">
        <f aca="false">IF($N640&lt;&gt;"",$C640,"")</f>
        <v/>
      </c>
      <c r="Z640" s="8" t="n">
        <v>1.75</v>
      </c>
      <c r="AA640" s="8" t="n">
        <v>1.84</v>
      </c>
      <c r="AB640" s="8" t="n">
        <v>1.53</v>
      </c>
      <c r="AC640" s="8" t="n">
        <v>1.63</v>
      </c>
    </row>
    <row r="641" customFormat="false" ht="12.75" hidden="false" customHeight="false" outlineLevel="0" collapsed="false">
      <c r="A641" s="73" t="n">
        <f aca="false">1+A640</f>
        <v>634</v>
      </c>
      <c r="C641" s="1" t="n">
        <v>39280</v>
      </c>
      <c r="D641" s="2" t="n">
        <v>1.43</v>
      </c>
      <c r="E641" s="2" t="n">
        <v>1.43</v>
      </c>
      <c r="F641" s="2" t="n">
        <v>1.35</v>
      </c>
      <c r="G641" s="2" t="n">
        <v>1.35</v>
      </c>
      <c r="H641" s="3" t="n">
        <v>227000</v>
      </c>
      <c r="I641" s="77" t="n">
        <v>1.35</v>
      </c>
      <c r="K641" s="81" t="n">
        <f aca="false">IF(G641&lt;&gt;"",I641/I640-1,"")</f>
        <v>-0.0624999999999999</v>
      </c>
      <c r="L641" s="82" t="n">
        <f aca="false">IF(G641&lt;&gt;"",H641/1000,"")</f>
        <v>227</v>
      </c>
      <c r="M641" s="0" t="str">
        <f aca="false">IF(N641&lt;&gt;"",1,"")</f>
        <v/>
      </c>
      <c r="N641" s="84" t="str">
        <f aca="false">IF(I641&lt;&gt;"",IF($I641/$I640-1&gt;N$2,$A641,""),"")</f>
        <v/>
      </c>
      <c r="P641" s="83" t="str">
        <f aca="false">IF(N641&lt;&gt;"",IF(G642&gt;D642,1,0),"")</f>
        <v/>
      </c>
      <c r="Q641" s="85"/>
      <c r="R641" s="85"/>
      <c r="S641" s="85"/>
      <c r="T641" s="85"/>
      <c r="U641" s="85"/>
      <c r="V641" s="85"/>
      <c r="W641" s="85"/>
      <c r="X641" s="85"/>
      <c r="Y641" s="7" t="str">
        <f aca="false">IF($N641&lt;&gt;"",$C641,"")</f>
        <v/>
      </c>
      <c r="Z641" s="8" t="n">
        <v>1.55</v>
      </c>
      <c r="AA641" s="8" t="n">
        <v>1.63</v>
      </c>
      <c r="AB641" s="8" t="n">
        <v>1.12</v>
      </c>
      <c r="AC641" s="8" t="n">
        <v>1.28</v>
      </c>
    </row>
    <row r="642" customFormat="false" ht="12.75" hidden="false" customHeight="false" outlineLevel="0" collapsed="false">
      <c r="A642" s="73" t="n">
        <f aca="false">1+A641</f>
        <v>635</v>
      </c>
      <c r="C642" s="1" t="n">
        <v>39281</v>
      </c>
      <c r="D642" s="2" t="n">
        <v>1.34</v>
      </c>
      <c r="E642" s="2" t="n">
        <v>1.44</v>
      </c>
      <c r="F642" s="2" t="n">
        <v>1.3</v>
      </c>
      <c r="G642" s="2" t="n">
        <v>1.44</v>
      </c>
      <c r="H642" s="3" t="n">
        <v>425900</v>
      </c>
      <c r="I642" s="77" t="n">
        <v>1.44</v>
      </c>
      <c r="K642" s="81" t="n">
        <f aca="false">IF(G642&lt;&gt;"",I642/I641-1,"")</f>
        <v>0.0666666666666667</v>
      </c>
      <c r="L642" s="82" t="n">
        <f aca="false">IF(G642&lt;&gt;"",H642/1000,"")</f>
        <v>425.9</v>
      </c>
      <c r="M642" s="0" t="str">
        <f aca="false">IF(N642&lt;&gt;"",1,"")</f>
        <v/>
      </c>
      <c r="N642" s="84" t="str">
        <f aca="false">IF(I642&lt;&gt;"",IF($I642/$I641-1&gt;N$2,$A642,""),"")</f>
        <v/>
      </c>
      <c r="P642" s="83" t="str">
        <f aca="false">IF(N642&lt;&gt;"",IF(G643&gt;D643,1,0),"")</f>
        <v/>
      </c>
      <c r="Q642" s="85"/>
      <c r="R642" s="85"/>
      <c r="S642" s="85"/>
      <c r="T642" s="85"/>
      <c r="U642" s="85"/>
      <c r="V642" s="85"/>
      <c r="W642" s="85"/>
      <c r="X642" s="85"/>
      <c r="Y642" s="7" t="str">
        <f aca="false">IF($N642&lt;&gt;"",$C642,"")</f>
        <v/>
      </c>
      <c r="Z642" s="8" t="n">
        <v>1</v>
      </c>
      <c r="AA642" s="8" t="n">
        <v>1.3</v>
      </c>
      <c r="AB642" s="8" t="n">
        <v>1</v>
      </c>
      <c r="AC642" s="8" t="n">
        <v>1.27</v>
      </c>
    </row>
    <row r="643" customFormat="false" ht="12.75" hidden="false" customHeight="false" outlineLevel="0" collapsed="false">
      <c r="A643" s="73" t="n">
        <f aca="false">1+A642</f>
        <v>636</v>
      </c>
      <c r="C643" s="1" t="n">
        <v>39282</v>
      </c>
      <c r="D643" s="2" t="n">
        <v>1.37</v>
      </c>
      <c r="E643" s="2" t="n">
        <v>1.42</v>
      </c>
      <c r="F643" s="2" t="n">
        <v>1.2</v>
      </c>
      <c r="G643" s="2" t="n">
        <v>1.31</v>
      </c>
      <c r="H643" s="3" t="n">
        <v>5389900</v>
      </c>
      <c r="I643" s="77" t="n">
        <v>1.31</v>
      </c>
      <c r="K643" s="81" t="n">
        <f aca="false">IF(G643&lt;&gt;"",I643/I642-1,"")</f>
        <v>-0.0902777777777777</v>
      </c>
      <c r="L643" s="82" t="n">
        <f aca="false">IF(G643&lt;&gt;"",H643/1000,"")</f>
        <v>5389.9</v>
      </c>
      <c r="M643" s="0" t="str">
        <f aca="false">IF(N643&lt;&gt;"",1,"")</f>
        <v/>
      </c>
      <c r="N643" s="84" t="str">
        <f aca="false">IF(I643&lt;&gt;"",IF($I643/$I642-1&gt;N$2,$A643,""),"")</f>
        <v/>
      </c>
      <c r="P643" s="83" t="str">
        <f aca="false">IF(N643&lt;&gt;"",IF(G644&gt;D644,1,0),"")</f>
        <v/>
      </c>
      <c r="Q643" s="85"/>
      <c r="R643" s="85"/>
      <c r="S643" s="85"/>
      <c r="T643" s="85"/>
      <c r="U643" s="85"/>
      <c r="V643" s="85"/>
      <c r="W643" s="85"/>
      <c r="X643" s="85"/>
      <c r="Y643" s="7" t="str">
        <f aca="false">IF($N643&lt;&gt;"",$C643,"")</f>
        <v/>
      </c>
      <c r="Z643" s="8" t="n">
        <v>1.22</v>
      </c>
      <c r="AA643" s="8" t="n">
        <v>1.28</v>
      </c>
      <c r="AB643" s="8" t="n">
        <v>1.13</v>
      </c>
      <c r="AC643" s="8" t="n">
        <v>1.14</v>
      </c>
    </row>
    <row r="644" customFormat="false" ht="12.75" hidden="false" customHeight="false" outlineLevel="0" collapsed="false">
      <c r="A644" s="73" t="n">
        <f aca="false">1+A643</f>
        <v>637</v>
      </c>
      <c r="C644" s="1" t="n">
        <v>39283</v>
      </c>
      <c r="D644" s="2" t="n">
        <v>1.31</v>
      </c>
      <c r="E644" s="2" t="n">
        <v>1.34</v>
      </c>
      <c r="F644" s="2" t="n">
        <v>1.31</v>
      </c>
      <c r="G644" s="2" t="n">
        <v>1.31</v>
      </c>
      <c r="H644" s="3" t="n">
        <v>136000</v>
      </c>
      <c r="I644" s="77" t="n">
        <v>1.31</v>
      </c>
      <c r="K644" s="81" t="n">
        <f aca="false">IF(G644&lt;&gt;"",I644/I643-1,"")</f>
        <v>0</v>
      </c>
      <c r="L644" s="82" t="n">
        <f aca="false">IF(G644&lt;&gt;"",H644/1000,"")</f>
        <v>136</v>
      </c>
      <c r="M644" s="0" t="str">
        <f aca="false">IF(N644&lt;&gt;"",1,"")</f>
        <v/>
      </c>
      <c r="N644" s="84" t="str">
        <f aca="false">IF(I644&lt;&gt;"",IF($I644/$I643-1&gt;N$2,$A644,""),"")</f>
        <v/>
      </c>
      <c r="P644" s="83" t="str">
        <f aca="false">IF(N644&lt;&gt;"",IF(G645&gt;D645,1,0),"")</f>
        <v/>
      </c>
      <c r="Q644" s="85"/>
      <c r="R644" s="85"/>
      <c r="S644" s="85"/>
      <c r="T644" s="85"/>
      <c r="U644" s="85"/>
      <c r="V644" s="85"/>
      <c r="W644" s="85"/>
      <c r="X644" s="85"/>
      <c r="Y644" s="7" t="str">
        <f aca="false">IF($N644&lt;&gt;"",$C644,"")</f>
        <v/>
      </c>
      <c r="Z644" s="8" t="n">
        <v>1.29</v>
      </c>
      <c r="AA644" s="8" t="n">
        <v>1.37</v>
      </c>
      <c r="AB644" s="8" t="n">
        <v>1.14</v>
      </c>
      <c r="AC644" s="8" t="n">
        <v>1.35</v>
      </c>
    </row>
    <row r="645" customFormat="false" ht="12.75" hidden="false" customHeight="false" outlineLevel="0" collapsed="false">
      <c r="A645" s="73" t="n">
        <f aca="false">1+A644</f>
        <v>638</v>
      </c>
      <c r="C645" s="1" t="n">
        <v>39286</v>
      </c>
      <c r="D645" s="2" t="n">
        <v>1.32</v>
      </c>
      <c r="E645" s="2" t="n">
        <v>1.34</v>
      </c>
      <c r="F645" s="2" t="n">
        <v>1.28</v>
      </c>
      <c r="G645" s="2" t="n">
        <v>1.31</v>
      </c>
      <c r="H645" s="3" t="n">
        <v>99300</v>
      </c>
      <c r="I645" s="77" t="n">
        <v>1.31</v>
      </c>
      <c r="K645" s="81" t="n">
        <f aca="false">IF(G645&lt;&gt;"",I645/I644-1,"")</f>
        <v>0</v>
      </c>
      <c r="L645" s="82" t="n">
        <f aca="false">IF(G645&lt;&gt;"",H645/1000,"")</f>
        <v>99.3</v>
      </c>
      <c r="M645" s="0" t="str">
        <f aca="false">IF(N645&lt;&gt;"",1,"")</f>
        <v/>
      </c>
      <c r="N645" s="84" t="str">
        <f aca="false">IF(I645&lt;&gt;"",IF($I645/$I644-1&gt;N$2,$A645,""),"")</f>
        <v/>
      </c>
      <c r="P645" s="83" t="str">
        <f aca="false">IF(N645&lt;&gt;"",IF(G646&gt;D646,1,0),"")</f>
        <v/>
      </c>
      <c r="Q645" s="85"/>
      <c r="R645" s="85"/>
      <c r="S645" s="85"/>
      <c r="T645" s="85"/>
      <c r="U645" s="85"/>
      <c r="V645" s="85"/>
      <c r="W645" s="85"/>
      <c r="X645" s="85"/>
      <c r="Y645" s="7" t="str">
        <f aca="false">IF($N645&lt;&gt;"",$C645,"")</f>
        <v/>
      </c>
      <c r="Z645" s="8" t="n">
        <v>1.42</v>
      </c>
      <c r="AA645" s="8" t="n">
        <v>1.66</v>
      </c>
      <c r="AB645" s="8" t="n">
        <v>1.36</v>
      </c>
      <c r="AC645" s="8" t="n">
        <v>1.57</v>
      </c>
    </row>
    <row r="646" customFormat="false" ht="12.75" hidden="false" customHeight="false" outlineLevel="0" collapsed="false">
      <c r="A646" s="73" t="n">
        <f aca="false">1+A645</f>
        <v>639</v>
      </c>
      <c r="C646" s="1" t="n">
        <v>39287</v>
      </c>
      <c r="D646" s="2" t="n">
        <v>1.28</v>
      </c>
      <c r="E646" s="2" t="n">
        <v>1.3</v>
      </c>
      <c r="F646" s="2" t="n">
        <v>1.23</v>
      </c>
      <c r="G646" s="2" t="n">
        <v>1.25</v>
      </c>
      <c r="H646" s="3" t="n">
        <v>395700</v>
      </c>
      <c r="I646" s="77" t="n">
        <v>1.25</v>
      </c>
      <c r="K646" s="81" t="n">
        <f aca="false">IF(G646&lt;&gt;"",I646/I645-1,"")</f>
        <v>-0.0458015267175573</v>
      </c>
      <c r="L646" s="82" t="n">
        <f aca="false">IF(G646&lt;&gt;"",H646/1000,"")</f>
        <v>395.7</v>
      </c>
      <c r="M646" s="0" t="str">
        <f aca="false">IF(N646&lt;&gt;"",1,"")</f>
        <v/>
      </c>
      <c r="N646" s="84" t="str">
        <f aca="false">IF(I646&lt;&gt;"",IF($I646/$I645-1&gt;N$2,$A646,""),"")</f>
        <v/>
      </c>
      <c r="P646" s="83" t="str">
        <f aca="false">IF(N646&lt;&gt;"",IF(G647&gt;D647,1,0),"")</f>
        <v/>
      </c>
      <c r="Q646" s="85"/>
      <c r="R646" s="85"/>
      <c r="S646" s="85"/>
      <c r="T646" s="85"/>
      <c r="U646" s="85"/>
      <c r="V646" s="85"/>
      <c r="W646" s="85"/>
      <c r="X646" s="85"/>
      <c r="Y646" s="7" t="str">
        <f aca="false">IF($N646&lt;&gt;"",$C646,"")</f>
        <v/>
      </c>
      <c r="Z646" s="8" t="n">
        <v>1.8</v>
      </c>
      <c r="AA646" s="8" t="n">
        <v>1.96</v>
      </c>
      <c r="AB646" s="8" t="n">
        <v>1.65</v>
      </c>
      <c r="AC646" s="8" t="n">
        <v>1.8</v>
      </c>
    </row>
    <row r="647" customFormat="false" ht="12.75" hidden="false" customHeight="false" outlineLevel="0" collapsed="false">
      <c r="A647" s="73" t="n">
        <f aca="false">1+A646</f>
        <v>640</v>
      </c>
      <c r="C647" s="1" t="n">
        <v>39288</v>
      </c>
      <c r="D647" s="2" t="n">
        <v>1.25</v>
      </c>
      <c r="E647" s="2" t="n">
        <v>1.25</v>
      </c>
      <c r="F647" s="2" t="n">
        <v>1.21</v>
      </c>
      <c r="G647" s="2" t="n">
        <v>1.23</v>
      </c>
      <c r="H647" s="3" t="n">
        <v>975200</v>
      </c>
      <c r="I647" s="77" t="n">
        <v>1.23</v>
      </c>
      <c r="K647" s="81" t="n">
        <f aca="false">IF(G647&lt;&gt;"",I647/I646-1,"")</f>
        <v>-0.016</v>
      </c>
      <c r="L647" s="82" t="n">
        <f aca="false">IF(G647&lt;&gt;"",H647/1000,"")</f>
        <v>975.2</v>
      </c>
      <c r="M647" s="0" t="str">
        <f aca="false">IF(N647&lt;&gt;"",1,"")</f>
        <v/>
      </c>
      <c r="N647" s="84" t="str">
        <f aca="false">IF(I647&lt;&gt;"",IF($I647/$I646-1&gt;N$2,$A647,""),"")</f>
        <v/>
      </c>
      <c r="P647" s="83" t="str">
        <f aca="false">IF(N647&lt;&gt;"",IF(G648&gt;D648,1,0),"")</f>
        <v/>
      </c>
      <c r="Q647" s="85"/>
      <c r="R647" s="85"/>
      <c r="S647" s="85"/>
      <c r="T647" s="85"/>
      <c r="U647" s="85"/>
      <c r="V647" s="85"/>
      <c r="W647" s="85"/>
      <c r="X647" s="85"/>
      <c r="Y647" s="7" t="str">
        <f aca="false">IF($N647&lt;&gt;"",$C647,"")</f>
        <v/>
      </c>
      <c r="Z647" s="8" t="n">
        <v>1.78</v>
      </c>
      <c r="AA647" s="8" t="n">
        <v>1.78</v>
      </c>
      <c r="AB647" s="8" t="n">
        <v>1.62</v>
      </c>
      <c r="AC647" s="8" t="n">
        <v>1.68</v>
      </c>
    </row>
    <row r="648" customFormat="false" ht="12.75" hidden="false" customHeight="false" outlineLevel="0" collapsed="false">
      <c r="A648" s="73" t="n">
        <f aca="false">1+A647</f>
        <v>641</v>
      </c>
      <c r="C648" s="1" t="n">
        <v>39289</v>
      </c>
      <c r="D648" s="2" t="n">
        <v>1.23</v>
      </c>
      <c r="E648" s="2" t="n">
        <v>1.23</v>
      </c>
      <c r="F648" s="2" t="n">
        <v>1.17</v>
      </c>
      <c r="G648" s="2" t="n">
        <v>1.17</v>
      </c>
      <c r="H648" s="3" t="n">
        <v>678600</v>
      </c>
      <c r="I648" s="77" t="n">
        <v>1.17</v>
      </c>
      <c r="K648" s="81" t="n">
        <f aca="false">IF(G648&lt;&gt;"",I648/I647-1,"")</f>
        <v>-0.0487804878048781</v>
      </c>
      <c r="L648" s="82" t="n">
        <f aca="false">IF(G648&lt;&gt;"",H648/1000,"")</f>
        <v>678.6</v>
      </c>
      <c r="M648" s="0" t="str">
        <f aca="false">IF(N648&lt;&gt;"",1,"")</f>
        <v/>
      </c>
      <c r="N648" s="84" t="str">
        <f aca="false">IF(I648&lt;&gt;"",IF($I648/$I647-1&gt;N$2,$A648,""),"")</f>
        <v/>
      </c>
      <c r="P648" s="83" t="str">
        <f aca="false">IF(N648&lt;&gt;"",IF(G649&gt;D649,1,0),"")</f>
        <v/>
      </c>
      <c r="Q648" s="85"/>
      <c r="R648" s="85"/>
      <c r="S648" s="85"/>
      <c r="T648" s="85"/>
      <c r="U648" s="85"/>
      <c r="V648" s="85"/>
      <c r="W648" s="85"/>
      <c r="X648" s="85"/>
      <c r="Y648" s="7" t="str">
        <f aca="false">IF($N648&lt;&gt;"",$C648,"")</f>
        <v/>
      </c>
      <c r="Z648" s="8" t="n">
        <v>1.75</v>
      </c>
      <c r="AA648" s="8" t="n">
        <v>1.8</v>
      </c>
      <c r="AB648" s="8" t="n">
        <v>1.66</v>
      </c>
      <c r="AC648" s="8" t="n">
        <v>1.67</v>
      </c>
    </row>
    <row r="649" customFormat="false" ht="12.75" hidden="false" customHeight="false" outlineLevel="0" collapsed="false">
      <c r="A649" s="73" t="n">
        <f aca="false">1+A648</f>
        <v>642</v>
      </c>
      <c r="C649" s="1" t="n">
        <v>39290</v>
      </c>
      <c r="D649" s="2" t="n">
        <v>1.15</v>
      </c>
      <c r="E649" s="2" t="n">
        <v>1.22</v>
      </c>
      <c r="F649" s="2" t="n">
        <v>1.15</v>
      </c>
      <c r="G649" s="2" t="n">
        <v>1.2</v>
      </c>
      <c r="H649" s="3" t="n">
        <v>458800</v>
      </c>
      <c r="I649" s="77" t="n">
        <v>1.2</v>
      </c>
      <c r="K649" s="81" t="n">
        <f aca="false">IF(G649&lt;&gt;"",I649/I648-1,"")</f>
        <v>0.0256410256410258</v>
      </c>
      <c r="L649" s="82" t="n">
        <f aca="false">IF(G649&lt;&gt;"",H649/1000,"")</f>
        <v>458.8</v>
      </c>
      <c r="M649" s="0" t="str">
        <f aca="false">IF(N649&lt;&gt;"",1,"")</f>
        <v/>
      </c>
      <c r="N649" s="84" t="str">
        <f aca="false">IF(I649&lt;&gt;"",IF($I649/$I648-1&gt;N$2,$A649,""),"")</f>
        <v/>
      </c>
      <c r="P649" s="83" t="str">
        <f aca="false">IF(N649&lt;&gt;"",IF(G650&gt;D650,1,0),"")</f>
        <v/>
      </c>
      <c r="Q649" s="85"/>
      <c r="R649" s="85"/>
      <c r="S649" s="85"/>
      <c r="T649" s="85"/>
      <c r="U649" s="85"/>
      <c r="V649" s="85"/>
      <c r="W649" s="85"/>
      <c r="X649" s="85"/>
      <c r="Y649" s="7" t="str">
        <f aca="false">IF($N649&lt;&gt;"",$C649,"")</f>
        <v/>
      </c>
      <c r="Z649" s="8" t="n">
        <v>1.79</v>
      </c>
      <c r="AA649" s="8" t="n">
        <v>1.86</v>
      </c>
      <c r="AB649" s="8" t="n">
        <v>1.52</v>
      </c>
      <c r="AC649" s="8" t="n">
        <v>1.59</v>
      </c>
    </row>
    <row r="650" customFormat="false" ht="12.75" hidden="false" customHeight="false" outlineLevel="0" collapsed="false">
      <c r="A650" s="73" t="n">
        <f aca="false">1+A649</f>
        <v>643</v>
      </c>
      <c r="C650" s="1" t="n">
        <v>39293</v>
      </c>
      <c r="D650" s="2" t="n">
        <v>1.23</v>
      </c>
      <c r="E650" s="2" t="n">
        <v>1.25</v>
      </c>
      <c r="F650" s="2" t="n">
        <v>1.2</v>
      </c>
      <c r="G650" s="2" t="n">
        <v>1.2</v>
      </c>
      <c r="H650" s="3" t="n">
        <v>719600</v>
      </c>
      <c r="I650" s="77" t="n">
        <v>1.2</v>
      </c>
      <c r="K650" s="81" t="n">
        <f aca="false">IF(G650&lt;&gt;"",I650/I649-1,"")</f>
        <v>0</v>
      </c>
      <c r="L650" s="82" t="n">
        <f aca="false">IF(G650&lt;&gt;"",H650/1000,"")</f>
        <v>719.6</v>
      </c>
      <c r="M650" s="0" t="str">
        <f aca="false">IF(N650&lt;&gt;"",1,"")</f>
        <v/>
      </c>
      <c r="N650" s="84" t="str">
        <f aca="false">IF(I650&lt;&gt;"",IF($I650/$I649-1&gt;N$2,$A650,""),"")</f>
        <v/>
      </c>
      <c r="P650" s="83" t="str">
        <f aca="false">IF(N650&lt;&gt;"",IF(G651&gt;D651,1,0),"")</f>
        <v/>
      </c>
      <c r="Q650" s="85"/>
      <c r="R650" s="85"/>
      <c r="S650" s="85"/>
      <c r="T650" s="85"/>
      <c r="U650" s="85"/>
      <c r="V650" s="85"/>
      <c r="W650" s="85"/>
      <c r="X650" s="85"/>
      <c r="Y650" s="7" t="n">
        <v>39750</v>
      </c>
      <c r="Z650" s="8" t="n">
        <v>1.75</v>
      </c>
      <c r="AA650" s="8" t="n">
        <v>1.84</v>
      </c>
      <c r="AB650" s="8" t="n">
        <v>1.53</v>
      </c>
      <c r="AC650" s="8" t="n">
        <v>1.63</v>
      </c>
    </row>
    <row r="651" customFormat="false" ht="12.75" hidden="false" customHeight="false" outlineLevel="0" collapsed="false">
      <c r="A651" s="73" t="n">
        <f aca="false">1+A650</f>
        <v>644</v>
      </c>
      <c r="C651" s="1" t="n">
        <v>39294</v>
      </c>
      <c r="D651" s="2" t="n">
        <v>1.25</v>
      </c>
      <c r="E651" s="2" t="n">
        <v>1.25</v>
      </c>
      <c r="F651" s="2" t="n">
        <v>1.16</v>
      </c>
      <c r="G651" s="2" t="n">
        <v>1.22</v>
      </c>
      <c r="H651" s="3" t="n">
        <v>416800</v>
      </c>
      <c r="I651" s="77" t="n">
        <v>1.22</v>
      </c>
      <c r="K651" s="81" t="n">
        <f aca="false">IF(G651&lt;&gt;"",I651/I650-1,"")</f>
        <v>0.0166666666666666</v>
      </c>
      <c r="L651" s="82" t="n">
        <f aca="false">IF(G651&lt;&gt;"",H651/1000,"")</f>
        <v>416.8</v>
      </c>
      <c r="M651" s="0" t="str">
        <f aca="false">IF(N651&lt;&gt;"",1,"")</f>
        <v/>
      </c>
      <c r="N651" s="84" t="str">
        <f aca="false">IF(I651&lt;&gt;"",IF($I651/$I650-1&gt;N$2,$A651,""),"")</f>
        <v/>
      </c>
      <c r="P651" s="83" t="str">
        <f aca="false">IF(N651&lt;&gt;"",IF(G652&gt;D652,1,0),"")</f>
        <v/>
      </c>
      <c r="Q651" s="85"/>
      <c r="R651" s="85"/>
      <c r="S651" s="85"/>
      <c r="T651" s="85"/>
      <c r="U651" s="85"/>
      <c r="V651" s="85"/>
      <c r="W651" s="85"/>
      <c r="X651" s="85"/>
      <c r="Y651" s="7" t="str">
        <f aca="false">IF($N651&lt;&gt;"",$C651,"")</f>
        <v/>
      </c>
      <c r="Z651" s="8" t="n">
        <v>1.55</v>
      </c>
      <c r="AA651" s="8" t="n">
        <v>1.63</v>
      </c>
      <c r="AB651" s="8" t="n">
        <v>1.12</v>
      </c>
      <c r="AC651" s="8" t="n">
        <v>1.28</v>
      </c>
    </row>
    <row r="652" customFormat="false" ht="12.75" hidden="false" customHeight="false" outlineLevel="0" collapsed="false">
      <c r="A652" s="73" t="n">
        <f aca="false">1+A651</f>
        <v>645</v>
      </c>
      <c r="C652" s="1" t="n">
        <v>39295</v>
      </c>
      <c r="D652" s="2" t="n">
        <v>1.18</v>
      </c>
      <c r="E652" s="2" t="n">
        <v>1.2</v>
      </c>
      <c r="F652" s="2" t="n">
        <v>1.15</v>
      </c>
      <c r="G652" s="2" t="n">
        <v>1.15</v>
      </c>
      <c r="H652" s="3" t="n">
        <v>86100</v>
      </c>
      <c r="I652" s="77" t="n">
        <v>1.15</v>
      </c>
      <c r="K652" s="81" t="n">
        <f aca="false">IF(G652&lt;&gt;"",I652/I651-1,"")</f>
        <v>-0.0573770491803279</v>
      </c>
      <c r="L652" s="82" t="n">
        <f aca="false">IF(G652&lt;&gt;"",H652/1000,"")</f>
        <v>86.1</v>
      </c>
      <c r="M652" s="0" t="str">
        <f aca="false">IF(N652&lt;&gt;"",1,"")</f>
        <v/>
      </c>
      <c r="N652" s="84" t="str">
        <f aca="false">IF(I652&lt;&gt;"",IF($I652/$I651-1&gt;N$2,$A652,""),"")</f>
        <v/>
      </c>
      <c r="P652" s="83" t="str">
        <f aca="false">IF(N652&lt;&gt;"",IF(G653&gt;D653,1,0),"")</f>
        <v/>
      </c>
      <c r="Q652" s="85"/>
      <c r="R652" s="85"/>
      <c r="S652" s="85"/>
      <c r="T652" s="85"/>
      <c r="U652" s="85"/>
      <c r="V652" s="85"/>
      <c r="W652" s="85"/>
      <c r="X652" s="85"/>
      <c r="Y652" s="7" t="str">
        <f aca="false">IF($N652&lt;&gt;"",$C652,"")</f>
        <v/>
      </c>
      <c r="Z652" s="8" t="n">
        <v>1</v>
      </c>
      <c r="AA652" s="8" t="n">
        <v>1.3</v>
      </c>
      <c r="AB652" s="8" t="n">
        <v>1</v>
      </c>
      <c r="AC652" s="8" t="n">
        <v>1.27</v>
      </c>
    </row>
    <row r="653" customFormat="false" ht="12.75" hidden="false" customHeight="false" outlineLevel="0" collapsed="false">
      <c r="A653" s="73" t="n">
        <f aca="false">1+A652</f>
        <v>646</v>
      </c>
      <c r="C653" s="1" t="n">
        <v>39296</v>
      </c>
      <c r="D653" s="2" t="n">
        <v>1.17</v>
      </c>
      <c r="E653" s="2" t="n">
        <v>1.22</v>
      </c>
      <c r="F653" s="2" t="n">
        <v>1.17</v>
      </c>
      <c r="G653" s="2" t="n">
        <v>1.19</v>
      </c>
      <c r="H653" s="3" t="n">
        <v>152800</v>
      </c>
      <c r="I653" s="77" t="n">
        <v>1.19</v>
      </c>
      <c r="K653" s="81" t="n">
        <f aca="false">IF(G653&lt;&gt;"",I653/I652-1,"")</f>
        <v>0.0347826086956522</v>
      </c>
      <c r="L653" s="82" t="n">
        <f aca="false">IF(G653&lt;&gt;"",H653/1000,"")</f>
        <v>152.8</v>
      </c>
      <c r="M653" s="0" t="str">
        <f aca="false">IF(N653&lt;&gt;"",1,"")</f>
        <v/>
      </c>
      <c r="N653" s="84" t="str">
        <f aca="false">IF(I653&lt;&gt;"",IF($I653/$I652-1&gt;N$2,$A653,""),"")</f>
        <v/>
      </c>
      <c r="P653" s="83" t="str">
        <f aca="false">IF(N653&lt;&gt;"",IF(G654&gt;D654,1,0),"")</f>
        <v/>
      </c>
      <c r="Q653" s="85"/>
      <c r="R653" s="85"/>
      <c r="S653" s="85"/>
      <c r="T653" s="85"/>
      <c r="U653" s="85"/>
      <c r="V653" s="85"/>
      <c r="W653" s="85"/>
      <c r="X653" s="85"/>
      <c r="Y653" s="7" t="str">
        <f aca="false">IF($N653&lt;&gt;"",$C653,"")</f>
        <v/>
      </c>
      <c r="Z653" s="8" t="n">
        <v>1.22</v>
      </c>
      <c r="AA653" s="8" t="n">
        <v>1.28</v>
      </c>
      <c r="AB653" s="8" t="n">
        <v>1.13</v>
      </c>
      <c r="AC653" s="8" t="n">
        <v>1.14</v>
      </c>
    </row>
    <row r="654" customFormat="false" ht="12.75" hidden="false" customHeight="false" outlineLevel="0" collapsed="false">
      <c r="A654" s="73" t="n">
        <f aca="false">1+A653</f>
        <v>647</v>
      </c>
      <c r="C654" s="1" t="n">
        <v>39297</v>
      </c>
      <c r="D654" s="2" t="n">
        <v>1.2</v>
      </c>
      <c r="E654" s="2" t="n">
        <v>1.2</v>
      </c>
      <c r="F654" s="2" t="n">
        <v>1.15</v>
      </c>
      <c r="G654" s="2" t="n">
        <v>1.16</v>
      </c>
      <c r="H654" s="3" t="n">
        <v>935400</v>
      </c>
      <c r="I654" s="77" t="n">
        <v>1.16</v>
      </c>
      <c r="K654" s="81" t="n">
        <f aca="false">IF(G654&lt;&gt;"",I654/I653-1,"")</f>
        <v>-0.0252100840336135</v>
      </c>
      <c r="L654" s="82" t="n">
        <f aca="false">IF(G654&lt;&gt;"",H654/1000,"")</f>
        <v>935.4</v>
      </c>
      <c r="M654" s="0" t="str">
        <f aca="false">IF(N654&lt;&gt;"",1,"")</f>
        <v/>
      </c>
      <c r="N654" s="84" t="str">
        <f aca="false">IF(I654&lt;&gt;"",IF($I654/$I653-1&gt;N$2,$A654,""),"")</f>
        <v/>
      </c>
      <c r="P654" s="83" t="str">
        <f aca="false">IF(N654&lt;&gt;"",IF(G655&gt;D655,1,0),"")</f>
        <v/>
      </c>
      <c r="Q654" s="85"/>
      <c r="R654" s="85"/>
      <c r="S654" s="85"/>
      <c r="T654" s="85"/>
      <c r="U654" s="85"/>
      <c r="V654" s="85"/>
      <c r="W654" s="85"/>
      <c r="X654" s="85"/>
      <c r="Y654" s="7" t="str">
        <f aca="false">IF($N654&lt;&gt;"",$C654,"")</f>
        <v/>
      </c>
      <c r="Z654" s="8" t="n">
        <v>1.29</v>
      </c>
      <c r="AA654" s="8" t="n">
        <v>1.37</v>
      </c>
      <c r="AB654" s="8" t="n">
        <v>1.14</v>
      </c>
      <c r="AC654" s="8" t="n">
        <v>1.35</v>
      </c>
    </row>
    <row r="655" customFormat="false" ht="12.75" hidden="false" customHeight="false" outlineLevel="0" collapsed="false">
      <c r="A655" s="73" t="n">
        <f aca="false">1+A654</f>
        <v>648</v>
      </c>
      <c r="C655" s="1" t="n">
        <v>39301</v>
      </c>
      <c r="D655" s="2" t="n">
        <v>1.18</v>
      </c>
      <c r="E655" s="2" t="n">
        <v>1.18</v>
      </c>
      <c r="F655" s="2" t="n">
        <v>1.01</v>
      </c>
      <c r="G655" s="2" t="n">
        <v>1.06</v>
      </c>
      <c r="H655" s="3" t="n">
        <v>367500</v>
      </c>
      <c r="I655" s="77" t="n">
        <v>1.06</v>
      </c>
      <c r="K655" s="81" t="n">
        <f aca="false">IF(G655&lt;&gt;"",I655/I654-1,"")</f>
        <v>-0.086206896551724</v>
      </c>
      <c r="L655" s="82" t="n">
        <f aca="false">IF(G655&lt;&gt;"",H655/1000,"")</f>
        <v>367.5</v>
      </c>
      <c r="M655" s="0" t="str">
        <f aca="false">IF(N655&lt;&gt;"",1,"")</f>
        <v/>
      </c>
      <c r="N655" s="84" t="str">
        <f aca="false">IF(I655&lt;&gt;"",IF($I655/$I654-1&gt;N$2,$A655,""),"")</f>
        <v/>
      </c>
      <c r="P655" s="83" t="str">
        <f aca="false">IF(N655&lt;&gt;"",IF(G656&gt;D656,1,0),"")</f>
        <v/>
      </c>
      <c r="Q655" s="85"/>
      <c r="R655" s="85"/>
      <c r="S655" s="85"/>
      <c r="T655" s="85"/>
      <c r="U655" s="85"/>
      <c r="V655" s="85"/>
      <c r="W655" s="85"/>
      <c r="X655" s="85"/>
      <c r="Y655" s="7" t="str">
        <f aca="false">IF($N655&lt;&gt;"",$C655,"")</f>
        <v/>
      </c>
      <c r="Z655" s="8" t="n">
        <v>1.42</v>
      </c>
      <c r="AA655" s="8" t="n">
        <v>1.66</v>
      </c>
      <c r="AB655" s="8" t="n">
        <v>1.36</v>
      </c>
      <c r="AC655" s="8" t="n">
        <v>1.57</v>
      </c>
    </row>
    <row r="656" customFormat="false" ht="12.75" hidden="false" customHeight="false" outlineLevel="0" collapsed="false">
      <c r="A656" s="73" t="n">
        <f aca="false">1+A655</f>
        <v>649</v>
      </c>
      <c r="C656" s="1" t="n">
        <v>39302</v>
      </c>
      <c r="D656" s="2" t="n">
        <v>1.04</v>
      </c>
      <c r="E656" s="2" t="n">
        <v>1.12</v>
      </c>
      <c r="F656" s="2" t="n">
        <v>1.04</v>
      </c>
      <c r="G656" s="2" t="n">
        <v>1.08</v>
      </c>
      <c r="H656" s="3" t="n">
        <v>242500</v>
      </c>
      <c r="I656" s="77" t="n">
        <v>1.08</v>
      </c>
      <c r="K656" s="81" t="n">
        <f aca="false">IF(G656&lt;&gt;"",I656/I655-1,"")</f>
        <v>0.0188679245283019</v>
      </c>
      <c r="L656" s="82" t="n">
        <f aca="false">IF(G656&lt;&gt;"",H656/1000,"")</f>
        <v>242.5</v>
      </c>
      <c r="M656" s="0" t="str">
        <f aca="false">IF(N656&lt;&gt;"",1,"")</f>
        <v/>
      </c>
      <c r="N656" s="84" t="str">
        <f aca="false">IF(I656&lt;&gt;"",IF($I656/$I655-1&gt;N$2,$A656,""),"")</f>
        <v/>
      </c>
      <c r="P656" s="83" t="str">
        <f aca="false">IF(N656&lt;&gt;"",IF(G657&gt;D657,1,0),"")</f>
        <v/>
      </c>
      <c r="Q656" s="85"/>
      <c r="R656" s="85"/>
      <c r="S656" s="85"/>
      <c r="T656" s="85"/>
      <c r="U656" s="85"/>
      <c r="V656" s="85"/>
      <c r="W656" s="85"/>
      <c r="X656" s="85"/>
      <c r="Y656" s="7" t="str">
        <f aca="false">IF($N656&lt;&gt;"",$C656,"")</f>
        <v/>
      </c>
      <c r="Z656" s="8" t="n">
        <v>1.8</v>
      </c>
      <c r="AA656" s="8" t="n">
        <v>1.96</v>
      </c>
      <c r="AB656" s="8" t="n">
        <v>1.65</v>
      </c>
      <c r="AC656" s="8" t="n">
        <v>1.8</v>
      </c>
    </row>
    <row r="657" customFormat="false" ht="12.75" hidden="false" customHeight="false" outlineLevel="0" collapsed="false">
      <c r="A657" s="73" t="n">
        <f aca="false">1+A656</f>
        <v>650</v>
      </c>
      <c r="C657" s="1" t="n">
        <v>39303</v>
      </c>
      <c r="D657" s="2" t="n">
        <v>1.02</v>
      </c>
      <c r="E657" s="2" t="n">
        <v>1.07</v>
      </c>
      <c r="F657" s="2" t="n">
        <v>1.01</v>
      </c>
      <c r="G657" s="2" t="n">
        <v>1.05</v>
      </c>
      <c r="H657" s="3" t="n">
        <v>299100</v>
      </c>
      <c r="I657" s="77" t="n">
        <v>1.05</v>
      </c>
      <c r="K657" s="81" t="n">
        <f aca="false">IF(G657&lt;&gt;"",I657/I656-1,"")</f>
        <v>-0.0277777777777778</v>
      </c>
      <c r="L657" s="82" t="n">
        <f aca="false">IF(G657&lt;&gt;"",H657/1000,"")</f>
        <v>299.1</v>
      </c>
      <c r="M657" s="0" t="str">
        <f aca="false">IF(N657&lt;&gt;"",1,"")</f>
        <v/>
      </c>
      <c r="N657" s="84" t="str">
        <f aca="false">IF(I657&lt;&gt;"",IF($I657/$I656-1&gt;N$2,$A657,""),"")</f>
        <v/>
      </c>
      <c r="P657" s="83" t="str">
        <f aca="false">IF(N657&lt;&gt;"",IF(G658&gt;D658,1,0),"")</f>
        <v/>
      </c>
      <c r="Q657" s="85"/>
      <c r="R657" s="85"/>
      <c r="S657" s="85"/>
      <c r="T657" s="85"/>
      <c r="U657" s="85"/>
      <c r="V657" s="85"/>
      <c r="W657" s="85"/>
      <c r="X657" s="85"/>
      <c r="Y657" s="7" t="str">
        <f aca="false">IF($N657&lt;&gt;"",$C657,"")</f>
        <v/>
      </c>
      <c r="Z657" s="8" t="n">
        <v>1.78</v>
      </c>
      <c r="AA657" s="8" t="n">
        <v>1.78</v>
      </c>
      <c r="AB657" s="8" t="n">
        <v>1.62</v>
      </c>
      <c r="AC657" s="8" t="n">
        <v>1.68</v>
      </c>
    </row>
    <row r="658" customFormat="false" ht="12.75" hidden="false" customHeight="false" outlineLevel="0" collapsed="false">
      <c r="A658" s="73" t="n">
        <f aca="false">1+A657</f>
        <v>651</v>
      </c>
      <c r="C658" s="1" t="n">
        <v>39304</v>
      </c>
      <c r="D658" s="2" t="n">
        <v>1.04</v>
      </c>
      <c r="E658" s="2" t="n">
        <v>1.04</v>
      </c>
      <c r="F658" s="2" t="n">
        <v>0.94</v>
      </c>
      <c r="G658" s="2" t="n">
        <v>1</v>
      </c>
      <c r="H658" s="3" t="n">
        <v>993800</v>
      </c>
      <c r="I658" s="77" t="n">
        <v>1</v>
      </c>
      <c r="K658" s="81" t="n">
        <f aca="false">IF(G658&lt;&gt;"",I658/I657-1,"")</f>
        <v>-0.0476190476190477</v>
      </c>
      <c r="L658" s="82" t="n">
        <f aca="false">IF(G658&lt;&gt;"",H658/1000,"")</f>
        <v>993.8</v>
      </c>
      <c r="M658" s="0" t="str">
        <f aca="false">IF(N658&lt;&gt;"",1,"")</f>
        <v/>
      </c>
      <c r="N658" s="84" t="str">
        <f aca="false">IF(I658&lt;&gt;"",IF($I658/$I657-1&gt;N$2,$A658,""),"")</f>
        <v/>
      </c>
      <c r="P658" s="83" t="str">
        <f aca="false">IF(N658&lt;&gt;"",IF(G659&gt;D659,1,0),"")</f>
        <v/>
      </c>
      <c r="Q658" s="85"/>
      <c r="R658" s="85"/>
      <c r="S658" s="85"/>
      <c r="T658" s="85"/>
      <c r="U658" s="85"/>
      <c r="V658" s="85"/>
      <c r="W658" s="85"/>
      <c r="X658" s="85"/>
      <c r="Y658" s="7" t="str">
        <f aca="false">IF($N658&lt;&gt;"",$C658,"")</f>
        <v/>
      </c>
      <c r="Z658" s="8" t="n">
        <v>1.75</v>
      </c>
      <c r="AA658" s="8" t="n">
        <v>1.8</v>
      </c>
      <c r="AB658" s="8" t="n">
        <v>1.66</v>
      </c>
      <c r="AC658" s="8" t="n">
        <v>1.67</v>
      </c>
    </row>
    <row r="659" customFormat="false" ht="12.75" hidden="false" customHeight="false" outlineLevel="0" collapsed="false">
      <c r="A659" s="73" t="n">
        <f aca="false">1+A658</f>
        <v>652</v>
      </c>
      <c r="C659" s="1" t="n">
        <v>39307</v>
      </c>
      <c r="D659" s="2" t="n">
        <v>1</v>
      </c>
      <c r="E659" s="2" t="n">
        <v>1.06</v>
      </c>
      <c r="F659" s="2" t="n">
        <v>0.99</v>
      </c>
      <c r="G659" s="2" t="n">
        <v>1</v>
      </c>
      <c r="H659" s="3" t="n">
        <v>220400</v>
      </c>
      <c r="I659" s="77" t="n">
        <v>1</v>
      </c>
      <c r="K659" s="81" t="n">
        <f aca="false">IF(G659&lt;&gt;"",I659/I658-1,"")</f>
        <v>0</v>
      </c>
      <c r="L659" s="82" t="n">
        <f aca="false">IF(G659&lt;&gt;"",H659/1000,"")</f>
        <v>220.4</v>
      </c>
      <c r="M659" s="0" t="str">
        <f aca="false">IF(N659&lt;&gt;"",1,"")</f>
        <v/>
      </c>
      <c r="N659" s="84" t="str">
        <f aca="false">IF(I659&lt;&gt;"",IF($I659/$I658-1&gt;N$2,$A659,""),"")</f>
        <v/>
      </c>
      <c r="P659" s="83" t="str">
        <f aca="false">IF(N659&lt;&gt;"",IF(G660&gt;D660,1,0),"")</f>
        <v/>
      </c>
      <c r="Q659" s="85"/>
      <c r="R659" s="85"/>
      <c r="S659" s="85"/>
      <c r="T659" s="85"/>
      <c r="U659" s="85"/>
      <c r="V659" s="85"/>
      <c r="W659" s="85"/>
      <c r="X659" s="85"/>
      <c r="Y659" s="7" t="str">
        <f aca="false">IF($N659&lt;&gt;"",$C659,"")</f>
        <v/>
      </c>
      <c r="Z659" s="8" t="n">
        <v>1.79</v>
      </c>
      <c r="AA659" s="8" t="n">
        <v>1.86</v>
      </c>
      <c r="AB659" s="8" t="n">
        <v>1.52</v>
      </c>
      <c r="AC659" s="8" t="n">
        <v>1.59</v>
      </c>
    </row>
    <row r="660" customFormat="false" ht="12.75" hidden="false" customHeight="false" outlineLevel="0" collapsed="false">
      <c r="A660" s="73" t="n">
        <f aca="false">1+A659</f>
        <v>653</v>
      </c>
      <c r="C660" s="1" t="n">
        <v>39308</v>
      </c>
      <c r="D660" s="2" t="n">
        <v>0.96</v>
      </c>
      <c r="E660" s="2" t="n">
        <v>0.98</v>
      </c>
      <c r="F660" s="2" t="n">
        <v>0.91</v>
      </c>
      <c r="G660" s="2" t="n">
        <v>0.95</v>
      </c>
      <c r="H660" s="3" t="n">
        <v>1395600</v>
      </c>
      <c r="I660" s="77" t="n">
        <v>0.95</v>
      </c>
      <c r="K660" s="81" t="n">
        <f aca="false">IF(G660&lt;&gt;"",I660/I659-1,"")</f>
        <v>-0.05</v>
      </c>
      <c r="L660" s="82" t="n">
        <f aca="false">IF(G660&lt;&gt;"",H660/1000,"")</f>
        <v>1395.6</v>
      </c>
      <c r="M660" s="0" t="str">
        <f aca="false">IF(N660&lt;&gt;"",1,"")</f>
        <v/>
      </c>
      <c r="N660" s="84" t="str">
        <f aca="false">IF(I660&lt;&gt;"",IF($I660/$I659-1&gt;N$2,$A660,""),"")</f>
        <v/>
      </c>
      <c r="P660" s="83" t="str">
        <f aca="false">IF(N660&lt;&gt;"",IF(G661&gt;D661,1,0),"")</f>
        <v/>
      </c>
      <c r="Q660" s="85"/>
      <c r="R660" s="85"/>
      <c r="S660" s="85"/>
      <c r="T660" s="85"/>
      <c r="U660" s="85"/>
      <c r="V660" s="85"/>
      <c r="W660" s="85"/>
      <c r="X660" s="85"/>
      <c r="Y660" s="7" t="str">
        <f aca="false">IF($N660&lt;&gt;"",$C660,"")</f>
        <v/>
      </c>
      <c r="Z660" s="8" t="n">
        <v>1.7</v>
      </c>
      <c r="AA660" s="8" t="n">
        <v>1.7</v>
      </c>
      <c r="AB660" s="8" t="n">
        <v>1.37</v>
      </c>
      <c r="AC660" s="8" t="n">
        <v>1.44</v>
      </c>
    </row>
    <row r="661" customFormat="false" ht="12.75" hidden="false" customHeight="false" outlineLevel="0" collapsed="false">
      <c r="A661" s="73" t="n">
        <f aca="false">1+A660</f>
        <v>654</v>
      </c>
      <c r="C661" s="1" t="n">
        <v>39309</v>
      </c>
      <c r="D661" s="2" t="n">
        <v>0.92</v>
      </c>
      <c r="E661" s="2" t="n">
        <v>0.92</v>
      </c>
      <c r="F661" s="2" t="n">
        <v>0.85</v>
      </c>
      <c r="G661" s="2" t="n">
        <v>0.89</v>
      </c>
      <c r="H661" s="3" t="n">
        <v>1643600</v>
      </c>
      <c r="I661" s="77" t="n">
        <v>0.89</v>
      </c>
      <c r="K661" s="81" t="n">
        <f aca="false">IF(G661&lt;&gt;"",I661/I660-1,"")</f>
        <v>-0.0631578947368421</v>
      </c>
      <c r="L661" s="82" t="n">
        <f aca="false">IF(G661&lt;&gt;"",H661/1000,"")</f>
        <v>1643.6</v>
      </c>
      <c r="M661" s="0" t="str">
        <f aca="false">IF(N661&lt;&gt;"",1,"")</f>
        <v/>
      </c>
      <c r="N661" s="84" t="str">
        <f aca="false">IF(I661&lt;&gt;"",IF($I661/$I660-1&gt;N$2,$A661,""),"")</f>
        <v/>
      </c>
      <c r="P661" s="83" t="str">
        <f aca="false">IF(N661&lt;&gt;"",IF(G662&gt;D662,1,0),"")</f>
        <v/>
      </c>
      <c r="Q661" s="85"/>
      <c r="R661" s="85"/>
      <c r="S661" s="85"/>
      <c r="T661" s="85"/>
      <c r="U661" s="85"/>
      <c r="V661" s="85"/>
      <c r="W661" s="85"/>
      <c r="X661" s="85"/>
      <c r="Y661" s="7" t="n">
        <v>39751</v>
      </c>
      <c r="Z661" s="8" t="n">
        <v>1.55</v>
      </c>
      <c r="AA661" s="8" t="n">
        <v>1.63</v>
      </c>
      <c r="AB661" s="8" t="n">
        <v>1.12</v>
      </c>
      <c r="AC661" s="8" t="n">
        <v>1.28</v>
      </c>
    </row>
    <row r="662" customFormat="false" ht="12.75" hidden="false" customHeight="false" outlineLevel="0" collapsed="false">
      <c r="A662" s="73" t="n">
        <f aca="false">1+A661</f>
        <v>655</v>
      </c>
      <c r="C662" s="1" t="n">
        <v>39310</v>
      </c>
      <c r="D662" s="2" t="n">
        <v>0.89</v>
      </c>
      <c r="E662" s="2" t="n">
        <v>0.89</v>
      </c>
      <c r="F662" s="2" t="n">
        <v>0.71</v>
      </c>
      <c r="G662" s="2" t="n">
        <v>0.78</v>
      </c>
      <c r="H662" s="3" t="n">
        <v>2807400</v>
      </c>
      <c r="I662" s="77" t="n">
        <v>0.78</v>
      </c>
      <c r="K662" s="81" t="n">
        <f aca="false">IF(G662&lt;&gt;"",I662/I661-1,"")</f>
        <v>-0.123595505617978</v>
      </c>
      <c r="L662" s="82" t="n">
        <f aca="false">IF(G662&lt;&gt;"",H662/1000,"")</f>
        <v>2807.4</v>
      </c>
      <c r="M662" s="0" t="str">
        <f aca="false">IF(N662&lt;&gt;"",1,"")</f>
        <v/>
      </c>
      <c r="N662" s="84" t="str">
        <f aca="false">IF(I662&lt;&gt;"",IF($I662/$I661-1&gt;N$2,$A662,""),"")</f>
        <v/>
      </c>
      <c r="P662" s="83" t="str">
        <f aca="false">IF(N662&lt;&gt;"",IF(G663&gt;D663,1,0),"")</f>
        <v/>
      </c>
      <c r="Q662" s="85"/>
      <c r="R662" s="85"/>
      <c r="S662" s="85"/>
      <c r="T662" s="85"/>
      <c r="U662" s="85"/>
      <c r="V662" s="85"/>
      <c r="W662" s="85"/>
      <c r="X662" s="85"/>
      <c r="Y662" s="7" t="str">
        <f aca="false">IF($N662&lt;&gt;"",$C662,"")</f>
        <v/>
      </c>
      <c r="Z662" s="8" t="n">
        <v>1</v>
      </c>
      <c r="AA662" s="8" t="n">
        <v>1.3</v>
      </c>
      <c r="AB662" s="8" t="n">
        <v>1</v>
      </c>
      <c r="AC662" s="8" t="n">
        <v>1.27</v>
      </c>
    </row>
    <row r="663" customFormat="false" ht="12.75" hidden="false" customHeight="false" outlineLevel="0" collapsed="false">
      <c r="A663" s="73" t="n">
        <f aca="false">1+A662</f>
        <v>656</v>
      </c>
      <c r="C663" s="1" t="n">
        <v>39311</v>
      </c>
      <c r="D663" s="2" t="n">
        <v>0.87</v>
      </c>
      <c r="E663" s="2" t="n">
        <v>0.87</v>
      </c>
      <c r="F663" s="2" t="n">
        <v>0.73</v>
      </c>
      <c r="G663" s="2" t="n">
        <v>0.74</v>
      </c>
      <c r="H663" s="3" t="n">
        <v>580100</v>
      </c>
      <c r="I663" s="77" t="n">
        <v>0.74</v>
      </c>
      <c r="K663" s="81" t="n">
        <f aca="false">IF(G663&lt;&gt;"",I663/I662-1,"")</f>
        <v>-0.0512820512820513</v>
      </c>
      <c r="L663" s="82" t="n">
        <f aca="false">IF(G663&lt;&gt;"",H663/1000,"")</f>
        <v>580.1</v>
      </c>
      <c r="M663" s="0" t="str">
        <f aca="false">IF(N663&lt;&gt;"",1,"")</f>
        <v/>
      </c>
      <c r="N663" s="84" t="str">
        <f aca="false">IF(I663&lt;&gt;"",IF($I663/$I662-1&gt;N$2,$A663,""),"")</f>
        <v/>
      </c>
      <c r="P663" s="83" t="str">
        <f aca="false">IF(N663&lt;&gt;"",IF(G664&gt;D664,1,0),"")</f>
        <v/>
      </c>
      <c r="Q663" s="85"/>
      <c r="R663" s="85"/>
      <c r="S663" s="85"/>
      <c r="T663" s="85"/>
      <c r="U663" s="85"/>
      <c r="V663" s="85"/>
      <c r="W663" s="85"/>
      <c r="X663" s="85"/>
      <c r="Y663" s="7" t="str">
        <f aca="false">IF($N663&lt;&gt;"",$C663,"")</f>
        <v/>
      </c>
      <c r="Z663" s="8" t="n">
        <v>1.22</v>
      </c>
      <c r="AA663" s="8" t="n">
        <v>1.28</v>
      </c>
      <c r="AB663" s="8" t="n">
        <v>1.13</v>
      </c>
      <c r="AC663" s="8" t="n">
        <v>1.14</v>
      </c>
    </row>
    <row r="664" customFormat="false" ht="12.75" hidden="false" customHeight="false" outlineLevel="0" collapsed="false">
      <c r="A664" s="73" t="n">
        <f aca="false">1+A663</f>
        <v>657</v>
      </c>
      <c r="C664" s="1" t="n">
        <v>39314</v>
      </c>
      <c r="D664" s="2" t="n">
        <v>0.78</v>
      </c>
      <c r="E664" s="2" t="n">
        <v>0.83</v>
      </c>
      <c r="F664" s="2" t="n">
        <v>0.76</v>
      </c>
      <c r="G664" s="2" t="n">
        <v>0.76</v>
      </c>
      <c r="H664" s="3" t="n">
        <v>406200</v>
      </c>
      <c r="I664" s="77" t="n">
        <v>0.76</v>
      </c>
      <c r="K664" s="81" t="n">
        <f aca="false">IF(G664&lt;&gt;"",I664/I663-1,"")</f>
        <v>0.027027027027027</v>
      </c>
      <c r="L664" s="82" t="n">
        <f aca="false">IF(G664&lt;&gt;"",H664/1000,"")</f>
        <v>406.2</v>
      </c>
      <c r="M664" s="0" t="str">
        <f aca="false">IF(N664&lt;&gt;"",1,"")</f>
        <v/>
      </c>
      <c r="N664" s="84" t="str">
        <f aca="false">IF(I664&lt;&gt;"",IF($I664/$I663-1&gt;N$2,$A664,""),"")</f>
        <v/>
      </c>
      <c r="P664" s="83" t="str">
        <f aca="false">IF(N664&lt;&gt;"",IF(G665&gt;D665,1,0),"")</f>
        <v/>
      </c>
      <c r="Q664" s="85"/>
      <c r="R664" s="85"/>
      <c r="S664" s="85"/>
      <c r="T664" s="85"/>
      <c r="U664" s="85"/>
      <c r="V664" s="85"/>
      <c r="W664" s="85"/>
      <c r="X664" s="85"/>
      <c r="Y664" s="7" t="str">
        <f aca="false">IF($N664&lt;&gt;"",$C664,"")</f>
        <v/>
      </c>
      <c r="Z664" s="8" t="n">
        <v>1.29</v>
      </c>
      <c r="AA664" s="8" t="n">
        <v>1.37</v>
      </c>
      <c r="AB664" s="8" t="n">
        <v>1.14</v>
      </c>
      <c r="AC664" s="8" t="n">
        <v>1.35</v>
      </c>
    </row>
    <row r="665" customFormat="false" ht="12.75" hidden="false" customHeight="false" outlineLevel="0" collapsed="false">
      <c r="A665" s="73" t="n">
        <f aca="false">1+A664</f>
        <v>658</v>
      </c>
      <c r="C665" s="1" t="n">
        <v>39315</v>
      </c>
      <c r="D665" s="2" t="n">
        <v>0.83</v>
      </c>
      <c r="E665" s="2" t="n">
        <v>0.83</v>
      </c>
      <c r="F665" s="2" t="n">
        <v>0.75</v>
      </c>
      <c r="G665" s="2" t="n">
        <v>0.78</v>
      </c>
      <c r="H665" s="3" t="n">
        <v>718300</v>
      </c>
      <c r="I665" s="77" t="n">
        <v>0.78</v>
      </c>
      <c r="K665" s="81" t="n">
        <f aca="false">IF(G665&lt;&gt;"",I665/I664-1,"")</f>
        <v>0.0263157894736843</v>
      </c>
      <c r="L665" s="82" t="n">
        <f aca="false">IF(G665&lt;&gt;"",H665/1000,"")</f>
        <v>718.3</v>
      </c>
      <c r="M665" s="0" t="str">
        <f aca="false">IF(N665&lt;&gt;"",1,"")</f>
        <v/>
      </c>
      <c r="N665" s="84" t="str">
        <f aca="false">IF(I665&lt;&gt;"",IF($I665/$I664-1&gt;N$2,$A665,""),"")</f>
        <v/>
      </c>
      <c r="P665" s="83" t="str">
        <f aca="false">IF(N665&lt;&gt;"",IF(G666&gt;D666,1,0),"")</f>
        <v/>
      </c>
      <c r="Q665" s="85"/>
      <c r="R665" s="85"/>
      <c r="S665" s="85"/>
      <c r="T665" s="85"/>
      <c r="U665" s="85"/>
      <c r="V665" s="85"/>
      <c r="W665" s="85"/>
      <c r="X665" s="85"/>
      <c r="Y665" s="7" t="str">
        <f aca="false">IF($N665&lt;&gt;"",$C665,"")</f>
        <v/>
      </c>
      <c r="Z665" s="8" t="n">
        <v>1.42</v>
      </c>
      <c r="AA665" s="8" t="n">
        <v>1.66</v>
      </c>
      <c r="AB665" s="8" t="n">
        <v>1.36</v>
      </c>
      <c r="AC665" s="8" t="n">
        <v>1.57</v>
      </c>
    </row>
    <row r="666" customFormat="false" ht="12.75" hidden="false" customHeight="false" outlineLevel="0" collapsed="false">
      <c r="A666" s="73" t="n">
        <f aca="false">1+A665</f>
        <v>659</v>
      </c>
      <c r="C666" s="1" t="n">
        <v>39316</v>
      </c>
      <c r="D666" s="2" t="n">
        <v>0.78</v>
      </c>
      <c r="E666" s="2" t="n">
        <v>0.89</v>
      </c>
      <c r="F666" s="2" t="n">
        <v>0.78</v>
      </c>
      <c r="G666" s="2" t="n">
        <v>0.88</v>
      </c>
      <c r="H666" s="3" t="n">
        <v>937600</v>
      </c>
      <c r="I666" s="77" t="n">
        <v>0.88</v>
      </c>
      <c r="K666" s="81" t="n">
        <f aca="false">IF(G666&lt;&gt;"",I666/I665-1,"")</f>
        <v>0.128205128205128</v>
      </c>
      <c r="L666" s="82" t="n">
        <f aca="false">IF(G666&lt;&gt;"",H666/1000,"")</f>
        <v>937.6</v>
      </c>
      <c r="M666" s="0" t="str">
        <f aca="false">IF(N666&lt;&gt;"",1,"")</f>
        <v/>
      </c>
      <c r="N666" s="84" t="str">
        <f aca="false">IF(I666&lt;&gt;"",IF($I666/$I665-1&gt;N$2,$A666,""),"")</f>
        <v/>
      </c>
      <c r="P666" s="83" t="str">
        <f aca="false">IF(N666&lt;&gt;"",IF(G667&gt;D667,1,0),"")</f>
        <v/>
      </c>
      <c r="Q666" s="85"/>
      <c r="R666" s="85"/>
      <c r="S666" s="85"/>
      <c r="T666" s="85"/>
      <c r="U666" s="85"/>
      <c r="V666" s="85"/>
      <c r="W666" s="85"/>
      <c r="X666" s="85"/>
      <c r="Y666" s="7" t="str">
        <f aca="false">IF($N666&lt;&gt;"",$C666,"")</f>
        <v/>
      </c>
      <c r="Z666" s="8" t="n">
        <v>1.8</v>
      </c>
      <c r="AA666" s="8" t="n">
        <v>1.96</v>
      </c>
      <c r="AB666" s="8" t="n">
        <v>1.65</v>
      </c>
      <c r="AC666" s="8" t="n">
        <v>1.8</v>
      </c>
    </row>
    <row r="667" customFormat="false" ht="12.75" hidden="false" customHeight="false" outlineLevel="0" collapsed="false">
      <c r="A667" s="73" t="n">
        <f aca="false">1+A666</f>
        <v>660</v>
      </c>
      <c r="C667" s="1" t="n">
        <v>39317</v>
      </c>
      <c r="D667" s="2" t="n">
        <v>0.89</v>
      </c>
      <c r="E667" s="2" t="n">
        <v>0.91</v>
      </c>
      <c r="F667" s="2" t="n">
        <v>0.86</v>
      </c>
      <c r="G667" s="2" t="n">
        <v>0.91</v>
      </c>
      <c r="H667" s="3" t="n">
        <v>2036200</v>
      </c>
      <c r="I667" s="77" t="n">
        <v>0.91</v>
      </c>
      <c r="K667" s="81" t="n">
        <f aca="false">IF(G667&lt;&gt;"",I667/I666-1,"")</f>
        <v>0.0340909090909092</v>
      </c>
      <c r="L667" s="82" t="n">
        <f aca="false">IF(G667&lt;&gt;"",H667/1000,"")</f>
        <v>2036.2</v>
      </c>
      <c r="M667" s="0" t="str">
        <f aca="false">IF(N667&lt;&gt;"",1,"")</f>
        <v/>
      </c>
      <c r="N667" s="84" t="str">
        <f aca="false">IF(I667&lt;&gt;"",IF($I667/$I666-1&gt;N$2,$A667,""),"")</f>
        <v/>
      </c>
      <c r="P667" s="83" t="str">
        <f aca="false">IF(N667&lt;&gt;"",IF(G668&gt;D668,1,0),"")</f>
        <v/>
      </c>
      <c r="Q667" s="85"/>
      <c r="R667" s="85"/>
      <c r="S667" s="85"/>
      <c r="T667" s="85"/>
      <c r="U667" s="85"/>
      <c r="V667" s="85"/>
      <c r="W667" s="85"/>
      <c r="X667" s="85"/>
      <c r="Y667" s="7" t="str">
        <f aca="false">IF($N667&lt;&gt;"",$C667,"")</f>
        <v/>
      </c>
      <c r="Z667" s="8" t="n">
        <v>1.78</v>
      </c>
      <c r="AA667" s="8" t="n">
        <v>1.78</v>
      </c>
      <c r="AB667" s="8" t="n">
        <v>1.62</v>
      </c>
      <c r="AC667" s="8" t="n">
        <v>1.68</v>
      </c>
    </row>
    <row r="668" customFormat="false" ht="12.75" hidden="false" customHeight="false" outlineLevel="0" collapsed="false">
      <c r="A668" s="73" t="n">
        <f aca="false">1+A667</f>
        <v>661</v>
      </c>
      <c r="C668" s="1" t="n">
        <v>39318</v>
      </c>
      <c r="D668" s="2" t="n">
        <v>0.91</v>
      </c>
      <c r="E668" s="2" t="n">
        <v>1.06</v>
      </c>
      <c r="F668" s="2" t="n">
        <v>0.91</v>
      </c>
      <c r="G668" s="2" t="n">
        <v>1.02</v>
      </c>
      <c r="H668" s="3" t="n">
        <v>622200</v>
      </c>
      <c r="I668" s="77" t="n">
        <v>1.02</v>
      </c>
      <c r="K668" s="81" t="n">
        <f aca="false">IF(G668&lt;&gt;"",I668/I667-1,"")</f>
        <v>0.120879120879121</v>
      </c>
      <c r="L668" s="82" t="n">
        <f aca="false">IF(G668&lt;&gt;"",H668/1000,"")</f>
        <v>622.2</v>
      </c>
      <c r="M668" s="0" t="str">
        <f aca="false">IF(N668&lt;&gt;"",1,"")</f>
        <v/>
      </c>
      <c r="N668" s="84" t="str">
        <f aca="false">IF(I668&lt;&gt;"",IF($I668/$I667-1&gt;N$2,$A668,""),"")</f>
        <v/>
      </c>
      <c r="P668" s="83" t="str">
        <f aca="false">IF(N668&lt;&gt;"",IF(G669&gt;D669,1,0),"")</f>
        <v/>
      </c>
      <c r="Q668" s="85"/>
      <c r="R668" s="85"/>
      <c r="S668" s="85"/>
      <c r="T668" s="85"/>
      <c r="U668" s="85"/>
      <c r="V668" s="85"/>
      <c r="W668" s="85"/>
      <c r="X668" s="85"/>
      <c r="Y668" s="7" t="str">
        <f aca="false">IF($N668&lt;&gt;"",$C668,"")</f>
        <v/>
      </c>
      <c r="Z668" s="8" t="n">
        <v>1.75</v>
      </c>
      <c r="AA668" s="8" t="n">
        <v>1.8</v>
      </c>
      <c r="AB668" s="8" t="n">
        <v>1.66</v>
      </c>
      <c r="AC668" s="8" t="n">
        <v>1.67</v>
      </c>
    </row>
    <row r="669" customFormat="false" ht="12.75" hidden="false" customHeight="false" outlineLevel="0" collapsed="false">
      <c r="A669" s="73" t="n">
        <f aca="false">1+A668</f>
        <v>662</v>
      </c>
      <c r="C669" s="1" t="n">
        <v>39321</v>
      </c>
      <c r="D669" s="2" t="n">
        <v>1.03</v>
      </c>
      <c r="E669" s="2" t="n">
        <v>1.03</v>
      </c>
      <c r="F669" s="2" t="n">
        <v>0.97</v>
      </c>
      <c r="G669" s="2" t="n">
        <v>1</v>
      </c>
      <c r="H669" s="3" t="n">
        <v>223200</v>
      </c>
      <c r="I669" s="77" t="n">
        <v>1</v>
      </c>
      <c r="K669" s="81" t="n">
        <f aca="false">IF(G669&lt;&gt;"",I669/I668-1,"")</f>
        <v>-0.0196078431372549</v>
      </c>
      <c r="L669" s="82" t="n">
        <f aca="false">IF(G669&lt;&gt;"",H669/1000,"")</f>
        <v>223.2</v>
      </c>
      <c r="M669" s="0" t="str">
        <f aca="false">IF(N669&lt;&gt;"",1,"")</f>
        <v/>
      </c>
      <c r="N669" s="84" t="str">
        <f aca="false">IF(I669&lt;&gt;"",IF($I669/$I668-1&gt;N$2,$A669,""),"")</f>
        <v/>
      </c>
      <c r="P669" s="83" t="str">
        <f aca="false">IF(N669&lt;&gt;"",IF(G670&gt;D670,1,0),"")</f>
        <v/>
      </c>
      <c r="Q669" s="85"/>
      <c r="R669" s="85"/>
      <c r="S669" s="85"/>
      <c r="T669" s="85"/>
      <c r="U669" s="85"/>
      <c r="V669" s="85"/>
      <c r="W669" s="85"/>
      <c r="X669" s="85"/>
      <c r="Y669" s="7" t="str">
        <f aca="false">IF($N669&lt;&gt;"",$C669,"")</f>
        <v/>
      </c>
      <c r="Z669" s="8" t="n">
        <v>1.79</v>
      </c>
      <c r="AA669" s="8" t="n">
        <v>1.86</v>
      </c>
      <c r="AB669" s="8" t="n">
        <v>1.52</v>
      </c>
      <c r="AC669" s="8" t="n">
        <v>1.59</v>
      </c>
    </row>
    <row r="670" customFormat="false" ht="12.75" hidden="false" customHeight="false" outlineLevel="0" collapsed="false">
      <c r="A670" s="73" t="n">
        <f aca="false">1+A669</f>
        <v>663</v>
      </c>
      <c r="C670" s="1" t="n">
        <v>39322</v>
      </c>
      <c r="D670" s="2" t="n">
        <v>1.02</v>
      </c>
      <c r="E670" s="2" t="n">
        <v>1.02</v>
      </c>
      <c r="F670" s="2" t="n">
        <v>0.96</v>
      </c>
      <c r="G670" s="2" t="n">
        <v>0.96</v>
      </c>
      <c r="H670" s="3" t="n">
        <v>919400</v>
      </c>
      <c r="I670" s="77" t="n">
        <v>0.96</v>
      </c>
      <c r="K670" s="81" t="n">
        <f aca="false">IF(G670&lt;&gt;"",I670/I669-1,"")</f>
        <v>-0.04</v>
      </c>
      <c r="L670" s="82" t="n">
        <f aca="false">IF(G670&lt;&gt;"",H670/1000,"")</f>
        <v>919.4</v>
      </c>
      <c r="M670" s="0" t="str">
        <f aca="false">IF(N670&lt;&gt;"",1,"")</f>
        <v/>
      </c>
      <c r="N670" s="84" t="str">
        <f aca="false">IF(I670&lt;&gt;"",IF($I670/$I669-1&gt;N$2,$A670,""),"")</f>
        <v/>
      </c>
      <c r="P670" s="83" t="str">
        <f aca="false">IF(N670&lt;&gt;"",IF(G671&gt;D671,1,0),"")</f>
        <v/>
      </c>
      <c r="Q670" s="85"/>
      <c r="R670" s="85"/>
      <c r="S670" s="85"/>
      <c r="T670" s="85"/>
      <c r="U670" s="85"/>
      <c r="V670" s="85"/>
      <c r="W670" s="85"/>
      <c r="X670" s="85"/>
      <c r="Y670" s="7" t="str">
        <f aca="false">IF($N670&lt;&gt;"",$C670,"")</f>
        <v/>
      </c>
      <c r="Z670" s="8" t="n">
        <v>1.7</v>
      </c>
      <c r="AA670" s="8" t="n">
        <v>1.7</v>
      </c>
      <c r="AB670" s="8" t="n">
        <v>1.37</v>
      </c>
      <c r="AC670" s="8" t="n">
        <v>1.44</v>
      </c>
    </row>
    <row r="671" customFormat="false" ht="12.75" hidden="false" customHeight="false" outlineLevel="0" collapsed="false">
      <c r="A671" s="73" t="n">
        <f aca="false">1+A670</f>
        <v>664</v>
      </c>
      <c r="C671" s="1" t="n">
        <v>39323</v>
      </c>
      <c r="D671" s="2" t="n">
        <v>0.95</v>
      </c>
      <c r="E671" s="2" t="n">
        <v>1</v>
      </c>
      <c r="F671" s="2" t="n">
        <v>0.95</v>
      </c>
      <c r="G671" s="2" t="n">
        <v>0.98</v>
      </c>
      <c r="H671" s="3" t="n">
        <v>90100</v>
      </c>
      <c r="I671" s="77" t="n">
        <v>0.98</v>
      </c>
      <c r="K671" s="81" t="n">
        <f aca="false">IF(G671&lt;&gt;"",I671/I670-1,"")</f>
        <v>0.0208333333333333</v>
      </c>
      <c r="L671" s="82" t="n">
        <f aca="false">IF(G671&lt;&gt;"",H671/1000,"")</f>
        <v>90.1</v>
      </c>
      <c r="M671" s="0" t="str">
        <f aca="false">IF(N671&lt;&gt;"",1,"")</f>
        <v/>
      </c>
      <c r="N671" s="84" t="str">
        <f aca="false">IF(I671&lt;&gt;"",IF($I671/$I670-1&gt;N$2,$A671,""),"")</f>
        <v/>
      </c>
      <c r="P671" s="83" t="str">
        <f aca="false">IF(N671&lt;&gt;"",IF(G672&gt;D672,1,0),"")</f>
        <v/>
      </c>
      <c r="Q671" s="85"/>
      <c r="R671" s="85"/>
      <c r="S671" s="85"/>
      <c r="T671" s="85"/>
      <c r="U671" s="85"/>
      <c r="V671" s="85"/>
      <c r="W671" s="85"/>
      <c r="X671" s="85"/>
      <c r="Y671" s="7" t="str">
        <f aca="false">IF($N671&lt;&gt;"",$C671,"")</f>
        <v/>
      </c>
      <c r="Z671" s="8" t="n">
        <v>1.45</v>
      </c>
      <c r="AA671" s="8" t="n">
        <v>1.46</v>
      </c>
      <c r="AB671" s="8" t="n">
        <v>1.35</v>
      </c>
      <c r="AC671" s="8" t="n">
        <v>1.41</v>
      </c>
    </row>
    <row r="672" customFormat="false" ht="12.75" hidden="false" customHeight="false" outlineLevel="0" collapsed="false">
      <c r="A672" s="73" t="n">
        <f aca="false">1+A671</f>
        <v>665</v>
      </c>
      <c r="C672" s="1" t="n">
        <v>39324</v>
      </c>
      <c r="D672" s="2" t="n">
        <v>0.96</v>
      </c>
      <c r="E672" s="2" t="n">
        <v>1</v>
      </c>
      <c r="F672" s="2" t="n">
        <v>0.96</v>
      </c>
      <c r="G672" s="2" t="n">
        <v>0.99</v>
      </c>
      <c r="H672" s="3" t="n">
        <v>175300</v>
      </c>
      <c r="I672" s="77" t="n">
        <v>0.99</v>
      </c>
      <c r="K672" s="81" t="n">
        <f aca="false">IF(G672&lt;&gt;"",I672/I671-1,"")</f>
        <v>0.010204081632653</v>
      </c>
      <c r="L672" s="82" t="n">
        <f aca="false">IF(G672&lt;&gt;"",H672/1000,"")</f>
        <v>175.3</v>
      </c>
      <c r="M672" s="0" t="str">
        <f aca="false">IF(N672&lt;&gt;"",1,"")</f>
        <v/>
      </c>
      <c r="N672" s="84" t="str">
        <f aca="false">IF(I672&lt;&gt;"",IF($I672/$I671-1&gt;N$2,$A672,""),"")</f>
        <v/>
      </c>
      <c r="P672" s="83" t="str">
        <f aca="false">IF(N672&lt;&gt;"",IF(G673&gt;D673,1,0),"")</f>
        <v/>
      </c>
      <c r="Q672" s="85"/>
      <c r="R672" s="85"/>
      <c r="S672" s="85"/>
      <c r="T672" s="85"/>
      <c r="U672" s="85"/>
      <c r="V672" s="85"/>
      <c r="W672" s="85"/>
      <c r="X672" s="85"/>
      <c r="Y672" s="7" t="n">
        <v>39776</v>
      </c>
      <c r="Z672" s="8" t="n">
        <v>0.93</v>
      </c>
      <c r="AA672" s="8" t="n">
        <v>0.93</v>
      </c>
      <c r="AB672" s="8" t="n">
        <v>0.85</v>
      </c>
      <c r="AC672" s="8" t="n">
        <v>0.85</v>
      </c>
    </row>
    <row r="673" customFormat="false" ht="12.75" hidden="false" customHeight="false" outlineLevel="0" collapsed="false">
      <c r="A673" s="73" t="n">
        <f aca="false">1+A672</f>
        <v>666</v>
      </c>
      <c r="C673" s="1" t="n">
        <v>39325</v>
      </c>
      <c r="D673" s="2" t="n">
        <v>0.97</v>
      </c>
      <c r="E673" s="2" t="n">
        <v>0.99</v>
      </c>
      <c r="F673" s="2" t="n">
        <v>0.97</v>
      </c>
      <c r="G673" s="2" t="n">
        <v>0.98</v>
      </c>
      <c r="H673" s="3" t="n">
        <v>55000</v>
      </c>
      <c r="I673" s="77" t="n">
        <v>0.98</v>
      </c>
      <c r="K673" s="81" t="n">
        <f aca="false">IF(G673&lt;&gt;"",I673/I672-1,"")</f>
        <v>-0.0101010101010101</v>
      </c>
      <c r="L673" s="82" t="n">
        <f aca="false">IF(G673&lt;&gt;"",H673/1000,"")</f>
        <v>55</v>
      </c>
      <c r="M673" s="0" t="str">
        <f aca="false">IF(N673&lt;&gt;"",1,"")</f>
        <v/>
      </c>
      <c r="N673" s="84" t="str">
        <f aca="false">IF(I673&lt;&gt;"",IF($I673/$I672-1&gt;N$2,$A673,""),"")</f>
        <v/>
      </c>
      <c r="P673" s="83" t="str">
        <f aca="false">IF(N673&lt;&gt;"",IF(G674&gt;D674,1,0),"")</f>
        <v/>
      </c>
      <c r="Q673" s="85"/>
      <c r="R673" s="85"/>
      <c r="S673" s="85"/>
      <c r="T673" s="85"/>
      <c r="U673" s="85"/>
      <c r="V673" s="85"/>
      <c r="W673" s="85"/>
      <c r="X673" s="85"/>
      <c r="Y673" s="7" t="str">
        <f aca="false">IF($N673&lt;&gt;"",$C673,"")</f>
        <v/>
      </c>
      <c r="Z673" s="8" t="n">
        <v>0.87</v>
      </c>
      <c r="AA673" s="8" t="n">
        <v>0.89</v>
      </c>
      <c r="AB673" s="8" t="n">
        <v>0.7</v>
      </c>
      <c r="AC673" s="8" t="n">
        <v>0.78</v>
      </c>
    </row>
    <row r="674" customFormat="false" ht="12.75" hidden="false" customHeight="false" outlineLevel="0" collapsed="false">
      <c r="A674" s="73" t="n">
        <f aca="false">1+A673</f>
        <v>667</v>
      </c>
      <c r="C674" s="1" t="n">
        <v>39329</v>
      </c>
      <c r="D674" s="2" t="n">
        <v>0.99</v>
      </c>
      <c r="E674" s="2" t="n">
        <v>1.06</v>
      </c>
      <c r="F674" s="2" t="n">
        <v>0.99</v>
      </c>
      <c r="G674" s="2" t="n">
        <v>1.06</v>
      </c>
      <c r="H674" s="3" t="n">
        <v>145800</v>
      </c>
      <c r="I674" s="77" t="n">
        <v>1.06</v>
      </c>
      <c r="K674" s="81" t="n">
        <f aca="false">IF(G674&lt;&gt;"",I674/I673-1,"")</f>
        <v>0.0816326530612246</v>
      </c>
      <c r="L674" s="82" t="n">
        <f aca="false">IF(G674&lt;&gt;"",H674/1000,"")</f>
        <v>145.8</v>
      </c>
      <c r="M674" s="0" t="str">
        <f aca="false">IF(N674&lt;&gt;"",1,"")</f>
        <v/>
      </c>
      <c r="N674" s="84" t="str">
        <f aca="false">IF(I674&lt;&gt;"",IF($I674/$I673-1&gt;N$2,$A674,""),"")</f>
        <v/>
      </c>
      <c r="P674" s="83" t="str">
        <f aca="false">IF(N674&lt;&gt;"",IF(G675&gt;D675,1,0),"")</f>
        <v/>
      </c>
      <c r="Q674" s="85"/>
      <c r="R674" s="85"/>
      <c r="S674" s="85"/>
      <c r="T674" s="85"/>
      <c r="U674" s="85"/>
      <c r="V674" s="85"/>
      <c r="W674" s="85"/>
      <c r="X674" s="85"/>
      <c r="Y674" s="7" t="str">
        <f aca="false">IF($N674&lt;&gt;"",$C674,"")</f>
        <v/>
      </c>
      <c r="Z674" s="8" t="n">
        <v>0.75</v>
      </c>
      <c r="AA674" s="8" t="n">
        <v>0.75</v>
      </c>
      <c r="AB674" s="8" t="n">
        <v>0.6</v>
      </c>
      <c r="AC674" s="8" t="n">
        <v>0.62</v>
      </c>
    </row>
    <row r="675" customFormat="false" ht="12.75" hidden="false" customHeight="false" outlineLevel="0" collapsed="false">
      <c r="A675" s="73" t="n">
        <f aca="false">1+A674</f>
        <v>668</v>
      </c>
      <c r="C675" s="1" t="n">
        <v>39330</v>
      </c>
      <c r="D675" s="2" t="n">
        <v>1.03</v>
      </c>
      <c r="E675" s="2" t="n">
        <v>1.03</v>
      </c>
      <c r="F675" s="2" t="n">
        <v>0.98</v>
      </c>
      <c r="G675" s="2" t="n">
        <v>0.98</v>
      </c>
      <c r="H675" s="3" t="n">
        <v>463800</v>
      </c>
      <c r="I675" s="77" t="n">
        <v>0.98</v>
      </c>
      <c r="K675" s="81" t="n">
        <f aca="false">IF(G675&lt;&gt;"",I675/I674-1,"")</f>
        <v>-0.0754716981132076</v>
      </c>
      <c r="L675" s="82" t="n">
        <f aca="false">IF(G675&lt;&gt;"",H675/1000,"")</f>
        <v>463.8</v>
      </c>
      <c r="M675" s="0" t="str">
        <f aca="false">IF(N675&lt;&gt;"",1,"")</f>
        <v/>
      </c>
      <c r="N675" s="84" t="str">
        <f aca="false">IF(I675&lt;&gt;"",IF($I675/$I674-1&gt;N$2,$A675,""),"")</f>
        <v/>
      </c>
      <c r="P675" s="83" t="str">
        <f aca="false">IF(N675&lt;&gt;"",IF(G676&gt;D676,1,0),"")</f>
        <v/>
      </c>
      <c r="Q675" s="85"/>
      <c r="R675" s="85"/>
      <c r="S675" s="85"/>
      <c r="T675" s="85"/>
      <c r="U675" s="85"/>
      <c r="V675" s="85"/>
      <c r="W675" s="85"/>
      <c r="X675" s="85"/>
      <c r="Y675" s="7" t="str">
        <f aca="false">IF($N675&lt;&gt;"",$C675,"")</f>
        <v/>
      </c>
      <c r="Z675" s="8" t="n">
        <v>0.61</v>
      </c>
      <c r="AA675" s="8" t="n">
        <v>0.61</v>
      </c>
      <c r="AB675" s="8" t="n">
        <v>0.5</v>
      </c>
      <c r="AC675" s="8" t="n">
        <v>0.51</v>
      </c>
    </row>
    <row r="676" customFormat="false" ht="12.75" hidden="false" customHeight="false" outlineLevel="0" collapsed="false">
      <c r="A676" s="73" t="n">
        <f aca="false">1+A675</f>
        <v>669</v>
      </c>
      <c r="C676" s="1" t="n">
        <v>39331</v>
      </c>
      <c r="D676" s="2" t="n">
        <v>0.99</v>
      </c>
      <c r="E676" s="2" t="n">
        <v>1.12</v>
      </c>
      <c r="F676" s="2" t="n">
        <v>0.99</v>
      </c>
      <c r="G676" s="2" t="n">
        <v>1.1</v>
      </c>
      <c r="H676" s="3" t="n">
        <v>799200</v>
      </c>
      <c r="I676" s="77" t="n">
        <v>1.1</v>
      </c>
      <c r="K676" s="81" t="n">
        <f aca="false">IF(G676&lt;&gt;"",I676/I675-1,"")</f>
        <v>0.122448979591837</v>
      </c>
      <c r="L676" s="82" t="n">
        <f aca="false">IF(G676&lt;&gt;"",H676/1000,"")</f>
        <v>799.2</v>
      </c>
      <c r="M676" s="0" t="str">
        <f aca="false">IF(N676&lt;&gt;"",1,"")</f>
        <v/>
      </c>
      <c r="N676" s="84" t="str">
        <f aca="false">IF(I676&lt;&gt;"",IF($I676/$I675-1&gt;N$2,$A676,""),"")</f>
        <v/>
      </c>
      <c r="P676" s="83" t="str">
        <f aca="false">IF(N676&lt;&gt;"",IF(G677&gt;D677,1,0),"")</f>
        <v/>
      </c>
      <c r="Q676" s="85"/>
      <c r="R676" s="85"/>
      <c r="S676" s="85"/>
      <c r="T676" s="85"/>
      <c r="U676" s="85"/>
      <c r="V676" s="85"/>
      <c r="W676" s="85"/>
      <c r="X676" s="85"/>
      <c r="Y676" s="7" t="str">
        <f aca="false">IF($N676&lt;&gt;"",$C676,"")</f>
        <v/>
      </c>
      <c r="Z676" s="8" t="n">
        <v>0.6</v>
      </c>
      <c r="AA676" s="8" t="n">
        <v>0.6</v>
      </c>
      <c r="AB676" s="8" t="n">
        <v>0.49</v>
      </c>
      <c r="AC676" s="8" t="n">
        <v>0.54</v>
      </c>
    </row>
    <row r="677" customFormat="false" ht="12.75" hidden="false" customHeight="false" outlineLevel="0" collapsed="false">
      <c r="A677" s="73" t="n">
        <f aca="false">1+A676</f>
        <v>670</v>
      </c>
      <c r="C677" s="1" t="n">
        <v>39332</v>
      </c>
      <c r="D677" s="2" t="n">
        <v>1.1</v>
      </c>
      <c r="E677" s="2" t="n">
        <v>1.12</v>
      </c>
      <c r="F677" s="2" t="n">
        <v>1.05</v>
      </c>
      <c r="G677" s="2" t="n">
        <v>1.05</v>
      </c>
      <c r="H677" s="3" t="n">
        <v>210900</v>
      </c>
      <c r="I677" s="77" t="n">
        <v>1.05</v>
      </c>
      <c r="K677" s="81" t="n">
        <f aca="false">IF(G677&lt;&gt;"",I677/I676-1,"")</f>
        <v>-0.0454545454545455</v>
      </c>
      <c r="L677" s="82" t="n">
        <f aca="false">IF(G677&lt;&gt;"",H677/1000,"")</f>
        <v>210.9</v>
      </c>
      <c r="M677" s="0" t="str">
        <f aca="false">IF(N677&lt;&gt;"",1,"")</f>
        <v/>
      </c>
      <c r="N677" s="84" t="str">
        <f aca="false">IF(I677&lt;&gt;"",IF($I677/$I676-1&gt;N$2,$A677,""),"")</f>
        <v/>
      </c>
      <c r="P677" s="83" t="str">
        <f aca="false">IF(N677&lt;&gt;"",IF(G678&gt;D678,1,0),"")</f>
        <v/>
      </c>
      <c r="Q677" s="85"/>
      <c r="R677" s="85"/>
      <c r="S677" s="85"/>
      <c r="T677" s="85"/>
      <c r="U677" s="85"/>
      <c r="V677" s="85"/>
      <c r="W677" s="85"/>
      <c r="X677" s="85"/>
      <c r="Y677" s="7" t="str">
        <f aca="false">IF($N677&lt;&gt;"",$C677,"")</f>
        <v/>
      </c>
      <c r="Z677" s="8" t="n">
        <v>0.59</v>
      </c>
      <c r="AA677" s="8" t="n">
        <v>0.68</v>
      </c>
      <c r="AB677" s="8" t="n">
        <v>0.55</v>
      </c>
      <c r="AC677" s="8" t="n">
        <v>0.66</v>
      </c>
    </row>
    <row r="678" customFormat="false" ht="12.75" hidden="false" customHeight="false" outlineLevel="0" collapsed="false">
      <c r="A678" s="73" t="n">
        <f aca="false">1+A677</f>
        <v>671</v>
      </c>
      <c r="C678" s="1" t="n">
        <v>39335</v>
      </c>
      <c r="D678" s="2" t="n">
        <v>1.06</v>
      </c>
      <c r="E678" s="2" t="n">
        <v>1.07</v>
      </c>
      <c r="F678" s="2" t="n">
        <v>1</v>
      </c>
      <c r="G678" s="2" t="n">
        <v>1</v>
      </c>
      <c r="H678" s="3" t="n">
        <v>69100</v>
      </c>
      <c r="I678" s="77" t="n">
        <v>1</v>
      </c>
      <c r="K678" s="81" t="n">
        <f aca="false">IF(G678&lt;&gt;"",I678/I677-1,"")</f>
        <v>-0.0476190476190477</v>
      </c>
      <c r="L678" s="82" t="n">
        <f aca="false">IF(G678&lt;&gt;"",H678/1000,"")</f>
        <v>69.1</v>
      </c>
      <c r="M678" s="0" t="str">
        <f aca="false">IF(N678&lt;&gt;"",1,"")</f>
        <v/>
      </c>
      <c r="N678" s="84" t="str">
        <f aca="false">IF(I678&lt;&gt;"",IF($I678/$I677-1&gt;N$2,$A678,""),"")</f>
        <v/>
      </c>
      <c r="P678" s="83" t="str">
        <f aca="false">IF(N678&lt;&gt;"",IF(G679&gt;D679,1,0),"")</f>
        <v/>
      </c>
      <c r="Q678" s="85"/>
      <c r="R678" s="85"/>
      <c r="S678" s="85"/>
      <c r="T678" s="85"/>
      <c r="U678" s="85"/>
      <c r="V678" s="85"/>
      <c r="W678" s="85"/>
      <c r="X678" s="85"/>
      <c r="Y678" s="7" t="str">
        <f aca="false">IF($N678&lt;&gt;"",$C678,"")</f>
        <v/>
      </c>
      <c r="Z678" s="8" t="n">
        <v>0.72</v>
      </c>
      <c r="AA678" s="8" t="n">
        <v>0.72</v>
      </c>
      <c r="AB678" s="8" t="n">
        <v>0.55</v>
      </c>
      <c r="AC678" s="8" t="n">
        <v>0.59</v>
      </c>
    </row>
    <row r="679" customFormat="false" ht="12.75" hidden="false" customHeight="false" outlineLevel="0" collapsed="false">
      <c r="A679" s="73" t="n">
        <f aca="false">1+A678</f>
        <v>672</v>
      </c>
      <c r="C679" s="1" t="n">
        <v>39336</v>
      </c>
      <c r="D679" s="2" t="n">
        <v>1.04</v>
      </c>
      <c r="E679" s="2" t="n">
        <v>1.06</v>
      </c>
      <c r="F679" s="2" t="n">
        <v>1</v>
      </c>
      <c r="G679" s="2" t="n">
        <v>1.02</v>
      </c>
      <c r="H679" s="3" t="n">
        <v>93200</v>
      </c>
      <c r="I679" s="77" t="n">
        <v>1.02</v>
      </c>
      <c r="K679" s="81" t="n">
        <f aca="false">IF(G679&lt;&gt;"",I679/I678-1,"")</f>
        <v>0.02</v>
      </c>
      <c r="L679" s="82" t="n">
        <f aca="false">IF(G679&lt;&gt;"",H679/1000,"")</f>
        <v>93.2</v>
      </c>
      <c r="M679" s="0" t="str">
        <f aca="false">IF(N679&lt;&gt;"",1,"")</f>
        <v/>
      </c>
      <c r="N679" s="84" t="str">
        <f aca="false">IF(I679&lt;&gt;"",IF($I679/$I678-1&gt;N$2,$A679,""),"")</f>
        <v/>
      </c>
      <c r="P679" s="83" t="str">
        <f aca="false">IF(N679&lt;&gt;"",IF(G680&gt;D680,1,0),"")</f>
        <v/>
      </c>
      <c r="Q679" s="85"/>
      <c r="R679" s="85"/>
      <c r="S679" s="85"/>
      <c r="T679" s="85"/>
      <c r="U679" s="85"/>
      <c r="V679" s="85"/>
      <c r="W679" s="85"/>
      <c r="X679" s="85"/>
      <c r="Y679" s="7" t="str">
        <f aca="false">IF($N679&lt;&gt;"",$C679,"")</f>
        <v/>
      </c>
      <c r="Z679" s="8" t="n">
        <v>0.56</v>
      </c>
      <c r="AA679" s="8" t="n">
        <v>0.76</v>
      </c>
      <c r="AB679" s="8" t="n">
        <v>0.56</v>
      </c>
      <c r="AC679" s="8" t="n">
        <v>0.76</v>
      </c>
    </row>
    <row r="680" customFormat="false" ht="12.75" hidden="false" customHeight="false" outlineLevel="0" collapsed="false">
      <c r="A680" s="73" t="n">
        <f aca="false">1+A679</f>
        <v>673</v>
      </c>
      <c r="C680" s="1" t="n">
        <v>39337</v>
      </c>
      <c r="D680" s="2" t="n">
        <v>1.03</v>
      </c>
      <c r="E680" s="2" t="n">
        <v>1.04</v>
      </c>
      <c r="F680" s="2" t="n">
        <v>0.99</v>
      </c>
      <c r="G680" s="2" t="n">
        <v>0.99</v>
      </c>
      <c r="H680" s="3" t="n">
        <v>137600</v>
      </c>
      <c r="I680" s="77" t="n">
        <v>0.99</v>
      </c>
      <c r="K680" s="81" t="n">
        <f aca="false">IF(G680&lt;&gt;"",I680/I679-1,"")</f>
        <v>-0.0294117647058824</v>
      </c>
      <c r="L680" s="82" t="n">
        <f aca="false">IF(G680&lt;&gt;"",H680/1000,"")</f>
        <v>137.6</v>
      </c>
      <c r="M680" s="0" t="str">
        <f aca="false">IF(N680&lt;&gt;"",1,"")</f>
        <v/>
      </c>
      <c r="N680" s="84" t="str">
        <f aca="false">IF(I680&lt;&gt;"",IF($I680/$I679-1&gt;N$2,$A680,""),"")</f>
        <v/>
      </c>
      <c r="P680" s="83" t="str">
        <f aca="false">IF(N680&lt;&gt;"",IF(G681&gt;D681,1,0),"")</f>
        <v/>
      </c>
      <c r="Q680" s="85"/>
      <c r="R680" s="85"/>
      <c r="S680" s="85"/>
      <c r="T680" s="85"/>
      <c r="U680" s="85"/>
      <c r="V680" s="85"/>
      <c r="W680" s="85"/>
      <c r="X680" s="85"/>
      <c r="Y680" s="7" t="str">
        <f aca="false">IF($N680&lt;&gt;"",$C680,"")</f>
        <v/>
      </c>
      <c r="Z680" s="8" t="n">
        <v>0.76</v>
      </c>
      <c r="AA680" s="8" t="n">
        <v>1</v>
      </c>
      <c r="AB680" s="8" t="n">
        <v>0.76</v>
      </c>
      <c r="AC680" s="8" t="n">
        <v>0.95</v>
      </c>
    </row>
    <row r="681" customFormat="false" ht="12.75" hidden="false" customHeight="false" outlineLevel="0" collapsed="false">
      <c r="A681" s="73" t="n">
        <f aca="false">1+A680</f>
        <v>674</v>
      </c>
      <c r="C681" s="1" t="n">
        <v>39338</v>
      </c>
      <c r="D681" s="2" t="n">
        <v>1.01</v>
      </c>
      <c r="E681" s="2" t="n">
        <v>1.07</v>
      </c>
      <c r="F681" s="2" t="n">
        <v>1.01</v>
      </c>
      <c r="G681" s="2" t="n">
        <v>1.05</v>
      </c>
      <c r="H681" s="3" t="n">
        <v>190500</v>
      </c>
      <c r="I681" s="77" t="n">
        <v>1.05</v>
      </c>
      <c r="K681" s="81" t="n">
        <f aca="false">IF(G681&lt;&gt;"",I681/I680-1,"")</f>
        <v>0.0606060606060606</v>
      </c>
      <c r="L681" s="82" t="n">
        <f aca="false">IF(G681&lt;&gt;"",H681/1000,"")</f>
        <v>190.5</v>
      </c>
      <c r="M681" s="0" t="str">
        <f aca="false">IF(N681&lt;&gt;"",1,"")</f>
        <v/>
      </c>
      <c r="N681" s="84" t="str">
        <f aca="false">IF(I681&lt;&gt;"",IF($I681/$I680-1&gt;N$2,$A681,""),"")</f>
        <v/>
      </c>
      <c r="P681" s="83" t="str">
        <f aca="false">IF(N681&lt;&gt;"",IF(G682&gt;D682,1,0),"")</f>
        <v/>
      </c>
      <c r="Q681" s="85"/>
      <c r="R681" s="85"/>
      <c r="S681" s="85"/>
      <c r="T681" s="85"/>
      <c r="U681" s="85"/>
      <c r="V681" s="85"/>
      <c r="W681" s="85"/>
      <c r="X681" s="85"/>
      <c r="Y681" s="7" t="str">
        <f aca="false">IF($N681&lt;&gt;"",$C681,"")</f>
        <v/>
      </c>
      <c r="Z681" s="8" t="n">
        <v>0.92</v>
      </c>
      <c r="AA681" s="8" t="n">
        <v>0.98</v>
      </c>
      <c r="AB681" s="8" t="n">
        <v>0.85</v>
      </c>
      <c r="AC681" s="8" t="n">
        <v>0.9</v>
      </c>
    </row>
    <row r="682" customFormat="false" ht="12.75" hidden="false" customHeight="false" outlineLevel="0" collapsed="false">
      <c r="A682" s="73" t="n">
        <f aca="false">1+A681</f>
        <v>675</v>
      </c>
      <c r="C682" s="1" t="n">
        <v>39339</v>
      </c>
      <c r="D682" s="2" t="n">
        <v>1.04</v>
      </c>
      <c r="E682" s="2" t="n">
        <v>1.17</v>
      </c>
      <c r="F682" s="2" t="n">
        <v>1.04</v>
      </c>
      <c r="G682" s="2" t="n">
        <v>1.15</v>
      </c>
      <c r="H682" s="3" t="n">
        <v>892200</v>
      </c>
      <c r="I682" s="77" t="n">
        <v>1.15</v>
      </c>
      <c r="K682" s="81" t="n">
        <f aca="false">IF(G682&lt;&gt;"",I682/I681-1,"")</f>
        <v>0.0952380952380951</v>
      </c>
      <c r="L682" s="82" t="n">
        <f aca="false">IF(G682&lt;&gt;"",H682/1000,"")</f>
        <v>892.2</v>
      </c>
      <c r="M682" s="0" t="str">
        <f aca="false">IF(N682&lt;&gt;"",1,"")</f>
        <v/>
      </c>
      <c r="N682" s="84" t="str">
        <f aca="false">IF(I682&lt;&gt;"",IF($I682/$I681-1&gt;N$2,$A682,""),"")</f>
        <v/>
      </c>
      <c r="P682" s="83" t="str">
        <f aca="false">IF(N682&lt;&gt;"",IF(G683&gt;D683,1,0),"")</f>
        <v/>
      </c>
      <c r="Q682" s="85"/>
      <c r="R682" s="85"/>
      <c r="S682" s="85"/>
      <c r="T682" s="85"/>
      <c r="U682" s="85"/>
      <c r="V682" s="85"/>
      <c r="W682" s="85"/>
      <c r="X682" s="85"/>
      <c r="Y682" s="7" t="str">
        <f aca="false">IF($N682&lt;&gt;"",$C682,"")</f>
        <v/>
      </c>
      <c r="Z682" s="8" t="n">
        <v>0.85</v>
      </c>
      <c r="AA682" s="8" t="n">
        <v>0.85</v>
      </c>
      <c r="AB682" s="8" t="n">
        <v>0.75</v>
      </c>
      <c r="AC682" s="8" t="n">
        <v>0.75</v>
      </c>
    </row>
    <row r="683" customFormat="false" ht="12.75" hidden="false" customHeight="false" outlineLevel="0" collapsed="false">
      <c r="A683" s="73" t="n">
        <f aca="false">1+A682</f>
        <v>676</v>
      </c>
      <c r="C683" s="1" t="n">
        <v>39342</v>
      </c>
      <c r="D683" s="2" t="n">
        <v>1.15</v>
      </c>
      <c r="E683" s="2" t="n">
        <v>1.25</v>
      </c>
      <c r="F683" s="2" t="n">
        <v>1.14</v>
      </c>
      <c r="G683" s="2" t="n">
        <v>1.21</v>
      </c>
      <c r="H683" s="3" t="n">
        <v>1029500</v>
      </c>
      <c r="I683" s="77" t="n">
        <v>1.21</v>
      </c>
      <c r="K683" s="81" t="n">
        <f aca="false">IF(G683&lt;&gt;"",I683/I682-1,"")</f>
        <v>0.0521739130434784</v>
      </c>
      <c r="L683" s="82" t="n">
        <f aca="false">IF(G683&lt;&gt;"",H683/1000,"")</f>
        <v>1029.5</v>
      </c>
      <c r="M683" s="0" t="str">
        <f aca="false">IF(N683&lt;&gt;"",1,"")</f>
        <v/>
      </c>
      <c r="N683" s="84" t="str">
        <f aca="false">IF(I683&lt;&gt;"",IF($I683/$I682-1&gt;N$2,$A683,""),"")</f>
        <v/>
      </c>
      <c r="P683" s="83" t="str">
        <f aca="false">IF(N683&lt;&gt;"",IF(G684&gt;D684,1,0),"")</f>
        <v/>
      </c>
      <c r="Q683" s="85"/>
      <c r="R683" s="85"/>
      <c r="S683" s="85"/>
      <c r="T683" s="85"/>
      <c r="U683" s="85"/>
      <c r="V683" s="85"/>
      <c r="W683" s="85"/>
      <c r="X683" s="85"/>
      <c r="Y683" s="7" t="n">
        <v>39778</v>
      </c>
      <c r="Z683" s="8" t="n">
        <v>0.75</v>
      </c>
      <c r="AA683" s="8" t="n">
        <v>0.75</v>
      </c>
      <c r="AB683" s="8" t="n">
        <v>0.6</v>
      </c>
      <c r="AC683" s="8" t="n">
        <v>0.62</v>
      </c>
    </row>
    <row r="684" customFormat="false" ht="12.75" hidden="false" customHeight="false" outlineLevel="0" collapsed="false">
      <c r="A684" s="73" t="n">
        <f aca="false">1+A683</f>
        <v>677</v>
      </c>
      <c r="C684" s="1" t="n">
        <v>39343</v>
      </c>
      <c r="D684" s="2" t="n">
        <v>1.21</v>
      </c>
      <c r="E684" s="2" t="n">
        <v>1.24</v>
      </c>
      <c r="F684" s="2" t="n">
        <v>1.13</v>
      </c>
      <c r="G684" s="2" t="n">
        <v>1.18</v>
      </c>
      <c r="H684" s="3" t="n">
        <v>698300</v>
      </c>
      <c r="I684" s="77" t="n">
        <v>1.18</v>
      </c>
      <c r="K684" s="81" t="n">
        <f aca="false">IF(G684&lt;&gt;"",I684/I683-1,"")</f>
        <v>-0.0247933884297521</v>
      </c>
      <c r="L684" s="82" t="n">
        <f aca="false">IF(G684&lt;&gt;"",H684/1000,"")</f>
        <v>698.3</v>
      </c>
      <c r="M684" s="0" t="str">
        <f aca="false">IF(N684&lt;&gt;"",1,"")</f>
        <v/>
      </c>
      <c r="N684" s="84" t="str">
        <f aca="false">IF(I684&lt;&gt;"",IF($I684/$I683-1&gt;N$2,$A684,""),"")</f>
        <v/>
      </c>
      <c r="P684" s="83" t="str">
        <f aca="false">IF(N684&lt;&gt;"",IF(G685&gt;D685,1,0),"")</f>
        <v/>
      </c>
      <c r="Q684" s="85"/>
      <c r="R684" s="85"/>
      <c r="S684" s="85"/>
      <c r="T684" s="85"/>
      <c r="U684" s="85"/>
      <c r="V684" s="85"/>
      <c r="W684" s="85"/>
      <c r="X684" s="85"/>
      <c r="Y684" s="7" t="str">
        <f aca="false">IF($N684&lt;&gt;"",$C684,"")</f>
        <v/>
      </c>
      <c r="Z684" s="8" t="n">
        <v>0.61</v>
      </c>
      <c r="AA684" s="8" t="n">
        <v>0.61</v>
      </c>
      <c r="AB684" s="8" t="n">
        <v>0.5</v>
      </c>
      <c r="AC684" s="8" t="n">
        <v>0.51</v>
      </c>
    </row>
    <row r="685" customFormat="false" ht="12.75" hidden="false" customHeight="false" outlineLevel="0" collapsed="false">
      <c r="A685" s="73" t="n">
        <f aca="false">1+A684</f>
        <v>678</v>
      </c>
      <c r="C685" s="1" t="n">
        <v>39344</v>
      </c>
      <c r="D685" s="2" t="n">
        <v>1.22</v>
      </c>
      <c r="E685" s="2" t="n">
        <v>1.22</v>
      </c>
      <c r="F685" s="2" t="n">
        <v>1.15</v>
      </c>
      <c r="G685" s="2" t="n">
        <v>1.16</v>
      </c>
      <c r="H685" s="3" t="n">
        <v>220200</v>
      </c>
      <c r="I685" s="77" t="n">
        <v>1.16</v>
      </c>
      <c r="K685" s="81" t="n">
        <f aca="false">IF(G685&lt;&gt;"",I685/I684-1,"")</f>
        <v>-0.0169491525423729</v>
      </c>
      <c r="L685" s="82" t="n">
        <f aca="false">IF(G685&lt;&gt;"",H685/1000,"")</f>
        <v>220.2</v>
      </c>
      <c r="M685" s="0" t="str">
        <f aca="false">IF(N685&lt;&gt;"",1,"")</f>
        <v/>
      </c>
      <c r="N685" s="84" t="str">
        <f aca="false">IF(I685&lt;&gt;"",IF($I685/$I684-1&gt;N$2,$A685,""),"")</f>
        <v/>
      </c>
      <c r="P685" s="83" t="str">
        <f aca="false">IF(N685&lt;&gt;"",IF(G686&gt;D686,1,0),"")</f>
        <v/>
      </c>
      <c r="Q685" s="85"/>
      <c r="R685" s="85"/>
      <c r="S685" s="85"/>
      <c r="T685" s="85"/>
      <c r="U685" s="85"/>
      <c r="V685" s="85"/>
      <c r="W685" s="85"/>
      <c r="X685" s="85"/>
      <c r="Y685" s="7" t="str">
        <f aca="false">IF($N685&lt;&gt;"",$C685,"")</f>
        <v/>
      </c>
      <c r="Z685" s="8" t="n">
        <v>0.6</v>
      </c>
      <c r="AA685" s="8" t="n">
        <v>0.6</v>
      </c>
      <c r="AB685" s="8" t="n">
        <v>0.49</v>
      </c>
      <c r="AC685" s="8" t="n">
        <v>0.54</v>
      </c>
    </row>
    <row r="686" customFormat="false" ht="12.75" hidden="false" customHeight="false" outlineLevel="0" collapsed="false">
      <c r="A686" s="73" t="n">
        <f aca="false">1+A685</f>
        <v>679</v>
      </c>
      <c r="C686" s="1" t="n">
        <v>39345</v>
      </c>
      <c r="D686" s="2" t="n">
        <v>1.16</v>
      </c>
      <c r="E686" s="2" t="n">
        <v>1.23</v>
      </c>
      <c r="F686" s="2" t="n">
        <v>1.16</v>
      </c>
      <c r="G686" s="2" t="n">
        <v>1.21</v>
      </c>
      <c r="H686" s="3" t="n">
        <v>334100</v>
      </c>
      <c r="I686" s="77" t="n">
        <v>1.21</v>
      </c>
      <c r="K686" s="81" t="n">
        <f aca="false">IF(G686&lt;&gt;"",I686/I685-1,"")</f>
        <v>0.0431034482758621</v>
      </c>
      <c r="L686" s="82" t="n">
        <f aca="false">IF(G686&lt;&gt;"",H686/1000,"")</f>
        <v>334.1</v>
      </c>
      <c r="M686" s="0" t="str">
        <f aca="false">IF(N686&lt;&gt;"",1,"")</f>
        <v/>
      </c>
      <c r="N686" s="84" t="str">
        <f aca="false">IF(I686&lt;&gt;"",IF($I686/$I685-1&gt;N$2,$A686,""),"")</f>
        <v/>
      </c>
      <c r="P686" s="83" t="str">
        <f aca="false">IF(N686&lt;&gt;"",IF(G687&gt;D687,1,0),"")</f>
        <v/>
      </c>
      <c r="Q686" s="85"/>
      <c r="R686" s="85"/>
      <c r="S686" s="85"/>
      <c r="T686" s="85"/>
      <c r="U686" s="85"/>
      <c r="V686" s="85"/>
      <c r="W686" s="85"/>
      <c r="X686" s="85"/>
      <c r="Y686" s="7" t="str">
        <f aca="false">IF($N686&lt;&gt;"",$C686,"")</f>
        <v/>
      </c>
      <c r="Z686" s="8" t="n">
        <v>0.59</v>
      </c>
      <c r="AA686" s="8" t="n">
        <v>0.68</v>
      </c>
      <c r="AB686" s="8" t="n">
        <v>0.55</v>
      </c>
      <c r="AC686" s="8" t="n">
        <v>0.66</v>
      </c>
    </row>
    <row r="687" customFormat="false" ht="12.75" hidden="false" customHeight="false" outlineLevel="0" collapsed="false">
      <c r="A687" s="73" t="n">
        <f aca="false">1+A686</f>
        <v>680</v>
      </c>
      <c r="C687" s="1" t="n">
        <v>39346</v>
      </c>
      <c r="D687" s="2" t="n">
        <v>1.2</v>
      </c>
      <c r="E687" s="2" t="n">
        <v>1.27</v>
      </c>
      <c r="F687" s="2" t="n">
        <v>1.2</v>
      </c>
      <c r="G687" s="2" t="n">
        <v>1.22</v>
      </c>
      <c r="H687" s="3" t="n">
        <v>221000</v>
      </c>
      <c r="I687" s="77" t="n">
        <v>1.22</v>
      </c>
      <c r="K687" s="81" t="n">
        <f aca="false">IF(G687&lt;&gt;"",I687/I686-1,"")</f>
        <v>0.00826446280991733</v>
      </c>
      <c r="L687" s="82" t="n">
        <f aca="false">IF(G687&lt;&gt;"",H687/1000,"")</f>
        <v>221</v>
      </c>
      <c r="M687" s="0" t="str">
        <f aca="false">IF(N687&lt;&gt;"",1,"")</f>
        <v/>
      </c>
      <c r="N687" s="84" t="str">
        <f aca="false">IF(I687&lt;&gt;"",IF($I687/$I686-1&gt;N$2,$A687,""),"")</f>
        <v/>
      </c>
      <c r="P687" s="83" t="str">
        <f aca="false">IF(N687&lt;&gt;"",IF(G688&gt;D688,1,0),"")</f>
        <v/>
      </c>
      <c r="Q687" s="85"/>
      <c r="R687" s="85"/>
      <c r="S687" s="85"/>
      <c r="T687" s="85"/>
      <c r="U687" s="85"/>
      <c r="V687" s="85"/>
      <c r="W687" s="85"/>
      <c r="X687" s="85"/>
      <c r="Y687" s="7" t="str">
        <f aca="false">IF($N687&lt;&gt;"",$C687,"")</f>
        <v/>
      </c>
      <c r="Z687" s="8" t="n">
        <v>0.72</v>
      </c>
      <c r="AA687" s="8" t="n">
        <v>0.72</v>
      </c>
      <c r="AB687" s="8" t="n">
        <v>0.55</v>
      </c>
      <c r="AC687" s="8" t="n">
        <v>0.59</v>
      </c>
    </row>
    <row r="688" customFormat="false" ht="12.75" hidden="false" customHeight="false" outlineLevel="0" collapsed="false">
      <c r="A688" s="73" t="n">
        <f aca="false">1+A687</f>
        <v>681</v>
      </c>
      <c r="C688" s="1" t="n">
        <v>39349</v>
      </c>
      <c r="D688" s="2" t="n">
        <v>1.24</v>
      </c>
      <c r="E688" s="2" t="n">
        <v>1.29</v>
      </c>
      <c r="F688" s="2" t="n">
        <v>1.22</v>
      </c>
      <c r="G688" s="2" t="n">
        <v>1.29</v>
      </c>
      <c r="H688" s="3" t="n">
        <v>606500</v>
      </c>
      <c r="I688" s="77" t="n">
        <v>1.29</v>
      </c>
      <c r="K688" s="81" t="n">
        <f aca="false">IF(G688&lt;&gt;"",I688/I687-1,"")</f>
        <v>0.0573770491803278</v>
      </c>
      <c r="L688" s="82" t="n">
        <f aca="false">IF(G688&lt;&gt;"",H688/1000,"")</f>
        <v>606.5</v>
      </c>
      <c r="M688" s="0" t="str">
        <f aca="false">IF(N688&lt;&gt;"",1,"")</f>
        <v/>
      </c>
      <c r="N688" s="84" t="str">
        <f aca="false">IF(I688&lt;&gt;"",IF($I688/$I687-1&gt;N$2,$A688,""),"")</f>
        <v/>
      </c>
      <c r="P688" s="83" t="str">
        <f aca="false">IF(N688&lt;&gt;"",IF(G689&gt;D689,1,0),"")</f>
        <v/>
      </c>
      <c r="Q688" s="85"/>
      <c r="R688" s="85"/>
      <c r="S688" s="85"/>
      <c r="T688" s="85"/>
      <c r="U688" s="85"/>
      <c r="V688" s="85"/>
      <c r="W688" s="85"/>
      <c r="X688" s="85"/>
      <c r="Y688" s="7" t="str">
        <f aca="false">IF($N688&lt;&gt;"",$C688,"")</f>
        <v/>
      </c>
      <c r="Z688" s="8" t="n">
        <v>0.56</v>
      </c>
      <c r="AA688" s="8" t="n">
        <v>0.76</v>
      </c>
      <c r="AB688" s="8" t="n">
        <v>0.56</v>
      </c>
      <c r="AC688" s="8" t="n">
        <v>0.76</v>
      </c>
    </row>
    <row r="689" customFormat="false" ht="12.75" hidden="false" customHeight="false" outlineLevel="0" collapsed="false">
      <c r="A689" s="73" t="n">
        <f aca="false">1+A688</f>
        <v>682</v>
      </c>
      <c r="C689" s="1" t="n">
        <v>39350</v>
      </c>
      <c r="D689" s="2" t="n">
        <v>1.29</v>
      </c>
      <c r="E689" s="2" t="n">
        <v>1.33</v>
      </c>
      <c r="F689" s="2" t="n">
        <v>1.25</v>
      </c>
      <c r="G689" s="2" t="n">
        <v>1.29</v>
      </c>
      <c r="H689" s="3" t="n">
        <v>707700</v>
      </c>
      <c r="I689" s="77" t="n">
        <v>1.29</v>
      </c>
      <c r="K689" s="81" t="n">
        <f aca="false">IF(G689&lt;&gt;"",I689/I688-1,"")</f>
        <v>0</v>
      </c>
      <c r="L689" s="82" t="n">
        <f aca="false">IF(G689&lt;&gt;"",H689/1000,"")</f>
        <v>707.7</v>
      </c>
      <c r="M689" s="0" t="str">
        <f aca="false">IF(N689&lt;&gt;"",1,"")</f>
        <v/>
      </c>
      <c r="N689" s="84" t="str">
        <f aca="false">IF(I689&lt;&gt;"",IF($I689/$I688-1&gt;N$2,$A689,""),"")</f>
        <v/>
      </c>
      <c r="P689" s="83" t="str">
        <f aca="false">IF(N689&lt;&gt;"",IF(G690&gt;D690,1,0),"")</f>
        <v/>
      </c>
      <c r="Q689" s="85"/>
      <c r="R689" s="85"/>
      <c r="S689" s="85"/>
      <c r="T689" s="85"/>
      <c r="U689" s="85"/>
      <c r="V689" s="85"/>
      <c r="W689" s="85"/>
      <c r="X689" s="85"/>
      <c r="Y689" s="7" t="str">
        <f aca="false">IF($N689&lt;&gt;"",$C689,"")</f>
        <v/>
      </c>
      <c r="Z689" s="8" t="n">
        <v>0.76</v>
      </c>
      <c r="AA689" s="8" t="n">
        <v>1</v>
      </c>
      <c r="AB689" s="8" t="n">
        <v>0.76</v>
      </c>
      <c r="AC689" s="8" t="n">
        <v>0.95</v>
      </c>
    </row>
    <row r="690" customFormat="false" ht="12.75" hidden="false" customHeight="false" outlineLevel="0" collapsed="false">
      <c r="A690" s="73" t="n">
        <f aca="false">1+A689</f>
        <v>683</v>
      </c>
      <c r="C690" s="1" t="n">
        <v>39351</v>
      </c>
      <c r="D690" s="2" t="n">
        <v>1.31</v>
      </c>
      <c r="E690" s="2" t="n">
        <v>1.38</v>
      </c>
      <c r="F690" s="2" t="n">
        <v>1.28</v>
      </c>
      <c r="G690" s="2" t="n">
        <v>1.34</v>
      </c>
      <c r="H690" s="3" t="n">
        <v>1129000</v>
      </c>
      <c r="I690" s="77" t="n">
        <v>1.34</v>
      </c>
      <c r="K690" s="81" t="n">
        <f aca="false">IF(G690&lt;&gt;"",I690/I689-1,"")</f>
        <v>0.0387596899224807</v>
      </c>
      <c r="L690" s="82" t="n">
        <f aca="false">IF(G690&lt;&gt;"",H690/1000,"")</f>
        <v>1129</v>
      </c>
      <c r="M690" s="0" t="str">
        <f aca="false">IF(N690&lt;&gt;"",1,"")</f>
        <v/>
      </c>
      <c r="N690" s="84" t="str">
        <f aca="false">IF(I690&lt;&gt;"",IF($I690/$I689-1&gt;N$2,$A690,""),"")</f>
        <v/>
      </c>
      <c r="P690" s="83" t="str">
        <f aca="false">IF(N690&lt;&gt;"",IF(G691&gt;D691,1,0),"")</f>
        <v/>
      </c>
      <c r="Q690" s="85"/>
      <c r="R690" s="85"/>
      <c r="S690" s="85"/>
      <c r="T690" s="85"/>
      <c r="U690" s="85"/>
      <c r="V690" s="85"/>
      <c r="W690" s="85"/>
      <c r="X690" s="85"/>
      <c r="Y690" s="7" t="str">
        <f aca="false">IF($N690&lt;&gt;"",$C690,"")</f>
        <v/>
      </c>
      <c r="Z690" s="8" t="n">
        <v>0.92</v>
      </c>
      <c r="AA690" s="8" t="n">
        <v>0.98</v>
      </c>
      <c r="AB690" s="8" t="n">
        <v>0.85</v>
      </c>
      <c r="AC690" s="8" t="n">
        <v>0.9</v>
      </c>
    </row>
    <row r="691" customFormat="false" ht="12.75" hidden="false" customHeight="false" outlineLevel="0" collapsed="false">
      <c r="A691" s="73" t="n">
        <f aca="false">1+A690</f>
        <v>684</v>
      </c>
      <c r="C691" s="1" t="n">
        <v>39352</v>
      </c>
      <c r="D691" s="2" t="n">
        <v>1.35</v>
      </c>
      <c r="E691" s="2" t="n">
        <v>1.41</v>
      </c>
      <c r="F691" s="2" t="n">
        <v>1.31</v>
      </c>
      <c r="G691" s="2" t="n">
        <v>1.34</v>
      </c>
      <c r="H691" s="3" t="n">
        <v>420800</v>
      </c>
      <c r="I691" s="77" t="n">
        <v>1.34</v>
      </c>
      <c r="K691" s="81" t="n">
        <f aca="false">IF(G691&lt;&gt;"",I691/I690-1,"")</f>
        <v>0</v>
      </c>
      <c r="L691" s="82" t="n">
        <f aca="false">IF(G691&lt;&gt;"",H691/1000,"")</f>
        <v>420.8</v>
      </c>
      <c r="M691" s="0" t="str">
        <f aca="false">IF(N691&lt;&gt;"",1,"")</f>
        <v/>
      </c>
      <c r="N691" s="84" t="str">
        <f aca="false">IF(I691&lt;&gt;"",IF($I691/$I690-1&gt;N$2,$A691,""),"")</f>
        <v/>
      </c>
      <c r="P691" s="83" t="str">
        <f aca="false">IF(N691&lt;&gt;"",IF(G692&gt;D692,1,0),"")</f>
        <v/>
      </c>
      <c r="Q691" s="85"/>
      <c r="R691" s="85"/>
      <c r="S691" s="85"/>
      <c r="T691" s="85"/>
      <c r="U691" s="85"/>
      <c r="V691" s="85"/>
      <c r="W691" s="85"/>
      <c r="X691" s="85"/>
      <c r="Y691" s="7" t="str">
        <f aca="false">IF($N691&lt;&gt;"",$C691,"")</f>
        <v/>
      </c>
      <c r="Z691" s="8" t="n">
        <v>0.85</v>
      </c>
      <c r="AA691" s="8" t="n">
        <v>0.85</v>
      </c>
      <c r="AB691" s="8" t="n">
        <v>0.75</v>
      </c>
      <c r="AC691" s="8" t="n">
        <v>0.75</v>
      </c>
    </row>
    <row r="692" customFormat="false" ht="12.75" hidden="false" customHeight="false" outlineLevel="0" collapsed="false">
      <c r="A692" s="73" t="n">
        <f aca="false">1+A691</f>
        <v>685</v>
      </c>
      <c r="C692" s="1" t="n">
        <v>39353</v>
      </c>
      <c r="D692" s="2" t="n">
        <v>1.32</v>
      </c>
      <c r="E692" s="2" t="n">
        <v>1.35</v>
      </c>
      <c r="F692" s="2" t="n">
        <v>1.25</v>
      </c>
      <c r="G692" s="2" t="n">
        <v>1.27</v>
      </c>
      <c r="H692" s="3" t="n">
        <v>232600</v>
      </c>
      <c r="I692" s="77" t="n">
        <v>1.27</v>
      </c>
      <c r="K692" s="81" t="n">
        <f aca="false">IF(G692&lt;&gt;"",I692/I691-1,"")</f>
        <v>-0.0522388059701493</v>
      </c>
      <c r="L692" s="82" t="n">
        <f aca="false">IF(G692&lt;&gt;"",H692/1000,"")</f>
        <v>232.6</v>
      </c>
      <c r="M692" s="0" t="str">
        <f aca="false">IF(N692&lt;&gt;"",1,"")</f>
        <v/>
      </c>
      <c r="N692" s="84" t="str">
        <f aca="false">IF(I692&lt;&gt;"",IF($I692/$I691-1&gt;N$2,$A692,""),"")</f>
        <v/>
      </c>
      <c r="P692" s="83" t="str">
        <f aca="false">IF(N692&lt;&gt;"",IF(G693&gt;D693,1,0),"")</f>
        <v/>
      </c>
      <c r="Q692" s="85"/>
      <c r="R692" s="85"/>
      <c r="S692" s="85"/>
      <c r="T692" s="85"/>
      <c r="U692" s="85"/>
      <c r="V692" s="85"/>
      <c r="W692" s="85"/>
      <c r="X692" s="85"/>
      <c r="Y692" s="7" t="str">
        <f aca="false">IF($N692&lt;&gt;"",$C692,"")</f>
        <v/>
      </c>
      <c r="Z692" s="8" t="n">
        <v>0.77</v>
      </c>
      <c r="AA692" s="8" t="n">
        <v>0.78</v>
      </c>
      <c r="AB692" s="8" t="n">
        <v>0.7</v>
      </c>
      <c r="AC692" s="8" t="n">
        <v>0.72</v>
      </c>
    </row>
    <row r="693" customFormat="false" ht="12.75" hidden="false" customHeight="false" outlineLevel="0" collapsed="false">
      <c r="A693" s="73" t="n">
        <f aca="false">1+A692</f>
        <v>686</v>
      </c>
      <c r="C693" s="1" t="n">
        <v>39356</v>
      </c>
      <c r="D693" s="2" t="n">
        <v>1.25</v>
      </c>
      <c r="E693" s="2" t="n">
        <v>1.27</v>
      </c>
      <c r="F693" s="2" t="n">
        <v>1.18</v>
      </c>
      <c r="G693" s="2" t="n">
        <v>1.2</v>
      </c>
      <c r="H693" s="3" t="n">
        <v>483600</v>
      </c>
      <c r="I693" s="77" t="n">
        <v>1.2</v>
      </c>
      <c r="K693" s="81" t="n">
        <f aca="false">IF(G693&lt;&gt;"",I693/I692-1,"")</f>
        <v>-0.0551181102362205</v>
      </c>
      <c r="L693" s="82" t="n">
        <f aca="false">IF(G693&lt;&gt;"",H693/1000,"")</f>
        <v>483.6</v>
      </c>
      <c r="M693" s="0" t="str">
        <f aca="false">IF(N693&lt;&gt;"",1,"")</f>
        <v/>
      </c>
      <c r="N693" s="84" t="str">
        <f aca="false">IF(I693&lt;&gt;"",IF($I693/$I692-1&gt;N$2,$A693,""),"")</f>
        <v/>
      </c>
      <c r="P693" s="83" t="str">
        <f aca="false">IF(N693&lt;&gt;"",IF(G694&gt;D694,1,0),"")</f>
        <v/>
      </c>
      <c r="Q693" s="85"/>
      <c r="R693" s="85"/>
      <c r="S693" s="85"/>
      <c r="T693" s="85"/>
      <c r="U693" s="85"/>
      <c r="V693" s="85"/>
      <c r="W693" s="85"/>
      <c r="X693" s="85"/>
      <c r="Y693" s="7" t="str">
        <f aca="false">IF($N693&lt;&gt;"",$C693,"")</f>
        <v/>
      </c>
      <c r="Z693" s="8" t="n">
        <v>0.7</v>
      </c>
      <c r="AA693" s="8" t="n">
        <v>0.74</v>
      </c>
      <c r="AB693" s="8" t="n">
        <v>0.65</v>
      </c>
      <c r="AC693" s="8" t="n">
        <v>0.68</v>
      </c>
    </row>
    <row r="694" customFormat="false" ht="12.75" hidden="false" customHeight="false" outlineLevel="0" collapsed="false">
      <c r="A694" s="73" t="n">
        <f aca="false">1+A693</f>
        <v>687</v>
      </c>
      <c r="C694" s="1" t="n">
        <v>39357</v>
      </c>
      <c r="D694" s="2" t="n">
        <v>1.2</v>
      </c>
      <c r="E694" s="2" t="n">
        <v>1.22</v>
      </c>
      <c r="F694" s="2" t="n">
        <v>1.15</v>
      </c>
      <c r="G694" s="2" t="n">
        <v>1.22</v>
      </c>
      <c r="H694" s="3" t="n">
        <v>593400</v>
      </c>
      <c r="I694" s="77" t="n">
        <v>1.22</v>
      </c>
      <c r="K694" s="81" t="n">
        <f aca="false">IF(G694&lt;&gt;"",I694/I693-1,"")</f>
        <v>0.0166666666666666</v>
      </c>
      <c r="L694" s="82" t="n">
        <f aca="false">IF(G694&lt;&gt;"",H694/1000,"")</f>
        <v>593.4</v>
      </c>
      <c r="M694" s="0" t="str">
        <f aca="false">IF(N694&lt;&gt;"",1,"")</f>
        <v/>
      </c>
      <c r="N694" s="84" t="str">
        <f aca="false">IF(I694&lt;&gt;"",IF($I694/$I693-1&gt;N$2,$A694,""),"")</f>
        <v/>
      </c>
      <c r="P694" s="83" t="str">
        <f aca="false">IF(N694&lt;&gt;"",IF(G695&gt;D695,1,0),"")</f>
        <v/>
      </c>
      <c r="Q694" s="85"/>
      <c r="R694" s="85"/>
      <c r="S694" s="85"/>
      <c r="T694" s="85"/>
      <c r="U694" s="85"/>
      <c r="V694" s="85"/>
      <c r="W694" s="85"/>
      <c r="X694" s="85"/>
      <c r="Y694" s="7" t="n">
        <v>39779</v>
      </c>
      <c r="Z694" s="8" t="n">
        <v>0.61</v>
      </c>
      <c r="AA694" s="8" t="n">
        <v>0.61</v>
      </c>
      <c r="AB694" s="8" t="n">
        <v>0.5</v>
      </c>
      <c r="AC694" s="8" t="n">
        <v>0.51</v>
      </c>
    </row>
    <row r="695" customFormat="false" ht="12.75" hidden="false" customHeight="false" outlineLevel="0" collapsed="false">
      <c r="A695" s="73" t="n">
        <f aca="false">1+A694</f>
        <v>688</v>
      </c>
      <c r="C695" s="1" t="n">
        <v>39358</v>
      </c>
      <c r="D695" s="2" t="n">
        <v>1.24</v>
      </c>
      <c r="E695" s="2" t="n">
        <v>1.24</v>
      </c>
      <c r="F695" s="2" t="n">
        <v>1.17</v>
      </c>
      <c r="G695" s="2" t="n">
        <v>1.17</v>
      </c>
      <c r="H695" s="3" t="n">
        <v>761100</v>
      </c>
      <c r="I695" s="77" t="n">
        <v>1.17</v>
      </c>
      <c r="K695" s="81" t="n">
        <f aca="false">IF(G695&lt;&gt;"",I695/I694-1,"")</f>
        <v>-0.0409836065573771</v>
      </c>
      <c r="L695" s="82" t="n">
        <f aca="false">IF(G695&lt;&gt;"",H695/1000,"")</f>
        <v>761.1</v>
      </c>
      <c r="M695" s="0" t="str">
        <f aca="false">IF(N695&lt;&gt;"",1,"")</f>
        <v/>
      </c>
      <c r="N695" s="84" t="str">
        <f aca="false">IF(I695&lt;&gt;"",IF($I695/$I694-1&gt;N$2,$A695,""),"")</f>
        <v/>
      </c>
      <c r="P695" s="83" t="str">
        <f aca="false">IF(N695&lt;&gt;"",IF(G696&gt;D696,1,0),"")</f>
        <v/>
      </c>
      <c r="Q695" s="85"/>
      <c r="R695" s="85"/>
      <c r="S695" s="85"/>
      <c r="T695" s="85"/>
      <c r="U695" s="85"/>
      <c r="V695" s="85"/>
      <c r="W695" s="85"/>
      <c r="X695" s="85"/>
      <c r="Y695" s="7" t="str">
        <f aca="false">IF($N695&lt;&gt;"",$C695,"")</f>
        <v/>
      </c>
      <c r="Z695" s="8" t="n">
        <v>0.6</v>
      </c>
      <c r="AA695" s="8" t="n">
        <v>0.6</v>
      </c>
      <c r="AB695" s="8" t="n">
        <v>0.49</v>
      </c>
      <c r="AC695" s="8" t="n">
        <v>0.54</v>
      </c>
    </row>
    <row r="696" customFormat="false" ht="12.75" hidden="false" customHeight="false" outlineLevel="0" collapsed="false">
      <c r="A696" s="73" t="n">
        <f aca="false">1+A695</f>
        <v>689</v>
      </c>
      <c r="C696" s="1" t="n">
        <v>39359</v>
      </c>
      <c r="D696" s="2" t="n">
        <v>1.2</v>
      </c>
      <c r="E696" s="2" t="n">
        <v>1.31</v>
      </c>
      <c r="F696" s="2" t="n">
        <v>1.17</v>
      </c>
      <c r="G696" s="2" t="n">
        <v>1.31</v>
      </c>
      <c r="H696" s="3" t="n">
        <v>1655100</v>
      </c>
      <c r="I696" s="77" t="n">
        <v>1.31</v>
      </c>
      <c r="K696" s="81" t="n">
        <f aca="false">IF(G696&lt;&gt;"",I696/I695-1,"")</f>
        <v>0.11965811965812</v>
      </c>
      <c r="L696" s="82" t="n">
        <f aca="false">IF(G696&lt;&gt;"",H696/1000,"")</f>
        <v>1655.1</v>
      </c>
      <c r="M696" s="0" t="str">
        <f aca="false">IF(N696&lt;&gt;"",1,"")</f>
        <v/>
      </c>
      <c r="N696" s="84" t="str">
        <f aca="false">IF(I696&lt;&gt;"",IF($I696/$I695-1&gt;N$2,$A696,""),"")</f>
        <v/>
      </c>
      <c r="P696" s="83" t="str">
        <f aca="false">IF(N696&lt;&gt;"",IF(G697&gt;D697,1,0),"")</f>
        <v/>
      </c>
      <c r="Q696" s="85"/>
      <c r="R696" s="85"/>
      <c r="S696" s="85"/>
      <c r="T696" s="85"/>
      <c r="U696" s="85"/>
      <c r="V696" s="85"/>
      <c r="W696" s="85"/>
      <c r="X696" s="85"/>
      <c r="Y696" s="7" t="str">
        <f aca="false">IF($N696&lt;&gt;"",$C696,"")</f>
        <v/>
      </c>
      <c r="Z696" s="8" t="n">
        <v>0.59</v>
      </c>
      <c r="AA696" s="8" t="n">
        <v>0.68</v>
      </c>
      <c r="AB696" s="8" t="n">
        <v>0.55</v>
      </c>
      <c r="AC696" s="8" t="n">
        <v>0.66</v>
      </c>
    </row>
    <row r="697" customFormat="false" ht="12.75" hidden="false" customHeight="false" outlineLevel="0" collapsed="false">
      <c r="A697" s="73" t="n">
        <f aca="false">1+A696</f>
        <v>690</v>
      </c>
      <c r="C697" s="1" t="n">
        <v>39360</v>
      </c>
      <c r="D697" s="2" t="n">
        <v>1.3</v>
      </c>
      <c r="E697" s="2" t="n">
        <v>1.35</v>
      </c>
      <c r="F697" s="2" t="n">
        <v>1.3</v>
      </c>
      <c r="G697" s="2" t="n">
        <v>1.3</v>
      </c>
      <c r="H697" s="3" t="n">
        <v>483500</v>
      </c>
      <c r="I697" s="77" t="n">
        <v>1.3</v>
      </c>
      <c r="K697" s="81" t="n">
        <f aca="false">IF(G697&lt;&gt;"",I697/I696-1,"")</f>
        <v>-0.00763358778625956</v>
      </c>
      <c r="L697" s="82" t="n">
        <f aca="false">IF(G697&lt;&gt;"",H697/1000,"")</f>
        <v>483.5</v>
      </c>
      <c r="M697" s="0" t="str">
        <f aca="false">IF(N697&lt;&gt;"",1,"")</f>
        <v/>
      </c>
      <c r="N697" s="84" t="str">
        <f aca="false">IF(I697&lt;&gt;"",IF($I697/$I696-1&gt;N$2,$A697,""),"")</f>
        <v/>
      </c>
      <c r="P697" s="83" t="str">
        <f aca="false">IF(N697&lt;&gt;"",IF(G698&gt;D698,1,0),"")</f>
        <v/>
      </c>
      <c r="Q697" s="85"/>
      <c r="R697" s="85"/>
      <c r="S697" s="85"/>
      <c r="T697" s="85"/>
      <c r="U697" s="85"/>
      <c r="V697" s="85"/>
      <c r="W697" s="85"/>
      <c r="X697" s="85"/>
      <c r="Y697" s="7" t="str">
        <f aca="false">IF($N697&lt;&gt;"",$C697,"")</f>
        <v/>
      </c>
      <c r="Z697" s="8" t="n">
        <v>0.72</v>
      </c>
      <c r="AA697" s="8" t="n">
        <v>0.72</v>
      </c>
      <c r="AB697" s="8" t="n">
        <v>0.55</v>
      </c>
      <c r="AC697" s="8" t="n">
        <v>0.59</v>
      </c>
    </row>
    <row r="698" customFormat="false" ht="12.75" hidden="false" customHeight="false" outlineLevel="0" collapsed="false">
      <c r="A698" s="73" t="n">
        <f aca="false">1+A697</f>
        <v>691</v>
      </c>
      <c r="C698" s="1" t="n">
        <v>39364</v>
      </c>
      <c r="D698" s="2" t="n">
        <v>1.26</v>
      </c>
      <c r="E698" s="2" t="n">
        <v>1.34</v>
      </c>
      <c r="F698" s="2" t="n">
        <v>1.26</v>
      </c>
      <c r="G698" s="2" t="n">
        <v>1.27</v>
      </c>
      <c r="H698" s="3" t="n">
        <v>258600</v>
      </c>
      <c r="I698" s="77" t="n">
        <v>1.27</v>
      </c>
      <c r="K698" s="81" t="n">
        <f aca="false">IF(G698&lt;&gt;"",I698/I697-1,"")</f>
        <v>-0.0230769230769231</v>
      </c>
      <c r="L698" s="82" t="n">
        <f aca="false">IF(G698&lt;&gt;"",H698/1000,"")</f>
        <v>258.6</v>
      </c>
      <c r="M698" s="0" t="str">
        <f aca="false">IF(N698&lt;&gt;"",1,"")</f>
        <v/>
      </c>
      <c r="N698" s="84" t="str">
        <f aca="false">IF(I698&lt;&gt;"",IF($I698/$I697-1&gt;N$2,$A698,""),"")</f>
        <v/>
      </c>
      <c r="P698" s="83" t="str">
        <f aca="false">IF(N698&lt;&gt;"",IF(G699&gt;D699,1,0),"")</f>
        <v/>
      </c>
      <c r="Q698" s="85"/>
      <c r="R698" s="85"/>
      <c r="S698" s="85"/>
      <c r="T698" s="85"/>
      <c r="U698" s="85"/>
      <c r="V698" s="85"/>
      <c r="W698" s="85"/>
      <c r="X698" s="85"/>
      <c r="Y698" s="7" t="str">
        <f aca="false">IF($N698&lt;&gt;"",$C698,"")</f>
        <v/>
      </c>
      <c r="Z698" s="8" t="n">
        <v>0.56</v>
      </c>
      <c r="AA698" s="8" t="n">
        <v>0.76</v>
      </c>
      <c r="AB698" s="8" t="n">
        <v>0.56</v>
      </c>
      <c r="AC698" s="8" t="n">
        <v>0.76</v>
      </c>
    </row>
    <row r="699" customFormat="false" ht="12.75" hidden="false" customHeight="false" outlineLevel="0" collapsed="false">
      <c r="A699" s="73" t="n">
        <f aca="false">1+A698</f>
        <v>692</v>
      </c>
      <c r="C699" s="1" t="n">
        <v>39365</v>
      </c>
      <c r="D699" s="2" t="n">
        <v>1.3</v>
      </c>
      <c r="E699" s="2" t="n">
        <v>1.44</v>
      </c>
      <c r="F699" s="2" t="n">
        <v>1.28</v>
      </c>
      <c r="G699" s="2" t="n">
        <v>1.44</v>
      </c>
      <c r="H699" s="3" t="n">
        <v>794000</v>
      </c>
      <c r="I699" s="77" t="n">
        <v>1.44</v>
      </c>
      <c r="K699" s="81" t="n">
        <f aca="false">IF(G699&lt;&gt;"",I699/I698-1,"")</f>
        <v>0.133858267716535</v>
      </c>
      <c r="L699" s="82" t="n">
        <f aca="false">IF(G699&lt;&gt;"",H699/1000,"")</f>
        <v>794</v>
      </c>
      <c r="M699" s="0" t="str">
        <f aca="false">IF(N699&lt;&gt;"",1,"")</f>
        <v/>
      </c>
      <c r="N699" s="84" t="str">
        <f aca="false">IF(I699&lt;&gt;"",IF($I699/$I698-1&gt;N$2,$A699,""),"")</f>
        <v/>
      </c>
      <c r="P699" s="83" t="str">
        <f aca="false">IF(N699&lt;&gt;"",IF(G700&gt;D700,1,0),"")</f>
        <v/>
      </c>
      <c r="Q699" s="85"/>
      <c r="R699" s="85"/>
      <c r="S699" s="85"/>
      <c r="T699" s="85"/>
      <c r="U699" s="85"/>
      <c r="V699" s="85"/>
      <c r="W699" s="85"/>
      <c r="X699" s="85"/>
      <c r="Y699" s="7" t="str">
        <f aca="false">IF($N699&lt;&gt;"",$C699,"")</f>
        <v/>
      </c>
      <c r="Z699" s="8" t="n">
        <v>0.76</v>
      </c>
      <c r="AA699" s="8" t="n">
        <v>1</v>
      </c>
      <c r="AB699" s="8" t="n">
        <v>0.76</v>
      </c>
      <c r="AC699" s="8" t="n">
        <v>0.95</v>
      </c>
    </row>
    <row r="700" customFormat="false" ht="12.75" hidden="false" customHeight="false" outlineLevel="0" collapsed="false">
      <c r="A700" s="73" t="n">
        <f aca="false">1+A699</f>
        <v>693</v>
      </c>
      <c r="C700" s="1" t="n">
        <v>39366</v>
      </c>
      <c r="D700" s="2" t="n">
        <v>1.46</v>
      </c>
      <c r="E700" s="2" t="n">
        <v>1.64</v>
      </c>
      <c r="F700" s="2" t="n">
        <v>1.43</v>
      </c>
      <c r="G700" s="2" t="n">
        <v>1.51</v>
      </c>
      <c r="H700" s="3" t="n">
        <v>3091600</v>
      </c>
      <c r="I700" s="77" t="n">
        <v>1.51</v>
      </c>
      <c r="K700" s="81" t="n">
        <f aca="false">IF(G700&lt;&gt;"",I700/I699-1,"")</f>
        <v>0.0486111111111112</v>
      </c>
      <c r="L700" s="82" t="n">
        <f aca="false">IF(G700&lt;&gt;"",H700/1000,"")</f>
        <v>3091.6</v>
      </c>
      <c r="M700" s="0" t="str">
        <f aca="false">IF(N700&lt;&gt;"",1,"")</f>
        <v/>
      </c>
      <c r="N700" s="84" t="str">
        <f aca="false">IF(I700&lt;&gt;"",IF($I700/$I699-1&gt;N$2,$A700,""),"")</f>
        <v/>
      </c>
      <c r="P700" s="83" t="str">
        <f aca="false">IF(N700&lt;&gt;"",IF(G701&gt;D701,1,0),"")</f>
        <v/>
      </c>
      <c r="Q700" s="85"/>
      <c r="R700" s="85"/>
      <c r="S700" s="85"/>
      <c r="T700" s="85"/>
      <c r="U700" s="85"/>
      <c r="V700" s="85"/>
      <c r="W700" s="85"/>
      <c r="X700" s="85"/>
      <c r="Y700" s="7" t="str">
        <f aca="false">IF($N700&lt;&gt;"",$C700,"")</f>
        <v/>
      </c>
      <c r="Z700" s="8" t="n">
        <v>0.92</v>
      </c>
      <c r="AA700" s="8" t="n">
        <v>0.98</v>
      </c>
      <c r="AB700" s="8" t="n">
        <v>0.85</v>
      </c>
      <c r="AC700" s="8" t="n">
        <v>0.9</v>
      </c>
    </row>
    <row r="701" customFormat="false" ht="12.75" hidden="false" customHeight="false" outlineLevel="0" collapsed="false">
      <c r="A701" s="73" t="n">
        <f aca="false">1+A700</f>
        <v>694</v>
      </c>
      <c r="C701" s="1" t="n">
        <v>39367</v>
      </c>
      <c r="D701" s="2" t="n">
        <v>1.52</v>
      </c>
      <c r="E701" s="2" t="n">
        <v>1.7</v>
      </c>
      <c r="F701" s="2" t="n">
        <v>1.52</v>
      </c>
      <c r="G701" s="2" t="n">
        <v>1.69</v>
      </c>
      <c r="H701" s="3" t="n">
        <v>1472700</v>
      </c>
      <c r="I701" s="77" t="n">
        <v>1.69</v>
      </c>
      <c r="K701" s="81" t="n">
        <f aca="false">IF(G701&lt;&gt;"",I701/I700-1,"")</f>
        <v>0.119205298013245</v>
      </c>
      <c r="L701" s="82" t="n">
        <f aca="false">IF(G701&lt;&gt;"",H701/1000,"")</f>
        <v>1472.7</v>
      </c>
      <c r="M701" s="0" t="str">
        <f aca="false">IF(N701&lt;&gt;"",1,"")</f>
        <v/>
      </c>
      <c r="N701" s="84" t="str">
        <f aca="false">IF(I701&lt;&gt;"",IF($I701/$I700-1&gt;N$2,$A701,""),"")</f>
        <v/>
      </c>
      <c r="P701" s="83" t="str">
        <f aca="false">IF(N701&lt;&gt;"",IF(G702&gt;D702,1,0),"")</f>
        <v/>
      </c>
      <c r="Q701" s="85"/>
      <c r="R701" s="85"/>
      <c r="S701" s="85"/>
      <c r="T701" s="85"/>
      <c r="U701" s="85"/>
      <c r="V701" s="85"/>
      <c r="W701" s="85"/>
      <c r="X701" s="85"/>
      <c r="Y701" s="7" t="str">
        <f aca="false">IF($N701&lt;&gt;"",$C701,"")</f>
        <v/>
      </c>
      <c r="Z701" s="8" t="n">
        <v>0.85</v>
      </c>
      <c r="AA701" s="8" t="n">
        <v>0.85</v>
      </c>
      <c r="AB701" s="8" t="n">
        <v>0.75</v>
      </c>
      <c r="AC701" s="8" t="n">
        <v>0.75</v>
      </c>
    </row>
    <row r="702" customFormat="false" ht="12.75" hidden="false" customHeight="false" outlineLevel="0" collapsed="false">
      <c r="A702" s="73" t="n">
        <f aca="false">1+A701</f>
        <v>695</v>
      </c>
      <c r="C702" s="1" t="n">
        <v>39370</v>
      </c>
      <c r="D702" s="2" t="n">
        <v>1.69</v>
      </c>
      <c r="E702" s="2" t="n">
        <v>1.74</v>
      </c>
      <c r="F702" s="2" t="n">
        <v>1.65</v>
      </c>
      <c r="G702" s="2" t="n">
        <v>1.66</v>
      </c>
      <c r="H702" s="3" t="n">
        <v>2021700</v>
      </c>
      <c r="I702" s="77" t="n">
        <v>1.66</v>
      </c>
      <c r="K702" s="81" t="n">
        <f aca="false">IF(G702&lt;&gt;"",I702/I701-1,"")</f>
        <v>-0.0177514792899408</v>
      </c>
      <c r="L702" s="82" t="n">
        <f aca="false">IF(G702&lt;&gt;"",H702/1000,"")</f>
        <v>2021.7</v>
      </c>
      <c r="M702" s="0" t="str">
        <f aca="false">IF(N702&lt;&gt;"",1,"")</f>
        <v/>
      </c>
      <c r="N702" s="84" t="str">
        <f aca="false">IF(I702&lt;&gt;"",IF($I702/$I701-1&gt;N$2,$A702,""),"")</f>
        <v/>
      </c>
      <c r="P702" s="83" t="str">
        <f aca="false">IF(N702&lt;&gt;"",IF(G703&gt;D703,1,0),"")</f>
        <v/>
      </c>
      <c r="Q702" s="85"/>
      <c r="R702" s="85"/>
      <c r="S702" s="85"/>
      <c r="T702" s="85"/>
      <c r="U702" s="85"/>
      <c r="V702" s="85"/>
      <c r="W702" s="85"/>
      <c r="X702" s="85"/>
      <c r="Y702" s="7" t="str">
        <f aca="false">IF($N702&lt;&gt;"",$C702,"")</f>
        <v/>
      </c>
      <c r="Z702" s="8" t="n">
        <v>0.77</v>
      </c>
      <c r="AA702" s="8" t="n">
        <v>0.78</v>
      </c>
      <c r="AB702" s="8" t="n">
        <v>0.7</v>
      </c>
      <c r="AC702" s="8" t="n">
        <v>0.72</v>
      </c>
    </row>
    <row r="703" customFormat="false" ht="12.75" hidden="false" customHeight="false" outlineLevel="0" collapsed="false">
      <c r="A703" s="73" t="n">
        <f aca="false">1+A702</f>
        <v>696</v>
      </c>
      <c r="C703" s="1" t="n">
        <v>39371</v>
      </c>
      <c r="D703" s="2" t="n">
        <v>1.61</v>
      </c>
      <c r="E703" s="2" t="n">
        <v>1.67</v>
      </c>
      <c r="F703" s="2" t="n">
        <v>1.52</v>
      </c>
      <c r="G703" s="2" t="n">
        <v>1.57</v>
      </c>
      <c r="H703" s="3" t="n">
        <v>1042200</v>
      </c>
      <c r="I703" s="77" t="n">
        <v>1.57</v>
      </c>
      <c r="K703" s="81" t="n">
        <f aca="false">IF(G703&lt;&gt;"",I703/I702-1,"")</f>
        <v>-0.0542168674698794</v>
      </c>
      <c r="L703" s="82" t="n">
        <f aca="false">IF(G703&lt;&gt;"",H703/1000,"")</f>
        <v>1042.2</v>
      </c>
      <c r="M703" s="0" t="str">
        <f aca="false">IF(N703&lt;&gt;"",1,"")</f>
        <v/>
      </c>
      <c r="N703" s="84" t="str">
        <f aca="false">IF(I703&lt;&gt;"",IF($I703/$I702-1&gt;N$2,$A703,""),"")</f>
        <v/>
      </c>
      <c r="P703" s="83" t="str">
        <f aca="false">IF(N703&lt;&gt;"",IF(G704&gt;D704,1,0),"")</f>
        <v/>
      </c>
      <c r="Q703" s="85"/>
      <c r="R703" s="85"/>
      <c r="S703" s="85"/>
      <c r="T703" s="85"/>
      <c r="U703" s="85"/>
      <c r="V703" s="85"/>
      <c r="W703" s="85"/>
      <c r="X703" s="85"/>
      <c r="Y703" s="7" t="str">
        <f aca="false">IF($N703&lt;&gt;"",$C703,"")</f>
        <v/>
      </c>
      <c r="Z703" s="8" t="n">
        <v>0.7</v>
      </c>
      <c r="AA703" s="8" t="n">
        <v>0.74</v>
      </c>
      <c r="AB703" s="8" t="n">
        <v>0.65</v>
      </c>
      <c r="AC703" s="8" t="n">
        <v>0.68</v>
      </c>
    </row>
    <row r="704" customFormat="false" ht="12.75" hidden="false" customHeight="false" outlineLevel="0" collapsed="false">
      <c r="A704" s="73" t="n">
        <f aca="false">1+A703</f>
        <v>697</v>
      </c>
      <c r="C704" s="1" t="n">
        <v>39372</v>
      </c>
      <c r="D704" s="2" t="n">
        <v>1.6</v>
      </c>
      <c r="E704" s="2" t="n">
        <v>1.6</v>
      </c>
      <c r="F704" s="2" t="n">
        <v>1.43</v>
      </c>
      <c r="G704" s="2" t="n">
        <v>1.54</v>
      </c>
      <c r="H704" s="3" t="n">
        <v>1216500</v>
      </c>
      <c r="I704" s="77" t="n">
        <v>1.54</v>
      </c>
      <c r="K704" s="81" t="n">
        <f aca="false">IF(G704&lt;&gt;"",I704/I703-1,"")</f>
        <v>-0.0191082802547771</v>
      </c>
      <c r="L704" s="82" t="n">
        <f aca="false">IF(G704&lt;&gt;"",H704/1000,"")</f>
        <v>1216.5</v>
      </c>
      <c r="M704" s="0" t="str">
        <f aca="false">IF(N704&lt;&gt;"",1,"")</f>
        <v/>
      </c>
      <c r="N704" s="84" t="str">
        <f aca="false">IF(I704&lt;&gt;"",IF($I704/$I703-1&gt;N$2,$A704,""),"")</f>
        <v/>
      </c>
      <c r="P704" s="83" t="str">
        <f aca="false">IF(N704&lt;&gt;"",IF(G705&gt;D705,1,0),"")</f>
        <v/>
      </c>
      <c r="Q704" s="85"/>
      <c r="R704" s="85"/>
      <c r="S704" s="85"/>
      <c r="T704" s="85"/>
      <c r="U704" s="85"/>
      <c r="V704" s="85"/>
      <c r="W704" s="85"/>
      <c r="X704" s="85"/>
      <c r="Y704" s="7" t="str">
        <f aca="false">IF($N704&lt;&gt;"",$C704,"")</f>
        <v/>
      </c>
      <c r="Z704" s="8" t="n">
        <v>0.67</v>
      </c>
      <c r="AA704" s="8" t="n">
        <v>0.73</v>
      </c>
      <c r="AB704" s="8" t="n">
        <v>0.66</v>
      </c>
      <c r="AC704" s="8" t="n">
        <v>0.67</v>
      </c>
    </row>
    <row r="705" customFormat="false" ht="12.75" hidden="false" customHeight="false" outlineLevel="0" collapsed="false">
      <c r="A705" s="73" t="n">
        <f aca="false">1+A704</f>
        <v>698</v>
      </c>
      <c r="C705" s="1" t="n">
        <v>39373</v>
      </c>
      <c r="D705" s="2" t="n">
        <v>1.55</v>
      </c>
      <c r="E705" s="2" t="n">
        <v>1.55</v>
      </c>
      <c r="F705" s="2" t="n">
        <v>1.41</v>
      </c>
      <c r="G705" s="2" t="n">
        <v>1.5</v>
      </c>
      <c r="H705" s="3" t="n">
        <v>885600</v>
      </c>
      <c r="I705" s="77" t="n">
        <v>1.5</v>
      </c>
      <c r="K705" s="81" t="n">
        <f aca="false">IF(G705&lt;&gt;"",I705/I704-1,"")</f>
        <v>-0.025974025974026</v>
      </c>
      <c r="L705" s="82" t="n">
        <f aca="false">IF(G705&lt;&gt;"",H705/1000,"")</f>
        <v>885.6</v>
      </c>
      <c r="M705" s="0" t="str">
        <f aca="false">IF(N705&lt;&gt;"",1,"")</f>
        <v/>
      </c>
      <c r="N705" s="84" t="str">
        <f aca="false">IF(I705&lt;&gt;"",IF($I705/$I704-1&gt;N$2,$A705,""),"")</f>
        <v/>
      </c>
      <c r="P705" s="83" t="str">
        <f aca="false">IF(N705&lt;&gt;"",IF(G706&gt;D706,1,0),"")</f>
        <v/>
      </c>
      <c r="Q705" s="85"/>
      <c r="R705" s="85"/>
      <c r="S705" s="85"/>
      <c r="T705" s="85"/>
      <c r="U705" s="85"/>
      <c r="V705" s="85"/>
      <c r="W705" s="85"/>
      <c r="X705" s="85"/>
      <c r="Y705" s="7" t="n">
        <v>39790</v>
      </c>
      <c r="Z705" s="8" t="n">
        <v>0.85</v>
      </c>
      <c r="AA705" s="8" t="n">
        <v>0.85</v>
      </c>
      <c r="AB705" s="8" t="n">
        <v>0.75</v>
      </c>
      <c r="AC705" s="8" t="n">
        <v>0.75</v>
      </c>
    </row>
    <row r="706" customFormat="false" ht="12.75" hidden="false" customHeight="false" outlineLevel="0" collapsed="false">
      <c r="A706" s="73" t="n">
        <f aca="false">1+A705</f>
        <v>699</v>
      </c>
      <c r="C706" s="1" t="n">
        <v>39374</v>
      </c>
      <c r="D706" s="2" t="n">
        <v>1.52</v>
      </c>
      <c r="E706" s="2" t="n">
        <v>1.53</v>
      </c>
      <c r="F706" s="2" t="n">
        <v>1.4</v>
      </c>
      <c r="G706" s="2" t="n">
        <v>1.47</v>
      </c>
      <c r="H706" s="3" t="n">
        <v>469100</v>
      </c>
      <c r="I706" s="77" t="n">
        <v>1.47</v>
      </c>
      <c r="K706" s="81" t="n">
        <f aca="false">IF(G706&lt;&gt;"",I706/I705-1,"")</f>
        <v>-0.02</v>
      </c>
      <c r="L706" s="82" t="n">
        <f aca="false">IF(G706&lt;&gt;"",H706/1000,"")</f>
        <v>469.1</v>
      </c>
      <c r="M706" s="0" t="str">
        <f aca="false">IF(N706&lt;&gt;"",1,"")</f>
        <v/>
      </c>
      <c r="N706" s="84" t="str">
        <f aca="false">IF(I706&lt;&gt;"",IF($I706/$I705-1&gt;N$2,$A706,""),"")</f>
        <v/>
      </c>
      <c r="P706" s="83" t="str">
        <f aca="false">IF(N706&lt;&gt;"",IF(G707&gt;D707,1,0),"")</f>
        <v/>
      </c>
      <c r="Q706" s="85"/>
      <c r="R706" s="85"/>
      <c r="S706" s="85"/>
      <c r="T706" s="85"/>
      <c r="U706" s="85"/>
      <c r="V706" s="85"/>
      <c r="W706" s="85"/>
      <c r="X706" s="85"/>
      <c r="Y706" s="7" t="str">
        <f aca="false">IF($N706&lt;&gt;"",$C706,"")</f>
        <v/>
      </c>
      <c r="Z706" s="8" t="n">
        <v>0.77</v>
      </c>
      <c r="AA706" s="8" t="n">
        <v>0.78</v>
      </c>
      <c r="AB706" s="8" t="n">
        <v>0.7</v>
      </c>
      <c r="AC706" s="8" t="n">
        <v>0.72</v>
      </c>
    </row>
    <row r="707" customFormat="false" ht="12.75" hidden="false" customHeight="false" outlineLevel="0" collapsed="false">
      <c r="A707" s="73" t="n">
        <f aca="false">1+A706</f>
        <v>700</v>
      </c>
      <c r="C707" s="1" t="n">
        <v>39377</v>
      </c>
      <c r="D707" s="2" t="n">
        <v>1.4</v>
      </c>
      <c r="E707" s="2" t="n">
        <v>1.48</v>
      </c>
      <c r="F707" s="2" t="n">
        <v>1.39</v>
      </c>
      <c r="G707" s="2" t="n">
        <v>1.45</v>
      </c>
      <c r="H707" s="3" t="n">
        <v>1340600</v>
      </c>
      <c r="I707" s="77" t="n">
        <v>1.45</v>
      </c>
      <c r="K707" s="81" t="n">
        <f aca="false">IF(G707&lt;&gt;"",I707/I706-1,"")</f>
        <v>-0.0136054421768708</v>
      </c>
      <c r="L707" s="82" t="n">
        <f aca="false">IF(G707&lt;&gt;"",H707/1000,"")</f>
        <v>1340.6</v>
      </c>
      <c r="M707" s="0" t="str">
        <f aca="false">IF(N707&lt;&gt;"",1,"")</f>
        <v/>
      </c>
      <c r="N707" s="84" t="str">
        <f aca="false">IF(I707&lt;&gt;"",IF($I707/$I706-1&gt;N$2,$A707,""),"")</f>
        <v/>
      </c>
      <c r="P707" s="83" t="str">
        <f aca="false">IF(N707&lt;&gt;"",IF(G708&gt;D708,1,0),"")</f>
        <v/>
      </c>
      <c r="Q707" s="85"/>
      <c r="R707" s="85"/>
      <c r="S707" s="85"/>
      <c r="T707" s="85"/>
      <c r="U707" s="85"/>
      <c r="V707" s="85"/>
      <c r="W707" s="85"/>
      <c r="X707" s="85"/>
      <c r="Y707" s="7" t="str">
        <f aca="false">IF($N707&lt;&gt;"",$C707,"")</f>
        <v/>
      </c>
      <c r="Z707" s="8" t="n">
        <v>0.7</v>
      </c>
      <c r="AA707" s="8" t="n">
        <v>0.74</v>
      </c>
      <c r="AB707" s="8" t="n">
        <v>0.65</v>
      </c>
      <c r="AC707" s="8" t="n">
        <v>0.68</v>
      </c>
    </row>
    <row r="708" customFormat="false" ht="12.75" hidden="false" customHeight="false" outlineLevel="0" collapsed="false">
      <c r="A708" s="73" t="n">
        <f aca="false">1+A707</f>
        <v>701</v>
      </c>
      <c r="C708" s="1" t="n">
        <v>39378</v>
      </c>
      <c r="D708" s="2" t="n">
        <v>1.45</v>
      </c>
      <c r="E708" s="2" t="n">
        <v>1.6</v>
      </c>
      <c r="F708" s="2" t="n">
        <v>1.45</v>
      </c>
      <c r="G708" s="2" t="n">
        <v>1.55</v>
      </c>
      <c r="H708" s="3" t="n">
        <v>406500</v>
      </c>
      <c r="I708" s="77" t="n">
        <v>1.55</v>
      </c>
      <c r="K708" s="81" t="n">
        <f aca="false">IF(G708&lt;&gt;"",I708/I707-1,"")</f>
        <v>0.0689655172413795</v>
      </c>
      <c r="L708" s="82" t="n">
        <f aca="false">IF(G708&lt;&gt;"",H708/1000,"")</f>
        <v>406.5</v>
      </c>
      <c r="M708" s="0" t="str">
        <f aca="false">IF(N708&lt;&gt;"",1,"")</f>
        <v/>
      </c>
      <c r="N708" s="84" t="str">
        <f aca="false">IF(I708&lt;&gt;"",IF($I708/$I707-1&gt;N$2,$A708,""),"")</f>
        <v/>
      </c>
      <c r="P708" s="83" t="str">
        <f aca="false">IF(N708&lt;&gt;"",IF(G709&gt;D709,1,0),"")</f>
        <v/>
      </c>
      <c r="Q708" s="85"/>
      <c r="R708" s="85"/>
      <c r="S708" s="85"/>
      <c r="T708" s="85"/>
      <c r="U708" s="85"/>
      <c r="V708" s="85"/>
      <c r="W708" s="85"/>
      <c r="X708" s="85"/>
      <c r="Y708" s="7" t="str">
        <f aca="false">IF($N708&lt;&gt;"",$C708,"")</f>
        <v/>
      </c>
      <c r="Z708" s="8" t="n">
        <v>0.67</v>
      </c>
      <c r="AA708" s="8" t="n">
        <v>0.73</v>
      </c>
      <c r="AB708" s="8" t="n">
        <v>0.66</v>
      </c>
      <c r="AC708" s="8" t="n">
        <v>0.67</v>
      </c>
    </row>
    <row r="709" customFormat="false" ht="12.75" hidden="false" customHeight="false" outlineLevel="0" collapsed="false">
      <c r="A709" s="73" t="n">
        <f aca="false">1+A708</f>
        <v>702</v>
      </c>
      <c r="C709" s="1" t="n">
        <v>39379</v>
      </c>
      <c r="D709" s="2" t="n">
        <v>1.52</v>
      </c>
      <c r="E709" s="2" t="n">
        <v>1.54</v>
      </c>
      <c r="F709" s="2" t="n">
        <v>1.47</v>
      </c>
      <c r="G709" s="2" t="n">
        <v>1.47</v>
      </c>
      <c r="H709" s="3" t="n">
        <v>223700</v>
      </c>
      <c r="I709" s="77" t="n">
        <v>1.47</v>
      </c>
      <c r="K709" s="81" t="n">
        <f aca="false">IF(G709&lt;&gt;"",I709/I708-1,"")</f>
        <v>-0.0516129032258065</v>
      </c>
      <c r="L709" s="82" t="n">
        <f aca="false">IF(G709&lt;&gt;"",H709/1000,"")</f>
        <v>223.7</v>
      </c>
      <c r="M709" s="0" t="str">
        <f aca="false">IF(N709&lt;&gt;"",1,"")</f>
        <v/>
      </c>
      <c r="N709" s="84" t="str">
        <f aca="false">IF(I709&lt;&gt;"",IF($I709/$I708-1&gt;N$2,$A709,""),"")</f>
        <v/>
      </c>
      <c r="P709" s="83" t="str">
        <f aca="false">IF(N709&lt;&gt;"",IF(G710&gt;D710,1,0),"")</f>
        <v/>
      </c>
      <c r="Q709" s="85"/>
      <c r="R709" s="85"/>
      <c r="S709" s="85"/>
      <c r="T709" s="85"/>
      <c r="U709" s="85"/>
      <c r="V709" s="85"/>
      <c r="W709" s="85"/>
      <c r="X709" s="85"/>
      <c r="Y709" s="7" t="str">
        <f aca="false">IF($N709&lt;&gt;"",$C709,"")</f>
        <v/>
      </c>
      <c r="Z709" s="8" t="n">
        <v>0.68</v>
      </c>
      <c r="AA709" s="8" t="n">
        <v>0.71</v>
      </c>
      <c r="AB709" s="8" t="n">
        <v>0.67</v>
      </c>
      <c r="AC709" s="8" t="n">
        <v>0.7</v>
      </c>
    </row>
    <row r="710" customFormat="false" ht="12.75" hidden="false" customHeight="false" outlineLevel="0" collapsed="false">
      <c r="A710" s="73" t="n">
        <f aca="false">1+A709</f>
        <v>703</v>
      </c>
      <c r="C710" s="1" t="n">
        <v>39380</v>
      </c>
      <c r="D710" s="2" t="n">
        <v>1.45</v>
      </c>
      <c r="E710" s="2" t="n">
        <v>1.58</v>
      </c>
      <c r="F710" s="2" t="n">
        <v>1.45</v>
      </c>
      <c r="G710" s="2" t="n">
        <v>1.55</v>
      </c>
      <c r="H710" s="3" t="n">
        <v>594800</v>
      </c>
      <c r="I710" s="77" t="n">
        <v>1.55</v>
      </c>
      <c r="K710" s="81" t="n">
        <f aca="false">IF(G710&lt;&gt;"",I710/I709-1,"")</f>
        <v>0.0544217687074831</v>
      </c>
      <c r="L710" s="82" t="n">
        <f aca="false">IF(G710&lt;&gt;"",H710/1000,"")</f>
        <v>594.8</v>
      </c>
      <c r="M710" s="0" t="str">
        <f aca="false">IF(N710&lt;&gt;"",1,"")</f>
        <v/>
      </c>
      <c r="N710" s="84" t="str">
        <f aca="false">IF(I710&lt;&gt;"",IF($I710/$I709-1&gt;N$2,$A710,""),"")</f>
        <v/>
      </c>
      <c r="P710" s="83" t="str">
        <f aca="false">IF(N710&lt;&gt;"",IF(G711&gt;D711,1,0),"")</f>
        <v/>
      </c>
      <c r="Q710" s="85"/>
      <c r="R710" s="85"/>
      <c r="S710" s="85"/>
      <c r="T710" s="85"/>
      <c r="U710" s="85"/>
      <c r="V710" s="85"/>
      <c r="W710" s="85"/>
      <c r="X710" s="85"/>
      <c r="Y710" s="7" t="str">
        <f aca="false">IF($N710&lt;&gt;"",$C710,"")</f>
        <v/>
      </c>
      <c r="Z710" s="8" t="n">
        <v>0.76</v>
      </c>
      <c r="AA710" s="8" t="n">
        <v>0.84</v>
      </c>
      <c r="AB710" s="8" t="n">
        <v>0.74</v>
      </c>
      <c r="AC710" s="8" t="n">
        <v>0.8</v>
      </c>
    </row>
    <row r="711" customFormat="false" ht="12.75" hidden="false" customHeight="false" outlineLevel="0" collapsed="false">
      <c r="A711" s="73" t="n">
        <f aca="false">1+A710</f>
        <v>704</v>
      </c>
      <c r="C711" s="1" t="n">
        <v>39381</v>
      </c>
      <c r="D711" s="2" t="n">
        <v>1.57</v>
      </c>
      <c r="E711" s="2" t="n">
        <v>1.62</v>
      </c>
      <c r="F711" s="2" t="n">
        <v>1.57</v>
      </c>
      <c r="G711" s="2" t="n">
        <v>1.6</v>
      </c>
      <c r="H711" s="3" t="n">
        <v>292800</v>
      </c>
      <c r="I711" s="77" t="n">
        <v>1.6</v>
      </c>
      <c r="K711" s="81" t="n">
        <f aca="false">IF(G711&lt;&gt;"",I711/I710-1,"")</f>
        <v>0.032258064516129</v>
      </c>
      <c r="L711" s="82" t="n">
        <f aca="false">IF(G711&lt;&gt;"",H711/1000,"")</f>
        <v>292.8</v>
      </c>
      <c r="M711" s="0" t="str">
        <f aca="false">IF(N711&lt;&gt;"",1,"")</f>
        <v/>
      </c>
      <c r="N711" s="84" t="str">
        <f aca="false">IF(I711&lt;&gt;"",IF($I711/$I710-1&gt;N$2,$A711,""),"")</f>
        <v/>
      </c>
      <c r="P711" s="83" t="str">
        <f aca="false">IF(N711&lt;&gt;"",IF(G712&gt;D712,1,0),"")</f>
        <v/>
      </c>
      <c r="Q711" s="85"/>
      <c r="R711" s="85"/>
      <c r="S711" s="85"/>
      <c r="T711" s="85"/>
      <c r="U711" s="85"/>
      <c r="V711" s="85"/>
      <c r="W711" s="85"/>
      <c r="X711" s="85"/>
      <c r="Y711" s="7" t="str">
        <f aca="false">IF($N711&lt;&gt;"",$C711,"")</f>
        <v/>
      </c>
      <c r="Z711" s="8" t="n">
        <v>0.81</v>
      </c>
      <c r="AA711" s="8" t="n">
        <v>0.88</v>
      </c>
      <c r="AB711" s="8" t="n">
        <v>0.8</v>
      </c>
      <c r="AC711" s="8" t="n">
        <v>0.83</v>
      </c>
    </row>
    <row r="712" customFormat="false" ht="12.75" hidden="false" customHeight="false" outlineLevel="0" collapsed="false">
      <c r="A712" s="73" t="n">
        <f aca="false">1+A711</f>
        <v>705</v>
      </c>
      <c r="C712" s="1" t="n">
        <v>39384</v>
      </c>
      <c r="D712" s="2" t="n">
        <v>1.6</v>
      </c>
      <c r="E712" s="2" t="n">
        <v>1.68</v>
      </c>
      <c r="F712" s="2" t="n">
        <v>1.6</v>
      </c>
      <c r="G712" s="2" t="n">
        <v>1.68</v>
      </c>
      <c r="H712" s="3" t="n">
        <v>735000</v>
      </c>
      <c r="I712" s="77" t="n">
        <v>1.68</v>
      </c>
      <c r="K712" s="81" t="n">
        <f aca="false">IF(G712&lt;&gt;"",I712/I711-1,"")</f>
        <v>0.0499999999999998</v>
      </c>
      <c r="L712" s="82" t="n">
        <f aca="false">IF(G712&lt;&gt;"",H712/1000,"")</f>
        <v>735</v>
      </c>
      <c r="M712" s="0" t="str">
        <f aca="false">IF(N712&lt;&gt;"",1,"")</f>
        <v/>
      </c>
      <c r="N712" s="84" t="str">
        <f aca="false">IF(I712&lt;&gt;"",IF($I712/$I711-1&gt;N$2,$A712,""),"")</f>
        <v/>
      </c>
      <c r="P712" s="83" t="str">
        <f aca="false">IF(N712&lt;&gt;"",IF(G713&gt;D713,1,0),"")</f>
        <v/>
      </c>
      <c r="Q712" s="85"/>
      <c r="R712" s="85"/>
      <c r="S712" s="85"/>
      <c r="T712" s="85"/>
      <c r="U712" s="85"/>
      <c r="V712" s="85"/>
      <c r="W712" s="85"/>
      <c r="X712" s="85"/>
      <c r="Y712" s="7" t="str">
        <f aca="false">IF($N712&lt;&gt;"",$C712,"")</f>
        <v/>
      </c>
      <c r="Z712" s="8" t="n">
        <v>0.85</v>
      </c>
      <c r="AA712" s="8" t="n">
        <v>0.9</v>
      </c>
      <c r="AB712" s="8" t="n">
        <v>0.82</v>
      </c>
      <c r="AC712" s="8" t="n">
        <v>0.86</v>
      </c>
    </row>
    <row r="713" customFormat="false" ht="12.75" hidden="false" customHeight="false" outlineLevel="0" collapsed="false">
      <c r="A713" s="73" t="n">
        <f aca="false">1+A712</f>
        <v>706</v>
      </c>
      <c r="C713" s="1" t="n">
        <v>39385</v>
      </c>
      <c r="D713" s="2" t="n">
        <v>1.68</v>
      </c>
      <c r="E713" s="2" t="n">
        <v>1.69</v>
      </c>
      <c r="F713" s="2" t="n">
        <v>1.57</v>
      </c>
      <c r="G713" s="2" t="n">
        <v>1.57</v>
      </c>
      <c r="H713" s="3" t="n">
        <v>699500</v>
      </c>
      <c r="I713" s="77" t="n">
        <v>1.57</v>
      </c>
      <c r="K713" s="81" t="n">
        <f aca="false">IF(G713&lt;&gt;"",I713/I712-1,"")</f>
        <v>-0.0654761904761904</v>
      </c>
      <c r="L713" s="82" t="n">
        <f aca="false">IF(G713&lt;&gt;"",H713/1000,"")</f>
        <v>699.5</v>
      </c>
      <c r="M713" s="0" t="str">
        <f aca="false">IF(N713&lt;&gt;"",1,"")</f>
        <v/>
      </c>
      <c r="N713" s="84" t="str">
        <f aca="false">IF(I713&lt;&gt;"",IF($I713/$I712-1&gt;N$2,$A713,""),"")</f>
        <v/>
      </c>
      <c r="P713" s="83" t="str">
        <f aca="false">IF(N713&lt;&gt;"",IF(G714&gt;D714,1,0),"")</f>
        <v/>
      </c>
      <c r="Q713" s="85"/>
      <c r="R713" s="85"/>
      <c r="S713" s="85"/>
      <c r="T713" s="85"/>
      <c r="U713" s="85"/>
      <c r="V713" s="85"/>
      <c r="W713" s="85"/>
      <c r="X713" s="85"/>
      <c r="Y713" s="7" t="str">
        <f aca="false">IF($N713&lt;&gt;"",$C713,"")</f>
        <v/>
      </c>
      <c r="Z713" s="8" t="n">
        <v>0.83</v>
      </c>
      <c r="AA713" s="8" t="n">
        <v>0.87</v>
      </c>
      <c r="AB713" s="8" t="n">
        <v>0.8</v>
      </c>
      <c r="AC713" s="8" t="n">
        <v>0.8</v>
      </c>
    </row>
    <row r="714" customFormat="false" ht="12.75" hidden="false" customHeight="false" outlineLevel="0" collapsed="false">
      <c r="A714" s="73" t="n">
        <f aca="false">1+A713</f>
        <v>707</v>
      </c>
      <c r="C714" s="1" t="n">
        <v>39386</v>
      </c>
      <c r="D714" s="2" t="n">
        <v>1.57</v>
      </c>
      <c r="E714" s="2" t="n">
        <v>1.71</v>
      </c>
      <c r="F714" s="2" t="n">
        <v>1.55</v>
      </c>
      <c r="G714" s="2" t="n">
        <v>1.57</v>
      </c>
      <c r="H714" s="3" t="n">
        <v>1353100</v>
      </c>
      <c r="I714" s="77" t="n">
        <v>1.57</v>
      </c>
      <c r="K714" s="81" t="n">
        <f aca="false">IF(G714&lt;&gt;"",I714/I713-1,"")</f>
        <v>0</v>
      </c>
      <c r="L714" s="82" t="n">
        <f aca="false">IF(G714&lt;&gt;"",H714/1000,"")</f>
        <v>1353.1</v>
      </c>
      <c r="M714" s="0" t="str">
        <f aca="false">IF(N714&lt;&gt;"",1,"")</f>
        <v/>
      </c>
      <c r="N714" s="84" t="str">
        <f aca="false">IF(I714&lt;&gt;"",IF($I714/$I713-1&gt;N$2,$A714,""),"")</f>
        <v/>
      </c>
      <c r="P714" s="83" t="str">
        <f aca="false">IF(N714&lt;&gt;"",IF(G715&gt;D715,1,0),"")</f>
        <v/>
      </c>
      <c r="Q714" s="85"/>
      <c r="R714" s="85"/>
      <c r="S714" s="85"/>
      <c r="T714" s="85"/>
      <c r="U714" s="85"/>
      <c r="V714" s="85"/>
      <c r="W714" s="85"/>
      <c r="X714" s="85"/>
      <c r="Y714" s="7" t="str">
        <f aca="false">IF($N714&lt;&gt;"",$C714,"")</f>
        <v/>
      </c>
      <c r="Z714" s="8" t="n">
        <v>0.78</v>
      </c>
      <c r="AA714" s="8" t="n">
        <v>0.85</v>
      </c>
      <c r="AB714" s="8" t="n">
        <v>0.76</v>
      </c>
      <c r="AC714" s="8" t="n">
        <v>0.82</v>
      </c>
    </row>
    <row r="715" customFormat="false" ht="12.75" hidden="false" customHeight="false" outlineLevel="0" collapsed="false">
      <c r="A715" s="73" t="n">
        <f aca="false">1+A714</f>
        <v>708</v>
      </c>
      <c r="C715" s="1" t="n">
        <v>39387</v>
      </c>
      <c r="D715" s="2" t="n">
        <v>1.57</v>
      </c>
      <c r="E715" s="2" t="n">
        <v>1.61</v>
      </c>
      <c r="F715" s="2" t="n">
        <v>1.54</v>
      </c>
      <c r="G715" s="2" t="n">
        <v>1.59</v>
      </c>
      <c r="H715" s="3" t="n">
        <v>618300</v>
      </c>
      <c r="I715" s="77" t="n">
        <v>1.59</v>
      </c>
      <c r="K715" s="81" t="n">
        <f aca="false">IF(G715&lt;&gt;"",I715/I714-1,"")</f>
        <v>0.0127388535031847</v>
      </c>
      <c r="L715" s="82" t="n">
        <f aca="false">IF(G715&lt;&gt;"",H715/1000,"")</f>
        <v>618.3</v>
      </c>
      <c r="M715" s="0" t="str">
        <f aca="false">IF(N715&lt;&gt;"",1,"")</f>
        <v/>
      </c>
      <c r="N715" s="84" t="str">
        <f aca="false">IF(I715&lt;&gt;"",IF($I715/$I714-1&gt;N$2,$A715,""),"")</f>
        <v/>
      </c>
      <c r="P715" s="83" t="str">
        <f aca="false">IF(N715&lt;&gt;"",IF(G716&gt;D716,1,0),"")</f>
        <v/>
      </c>
      <c r="Q715" s="85"/>
      <c r="R715" s="85"/>
      <c r="S715" s="85"/>
      <c r="T715" s="85"/>
      <c r="U715" s="85"/>
      <c r="V715" s="85"/>
      <c r="W715" s="85"/>
      <c r="X715" s="85"/>
      <c r="Y715" s="7" t="str">
        <f aca="false">IF($N715&lt;&gt;"",$C715,"")</f>
        <v/>
      </c>
      <c r="Z715" s="8" t="n">
        <v>0.85</v>
      </c>
      <c r="AA715" s="8" t="n">
        <v>0.85</v>
      </c>
      <c r="AB715" s="8" t="n">
        <v>0.73</v>
      </c>
      <c r="AC715" s="8" t="n">
        <v>0.76</v>
      </c>
    </row>
    <row r="716" customFormat="false" ht="12.75" hidden="false" customHeight="false" outlineLevel="0" collapsed="false">
      <c r="A716" s="73" t="n">
        <f aca="false">1+A715</f>
        <v>709</v>
      </c>
      <c r="C716" s="1" t="n">
        <v>39388</v>
      </c>
      <c r="D716" s="2" t="n">
        <v>1.65</v>
      </c>
      <c r="E716" s="2" t="n">
        <v>1.67</v>
      </c>
      <c r="F716" s="2" t="n">
        <v>1.6</v>
      </c>
      <c r="G716" s="2" t="n">
        <v>1.65</v>
      </c>
      <c r="H716" s="3" t="n">
        <v>265400</v>
      </c>
      <c r="I716" s="77" t="n">
        <v>1.65</v>
      </c>
      <c r="K716" s="81" t="n">
        <f aca="false">IF(G716&lt;&gt;"",I716/I715-1,"")</f>
        <v>0.0377358490566038</v>
      </c>
      <c r="L716" s="82" t="n">
        <f aca="false">IF(G716&lt;&gt;"",H716/1000,"")</f>
        <v>265.4</v>
      </c>
      <c r="M716" s="0" t="str">
        <f aca="false">IF(N716&lt;&gt;"",1,"")</f>
        <v/>
      </c>
      <c r="N716" s="84" t="str">
        <f aca="false">IF(I716&lt;&gt;"",IF($I716/$I715-1&gt;N$2,$A716,""),"")</f>
        <v/>
      </c>
      <c r="P716" s="83" t="str">
        <f aca="false">IF(N716&lt;&gt;"",IF(G717&gt;D717,1,0),"")</f>
        <v/>
      </c>
      <c r="Q716" s="85"/>
      <c r="R716" s="85"/>
      <c r="S716" s="85"/>
      <c r="T716" s="85"/>
      <c r="U716" s="85"/>
      <c r="V716" s="85"/>
      <c r="W716" s="85"/>
      <c r="X716" s="85"/>
      <c r="Y716" s="7" t="n">
        <v>39811</v>
      </c>
      <c r="Z716" s="8" t="n">
        <v>0.77</v>
      </c>
      <c r="AA716" s="8" t="n">
        <v>0.8</v>
      </c>
      <c r="AB716" s="8" t="n">
        <v>0.64</v>
      </c>
      <c r="AC716" s="8" t="n">
        <v>0.71</v>
      </c>
    </row>
    <row r="717" customFormat="false" ht="12.75" hidden="false" customHeight="false" outlineLevel="0" collapsed="false">
      <c r="A717" s="73" t="n">
        <f aca="false">1+A716</f>
        <v>710</v>
      </c>
      <c r="C717" s="1" t="n">
        <v>39391</v>
      </c>
      <c r="D717" s="2" t="n">
        <v>1.68</v>
      </c>
      <c r="E717" s="2" t="n">
        <v>1.68</v>
      </c>
      <c r="F717" s="2" t="n">
        <v>1.59</v>
      </c>
      <c r="G717" s="2" t="n">
        <v>1.6</v>
      </c>
      <c r="H717" s="3" t="n">
        <v>281400</v>
      </c>
      <c r="I717" s="77" t="n">
        <v>1.6</v>
      </c>
      <c r="K717" s="81" t="n">
        <f aca="false">IF(G717&lt;&gt;"",I717/I716-1,"")</f>
        <v>-0.0303030303030302</v>
      </c>
      <c r="L717" s="82" t="n">
        <f aca="false">IF(G717&lt;&gt;"",H717/1000,"")</f>
        <v>281.4</v>
      </c>
      <c r="M717" s="0" t="str">
        <f aca="false">IF(N717&lt;&gt;"",1,"")</f>
        <v/>
      </c>
      <c r="N717" s="84" t="str">
        <f aca="false">IF(I717&lt;&gt;"",IF($I717/$I716-1&gt;N$2,$A717,""),"")</f>
        <v/>
      </c>
      <c r="P717" s="83" t="str">
        <f aca="false">IF(N717&lt;&gt;"",IF(G718&gt;D718,1,0),"")</f>
        <v/>
      </c>
      <c r="Q717" s="85"/>
      <c r="R717" s="85"/>
      <c r="S717" s="85"/>
      <c r="T717" s="85"/>
      <c r="U717" s="85"/>
      <c r="V717" s="85"/>
      <c r="W717" s="85"/>
      <c r="X717" s="85"/>
      <c r="Y717" s="7" t="str">
        <f aca="false">IF($N717&lt;&gt;"",$C717,"")</f>
        <v/>
      </c>
      <c r="Z717" s="8" t="n">
        <v>0.71</v>
      </c>
      <c r="AA717" s="8" t="n">
        <v>0.74</v>
      </c>
      <c r="AB717" s="8" t="n">
        <v>0.68</v>
      </c>
      <c r="AC717" s="8" t="n">
        <v>0.72</v>
      </c>
    </row>
    <row r="718" customFormat="false" ht="12.75" hidden="false" customHeight="false" outlineLevel="0" collapsed="false">
      <c r="A718" s="73" t="n">
        <f aca="false">1+A717</f>
        <v>711</v>
      </c>
      <c r="C718" s="1" t="n">
        <v>39392</v>
      </c>
      <c r="D718" s="2" t="n">
        <v>1.63</v>
      </c>
      <c r="E718" s="2" t="n">
        <v>1.69</v>
      </c>
      <c r="F718" s="2" t="n">
        <v>1.59</v>
      </c>
      <c r="G718" s="2" t="n">
        <v>1.59</v>
      </c>
      <c r="H718" s="3" t="n">
        <v>345700</v>
      </c>
      <c r="I718" s="77" t="n">
        <v>1.59</v>
      </c>
      <c r="K718" s="81" t="n">
        <f aca="false">IF(G718&lt;&gt;"",I718/I717-1,"")</f>
        <v>-0.00624999999999998</v>
      </c>
      <c r="L718" s="82" t="n">
        <f aca="false">IF(G718&lt;&gt;"",H718/1000,"")</f>
        <v>345.7</v>
      </c>
      <c r="M718" s="0" t="str">
        <f aca="false">IF(N718&lt;&gt;"",1,"")</f>
        <v/>
      </c>
      <c r="N718" s="84" t="str">
        <f aca="false">IF(I718&lt;&gt;"",IF($I718/$I717-1&gt;N$2,$A718,""),"")</f>
        <v/>
      </c>
      <c r="P718" s="83" t="str">
        <f aca="false">IF(N718&lt;&gt;"",IF(G719&gt;D719,1,0),"")</f>
        <v/>
      </c>
      <c r="Q718" s="85"/>
      <c r="R718" s="85"/>
      <c r="S718" s="85"/>
      <c r="T718" s="85"/>
      <c r="U718" s="85"/>
      <c r="V718" s="85"/>
      <c r="W718" s="85"/>
      <c r="X718" s="85"/>
      <c r="Y718" s="7" t="str">
        <f aca="false">IF($N718&lt;&gt;"",$C718,"")</f>
        <v/>
      </c>
      <c r="Z718" s="8" t="n">
        <v>0.72</v>
      </c>
      <c r="AA718" s="8" t="n">
        <v>0.74</v>
      </c>
      <c r="AB718" s="8" t="n">
        <v>0.71</v>
      </c>
      <c r="AC718" s="8" t="n">
        <v>0.73</v>
      </c>
    </row>
    <row r="719" customFormat="false" ht="12.75" hidden="false" customHeight="false" outlineLevel="0" collapsed="false">
      <c r="A719" s="73" t="n">
        <f aca="false">1+A718</f>
        <v>712</v>
      </c>
      <c r="C719" s="1" t="n">
        <v>39393</v>
      </c>
      <c r="D719" s="2" t="n">
        <v>1.62</v>
      </c>
      <c r="E719" s="2" t="n">
        <v>1.62</v>
      </c>
      <c r="F719" s="2" t="n">
        <v>1.4</v>
      </c>
      <c r="G719" s="2" t="n">
        <v>1.4</v>
      </c>
      <c r="H719" s="3" t="n">
        <v>1632000</v>
      </c>
      <c r="I719" s="77" t="n">
        <v>1.4</v>
      </c>
      <c r="K719" s="81" t="n">
        <f aca="false">IF(G719&lt;&gt;"",I719/I718-1,"")</f>
        <v>-0.119496855345912</v>
      </c>
      <c r="L719" s="82" t="n">
        <f aca="false">IF(G719&lt;&gt;"",H719/1000,"")</f>
        <v>1632</v>
      </c>
      <c r="M719" s="0" t="str">
        <f aca="false">IF(N719&lt;&gt;"",1,"")</f>
        <v/>
      </c>
      <c r="N719" s="84" t="str">
        <f aca="false">IF(I719&lt;&gt;"",IF($I719/$I718-1&gt;N$2,$A719,""),"")</f>
        <v/>
      </c>
      <c r="P719" s="83" t="str">
        <f aca="false">IF(N719&lt;&gt;"",IF(G720&gt;D720,1,0),"")</f>
        <v/>
      </c>
      <c r="Q719" s="85"/>
      <c r="R719" s="85"/>
      <c r="S719" s="85"/>
      <c r="T719" s="85"/>
      <c r="U719" s="85"/>
      <c r="V719" s="85"/>
      <c r="W719" s="85"/>
      <c r="X719" s="85"/>
      <c r="Y719" s="7" t="str">
        <f aca="false">IF($N719&lt;&gt;"",$C719,"")</f>
        <v/>
      </c>
      <c r="Z719" s="8" t="n">
        <v>0.71</v>
      </c>
      <c r="AA719" s="8" t="n">
        <v>0.74</v>
      </c>
      <c r="AB719" s="8" t="n">
        <v>0.71</v>
      </c>
      <c r="AC719" s="8" t="n">
        <v>0.72</v>
      </c>
    </row>
    <row r="720" customFormat="false" ht="12.75" hidden="false" customHeight="false" outlineLevel="0" collapsed="false">
      <c r="A720" s="73" t="n">
        <f aca="false">1+A719</f>
        <v>713</v>
      </c>
      <c r="C720" s="1" t="n">
        <v>39394</v>
      </c>
      <c r="D720" s="2" t="n">
        <v>1.4</v>
      </c>
      <c r="E720" s="2" t="n">
        <v>1.45</v>
      </c>
      <c r="F720" s="2" t="n">
        <v>1.18</v>
      </c>
      <c r="G720" s="2" t="n">
        <v>1.33</v>
      </c>
      <c r="H720" s="3" t="n">
        <v>1995300</v>
      </c>
      <c r="I720" s="77" t="n">
        <v>1.33</v>
      </c>
      <c r="K720" s="81" t="n">
        <f aca="false">IF(G720&lt;&gt;"",I720/I719-1,"")</f>
        <v>-0.0499999999999999</v>
      </c>
      <c r="L720" s="82" t="n">
        <f aca="false">IF(G720&lt;&gt;"",H720/1000,"")</f>
        <v>1995.3</v>
      </c>
      <c r="M720" s="0" t="str">
        <f aca="false">IF(N720&lt;&gt;"",1,"")</f>
        <v/>
      </c>
      <c r="N720" s="84" t="str">
        <f aca="false">IF(I720&lt;&gt;"",IF($I720/$I719-1&gt;N$2,$A720,""),"")</f>
        <v/>
      </c>
      <c r="P720" s="83" t="str">
        <f aca="false">IF(N720&lt;&gt;"",IF(G721&gt;D721,1,0),"")</f>
        <v/>
      </c>
      <c r="Q720" s="85"/>
      <c r="R720" s="85"/>
      <c r="S720" s="85"/>
      <c r="T720" s="85"/>
      <c r="U720" s="85"/>
      <c r="V720" s="85"/>
      <c r="W720" s="85"/>
      <c r="X720" s="85"/>
      <c r="Y720" s="7" t="str">
        <f aca="false">IF($N720&lt;&gt;"",$C720,"")</f>
        <v/>
      </c>
      <c r="Z720" s="8" t="n">
        <v>0.69</v>
      </c>
      <c r="AA720" s="8" t="n">
        <v>0.75</v>
      </c>
      <c r="AB720" s="8" t="n">
        <v>0.69</v>
      </c>
      <c r="AC720" s="8" t="n">
        <v>0.72</v>
      </c>
    </row>
    <row r="721" customFormat="false" ht="12.75" hidden="false" customHeight="false" outlineLevel="0" collapsed="false">
      <c r="A721" s="73" t="n">
        <f aca="false">1+A720</f>
        <v>714</v>
      </c>
      <c r="C721" s="1" t="n">
        <v>39395</v>
      </c>
      <c r="D721" s="2" t="n">
        <v>1.31</v>
      </c>
      <c r="E721" s="2" t="n">
        <v>1.31</v>
      </c>
      <c r="F721" s="2" t="n">
        <v>1.17</v>
      </c>
      <c r="G721" s="2" t="n">
        <v>1.19</v>
      </c>
      <c r="H721" s="3" t="n">
        <v>859900</v>
      </c>
      <c r="I721" s="77" t="n">
        <v>1.19</v>
      </c>
      <c r="K721" s="81" t="n">
        <f aca="false">IF(G721&lt;&gt;"",I721/I720-1,"")</f>
        <v>-0.105263157894737</v>
      </c>
      <c r="L721" s="82" t="n">
        <f aca="false">IF(G721&lt;&gt;"",H721/1000,"")</f>
        <v>859.9</v>
      </c>
      <c r="M721" s="0" t="str">
        <f aca="false">IF(N721&lt;&gt;"",1,"")</f>
        <v/>
      </c>
      <c r="N721" s="84" t="str">
        <f aca="false">IF(I721&lt;&gt;"",IF($I721/$I720-1&gt;N$2,$A721,""),"")</f>
        <v/>
      </c>
      <c r="P721" s="83" t="str">
        <f aca="false">IF(N721&lt;&gt;"",IF(G722&gt;D722,1,0),"")</f>
        <v/>
      </c>
      <c r="Q721" s="85"/>
      <c r="R721" s="85"/>
      <c r="S721" s="85"/>
      <c r="T721" s="85"/>
      <c r="U721" s="85"/>
      <c r="V721" s="85"/>
      <c r="W721" s="85"/>
      <c r="X721" s="85"/>
      <c r="Y721" s="7" t="str">
        <f aca="false">IF($N721&lt;&gt;"",$C721,"")</f>
        <v/>
      </c>
      <c r="Z721" s="8" t="n">
        <v>0.72</v>
      </c>
      <c r="AA721" s="8" t="n">
        <v>0.83</v>
      </c>
      <c r="AB721" s="8" t="n">
        <v>0.72</v>
      </c>
      <c r="AC721" s="8" t="n">
        <v>0.83</v>
      </c>
    </row>
    <row r="722" customFormat="false" ht="12.75" hidden="false" customHeight="false" outlineLevel="0" collapsed="false">
      <c r="A722" s="73" t="n">
        <f aca="false">1+A721</f>
        <v>715</v>
      </c>
      <c r="C722" s="1" t="n">
        <v>39398</v>
      </c>
      <c r="D722" s="2" t="n">
        <v>1.16</v>
      </c>
      <c r="E722" s="2" t="n">
        <v>1.24</v>
      </c>
      <c r="F722" s="2" t="n">
        <v>1.13</v>
      </c>
      <c r="G722" s="2" t="n">
        <v>1.19</v>
      </c>
      <c r="H722" s="3" t="n">
        <v>612500</v>
      </c>
      <c r="I722" s="77" t="n">
        <v>1.19</v>
      </c>
      <c r="K722" s="81" t="n">
        <f aca="false">IF(G722&lt;&gt;"",I722/I721-1,"")</f>
        <v>0</v>
      </c>
      <c r="L722" s="82" t="n">
        <f aca="false">IF(G722&lt;&gt;"",H722/1000,"")</f>
        <v>612.5</v>
      </c>
      <c r="M722" s="0" t="str">
        <f aca="false">IF(N722&lt;&gt;"",1,"")</f>
        <v/>
      </c>
      <c r="N722" s="84" t="str">
        <f aca="false">IF(I722&lt;&gt;"",IF($I722/$I721-1&gt;N$2,$A722,""),"")</f>
        <v/>
      </c>
      <c r="P722" s="83" t="str">
        <f aca="false">IF(N722&lt;&gt;"",IF(G723&gt;D723,1,0),"")</f>
        <v/>
      </c>
      <c r="Q722" s="85"/>
      <c r="R722" s="85"/>
      <c r="S722" s="85"/>
      <c r="T722" s="85"/>
      <c r="U722" s="85"/>
      <c r="V722" s="85"/>
      <c r="W722" s="85"/>
      <c r="X722" s="85"/>
      <c r="Y722" s="7" t="str">
        <f aca="false">IF($N722&lt;&gt;"",$C722,"")</f>
        <v/>
      </c>
      <c r="Z722" s="8" t="n">
        <v>0.84</v>
      </c>
      <c r="AA722" s="8" t="n">
        <v>0.89</v>
      </c>
      <c r="AB722" s="8" t="n">
        <v>0.82</v>
      </c>
      <c r="AC722" s="8" t="n">
        <v>0.87</v>
      </c>
    </row>
    <row r="723" customFormat="false" ht="12.75" hidden="false" customHeight="false" outlineLevel="0" collapsed="false">
      <c r="A723" s="73" t="n">
        <f aca="false">1+A722</f>
        <v>716</v>
      </c>
      <c r="C723" s="1" t="n">
        <v>39399</v>
      </c>
      <c r="D723" s="2" t="n">
        <v>1.19</v>
      </c>
      <c r="E723" s="2" t="n">
        <v>1.2</v>
      </c>
      <c r="F723" s="2" t="n">
        <v>1.16</v>
      </c>
      <c r="G723" s="2" t="n">
        <v>1.17</v>
      </c>
      <c r="H723" s="3" t="n">
        <v>174400</v>
      </c>
      <c r="I723" s="77" t="n">
        <v>1.17</v>
      </c>
      <c r="K723" s="81" t="n">
        <f aca="false">IF(G723&lt;&gt;"",I723/I722-1,"")</f>
        <v>-0.0168067226890757</v>
      </c>
      <c r="L723" s="82" t="n">
        <f aca="false">IF(G723&lt;&gt;"",H723/1000,"")</f>
        <v>174.4</v>
      </c>
      <c r="M723" s="0" t="str">
        <f aca="false">IF(N723&lt;&gt;"",1,"")</f>
        <v/>
      </c>
      <c r="N723" s="84" t="str">
        <f aca="false">IF(I723&lt;&gt;"",IF($I723/$I722-1&gt;N$2,$A723,""),"")</f>
        <v/>
      </c>
      <c r="P723" s="83" t="str">
        <f aca="false">IF(N723&lt;&gt;"",IF(G724&gt;D724,1,0),"")</f>
        <v/>
      </c>
      <c r="Q723" s="85"/>
      <c r="R723" s="85"/>
      <c r="S723" s="85"/>
      <c r="T723" s="85"/>
      <c r="U723" s="85"/>
      <c r="V723" s="85"/>
      <c r="W723" s="85"/>
      <c r="X723" s="85"/>
      <c r="Y723" s="7" t="str">
        <f aca="false">IF($N723&lt;&gt;"",$C723,"")</f>
        <v/>
      </c>
      <c r="Z723" s="8" t="n">
        <v>0.92</v>
      </c>
      <c r="AA723" s="8" t="n">
        <v>0.99</v>
      </c>
      <c r="AB723" s="8" t="n">
        <v>0.82</v>
      </c>
      <c r="AC723" s="8" t="n">
        <v>0.86</v>
      </c>
    </row>
    <row r="724" customFormat="false" ht="12.75" hidden="false" customHeight="false" outlineLevel="0" collapsed="false">
      <c r="A724" s="73" t="n">
        <f aca="false">1+A723</f>
        <v>717</v>
      </c>
      <c r="C724" s="1" t="n">
        <v>39400</v>
      </c>
      <c r="D724" s="2" t="n">
        <v>1.19</v>
      </c>
      <c r="E724" s="2" t="n">
        <v>1.24</v>
      </c>
      <c r="F724" s="2" t="n">
        <v>1.16</v>
      </c>
      <c r="G724" s="2" t="n">
        <v>1.22</v>
      </c>
      <c r="H724" s="3" t="n">
        <v>437700</v>
      </c>
      <c r="I724" s="77" t="n">
        <v>1.22</v>
      </c>
      <c r="K724" s="81" t="n">
        <f aca="false">IF(G724&lt;&gt;"",I724/I723-1,"")</f>
        <v>0.0427350427350428</v>
      </c>
      <c r="L724" s="82" t="n">
        <f aca="false">IF(G724&lt;&gt;"",H724/1000,"")</f>
        <v>437.7</v>
      </c>
      <c r="M724" s="0" t="str">
        <f aca="false">IF(N724&lt;&gt;"",1,"")</f>
        <v/>
      </c>
      <c r="N724" s="84" t="str">
        <f aca="false">IF(I724&lt;&gt;"",IF($I724/$I723-1&gt;N$2,$A724,""),"")</f>
        <v/>
      </c>
      <c r="P724" s="83" t="str">
        <f aca="false">IF(N724&lt;&gt;"",IF(G725&gt;D725,1,0),"")</f>
        <v/>
      </c>
      <c r="Q724" s="85"/>
      <c r="R724" s="85"/>
      <c r="S724" s="85"/>
      <c r="T724" s="85"/>
      <c r="U724" s="85"/>
      <c r="V724" s="85"/>
      <c r="W724" s="85"/>
      <c r="X724" s="85"/>
      <c r="Y724" s="7" t="str">
        <f aca="false">IF($N724&lt;&gt;"",$C724,"")</f>
        <v/>
      </c>
      <c r="Z724" s="8" t="n">
        <v>0.86</v>
      </c>
      <c r="AA724" s="8" t="n">
        <v>1.09</v>
      </c>
      <c r="AB724" s="8" t="n">
        <v>0.85</v>
      </c>
      <c r="AC724" s="8" t="n">
        <v>1.06</v>
      </c>
    </row>
    <row r="725" customFormat="false" ht="12.75" hidden="false" customHeight="false" outlineLevel="0" collapsed="false">
      <c r="A725" s="73" t="n">
        <f aca="false">1+A724</f>
        <v>718</v>
      </c>
      <c r="C725" s="1" t="n">
        <v>39401</v>
      </c>
      <c r="D725" s="2" t="n">
        <v>1.2</v>
      </c>
      <c r="E725" s="2" t="n">
        <v>1.2</v>
      </c>
      <c r="F725" s="2" t="n">
        <v>1.11</v>
      </c>
      <c r="G725" s="2" t="n">
        <v>1.13</v>
      </c>
      <c r="H725" s="3" t="n">
        <v>1290500</v>
      </c>
      <c r="I725" s="77" t="n">
        <v>1.13</v>
      </c>
      <c r="K725" s="81" t="n">
        <f aca="false">IF(G725&lt;&gt;"",I725/I724-1,"")</f>
        <v>-0.0737704918032788</v>
      </c>
      <c r="L725" s="82" t="n">
        <f aca="false">IF(G725&lt;&gt;"",H725/1000,"")</f>
        <v>1290.5</v>
      </c>
      <c r="M725" s="0" t="str">
        <f aca="false">IF(N725&lt;&gt;"",1,"")</f>
        <v/>
      </c>
      <c r="N725" s="84" t="str">
        <f aca="false">IF(I725&lt;&gt;"",IF($I725/$I724-1&gt;N$2,$A725,""),"")</f>
        <v/>
      </c>
      <c r="P725" s="83" t="str">
        <f aca="false">IF(N725&lt;&gt;"",IF(G726&gt;D726,1,0),"")</f>
        <v/>
      </c>
      <c r="Q725" s="85"/>
      <c r="R725" s="85"/>
      <c r="S725" s="85"/>
      <c r="T725" s="85"/>
      <c r="U725" s="85"/>
      <c r="V725" s="85"/>
      <c r="W725" s="85"/>
      <c r="X725" s="85"/>
      <c r="Y725" s="7" t="str">
        <f aca="false">IF($N725&lt;&gt;"",$C725,"")</f>
        <v/>
      </c>
      <c r="Z725" s="8" t="n">
        <v>1.12</v>
      </c>
      <c r="AA725" s="8" t="n">
        <v>1.6</v>
      </c>
      <c r="AB725" s="8" t="n">
        <v>1.12</v>
      </c>
      <c r="AC725" s="8" t="n">
        <v>1.59</v>
      </c>
    </row>
    <row r="726" customFormat="false" ht="12.75" hidden="false" customHeight="false" outlineLevel="0" collapsed="false">
      <c r="A726" s="73" t="n">
        <f aca="false">1+A725</f>
        <v>719</v>
      </c>
      <c r="C726" s="1" t="n">
        <v>39402</v>
      </c>
      <c r="D726" s="2" t="n">
        <v>1.13</v>
      </c>
      <c r="E726" s="2" t="n">
        <v>1.13</v>
      </c>
      <c r="F726" s="2" t="n">
        <v>1.1</v>
      </c>
      <c r="G726" s="2" t="n">
        <v>1.11</v>
      </c>
      <c r="H726" s="3" t="n">
        <v>498600</v>
      </c>
      <c r="I726" s="77" t="n">
        <v>1.11</v>
      </c>
      <c r="K726" s="81" t="n">
        <f aca="false">IF(G726&lt;&gt;"",I726/I725-1,"")</f>
        <v>-0.0176991150442476</v>
      </c>
      <c r="L726" s="82" t="n">
        <f aca="false">IF(G726&lt;&gt;"",H726/1000,"")</f>
        <v>498.6</v>
      </c>
      <c r="M726" s="0" t="str">
        <f aca="false">IF(N726&lt;&gt;"",1,"")</f>
        <v/>
      </c>
      <c r="N726" s="84" t="str">
        <f aca="false">IF(I726&lt;&gt;"",IF($I726/$I725-1&gt;N$2,$A726,""),"")</f>
        <v/>
      </c>
      <c r="P726" s="83" t="str">
        <f aca="false">IF(N726&lt;&gt;"",IF(G727&gt;D727,1,0),"")</f>
        <v/>
      </c>
      <c r="Q726" s="85"/>
      <c r="R726" s="85"/>
      <c r="S726" s="85"/>
      <c r="T726" s="85"/>
      <c r="U726" s="85"/>
      <c r="V726" s="85"/>
      <c r="W726" s="85"/>
      <c r="X726" s="85"/>
      <c r="Y726" s="7" t="str">
        <f aca="false">IF($N726&lt;&gt;"",$C726,"")</f>
        <v/>
      </c>
      <c r="Z726" s="8" t="n">
        <v>1.89</v>
      </c>
      <c r="AA726" s="8" t="n">
        <v>1.93</v>
      </c>
      <c r="AB726" s="8" t="n">
        <v>1.37</v>
      </c>
      <c r="AC726" s="8" t="n">
        <v>1.41</v>
      </c>
    </row>
    <row r="727" customFormat="false" ht="12.75" hidden="false" customHeight="false" outlineLevel="0" collapsed="false">
      <c r="A727" s="73" t="n">
        <f aca="false">1+A726</f>
        <v>720</v>
      </c>
      <c r="C727" s="1" t="n">
        <v>39405</v>
      </c>
      <c r="D727" s="2" t="n">
        <v>1.1</v>
      </c>
      <c r="E727" s="2" t="n">
        <v>1.12</v>
      </c>
      <c r="F727" s="2" t="n">
        <v>1.1</v>
      </c>
      <c r="G727" s="2" t="n">
        <v>1.1</v>
      </c>
      <c r="H727" s="3" t="n">
        <v>247200</v>
      </c>
      <c r="I727" s="77" t="n">
        <v>1.1</v>
      </c>
      <c r="K727" s="81" t="n">
        <f aca="false">IF(G727&lt;&gt;"",I727/I726-1,"")</f>
        <v>-0.00900900900900903</v>
      </c>
      <c r="L727" s="82" t="n">
        <f aca="false">IF(G727&lt;&gt;"",H727/1000,"")</f>
        <v>247.2</v>
      </c>
      <c r="M727" s="0" t="str">
        <f aca="false">IF(N727&lt;&gt;"",1,"")</f>
        <v/>
      </c>
      <c r="N727" s="84" t="str">
        <f aca="false">IF(I727&lt;&gt;"",IF($I727/$I726-1&gt;N$2,$A727,""),"")</f>
        <v/>
      </c>
      <c r="P727" s="83" t="str">
        <f aca="false">IF(N727&lt;&gt;"",IF(G728&gt;D728,1,0),"")</f>
        <v/>
      </c>
      <c r="Q727" s="85"/>
      <c r="R727" s="85"/>
      <c r="S727" s="85"/>
      <c r="T727" s="85"/>
      <c r="U727" s="85"/>
      <c r="V727" s="85"/>
      <c r="W727" s="85"/>
      <c r="X727" s="85"/>
      <c r="Y727" s="7" t="n">
        <v>39815</v>
      </c>
      <c r="Z727" s="8" t="n">
        <v>0.71</v>
      </c>
      <c r="AA727" s="8" t="n">
        <v>0.74</v>
      </c>
      <c r="AB727" s="8" t="n">
        <v>0.71</v>
      </c>
      <c r="AC727" s="8" t="n">
        <v>0.72</v>
      </c>
    </row>
    <row r="728" customFormat="false" ht="12.75" hidden="false" customHeight="false" outlineLevel="0" collapsed="false">
      <c r="A728" s="73" t="n">
        <f aca="false">1+A727</f>
        <v>721</v>
      </c>
      <c r="C728" s="1" t="n">
        <v>39406</v>
      </c>
      <c r="D728" s="2" t="n">
        <v>1.1</v>
      </c>
      <c r="E728" s="2" t="n">
        <v>1.13</v>
      </c>
      <c r="F728" s="2" t="n">
        <v>1.01</v>
      </c>
      <c r="G728" s="2" t="n">
        <v>1.05</v>
      </c>
      <c r="H728" s="3" t="n">
        <v>650000</v>
      </c>
      <c r="I728" s="77" t="n">
        <v>1.05</v>
      </c>
      <c r="K728" s="81" t="n">
        <f aca="false">IF(G728&lt;&gt;"",I728/I727-1,"")</f>
        <v>-0.0454545454545455</v>
      </c>
      <c r="L728" s="82" t="n">
        <f aca="false">IF(G728&lt;&gt;"",H728/1000,"")</f>
        <v>650</v>
      </c>
      <c r="M728" s="0" t="str">
        <f aca="false">IF(N728&lt;&gt;"",1,"")</f>
        <v/>
      </c>
      <c r="N728" s="84" t="str">
        <f aca="false">IF(I728&lt;&gt;"",IF($I728/$I727-1&gt;N$2,$A728,""),"")</f>
        <v/>
      </c>
      <c r="P728" s="83" t="str">
        <f aca="false">IF(N728&lt;&gt;"",IF(G729&gt;D729,1,0),"")</f>
        <v/>
      </c>
      <c r="Q728" s="85"/>
      <c r="R728" s="85"/>
      <c r="S728" s="85"/>
      <c r="T728" s="85"/>
      <c r="U728" s="85"/>
      <c r="V728" s="85"/>
      <c r="W728" s="85"/>
      <c r="X728" s="85"/>
      <c r="Y728" s="7" t="str">
        <f aca="false">IF($N728&lt;&gt;"",$C728,"")</f>
        <v/>
      </c>
      <c r="Z728" s="8" t="n">
        <v>0.69</v>
      </c>
      <c r="AA728" s="8" t="n">
        <v>0.75</v>
      </c>
      <c r="AB728" s="8" t="n">
        <v>0.69</v>
      </c>
      <c r="AC728" s="8" t="n">
        <v>0.72</v>
      </c>
    </row>
    <row r="729" customFormat="false" ht="12.75" hidden="false" customHeight="false" outlineLevel="0" collapsed="false">
      <c r="A729" s="73" t="n">
        <f aca="false">1+A728</f>
        <v>722</v>
      </c>
      <c r="C729" s="1" t="n">
        <v>39407</v>
      </c>
      <c r="D729" s="2" t="n">
        <v>1.06</v>
      </c>
      <c r="E729" s="2" t="n">
        <v>1.06</v>
      </c>
      <c r="F729" s="2" t="n">
        <v>0.88</v>
      </c>
      <c r="G729" s="2" t="n">
        <v>0.9</v>
      </c>
      <c r="H729" s="3" t="n">
        <v>4754200</v>
      </c>
      <c r="I729" s="77" t="n">
        <v>0.9</v>
      </c>
      <c r="K729" s="81" t="n">
        <f aca="false">IF(G729&lt;&gt;"",I729/I728-1,"")</f>
        <v>-0.142857142857143</v>
      </c>
      <c r="L729" s="82" t="n">
        <f aca="false">IF(G729&lt;&gt;"",H729/1000,"")</f>
        <v>4754.2</v>
      </c>
      <c r="M729" s="0" t="str">
        <f aca="false">IF(N729&lt;&gt;"",1,"")</f>
        <v/>
      </c>
      <c r="N729" s="84" t="str">
        <f aca="false">IF(I729&lt;&gt;"",IF($I729/$I728-1&gt;N$2,$A729,""),"")</f>
        <v/>
      </c>
      <c r="P729" s="83" t="str">
        <f aca="false">IF(N729&lt;&gt;"",IF(G730&gt;D730,1,0),"")</f>
        <v/>
      </c>
      <c r="Q729" s="85"/>
      <c r="R729" s="85"/>
      <c r="S729" s="85"/>
      <c r="T729" s="85"/>
      <c r="U729" s="85"/>
      <c r="V729" s="85"/>
      <c r="W729" s="85"/>
      <c r="X729" s="85"/>
      <c r="Y729" s="7" t="str">
        <f aca="false">IF($N729&lt;&gt;"",$C729,"")</f>
        <v/>
      </c>
      <c r="Z729" s="8" t="n">
        <v>0.72</v>
      </c>
      <c r="AA729" s="8" t="n">
        <v>0.83</v>
      </c>
      <c r="AB729" s="8" t="n">
        <v>0.72</v>
      </c>
      <c r="AC729" s="8" t="n">
        <v>0.83</v>
      </c>
    </row>
    <row r="730" customFormat="false" ht="12.75" hidden="false" customHeight="false" outlineLevel="0" collapsed="false">
      <c r="A730" s="73" t="n">
        <f aca="false">1+A729</f>
        <v>723</v>
      </c>
      <c r="C730" s="1" t="n">
        <v>39408</v>
      </c>
      <c r="D730" s="2" t="n">
        <v>0.87</v>
      </c>
      <c r="E730" s="2" t="n">
        <v>0.9</v>
      </c>
      <c r="F730" s="2" t="n">
        <v>0.85</v>
      </c>
      <c r="G730" s="2" t="n">
        <v>0.88</v>
      </c>
      <c r="H730" s="3" t="n">
        <v>232100</v>
      </c>
      <c r="I730" s="77" t="n">
        <v>0.88</v>
      </c>
      <c r="K730" s="81" t="n">
        <f aca="false">IF(G730&lt;&gt;"",I730/I729-1,"")</f>
        <v>-0.0222222222222223</v>
      </c>
      <c r="L730" s="82" t="n">
        <f aca="false">IF(G730&lt;&gt;"",H730/1000,"")</f>
        <v>232.1</v>
      </c>
      <c r="M730" s="0" t="str">
        <f aca="false">IF(N730&lt;&gt;"",1,"")</f>
        <v/>
      </c>
      <c r="N730" s="84" t="str">
        <f aca="false">IF(I730&lt;&gt;"",IF($I730/$I729-1&gt;N$2,$A730,""),"")</f>
        <v/>
      </c>
      <c r="P730" s="83" t="str">
        <f aca="false">IF(N730&lt;&gt;"",IF(G731&gt;D731,1,0),"")</f>
        <v/>
      </c>
      <c r="Q730" s="85"/>
      <c r="R730" s="85"/>
      <c r="S730" s="85"/>
      <c r="T730" s="85"/>
      <c r="U730" s="85"/>
      <c r="V730" s="85"/>
      <c r="W730" s="85"/>
      <c r="X730" s="85"/>
      <c r="Y730" s="7" t="str">
        <f aca="false">IF($N730&lt;&gt;"",$C730,"")</f>
        <v/>
      </c>
      <c r="Z730" s="8" t="n">
        <v>0.84</v>
      </c>
      <c r="AA730" s="8" t="n">
        <v>0.89</v>
      </c>
      <c r="AB730" s="8" t="n">
        <v>0.82</v>
      </c>
      <c r="AC730" s="8" t="n">
        <v>0.87</v>
      </c>
    </row>
    <row r="731" customFormat="false" ht="12.75" hidden="false" customHeight="false" outlineLevel="0" collapsed="false">
      <c r="A731" s="73" t="n">
        <f aca="false">1+A730</f>
        <v>724</v>
      </c>
      <c r="C731" s="1" t="n">
        <v>39409</v>
      </c>
      <c r="D731" s="2" t="n">
        <v>0.89</v>
      </c>
      <c r="E731" s="2" t="n">
        <v>0.95</v>
      </c>
      <c r="F731" s="2" t="n">
        <v>0.89</v>
      </c>
      <c r="G731" s="2" t="n">
        <v>0.93</v>
      </c>
      <c r="H731" s="3" t="n">
        <v>338200</v>
      </c>
      <c r="I731" s="77" t="n">
        <v>0.93</v>
      </c>
      <c r="K731" s="81" t="n">
        <f aca="false">IF(G731&lt;&gt;"",I731/I730-1,"")</f>
        <v>0.0568181818181819</v>
      </c>
      <c r="L731" s="82" t="n">
        <f aca="false">IF(G731&lt;&gt;"",H731/1000,"")</f>
        <v>338.2</v>
      </c>
      <c r="M731" s="0" t="str">
        <f aca="false">IF(N731&lt;&gt;"",1,"")</f>
        <v/>
      </c>
      <c r="N731" s="84" t="str">
        <f aca="false">IF(I731&lt;&gt;"",IF($I731/$I730-1&gt;N$2,$A731,""),"")</f>
        <v/>
      </c>
      <c r="P731" s="83" t="str">
        <f aca="false">IF(N731&lt;&gt;"",IF(G732&gt;D732,1,0),"")</f>
        <v/>
      </c>
      <c r="Q731" s="85"/>
      <c r="R731" s="85"/>
      <c r="S731" s="85"/>
      <c r="T731" s="85"/>
      <c r="U731" s="85"/>
      <c r="V731" s="85"/>
      <c r="W731" s="85"/>
      <c r="X731" s="85"/>
      <c r="Y731" s="7" t="str">
        <f aca="false">IF($N731&lt;&gt;"",$C731,"")</f>
        <v/>
      </c>
      <c r="Z731" s="8" t="n">
        <v>0.92</v>
      </c>
      <c r="AA731" s="8" t="n">
        <v>0.99</v>
      </c>
      <c r="AB731" s="8" t="n">
        <v>0.82</v>
      </c>
      <c r="AC731" s="8" t="n">
        <v>0.86</v>
      </c>
    </row>
    <row r="732" customFormat="false" ht="12.75" hidden="false" customHeight="false" outlineLevel="0" collapsed="false">
      <c r="A732" s="73" t="n">
        <f aca="false">1+A731</f>
        <v>725</v>
      </c>
      <c r="C732" s="1" t="n">
        <v>39412</v>
      </c>
      <c r="D732" s="2" t="n">
        <v>0.94</v>
      </c>
      <c r="E732" s="2" t="n">
        <v>1.03</v>
      </c>
      <c r="F732" s="2" t="n">
        <v>0.94</v>
      </c>
      <c r="G732" s="2" t="n">
        <v>0.97</v>
      </c>
      <c r="H732" s="3" t="n">
        <v>940600</v>
      </c>
      <c r="I732" s="77" t="n">
        <v>0.97</v>
      </c>
      <c r="K732" s="81" t="n">
        <f aca="false">IF(G732&lt;&gt;"",I732/I731-1,"")</f>
        <v>0.043010752688172</v>
      </c>
      <c r="L732" s="82" t="n">
        <f aca="false">IF(G732&lt;&gt;"",H732/1000,"")</f>
        <v>940.6</v>
      </c>
      <c r="M732" s="0" t="str">
        <f aca="false">IF(N732&lt;&gt;"",1,"")</f>
        <v/>
      </c>
      <c r="N732" s="84" t="str">
        <f aca="false">IF(I732&lt;&gt;"",IF($I732/$I731-1&gt;N$2,$A732,""),"")</f>
        <v/>
      </c>
      <c r="P732" s="83" t="str">
        <f aca="false">IF(N732&lt;&gt;"",IF(G733&gt;D733,1,0),"")</f>
        <v/>
      </c>
      <c r="Q732" s="85"/>
      <c r="R732" s="85"/>
      <c r="S732" s="85"/>
      <c r="T732" s="85"/>
      <c r="U732" s="85"/>
      <c r="V732" s="85"/>
      <c r="W732" s="85"/>
      <c r="X732" s="85"/>
      <c r="Y732" s="7" t="str">
        <f aca="false">IF($N732&lt;&gt;"",$C732,"")</f>
        <v/>
      </c>
      <c r="Z732" s="8" t="n">
        <v>0.86</v>
      </c>
      <c r="AA732" s="8" t="n">
        <v>1.09</v>
      </c>
      <c r="AB732" s="8" t="n">
        <v>0.85</v>
      </c>
      <c r="AC732" s="8" t="n">
        <v>1.06</v>
      </c>
    </row>
    <row r="733" customFormat="false" ht="12.75" hidden="false" customHeight="false" outlineLevel="0" collapsed="false">
      <c r="A733" s="73" t="n">
        <f aca="false">1+A732</f>
        <v>726</v>
      </c>
      <c r="C733" s="1" t="n">
        <v>39413</v>
      </c>
      <c r="D733" s="2" t="n">
        <v>0.99</v>
      </c>
      <c r="E733" s="2" t="n">
        <v>0.99</v>
      </c>
      <c r="F733" s="2" t="n">
        <v>0.96</v>
      </c>
      <c r="G733" s="2" t="n">
        <v>0.96</v>
      </c>
      <c r="H733" s="3" t="n">
        <v>72500</v>
      </c>
      <c r="I733" s="77" t="n">
        <v>0.96</v>
      </c>
      <c r="K733" s="81" t="n">
        <f aca="false">IF(G733&lt;&gt;"",I733/I732-1,"")</f>
        <v>-0.0103092783505154</v>
      </c>
      <c r="L733" s="82" t="n">
        <f aca="false">IF(G733&lt;&gt;"",H733/1000,"")</f>
        <v>72.5</v>
      </c>
      <c r="M733" s="0" t="str">
        <f aca="false">IF(N733&lt;&gt;"",1,"")</f>
        <v/>
      </c>
      <c r="N733" s="84" t="str">
        <f aca="false">IF(I733&lt;&gt;"",IF($I733/$I732-1&gt;N$2,$A733,""),"")</f>
        <v/>
      </c>
      <c r="P733" s="83" t="str">
        <f aca="false">IF(N733&lt;&gt;"",IF(G734&gt;D734,1,0),"")</f>
        <v/>
      </c>
      <c r="Q733" s="85"/>
      <c r="R733" s="85"/>
      <c r="S733" s="85"/>
      <c r="T733" s="85"/>
      <c r="U733" s="85"/>
      <c r="V733" s="85"/>
      <c r="W733" s="85"/>
      <c r="X733" s="85"/>
      <c r="Y733" s="7" t="str">
        <f aca="false">IF($N733&lt;&gt;"",$C733,"")</f>
        <v/>
      </c>
      <c r="Z733" s="8" t="n">
        <v>1.12</v>
      </c>
      <c r="AA733" s="8" t="n">
        <v>1.6</v>
      </c>
      <c r="AB733" s="8" t="n">
        <v>1.12</v>
      </c>
      <c r="AC733" s="8" t="n">
        <v>1.59</v>
      </c>
    </row>
    <row r="734" customFormat="false" ht="12.75" hidden="false" customHeight="false" outlineLevel="0" collapsed="false">
      <c r="A734" s="73" t="n">
        <f aca="false">1+A733</f>
        <v>727</v>
      </c>
      <c r="C734" s="1" t="n">
        <v>39414</v>
      </c>
      <c r="D734" s="2" t="n">
        <v>0.99</v>
      </c>
      <c r="E734" s="2" t="n">
        <v>0.99</v>
      </c>
      <c r="F734" s="2" t="n">
        <v>0.95</v>
      </c>
      <c r="G734" s="2" t="n">
        <v>0.97</v>
      </c>
      <c r="H734" s="3" t="n">
        <v>205200</v>
      </c>
      <c r="I734" s="77" t="n">
        <v>0.97</v>
      </c>
      <c r="K734" s="81" t="n">
        <f aca="false">IF(G734&lt;&gt;"",I734/I733-1,"")</f>
        <v>0.0104166666666667</v>
      </c>
      <c r="L734" s="82" t="n">
        <f aca="false">IF(G734&lt;&gt;"",H734/1000,"")</f>
        <v>205.2</v>
      </c>
      <c r="M734" s="0" t="str">
        <f aca="false">IF(N734&lt;&gt;"",1,"")</f>
        <v/>
      </c>
      <c r="N734" s="84" t="str">
        <f aca="false">IF(I734&lt;&gt;"",IF($I734/$I733-1&gt;N$2,$A734,""),"")</f>
        <v/>
      </c>
      <c r="P734" s="83" t="str">
        <f aca="false">IF(N734&lt;&gt;"",IF(G735&gt;D735,1,0),"")</f>
        <v/>
      </c>
      <c r="Q734" s="85"/>
      <c r="R734" s="85"/>
      <c r="S734" s="85"/>
      <c r="T734" s="85"/>
      <c r="U734" s="85"/>
      <c r="V734" s="85"/>
      <c r="W734" s="85"/>
      <c r="X734" s="85"/>
      <c r="Y734" s="7" t="str">
        <f aca="false">IF($N734&lt;&gt;"",$C734,"")</f>
        <v/>
      </c>
      <c r="Z734" s="8" t="n">
        <v>1.89</v>
      </c>
      <c r="AA734" s="8" t="n">
        <v>1.93</v>
      </c>
      <c r="AB734" s="8" t="n">
        <v>1.37</v>
      </c>
      <c r="AC734" s="8" t="n">
        <v>1.41</v>
      </c>
    </row>
    <row r="735" customFormat="false" ht="12.75" hidden="false" customHeight="false" outlineLevel="0" collapsed="false">
      <c r="A735" s="73" t="n">
        <f aca="false">1+A734</f>
        <v>728</v>
      </c>
      <c r="C735" s="1" t="n">
        <v>39415</v>
      </c>
      <c r="D735" s="2" t="n">
        <v>0.98</v>
      </c>
      <c r="E735" s="2" t="n">
        <v>1.04</v>
      </c>
      <c r="F735" s="2" t="n">
        <v>0.97</v>
      </c>
      <c r="G735" s="2" t="n">
        <v>1.03</v>
      </c>
      <c r="H735" s="3" t="n">
        <v>1310000</v>
      </c>
      <c r="I735" s="77" t="n">
        <v>1.03</v>
      </c>
      <c r="K735" s="81" t="n">
        <f aca="false">IF(G735&lt;&gt;"",I735/I734-1,"")</f>
        <v>0.0618556701030928</v>
      </c>
      <c r="L735" s="82" t="n">
        <f aca="false">IF(G735&lt;&gt;"",H735/1000,"")</f>
        <v>1310</v>
      </c>
      <c r="M735" s="0" t="str">
        <f aca="false">IF(N735&lt;&gt;"",1,"")</f>
        <v/>
      </c>
      <c r="N735" s="84" t="str">
        <f aca="false">IF(I735&lt;&gt;"",IF($I735/$I734-1&gt;N$2,$A735,""),"")</f>
        <v/>
      </c>
      <c r="P735" s="83" t="str">
        <f aca="false">IF(N735&lt;&gt;"",IF(G736&gt;D736,1,0),"")</f>
        <v/>
      </c>
      <c r="Q735" s="85"/>
      <c r="R735" s="85"/>
      <c r="S735" s="85"/>
      <c r="T735" s="85"/>
      <c r="U735" s="85"/>
      <c r="V735" s="85"/>
      <c r="W735" s="85"/>
      <c r="X735" s="85"/>
      <c r="Y735" s="7" t="str">
        <f aca="false">IF($N735&lt;&gt;"",$C735,"")</f>
        <v/>
      </c>
      <c r="Z735" s="8" t="n">
        <v>1.33</v>
      </c>
      <c r="AA735" s="8" t="n">
        <v>1.34</v>
      </c>
      <c r="AB735" s="8" t="n">
        <v>1.15</v>
      </c>
      <c r="AC735" s="8" t="n">
        <v>1.18</v>
      </c>
    </row>
    <row r="736" customFormat="false" ht="12.75" hidden="false" customHeight="false" outlineLevel="0" collapsed="false">
      <c r="A736" s="73" t="n">
        <f aca="false">1+A735</f>
        <v>729</v>
      </c>
      <c r="C736" s="1" t="n">
        <v>39416</v>
      </c>
      <c r="D736" s="2" t="n">
        <v>1.03</v>
      </c>
      <c r="E736" s="2" t="n">
        <v>1.03</v>
      </c>
      <c r="F736" s="2" t="n">
        <v>1</v>
      </c>
      <c r="G736" s="2" t="n">
        <v>1.01</v>
      </c>
      <c r="H736" s="3" t="n">
        <v>372900</v>
      </c>
      <c r="I736" s="77" t="n">
        <v>1.01</v>
      </c>
      <c r="K736" s="81" t="n">
        <f aca="false">IF(G736&lt;&gt;"",I736/I735-1,"")</f>
        <v>-0.0194174757281553</v>
      </c>
      <c r="L736" s="82" t="n">
        <f aca="false">IF(G736&lt;&gt;"",H736/1000,"")</f>
        <v>372.9</v>
      </c>
      <c r="M736" s="0" t="str">
        <f aca="false">IF(N736&lt;&gt;"",1,"")</f>
        <v/>
      </c>
      <c r="N736" s="84" t="str">
        <f aca="false">IF(I736&lt;&gt;"",IF($I736/$I735-1&gt;N$2,$A736,""),"")</f>
        <v/>
      </c>
      <c r="P736" s="83" t="str">
        <f aca="false">IF(N736&lt;&gt;"",IF(G737&gt;D737,1,0),"")</f>
        <v/>
      </c>
      <c r="Q736" s="85"/>
      <c r="R736" s="85"/>
      <c r="S736" s="85"/>
      <c r="T736" s="85"/>
      <c r="U736" s="85"/>
      <c r="V736" s="85"/>
      <c r="W736" s="85"/>
      <c r="X736" s="85"/>
      <c r="Y736" s="7" t="str">
        <f aca="false">IF($N736&lt;&gt;"",$C736,"")</f>
        <v/>
      </c>
      <c r="Z736" s="8" t="n">
        <v>1.01</v>
      </c>
      <c r="AA736" s="8" t="n">
        <v>1.06</v>
      </c>
      <c r="AB736" s="8" t="n">
        <v>0.92</v>
      </c>
      <c r="AC736" s="8" t="n">
        <v>1.05</v>
      </c>
    </row>
    <row r="737" customFormat="false" ht="12.75" hidden="false" customHeight="false" outlineLevel="0" collapsed="false">
      <c r="A737" s="73" t="n">
        <f aca="false">1+A736</f>
        <v>730</v>
      </c>
      <c r="C737" s="1" t="n">
        <v>39419</v>
      </c>
      <c r="D737" s="2" t="n">
        <v>1</v>
      </c>
      <c r="E737" s="2" t="n">
        <v>1.03</v>
      </c>
      <c r="F737" s="2" t="n">
        <v>0.95</v>
      </c>
      <c r="G737" s="2" t="n">
        <v>0.95</v>
      </c>
      <c r="H737" s="3" t="n">
        <v>172600</v>
      </c>
      <c r="I737" s="77" t="n">
        <v>0.95</v>
      </c>
      <c r="K737" s="81" t="n">
        <f aca="false">IF(G737&lt;&gt;"",I737/I736-1,"")</f>
        <v>-0.0594059405940595</v>
      </c>
      <c r="L737" s="82" t="n">
        <f aca="false">IF(G737&lt;&gt;"",H737/1000,"")</f>
        <v>172.6</v>
      </c>
      <c r="M737" s="0" t="str">
        <f aca="false">IF(N737&lt;&gt;"",1,"")</f>
        <v/>
      </c>
      <c r="N737" s="84" t="str">
        <f aca="false">IF(I737&lt;&gt;"",IF($I737/$I736-1&gt;N$2,$A737,""),"")</f>
        <v/>
      </c>
      <c r="P737" s="83" t="str">
        <f aca="false">IF(N737&lt;&gt;"",IF(G738&gt;D738,1,0),"")</f>
        <v/>
      </c>
      <c r="Q737" s="85"/>
      <c r="R737" s="85"/>
      <c r="S737" s="85"/>
      <c r="T737" s="85"/>
      <c r="U737" s="85"/>
      <c r="V737" s="85"/>
      <c r="W737" s="85"/>
      <c r="X737" s="85"/>
      <c r="Y737" s="7" t="str">
        <f aca="false">IF($N737&lt;&gt;"",$C737,"")</f>
        <v/>
      </c>
      <c r="Z737" s="8" t="n">
        <v>1.05</v>
      </c>
      <c r="AA737" s="8" t="n">
        <v>1.07</v>
      </c>
      <c r="AB737" s="8" t="n">
        <v>0.96</v>
      </c>
      <c r="AC737" s="8" t="n">
        <v>0.98</v>
      </c>
    </row>
    <row r="738" customFormat="false" ht="12.75" hidden="false" customHeight="false" outlineLevel="0" collapsed="false">
      <c r="A738" s="73" t="n">
        <f aca="false">1+A737</f>
        <v>731</v>
      </c>
      <c r="C738" s="1" t="n">
        <v>39420</v>
      </c>
      <c r="D738" s="2" t="n">
        <v>0.95</v>
      </c>
      <c r="E738" s="2" t="n">
        <v>0.97</v>
      </c>
      <c r="F738" s="2" t="n">
        <v>0.88</v>
      </c>
      <c r="G738" s="2" t="n">
        <v>0.88</v>
      </c>
      <c r="H738" s="3" t="n">
        <v>201800</v>
      </c>
      <c r="I738" s="77" t="n">
        <v>0.88</v>
      </c>
      <c r="K738" s="81" t="n">
        <f aca="false">IF(G738&lt;&gt;"",I738/I737-1,"")</f>
        <v>-0.0736842105263158</v>
      </c>
      <c r="L738" s="82" t="n">
        <f aca="false">IF(G738&lt;&gt;"",H738/1000,"")</f>
        <v>201.8</v>
      </c>
      <c r="M738" s="0" t="str">
        <f aca="false">IF(N738&lt;&gt;"",1,"")</f>
        <v/>
      </c>
      <c r="N738" s="84" t="str">
        <f aca="false">IF(I738&lt;&gt;"",IF($I738/$I737-1&gt;N$2,$A738,""),"")</f>
        <v/>
      </c>
      <c r="P738" s="83" t="str">
        <f aca="false">IF(N738&lt;&gt;"",IF(G739&gt;D739,1,0),"")</f>
        <v/>
      </c>
      <c r="Q738" s="85"/>
      <c r="R738" s="85"/>
      <c r="S738" s="85"/>
      <c r="T738" s="85"/>
      <c r="U738" s="85"/>
      <c r="V738" s="85"/>
      <c r="W738" s="85"/>
      <c r="X738" s="85"/>
      <c r="Y738" s="7" t="n">
        <v>39818</v>
      </c>
      <c r="Z738" s="8" t="n">
        <v>0.69</v>
      </c>
      <c r="AA738" s="8" t="n">
        <v>0.75</v>
      </c>
      <c r="AB738" s="8" t="n">
        <v>0.69</v>
      </c>
      <c r="AC738" s="8" t="n">
        <v>0.72</v>
      </c>
    </row>
    <row r="739" customFormat="false" ht="12.75" hidden="false" customHeight="false" outlineLevel="0" collapsed="false">
      <c r="A739" s="73" t="n">
        <f aca="false">1+A738</f>
        <v>732</v>
      </c>
      <c r="C739" s="1" t="n">
        <v>39421</v>
      </c>
      <c r="D739" s="2" t="n">
        <v>0.9</v>
      </c>
      <c r="E739" s="2" t="n">
        <v>0.97</v>
      </c>
      <c r="F739" s="2" t="n">
        <v>0.84</v>
      </c>
      <c r="G739" s="2" t="n">
        <v>0.97</v>
      </c>
      <c r="H739" s="3" t="n">
        <v>979400</v>
      </c>
      <c r="I739" s="77" t="n">
        <v>0.97</v>
      </c>
      <c r="K739" s="81" t="n">
        <f aca="false">IF(G739&lt;&gt;"",I739/I738-1,"")</f>
        <v>0.102272727272727</v>
      </c>
      <c r="L739" s="82" t="n">
        <f aca="false">IF(G739&lt;&gt;"",H739/1000,"")</f>
        <v>979.4</v>
      </c>
      <c r="M739" s="0" t="str">
        <f aca="false">IF(N739&lt;&gt;"",1,"")</f>
        <v/>
      </c>
      <c r="N739" s="84" t="str">
        <f aca="false">IF(I739&lt;&gt;"",IF($I739/$I738-1&gt;N$2,$A739,""),"")</f>
        <v/>
      </c>
      <c r="P739" s="83" t="str">
        <f aca="false">IF(N739&lt;&gt;"",IF(G740&gt;D740,1,0),"")</f>
        <v/>
      </c>
      <c r="Q739" s="85"/>
      <c r="R739" s="85"/>
      <c r="S739" s="85"/>
      <c r="T739" s="85"/>
      <c r="U739" s="85"/>
      <c r="V739" s="85"/>
      <c r="W739" s="85"/>
      <c r="X739" s="85"/>
      <c r="Y739" s="7" t="str">
        <f aca="false">IF($N739&lt;&gt;"",$C739,"")</f>
        <v/>
      </c>
      <c r="Z739" s="8" t="n">
        <v>0.72</v>
      </c>
      <c r="AA739" s="8" t="n">
        <v>0.83</v>
      </c>
      <c r="AB739" s="8" t="n">
        <v>0.72</v>
      </c>
      <c r="AC739" s="8" t="n">
        <v>0.83</v>
      </c>
    </row>
    <row r="740" customFormat="false" ht="12.75" hidden="false" customHeight="false" outlineLevel="0" collapsed="false">
      <c r="A740" s="73" t="n">
        <f aca="false">1+A739</f>
        <v>733</v>
      </c>
      <c r="C740" s="1" t="n">
        <v>39422</v>
      </c>
      <c r="D740" s="2" t="n">
        <v>1.05</v>
      </c>
      <c r="E740" s="2" t="n">
        <v>1.08</v>
      </c>
      <c r="F740" s="2" t="n">
        <v>1.02</v>
      </c>
      <c r="G740" s="2" t="n">
        <v>1.05</v>
      </c>
      <c r="H740" s="3" t="n">
        <v>303800</v>
      </c>
      <c r="I740" s="77" t="n">
        <v>1.05</v>
      </c>
      <c r="K740" s="81" t="n">
        <f aca="false">IF(G740&lt;&gt;"",I740/I739-1,"")</f>
        <v>0.0824742268041239</v>
      </c>
      <c r="L740" s="82" t="n">
        <f aca="false">IF(G740&lt;&gt;"",H740/1000,"")</f>
        <v>303.8</v>
      </c>
      <c r="M740" s="0" t="str">
        <f aca="false">IF(N740&lt;&gt;"",1,"")</f>
        <v/>
      </c>
      <c r="N740" s="84" t="str">
        <f aca="false">IF(I740&lt;&gt;"",IF($I740/$I739-1&gt;N$2,$A740,""),"")</f>
        <v/>
      </c>
      <c r="P740" s="83" t="str">
        <f aca="false">IF(N740&lt;&gt;"",IF(G741&gt;D741,1,0),"")</f>
        <v/>
      </c>
      <c r="Q740" s="85"/>
      <c r="R740" s="85"/>
      <c r="S740" s="85"/>
      <c r="T740" s="85"/>
      <c r="U740" s="85"/>
      <c r="V740" s="85"/>
      <c r="W740" s="85"/>
      <c r="X740" s="85"/>
      <c r="Y740" s="7" t="str">
        <f aca="false">IF($N740&lt;&gt;"",$C740,"")</f>
        <v/>
      </c>
      <c r="Z740" s="8" t="n">
        <v>0.84</v>
      </c>
      <c r="AA740" s="8" t="n">
        <v>0.89</v>
      </c>
      <c r="AB740" s="8" t="n">
        <v>0.82</v>
      </c>
      <c r="AC740" s="8" t="n">
        <v>0.87</v>
      </c>
    </row>
    <row r="741" customFormat="false" ht="12.75" hidden="false" customHeight="false" outlineLevel="0" collapsed="false">
      <c r="A741" s="73" t="n">
        <f aca="false">1+A740</f>
        <v>734</v>
      </c>
      <c r="C741" s="1" t="n">
        <v>39423</v>
      </c>
      <c r="D741" s="2" t="n">
        <v>1.06</v>
      </c>
      <c r="E741" s="2" t="n">
        <v>1.08</v>
      </c>
      <c r="F741" s="2" t="n">
        <v>1.04</v>
      </c>
      <c r="G741" s="2" t="n">
        <v>1.04</v>
      </c>
      <c r="H741" s="3" t="n">
        <v>1133900</v>
      </c>
      <c r="I741" s="77" t="n">
        <v>1.04</v>
      </c>
      <c r="K741" s="81" t="n">
        <f aca="false">IF(G741&lt;&gt;"",I741/I740-1,"")</f>
        <v>-0.00952380952380949</v>
      </c>
      <c r="L741" s="82" t="n">
        <f aca="false">IF(G741&lt;&gt;"",H741/1000,"")</f>
        <v>1133.9</v>
      </c>
      <c r="M741" s="0" t="str">
        <f aca="false">IF(N741&lt;&gt;"",1,"")</f>
        <v/>
      </c>
      <c r="N741" s="84" t="str">
        <f aca="false">IF(I741&lt;&gt;"",IF($I741/$I740-1&gt;N$2,$A741,""),"")</f>
        <v/>
      </c>
      <c r="P741" s="83" t="str">
        <f aca="false">IF(N741&lt;&gt;"",IF(G742&gt;D742,1,0),"")</f>
        <v/>
      </c>
      <c r="Q741" s="85"/>
      <c r="R741" s="85"/>
      <c r="S741" s="85"/>
      <c r="T741" s="85"/>
      <c r="U741" s="85"/>
      <c r="V741" s="85"/>
      <c r="W741" s="85"/>
      <c r="X741" s="85"/>
      <c r="Y741" s="7" t="str">
        <f aca="false">IF($N741&lt;&gt;"",$C741,"")</f>
        <v/>
      </c>
      <c r="Z741" s="8" t="n">
        <v>0.92</v>
      </c>
      <c r="AA741" s="8" t="n">
        <v>0.99</v>
      </c>
      <c r="AB741" s="8" t="n">
        <v>0.82</v>
      </c>
      <c r="AC741" s="8" t="n">
        <v>0.86</v>
      </c>
    </row>
    <row r="742" customFormat="false" ht="12.75" hidden="false" customHeight="false" outlineLevel="0" collapsed="false">
      <c r="A742" s="73" t="n">
        <f aca="false">1+A741</f>
        <v>735</v>
      </c>
      <c r="C742" s="1" t="n">
        <v>39426</v>
      </c>
      <c r="D742" s="2" t="n">
        <v>1.02</v>
      </c>
      <c r="E742" s="2" t="n">
        <v>1.04</v>
      </c>
      <c r="F742" s="2" t="n">
        <v>1</v>
      </c>
      <c r="G742" s="2" t="n">
        <v>1.04</v>
      </c>
      <c r="H742" s="3" t="n">
        <v>446500</v>
      </c>
      <c r="I742" s="77" t="n">
        <v>1.04</v>
      </c>
      <c r="K742" s="81" t="n">
        <f aca="false">IF(G742&lt;&gt;"",I742/I741-1,"")</f>
        <v>0</v>
      </c>
      <c r="L742" s="82" t="n">
        <f aca="false">IF(G742&lt;&gt;"",H742/1000,"")</f>
        <v>446.5</v>
      </c>
      <c r="M742" s="0" t="str">
        <f aca="false">IF(N742&lt;&gt;"",1,"")</f>
        <v/>
      </c>
      <c r="N742" s="84" t="str">
        <f aca="false">IF(I742&lt;&gt;"",IF($I742/$I741-1&gt;N$2,$A742,""),"")</f>
        <v/>
      </c>
      <c r="P742" s="83" t="str">
        <f aca="false">IF(N742&lt;&gt;"",IF(G743&gt;D743,1,0),"")</f>
        <v/>
      </c>
      <c r="Q742" s="85"/>
      <c r="R742" s="85"/>
      <c r="S742" s="85"/>
      <c r="T742" s="85"/>
      <c r="U742" s="85"/>
      <c r="V742" s="85"/>
      <c r="W742" s="85"/>
      <c r="X742" s="85"/>
      <c r="Y742" s="7" t="str">
        <f aca="false">IF($N742&lt;&gt;"",$C742,"")</f>
        <v/>
      </c>
      <c r="Z742" s="8" t="n">
        <v>0.86</v>
      </c>
      <c r="AA742" s="8" t="n">
        <v>1.09</v>
      </c>
      <c r="AB742" s="8" t="n">
        <v>0.85</v>
      </c>
      <c r="AC742" s="8" t="n">
        <v>1.06</v>
      </c>
    </row>
    <row r="743" customFormat="false" ht="12.75" hidden="false" customHeight="false" outlineLevel="0" collapsed="false">
      <c r="A743" s="73" t="n">
        <f aca="false">1+A742</f>
        <v>736</v>
      </c>
      <c r="C743" s="1" t="n">
        <v>39427</v>
      </c>
      <c r="D743" s="2" t="n">
        <v>1</v>
      </c>
      <c r="E743" s="2" t="n">
        <v>1.01</v>
      </c>
      <c r="F743" s="2" t="n">
        <v>0.97</v>
      </c>
      <c r="G743" s="2" t="n">
        <v>0.97</v>
      </c>
      <c r="H743" s="3" t="n">
        <v>140800</v>
      </c>
      <c r="I743" s="77" t="n">
        <v>0.97</v>
      </c>
      <c r="K743" s="81" t="n">
        <f aca="false">IF(G743&lt;&gt;"",I743/I742-1,"")</f>
        <v>-0.0673076923076924</v>
      </c>
      <c r="L743" s="82" t="n">
        <f aca="false">IF(G743&lt;&gt;"",H743/1000,"")</f>
        <v>140.8</v>
      </c>
      <c r="M743" s="0" t="str">
        <f aca="false">IF(N743&lt;&gt;"",1,"")</f>
        <v/>
      </c>
      <c r="N743" s="84" t="str">
        <f aca="false">IF(I743&lt;&gt;"",IF($I743/$I742-1&gt;N$2,$A743,""),"")</f>
        <v/>
      </c>
      <c r="P743" s="83" t="str">
        <f aca="false">IF(N743&lt;&gt;"",IF(G744&gt;D744,1,0),"")</f>
        <v/>
      </c>
      <c r="Q743" s="85"/>
      <c r="R743" s="85"/>
      <c r="S743" s="85"/>
      <c r="T743" s="85"/>
      <c r="U743" s="85"/>
      <c r="V743" s="85"/>
      <c r="W743" s="85"/>
      <c r="X743" s="85"/>
      <c r="Y743" s="7" t="str">
        <f aca="false">IF($N743&lt;&gt;"",$C743,"")</f>
        <v/>
      </c>
      <c r="Z743" s="8" t="n">
        <v>1.12</v>
      </c>
      <c r="AA743" s="8" t="n">
        <v>1.6</v>
      </c>
      <c r="AB743" s="8" t="n">
        <v>1.12</v>
      </c>
      <c r="AC743" s="8" t="n">
        <v>1.59</v>
      </c>
    </row>
    <row r="744" customFormat="false" ht="12.75" hidden="false" customHeight="false" outlineLevel="0" collapsed="false">
      <c r="A744" s="73" t="n">
        <f aca="false">1+A743</f>
        <v>737</v>
      </c>
      <c r="C744" s="1" t="n">
        <v>39428</v>
      </c>
      <c r="D744" s="2" t="n">
        <v>1</v>
      </c>
      <c r="E744" s="2" t="n">
        <v>1</v>
      </c>
      <c r="F744" s="2" t="n">
        <v>0.93</v>
      </c>
      <c r="G744" s="2" t="n">
        <v>0.97</v>
      </c>
      <c r="H744" s="3" t="n">
        <v>242400</v>
      </c>
      <c r="I744" s="77" t="n">
        <v>0.97</v>
      </c>
      <c r="K744" s="81" t="n">
        <f aca="false">IF(G744&lt;&gt;"",I744/I743-1,"")</f>
        <v>0</v>
      </c>
      <c r="L744" s="82" t="n">
        <f aca="false">IF(G744&lt;&gt;"",H744/1000,"")</f>
        <v>242.4</v>
      </c>
      <c r="M744" s="0" t="str">
        <f aca="false">IF(N744&lt;&gt;"",1,"")</f>
        <v/>
      </c>
      <c r="N744" s="84" t="str">
        <f aca="false">IF(I744&lt;&gt;"",IF($I744/$I743-1&gt;N$2,$A744,""),"")</f>
        <v/>
      </c>
      <c r="P744" s="83" t="str">
        <f aca="false">IF(N744&lt;&gt;"",IF(G745&gt;D745,1,0),"")</f>
        <v/>
      </c>
      <c r="Q744" s="85"/>
      <c r="R744" s="85"/>
      <c r="S744" s="85"/>
      <c r="T744" s="85"/>
      <c r="U744" s="85"/>
      <c r="V744" s="85"/>
      <c r="W744" s="85"/>
      <c r="X744" s="85"/>
      <c r="Y744" s="7" t="str">
        <f aca="false">IF($N744&lt;&gt;"",$C744,"")</f>
        <v/>
      </c>
      <c r="Z744" s="8" t="n">
        <v>1.89</v>
      </c>
      <c r="AA744" s="8" t="n">
        <v>1.93</v>
      </c>
      <c r="AB744" s="8" t="n">
        <v>1.37</v>
      </c>
      <c r="AC744" s="8" t="n">
        <v>1.41</v>
      </c>
    </row>
    <row r="745" customFormat="false" ht="12.75" hidden="false" customHeight="false" outlineLevel="0" collapsed="false">
      <c r="A745" s="73" t="n">
        <f aca="false">1+A744</f>
        <v>738</v>
      </c>
      <c r="C745" s="1" t="n">
        <v>39429</v>
      </c>
      <c r="D745" s="2" t="n">
        <v>0.97</v>
      </c>
      <c r="E745" s="2" t="n">
        <v>0.98</v>
      </c>
      <c r="F745" s="2" t="n">
        <v>0.92</v>
      </c>
      <c r="G745" s="2" t="n">
        <v>0.96</v>
      </c>
      <c r="H745" s="3" t="n">
        <v>73000</v>
      </c>
      <c r="I745" s="77" t="n">
        <v>0.96</v>
      </c>
      <c r="K745" s="81" t="n">
        <f aca="false">IF(G745&lt;&gt;"",I745/I744-1,"")</f>
        <v>-0.0103092783505154</v>
      </c>
      <c r="L745" s="82" t="n">
        <f aca="false">IF(G745&lt;&gt;"",H745/1000,"")</f>
        <v>73</v>
      </c>
      <c r="M745" s="0" t="str">
        <f aca="false">IF(N745&lt;&gt;"",1,"")</f>
        <v/>
      </c>
      <c r="N745" s="84" t="str">
        <f aca="false">IF(I745&lt;&gt;"",IF($I745/$I744-1&gt;N$2,$A745,""),"")</f>
        <v/>
      </c>
      <c r="P745" s="83" t="str">
        <f aca="false">IF(N745&lt;&gt;"",IF(G746&gt;D746,1,0),"")</f>
        <v/>
      </c>
      <c r="Q745" s="85"/>
      <c r="R745" s="85"/>
      <c r="S745" s="85"/>
      <c r="T745" s="85"/>
      <c r="U745" s="85"/>
      <c r="V745" s="85"/>
      <c r="W745" s="85"/>
      <c r="X745" s="85"/>
      <c r="Y745" s="7" t="str">
        <f aca="false">IF($N745&lt;&gt;"",$C745,"")</f>
        <v/>
      </c>
      <c r="Z745" s="8" t="n">
        <v>1.33</v>
      </c>
      <c r="AA745" s="8" t="n">
        <v>1.34</v>
      </c>
      <c r="AB745" s="8" t="n">
        <v>1.15</v>
      </c>
      <c r="AC745" s="8" t="n">
        <v>1.18</v>
      </c>
    </row>
    <row r="746" customFormat="false" ht="12.75" hidden="false" customHeight="false" outlineLevel="0" collapsed="false">
      <c r="A746" s="73" t="n">
        <f aca="false">1+A745</f>
        <v>739</v>
      </c>
      <c r="C746" s="1" t="n">
        <v>39430</v>
      </c>
      <c r="D746" s="2" t="n">
        <v>0.96</v>
      </c>
      <c r="E746" s="2" t="n">
        <v>0.99</v>
      </c>
      <c r="F746" s="2" t="n">
        <v>0.94</v>
      </c>
      <c r="G746" s="2" t="n">
        <v>0.99</v>
      </c>
      <c r="H746" s="3" t="n">
        <v>79300</v>
      </c>
      <c r="I746" s="77" t="n">
        <v>0.99</v>
      </c>
      <c r="K746" s="81" t="n">
        <f aca="false">IF(G746&lt;&gt;"",I746/I745-1,"")</f>
        <v>0.03125</v>
      </c>
      <c r="L746" s="82" t="n">
        <f aca="false">IF(G746&lt;&gt;"",H746/1000,"")</f>
        <v>79.3</v>
      </c>
      <c r="M746" s="0" t="str">
        <f aca="false">IF(N746&lt;&gt;"",1,"")</f>
        <v/>
      </c>
      <c r="N746" s="84" t="str">
        <f aca="false">IF(I746&lt;&gt;"",IF($I746/$I745-1&gt;N$2,$A746,""),"")</f>
        <v/>
      </c>
      <c r="P746" s="83" t="str">
        <f aca="false">IF(N746&lt;&gt;"",IF(G747&gt;D747,1,0),"")</f>
        <v/>
      </c>
      <c r="Q746" s="85"/>
      <c r="R746" s="85"/>
      <c r="S746" s="85"/>
      <c r="T746" s="85"/>
      <c r="U746" s="85"/>
      <c r="V746" s="85"/>
      <c r="W746" s="85"/>
      <c r="X746" s="85"/>
      <c r="Y746" s="7" t="str">
        <f aca="false">IF($N746&lt;&gt;"",$C746,"")</f>
        <v/>
      </c>
      <c r="Z746" s="8" t="n">
        <v>1.01</v>
      </c>
      <c r="AA746" s="8" t="n">
        <v>1.06</v>
      </c>
      <c r="AB746" s="8" t="n">
        <v>0.92</v>
      </c>
      <c r="AC746" s="8" t="n">
        <v>1.05</v>
      </c>
    </row>
    <row r="747" customFormat="false" ht="12.75" hidden="false" customHeight="false" outlineLevel="0" collapsed="false">
      <c r="A747" s="73" t="n">
        <f aca="false">1+A746</f>
        <v>740</v>
      </c>
      <c r="C747" s="1" t="n">
        <v>39433</v>
      </c>
      <c r="D747" s="2" t="n">
        <v>0.98</v>
      </c>
      <c r="E747" s="2" t="n">
        <v>1.02</v>
      </c>
      <c r="F747" s="2" t="n">
        <v>0.98</v>
      </c>
      <c r="G747" s="2" t="n">
        <v>1</v>
      </c>
      <c r="H747" s="3" t="n">
        <v>709700</v>
      </c>
      <c r="I747" s="77" t="n">
        <v>1</v>
      </c>
      <c r="K747" s="81" t="n">
        <f aca="false">IF(G747&lt;&gt;"",I747/I746-1,"")</f>
        <v>0.0101010101010102</v>
      </c>
      <c r="L747" s="82" t="n">
        <f aca="false">IF(G747&lt;&gt;"",H747/1000,"")</f>
        <v>709.7</v>
      </c>
      <c r="M747" s="0" t="str">
        <f aca="false">IF(N747&lt;&gt;"",1,"")</f>
        <v/>
      </c>
      <c r="N747" s="84" t="str">
        <f aca="false">IF(I747&lt;&gt;"",IF($I747/$I746-1&gt;N$2,$A747,""),"")</f>
        <v/>
      </c>
      <c r="P747" s="83" t="str">
        <f aca="false">IF(N747&lt;&gt;"",IF(G748&gt;D748,1,0),"")</f>
        <v/>
      </c>
      <c r="Q747" s="85"/>
      <c r="R747" s="85"/>
      <c r="S747" s="85"/>
      <c r="T747" s="85"/>
      <c r="U747" s="85"/>
      <c r="V747" s="85"/>
      <c r="W747" s="85"/>
      <c r="X747" s="85"/>
      <c r="Y747" s="7" t="str">
        <f aca="false">IF($N747&lt;&gt;"",$C747,"")</f>
        <v/>
      </c>
      <c r="Z747" s="8" t="n">
        <v>1.05</v>
      </c>
      <c r="AA747" s="8" t="n">
        <v>1.07</v>
      </c>
      <c r="AB747" s="8" t="n">
        <v>0.96</v>
      </c>
      <c r="AC747" s="8" t="n">
        <v>0.98</v>
      </c>
    </row>
    <row r="748" customFormat="false" ht="12.75" hidden="false" customHeight="false" outlineLevel="0" collapsed="false">
      <c r="A748" s="73" t="n">
        <f aca="false">1+A747</f>
        <v>741</v>
      </c>
      <c r="C748" s="1" t="n">
        <v>39434</v>
      </c>
      <c r="D748" s="2" t="n">
        <v>1.02</v>
      </c>
      <c r="E748" s="2" t="n">
        <v>1.07</v>
      </c>
      <c r="F748" s="2" t="n">
        <v>1.01</v>
      </c>
      <c r="G748" s="2" t="n">
        <v>1.05</v>
      </c>
      <c r="H748" s="3" t="n">
        <v>277000</v>
      </c>
      <c r="I748" s="77" t="n">
        <v>1.05</v>
      </c>
      <c r="K748" s="81" t="n">
        <f aca="false">IF(G748&lt;&gt;"",I748/I747-1,"")</f>
        <v>0.05</v>
      </c>
      <c r="L748" s="82" t="n">
        <f aca="false">IF(G748&lt;&gt;"",H748/1000,"")</f>
        <v>277</v>
      </c>
      <c r="M748" s="0" t="str">
        <f aca="false">IF(N748&lt;&gt;"",1,"")</f>
        <v/>
      </c>
      <c r="N748" s="84" t="str">
        <f aca="false">IF(I748&lt;&gt;"",IF($I748/$I747-1&gt;N$2,$A748,""),"")</f>
        <v/>
      </c>
      <c r="P748" s="83" t="str">
        <f aca="false">IF(N748&lt;&gt;"",IF(G749&gt;D749,1,0),"")</f>
        <v/>
      </c>
      <c r="Q748" s="85"/>
      <c r="R748" s="85"/>
      <c r="S748" s="85"/>
      <c r="T748" s="85"/>
      <c r="U748" s="85"/>
      <c r="V748" s="85"/>
      <c r="W748" s="85"/>
      <c r="X748" s="85"/>
      <c r="Y748" s="7" t="str">
        <f aca="false">IF($N748&lt;&gt;"",$C748,"")</f>
        <v/>
      </c>
      <c r="Z748" s="8" t="n">
        <v>0.97</v>
      </c>
      <c r="AA748" s="8" t="n">
        <v>0.97</v>
      </c>
      <c r="AB748" s="8" t="n">
        <v>0.87</v>
      </c>
      <c r="AC748" s="8" t="n">
        <v>0.88</v>
      </c>
    </row>
    <row r="749" customFormat="false" ht="12.75" hidden="false" customHeight="false" outlineLevel="0" collapsed="false">
      <c r="A749" s="73" t="n">
        <f aca="false">1+A748</f>
        <v>742</v>
      </c>
      <c r="C749" s="1" t="n">
        <v>39435</v>
      </c>
      <c r="D749" s="2" t="n">
        <v>1.06</v>
      </c>
      <c r="E749" s="2" t="n">
        <v>1.09</v>
      </c>
      <c r="F749" s="2" t="n">
        <v>1.05</v>
      </c>
      <c r="G749" s="2" t="n">
        <v>1.08</v>
      </c>
      <c r="H749" s="3" t="n">
        <v>127900</v>
      </c>
      <c r="I749" s="77" t="n">
        <v>1.08</v>
      </c>
      <c r="K749" s="81" t="n">
        <f aca="false">IF(G749&lt;&gt;"",I749/I748-1,"")</f>
        <v>0.0285714285714287</v>
      </c>
      <c r="L749" s="82" t="n">
        <f aca="false">IF(G749&lt;&gt;"",H749/1000,"")</f>
        <v>127.9</v>
      </c>
      <c r="M749" s="0" t="str">
        <f aca="false">IF(N749&lt;&gt;"",1,"")</f>
        <v/>
      </c>
      <c r="N749" s="84" t="str">
        <f aca="false">IF(I749&lt;&gt;"",IF($I749/$I748-1&gt;N$2,$A749,""),"")</f>
        <v/>
      </c>
      <c r="P749" s="83" t="str">
        <f aca="false">IF(N749&lt;&gt;"",IF(G750&gt;D750,1,0),"")</f>
        <v/>
      </c>
      <c r="Q749" s="85"/>
      <c r="R749" s="85"/>
      <c r="S749" s="85"/>
      <c r="T749" s="85"/>
      <c r="U749" s="85"/>
      <c r="V749" s="85"/>
      <c r="W749" s="85"/>
      <c r="X749" s="85"/>
      <c r="Y749" s="7" t="n">
        <v>39848</v>
      </c>
      <c r="Z749" s="8" t="n">
        <v>0.84</v>
      </c>
      <c r="AA749" s="8" t="n">
        <v>0.84</v>
      </c>
      <c r="AB749" s="8" t="n">
        <v>0.8</v>
      </c>
      <c r="AC749" s="8" t="n">
        <v>0.8</v>
      </c>
    </row>
    <row r="750" customFormat="false" ht="12.75" hidden="false" customHeight="false" outlineLevel="0" collapsed="false">
      <c r="A750" s="73" t="n">
        <f aca="false">1+A749</f>
        <v>743</v>
      </c>
      <c r="C750" s="1" t="n">
        <v>39436</v>
      </c>
      <c r="D750" s="2" t="n">
        <v>1.07</v>
      </c>
      <c r="E750" s="2" t="n">
        <v>1.17</v>
      </c>
      <c r="F750" s="2" t="n">
        <v>1.07</v>
      </c>
      <c r="G750" s="2" t="n">
        <v>1.17</v>
      </c>
      <c r="H750" s="3" t="n">
        <v>391900</v>
      </c>
      <c r="I750" s="77" t="n">
        <v>1.17</v>
      </c>
      <c r="K750" s="81" t="n">
        <f aca="false">IF(G750&lt;&gt;"",I750/I749-1,"")</f>
        <v>0.0833333333333333</v>
      </c>
      <c r="L750" s="82" t="n">
        <f aca="false">IF(G750&lt;&gt;"",H750/1000,"")</f>
        <v>391.9</v>
      </c>
      <c r="M750" s="0" t="str">
        <f aca="false">IF(N750&lt;&gt;"",1,"")</f>
        <v/>
      </c>
      <c r="N750" s="84" t="str">
        <f aca="false">IF(I750&lt;&gt;"",IF($I750/$I749-1&gt;N$2,$A750,""),"")</f>
        <v/>
      </c>
      <c r="P750" s="83" t="str">
        <f aca="false">IF(N750&lt;&gt;"",IF(G751&gt;D751,1,0),"")</f>
        <v/>
      </c>
      <c r="Q750" s="85"/>
      <c r="R750" s="85"/>
      <c r="S750" s="85"/>
      <c r="T750" s="85"/>
      <c r="U750" s="85"/>
      <c r="V750" s="85"/>
      <c r="W750" s="85"/>
      <c r="X750" s="85"/>
      <c r="Y750" s="7" t="str">
        <f aca="false">IF($N750&lt;&gt;"",$C750,"")</f>
        <v/>
      </c>
      <c r="Z750" s="8" t="n">
        <v>0.8</v>
      </c>
      <c r="AA750" s="8" t="n">
        <v>0.81</v>
      </c>
      <c r="AB750" s="8" t="n">
        <v>0.76</v>
      </c>
      <c r="AC750" s="8" t="n">
        <v>0.77</v>
      </c>
    </row>
    <row r="751" customFormat="false" ht="12.75" hidden="false" customHeight="false" outlineLevel="0" collapsed="false">
      <c r="A751" s="73" t="n">
        <f aca="false">1+A750</f>
        <v>744</v>
      </c>
      <c r="C751" s="1" t="n">
        <v>39437</v>
      </c>
      <c r="D751" s="2" t="n">
        <v>1.17</v>
      </c>
      <c r="E751" s="2" t="n">
        <v>1.24</v>
      </c>
      <c r="F751" s="2" t="n">
        <v>1.17</v>
      </c>
      <c r="G751" s="2" t="n">
        <v>1.23</v>
      </c>
      <c r="H751" s="3" t="n">
        <v>313000</v>
      </c>
      <c r="I751" s="77" t="n">
        <v>1.23</v>
      </c>
      <c r="K751" s="81" t="n">
        <f aca="false">IF(G751&lt;&gt;"",I751/I750-1,"")</f>
        <v>0.0512820512820513</v>
      </c>
      <c r="L751" s="82" t="n">
        <f aca="false">IF(G751&lt;&gt;"",H751/1000,"")</f>
        <v>313</v>
      </c>
      <c r="M751" s="0" t="str">
        <f aca="false">IF(N751&lt;&gt;"",1,"")</f>
        <v/>
      </c>
      <c r="N751" s="84" t="str">
        <f aca="false">IF(I751&lt;&gt;"",IF($I751/$I750-1&gt;N$2,$A751,""),"")</f>
        <v/>
      </c>
      <c r="P751" s="83" t="str">
        <f aca="false">IF(N751&lt;&gt;"",IF(G752&gt;D752,1,0),"")</f>
        <v/>
      </c>
      <c r="Q751" s="85"/>
      <c r="R751" s="85"/>
      <c r="S751" s="85"/>
      <c r="T751" s="85"/>
      <c r="U751" s="85"/>
      <c r="V751" s="85"/>
      <c r="W751" s="85"/>
      <c r="X751" s="85"/>
      <c r="Y751" s="7" t="str">
        <f aca="false">IF($N751&lt;&gt;"",$C751,"")</f>
        <v/>
      </c>
      <c r="Z751" s="8" t="n">
        <v>0.77</v>
      </c>
      <c r="AA751" s="8" t="n">
        <v>0.77</v>
      </c>
      <c r="AB751" s="8" t="n">
        <v>0.7</v>
      </c>
      <c r="AC751" s="8" t="n">
        <v>0.7</v>
      </c>
    </row>
    <row r="752" customFormat="false" ht="12.75" hidden="false" customHeight="false" outlineLevel="0" collapsed="false">
      <c r="A752" s="73" t="n">
        <f aca="false">1+A751</f>
        <v>745</v>
      </c>
      <c r="C752" s="1" t="n">
        <v>39440</v>
      </c>
      <c r="D752" s="2" t="n">
        <v>1.25</v>
      </c>
      <c r="E752" s="2" t="n">
        <v>1.25</v>
      </c>
      <c r="F752" s="2" t="n">
        <v>1.19</v>
      </c>
      <c r="G752" s="2" t="n">
        <v>1.23</v>
      </c>
      <c r="H752" s="3" t="n">
        <v>39600</v>
      </c>
      <c r="I752" s="77" t="n">
        <v>1.23</v>
      </c>
      <c r="K752" s="81" t="n">
        <f aca="false">IF(G752&lt;&gt;"",I752/I751-1,"")</f>
        <v>0</v>
      </c>
      <c r="L752" s="82" t="n">
        <f aca="false">IF(G752&lt;&gt;"",H752/1000,"")</f>
        <v>39.6</v>
      </c>
      <c r="M752" s="0" t="str">
        <f aca="false">IF(N752&lt;&gt;"",1,"")</f>
        <v/>
      </c>
      <c r="N752" s="84" t="str">
        <f aca="false">IF(I752&lt;&gt;"",IF($I752/$I751-1&gt;N$2,$A752,""),"")</f>
        <v/>
      </c>
      <c r="P752" s="83" t="str">
        <f aca="false">IF(N752&lt;&gt;"",IF(G753&gt;D753,1,0),"")</f>
        <v/>
      </c>
      <c r="Q752" s="85"/>
      <c r="R752" s="85"/>
      <c r="S752" s="85"/>
      <c r="T752" s="85"/>
      <c r="U752" s="85"/>
      <c r="V752" s="85"/>
      <c r="W752" s="85"/>
      <c r="X752" s="85"/>
      <c r="Y752" s="7" t="str">
        <f aca="false">IF($N752&lt;&gt;"",$C752,"")</f>
        <v/>
      </c>
      <c r="Z752" s="8" t="n">
        <v>0.71</v>
      </c>
      <c r="AA752" s="8" t="n">
        <v>0.72</v>
      </c>
      <c r="AB752" s="8" t="n">
        <v>0.66</v>
      </c>
      <c r="AC752" s="8" t="n">
        <v>0.68</v>
      </c>
    </row>
    <row r="753" customFormat="false" ht="12.75" hidden="false" customHeight="false" outlineLevel="0" collapsed="false">
      <c r="A753" s="73" t="n">
        <f aca="false">1+A752</f>
        <v>746</v>
      </c>
      <c r="C753" s="1" t="n">
        <v>39443</v>
      </c>
      <c r="D753" s="2" t="n">
        <v>1.25</v>
      </c>
      <c r="E753" s="2" t="n">
        <v>1.26</v>
      </c>
      <c r="F753" s="2" t="n">
        <v>1.23</v>
      </c>
      <c r="G753" s="2" t="n">
        <v>1.25</v>
      </c>
      <c r="H753" s="3" t="n">
        <v>43000</v>
      </c>
      <c r="I753" s="77" t="n">
        <v>1.25</v>
      </c>
      <c r="K753" s="81" t="n">
        <f aca="false">IF(G753&lt;&gt;"",I753/I752-1,"")</f>
        <v>0.0162601626016261</v>
      </c>
      <c r="L753" s="82" t="n">
        <f aca="false">IF(G753&lt;&gt;"",H753/1000,"")</f>
        <v>43</v>
      </c>
      <c r="M753" s="0" t="str">
        <f aca="false">IF(N753&lt;&gt;"",1,"")</f>
        <v/>
      </c>
      <c r="N753" s="84" t="str">
        <f aca="false">IF(I753&lt;&gt;"",IF($I753/$I752-1&gt;N$2,$A753,""),"")</f>
        <v/>
      </c>
      <c r="P753" s="83" t="str">
        <f aca="false">IF(N753&lt;&gt;"",IF(G754&gt;D754,1,0),"")</f>
        <v/>
      </c>
      <c r="Q753" s="85"/>
      <c r="R753" s="85"/>
      <c r="S753" s="85"/>
      <c r="T753" s="85"/>
      <c r="U753" s="85"/>
      <c r="V753" s="85"/>
      <c r="W753" s="85"/>
      <c r="X753" s="85"/>
      <c r="Y753" s="7" t="str">
        <f aca="false">IF($N753&lt;&gt;"",$C753,"")</f>
        <v/>
      </c>
      <c r="Z753" s="8" t="n">
        <v>0.68</v>
      </c>
      <c r="AA753" s="8" t="n">
        <v>0.72</v>
      </c>
      <c r="AB753" s="8" t="n">
        <v>0.66</v>
      </c>
      <c r="AC753" s="8" t="n">
        <v>0.68</v>
      </c>
    </row>
    <row r="754" customFormat="false" ht="12.75" hidden="false" customHeight="false" outlineLevel="0" collapsed="false">
      <c r="A754" s="73" t="n">
        <f aca="false">1+A753</f>
        <v>747</v>
      </c>
      <c r="C754" s="1" t="n">
        <v>39444</v>
      </c>
      <c r="D754" s="2" t="n">
        <v>1.24</v>
      </c>
      <c r="E754" s="2" t="n">
        <v>1.26</v>
      </c>
      <c r="F754" s="2" t="n">
        <v>1.15</v>
      </c>
      <c r="G754" s="2" t="n">
        <v>1.18</v>
      </c>
      <c r="H754" s="3" t="n">
        <v>171800</v>
      </c>
      <c r="I754" s="77" t="n">
        <v>1.18</v>
      </c>
      <c r="K754" s="81" t="n">
        <f aca="false">IF(G754&lt;&gt;"",I754/I753-1,"")</f>
        <v>-0.0560000000000001</v>
      </c>
      <c r="L754" s="82" t="n">
        <f aca="false">IF(G754&lt;&gt;"",H754/1000,"")</f>
        <v>171.8</v>
      </c>
      <c r="M754" s="0" t="str">
        <f aca="false">IF(N754&lt;&gt;"",1,"")</f>
        <v/>
      </c>
      <c r="N754" s="84" t="str">
        <f aca="false">IF(I754&lt;&gt;"",IF($I754/$I753-1&gt;N$2,$A754,""),"")</f>
        <v/>
      </c>
      <c r="P754" s="83" t="str">
        <f aca="false">IF(N754&lt;&gt;"",IF(G755&gt;D755,1,0),"")</f>
        <v/>
      </c>
      <c r="Q754" s="85"/>
      <c r="R754" s="85"/>
      <c r="S754" s="85"/>
      <c r="T754" s="85"/>
      <c r="U754" s="85"/>
      <c r="V754" s="85"/>
      <c r="W754" s="85"/>
      <c r="X754" s="85"/>
      <c r="Y754" s="7" t="str">
        <f aca="false">IF($N754&lt;&gt;"",$C754,"")</f>
        <v/>
      </c>
      <c r="Z754" s="8" t="n">
        <v>0.75</v>
      </c>
      <c r="AA754" s="8" t="n">
        <v>0.9</v>
      </c>
      <c r="AB754" s="8" t="n">
        <v>0.73</v>
      </c>
      <c r="AC754" s="8" t="n">
        <v>0.88</v>
      </c>
    </row>
    <row r="755" customFormat="false" ht="12.75" hidden="false" customHeight="false" outlineLevel="0" collapsed="false">
      <c r="A755" s="73" t="n">
        <f aca="false">1+A754</f>
        <v>748</v>
      </c>
      <c r="C755" s="1" t="n">
        <v>39447</v>
      </c>
      <c r="D755" s="2" t="n">
        <v>1.16</v>
      </c>
      <c r="E755" s="2" t="n">
        <v>1.17</v>
      </c>
      <c r="F755" s="2" t="n">
        <v>1.13</v>
      </c>
      <c r="G755" s="2" t="n">
        <v>1.15</v>
      </c>
      <c r="H755" s="3" t="n">
        <v>51500</v>
      </c>
      <c r="I755" s="77" t="n">
        <v>1.15</v>
      </c>
      <c r="K755" s="81" t="n">
        <f aca="false">IF(G755&lt;&gt;"",I755/I754-1,"")</f>
        <v>-0.0254237288135594</v>
      </c>
      <c r="L755" s="82" t="n">
        <f aca="false">IF(G755&lt;&gt;"",H755/1000,"")</f>
        <v>51.5</v>
      </c>
      <c r="M755" s="0" t="str">
        <f aca="false">IF(N755&lt;&gt;"",1,"")</f>
        <v/>
      </c>
      <c r="N755" s="84" t="str">
        <f aca="false">IF(I755&lt;&gt;"",IF($I755/$I754-1&gt;N$2,$A755,""),"")</f>
        <v/>
      </c>
      <c r="P755" s="83" t="str">
        <f aca="false">IF(N755&lt;&gt;"",IF(G756&gt;D756,1,0),"")</f>
        <v/>
      </c>
      <c r="Q755" s="85"/>
      <c r="R755" s="85"/>
      <c r="S755" s="85"/>
      <c r="T755" s="85"/>
      <c r="U755" s="85"/>
      <c r="V755" s="85"/>
      <c r="W755" s="85"/>
      <c r="X755" s="85"/>
      <c r="Y755" s="7" t="str">
        <f aca="false">IF($N755&lt;&gt;"",$C755,"")</f>
        <v/>
      </c>
      <c r="Z755" s="8" t="n">
        <v>0.88</v>
      </c>
      <c r="AA755" s="8" t="n">
        <v>0.89</v>
      </c>
      <c r="AB755" s="8" t="n">
        <v>0.76</v>
      </c>
      <c r="AC755" s="8" t="n">
        <v>0.84</v>
      </c>
    </row>
    <row r="756" customFormat="false" ht="12.75" hidden="false" customHeight="false" outlineLevel="0" collapsed="false">
      <c r="A756" s="73" t="n">
        <f aca="false">1+A755</f>
        <v>749</v>
      </c>
      <c r="C756" s="1" t="n">
        <v>39449</v>
      </c>
      <c r="D756" s="2" t="n">
        <v>1.15</v>
      </c>
      <c r="E756" s="2" t="n">
        <v>1.16</v>
      </c>
      <c r="F756" s="2" t="n">
        <v>1.14</v>
      </c>
      <c r="G756" s="2" t="n">
        <v>1.15</v>
      </c>
      <c r="H756" s="3" t="n">
        <v>75100</v>
      </c>
      <c r="I756" s="77" t="n">
        <v>1.15</v>
      </c>
      <c r="K756" s="81" t="n">
        <f aca="false">IF(G756&lt;&gt;"",I756/I755-1,"")</f>
        <v>0</v>
      </c>
      <c r="L756" s="82" t="n">
        <f aca="false">IF(G756&lt;&gt;"",H756/1000,"")</f>
        <v>75.1</v>
      </c>
      <c r="M756" s="0" t="str">
        <f aca="false">IF(N756&lt;&gt;"",1,"")</f>
        <v/>
      </c>
      <c r="N756" s="84" t="str">
        <f aca="false">IF(I756&lt;&gt;"",IF($I756/$I755-1&gt;N$2,$A756,""),"")</f>
        <v/>
      </c>
      <c r="P756" s="83" t="str">
        <f aca="false">IF(N756&lt;&gt;"",IF(G757&gt;D757,1,0),"")</f>
        <v/>
      </c>
      <c r="Q756" s="85"/>
      <c r="R756" s="85"/>
      <c r="S756" s="85"/>
      <c r="T756" s="85"/>
      <c r="U756" s="85"/>
      <c r="V756" s="85"/>
      <c r="W756" s="85"/>
      <c r="X756" s="85"/>
      <c r="Y756" s="7" t="str">
        <f aca="false">IF($N756&lt;&gt;"",$C756,"")</f>
        <v/>
      </c>
      <c r="Z756" s="8" t="n">
        <v>0.84</v>
      </c>
      <c r="AA756" s="8" t="n">
        <v>0.97</v>
      </c>
      <c r="AB756" s="8" t="n">
        <v>0.82</v>
      </c>
      <c r="AC756" s="8" t="n">
        <v>0.92</v>
      </c>
    </row>
    <row r="757" customFormat="false" ht="12.75" hidden="false" customHeight="false" outlineLevel="0" collapsed="false">
      <c r="A757" s="73" t="n">
        <f aca="false">1+A756</f>
        <v>750</v>
      </c>
      <c r="C757" s="1" t="n">
        <v>39450</v>
      </c>
      <c r="D757" s="2" t="n">
        <v>1.17</v>
      </c>
      <c r="E757" s="2" t="n">
        <v>1.18</v>
      </c>
      <c r="F757" s="2" t="n">
        <v>1.09</v>
      </c>
      <c r="G757" s="2" t="n">
        <v>1.1</v>
      </c>
      <c r="H757" s="3" t="n">
        <v>64400</v>
      </c>
      <c r="I757" s="77" t="n">
        <v>1.1</v>
      </c>
      <c r="K757" s="81" t="n">
        <f aca="false">IF(G757&lt;&gt;"",I757/I756-1,"")</f>
        <v>-0.0434782608695651</v>
      </c>
      <c r="L757" s="82" t="n">
        <f aca="false">IF(G757&lt;&gt;"",H757/1000,"")</f>
        <v>64.4</v>
      </c>
      <c r="M757" s="0" t="str">
        <f aca="false">IF(N757&lt;&gt;"",1,"")</f>
        <v/>
      </c>
      <c r="N757" s="84" t="str">
        <f aca="false">IF(I757&lt;&gt;"",IF($I757/$I756-1&gt;N$2,$A757,""),"")</f>
        <v/>
      </c>
      <c r="P757" s="83" t="str">
        <f aca="false">IF(N757&lt;&gt;"",IF(G758&gt;D758,1,0),"")</f>
        <v/>
      </c>
      <c r="Q757" s="85"/>
      <c r="R757" s="85"/>
      <c r="S757" s="85"/>
      <c r="T757" s="85"/>
      <c r="U757" s="85"/>
      <c r="V757" s="85"/>
      <c r="W757" s="85"/>
      <c r="X757" s="85"/>
      <c r="Y757" s="7" t="str">
        <f aca="false">IF($N757&lt;&gt;"",$C757,"")</f>
        <v/>
      </c>
      <c r="Z757" s="8" t="n">
        <v>0.91</v>
      </c>
      <c r="AA757" s="8" t="n">
        <v>1.02</v>
      </c>
      <c r="AB757" s="8" t="n">
        <v>0.85</v>
      </c>
      <c r="AC757" s="8" t="n">
        <v>0.94</v>
      </c>
    </row>
    <row r="758" customFormat="false" ht="12.75" hidden="false" customHeight="false" outlineLevel="0" collapsed="false">
      <c r="A758" s="73" t="n">
        <f aca="false">1+A757</f>
        <v>751</v>
      </c>
      <c r="C758" s="1" t="n">
        <v>39451</v>
      </c>
      <c r="D758" s="2" t="n">
        <v>1.1</v>
      </c>
      <c r="E758" s="2" t="n">
        <v>1.15</v>
      </c>
      <c r="F758" s="2" t="n">
        <v>1.09</v>
      </c>
      <c r="G758" s="2" t="n">
        <v>1.11</v>
      </c>
      <c r="H758" s="3" t="n">
        <v>64100</v>
      </c>
      <c r="I758" s="77" t="n">
        <v>1.11</v>
      </c>
      <c r="K758" s="81" t="n">
        <f aca="false">IF(G758&lt;&gt;"",I758/I757-1,"")</f>
        <v>0.00909090909090904</v>
      </c>
      <c r="L758" s="82" t="n">
        <f aca="false">IF(G758&lt;&gt;"",H758/1000,"")</f>
        <v>64.1</v>
      </c>
      <c r="M758" s="0" t="str">
        <f aca="false">IF(N758&lt;&gt;"",1,"")</f>
        <v/>
      </c>
      <c r="N758" s="84" t="str">
        <f aca="false">IF(I758&lt;&gt;"",IF($I758/$I757-1&gt;N$2,$A758,""),"")</f>
        <v/>
      </c>
      <c r="P758" s="83" t="str">
        <f aca="false">IF(N758&lt;&gt;"",IF(G759&gt;D759,1,0),"")</f>
        <v/>
      </c>
      <c r="Q758" s="85"/>
      <c r="R758" s="85"/>
      <c r="S758" s="85"/>
      <c r="T758" s="85"/>
      <c r="U758" s="85"/>
      <c r="V758" s="85"/>
      <c r="W758" s="85"/>
      <c r="X758" s="85"/>
      <c r="Y758" s="7" t="str">
        <f aca="false">IF($N758&lt;&gt;"",$C758,"")</f>
        <v/>
      </c>
      <c r="Z758" s="8" t="n">
        <v>0.94</v>
      </c>
      <c r="AA758" s="8" t="n">
        <v>0.99</v>
      </c>
      <c r="AB758" s="8" t="n">
        <v>0.85</v>
      </c>
      <c r="AC758" s="8" t="n">
        <v>0.85</v>
      </c>
    </row>
    <row r="759" customFormat="false" ht="12.75" hidden="false" customHeight="false" outlineLevel="0" collapsed="false">
      <c r="A759" s="73" t="n">
        <f aca="false">1+A758</f>
        <v>752</v>
      </c>
      <c r="C759" s="1" t="n">
        <v>39454</v>
      </c>
      <c r="D759" s="2" t="n">
        <v>1.1</v>
      </c>
      <c r="E759" s="2" t="n">
        <v>1.11</v>
      </c>
      <c r="F759" s="2" t="n">
        <v>1.01</v>
      </c>
      <c r="G759" s="2" t="n">
        <v>1.01</v>
      </c>
      <c r="H759" s="3" t="n">
        <v>677700</v>
      </c>
      <c r="I759" s="77" t="n">
        <v>1.01</v>
      </c>
      <c r="K759" s="81" t="n">
        <f aca="false">IF(G759&lt;&gt;"",I759/I758-1,"")</f>
        <v>-0.0900900900900902</v>
      </c>
      <c r="L759" s="82" t="n">
        <f aca="false">IF(G759&lt;&gt;"",H759/1000,"")</f>
        <v>677.7</v>
      </c>
      <c r="M759" s="0" t="str">
        <f aca="false">IF(N759&lt;&gt;"",1,"")</f>
        <v/>
      </c>
      <c r="N759" s="84" t="str">
        <f aca="false">IF(I759&lt;&gt;"",IF($I759/$I758-1&gt;N$2,$A759,""),"")</f>
        <v/>
      </c>
      <c r="P759" s="83" t="str">
        <f aca="false">IF(N759&lt;&gt;"",IF(G760&gt;D760,1,0),"")</f>
        <v/>
      </c>
      <c r="Q759" s="85"/>
      <c r="R759" s="85"/>
      <c r="S759" s="85"/>
      <c r="T759" s="85"/>
      <c r="U759" s="85"/>
      <c r="V759" s="85"/>
      <c r="W759" s="85"/>
      <c r="X759" s="85"/>
      <c r="Y759" s="7" t="str">
        <f aca="false">IF($N759&lt;&gt;"",$C759,"")</f>
        <v/>
      </c>
      <c r="Z759" s="8" t="n">
        <v>0.82</v>
      </c>
      <c r="AA759" s="8" t="n">
        <v>0.82</v>
      </c>
      <c r="AB759" s="8" t="n">
        <v>0.75</v>
      </c>
      <c r="AC759" s="8" t="n">
        <v>0.77</v>
      </c>
    </row>
    <row r="760" customFormat="false" ht="12.75" hidden="false" customHeight="false" outlineLevel="0" collapsed="false">
      <c r="A760" s="73" t="n">
        <f aca="false">1+A759</f>
        <v>753</v>
      </c>
      <c r="C760" s="1" t="n">
        <v>39455</v>
      </c>
      <c r="D760" s="2" t="n">
        <v>1.02</v>
      </c>
      <c r="E760" s="2" t="n">
        <v>1.09</v>
      </c>
      <c r="F760" s="2" t="n">
        <v>1.02</v>
      </c>
      <c r="G760" s="2" t="n">
        <v>1.04</v>
      </c>
      <c r="H760" s="3" t="n">
        <v>2253500</v>
      </c>
      <c r="I760" s="77" t="n">
        <v>1.04</v>
      </c>
      <c r="K760" s="81" t="n">
        <f aca="false">IF(G760&lt;&gt;"",I760/I759-1,"")</f>
        <v>0.0297029702970297</v>
      </c>
      <c r="L760" s="82" t="n">
        <f aca="false">IF(G760&lt;&gt;"",H760/1000,"")</f>
        <v>2253.5</v>
      </c>
      <c r="M760" s="0" t="str">
        <f aca="false">IF(N760&lt;&gt;"",1,"")</f>
        <v/>
      </c>
      <c r="N760" s="84" t="str">
        <f aca="false">IF(I760&lt;&gt;"",IF($I760/$I759-1&gt;N$2,$A760,""),"")</f>
        <v/>
      </c>
      <c r="P760" s="83" t="str">
        <f aca="false">IF(N760&lt;&gt;"",IF(G761&gt;D761,1,0),"")</f>
        <v/>
      </c>
      <c r="Q760" s="85"/>
      <c r="R760" s="85"/>
      <c r="S760" s="85"/>
      <c r="T760" s="85"/>
      <c r="U760" s="85"/>
      <c r="V760" s="85"/>
      <c r="W760" s="85"/>
      <c r="X760" s="85"/>
      <c r="Y760" s="7" t="n">
        <v>39889</v>
      </c>
      <c r="Z760" s="8" t="n">
        <v>0.6</v>
      </c>
      <c r="AA760" s="8" t="n">
        <v>0.66</v>
      </c>
      <c r="AB760" s="8" t="n">
        <v>0.6</v>
      </c>
      <c r="AC760" s="8" t="n">
        <v>0.66</v>
      </c>
    </row>
    <row r="761" customFormat="false" ht="12.75" hidden="false" customHeight="false" outlineLevel="0" collapsed="false">
      <c r="A761" s="73" t="n">
        <f aca="false">1+A760</f>
        <v>754</v>
      </c>
      <c r="C761" s="1" t="n">
        <v>39456</v>
      </c>
      <c r="D761" s="2" t="n">
        <v>1.1</v>
      </c>
      <c r="E761" s="2" t="n">
        <v>1.14</v>
      </c>
      <c r="F761" s="2" t="n">
        <v>1.05</v>
      </c>
      <c r="G761" s="2" t="n">
        <v>1.12</v>
      </c>
      <c r="H761" s="3" t="n">
        <v>462900</v>
      </c>
      <c r="I761" s="77" t="n">
        <v>1.12</v>
      </c>
      <c r="K761" s="81" t="n">
        <f aca="false">IF(G761&lt;&gt;"",I761/I760-1,"")</f>
        <v>0.0769230769230771</v>
      </c>
      <c r="L761" s="82" t="n">
        <f aca="false">IF(G761&lt;&gt;"",H761/1000,"")</f>
        <v>462.9</v>
      </c>
      <c r="M761" s="0" t="str">
        <f aca="false">IF(N761&lt;&gt;"",1,"")</f>
        <v/>
      </c>
      <c r="N761" s="84" t="str">
        <f aca="false">IF(I761&lt;&gt;"",IF($I761/$I760-1&gt;N$2,$A761,""),"")</f>
        <v/>
      </c>
      <c r="P761" s="83" t="str">
        <f aca="false">IF(N761&lt;&gt;"",IF(G762&gt;D762,1,0),"")</f>
        <v/>
      </c>
      <c r="Q761" s="85"/>
      <c r="R761" s="85"/>
      <c r="S761" s="85"/>
      <c r="T761" s="85"/>
      <c r="U761" s="85"/>
      <c r="V761" s="85"/>
      <c r="W761" s="85"/>
      <c r="X761" s="85"/>
      <c r="Y761" s="7" t="str">
        <f aca="false">IF($N761&lt;&gt;"",$C761,"")</f>
        <v/>
      </c>
      <c r="Z761" s="8" t="n">
        <v>0.66</v>
      </c>
      <c r="AA761" s="8" t="n">
        <v>0.66</v>
      </c>
      <c r="AB761" s="8" t="n">
        <v>0.6</v>
      </c>
      <c r="AC761" s="8" t="n">
        <v>0.62</v>
      </c>
    </row>
    <row r="762" customFormat="false" ht="12.75" hidden="false" customHeight="false" outlineLevel="0" collapsed="false">
      <c r="A762" s="73" t="n">
        <f aca="false">1+A761</f>
        <v>755</v>
      </c>
      <c r="C762" s="1" t="n">
        <v>39457</v>
      </c>
      <c r="D762" s="2" t="n">
        <v>1.12</v>
      </c>
      <c r="E762" s="2" t="n">
        <v>1.18</v>
      </c>
      <c r="F762" s="2" t="n">
        <v>1.11</v>
      </c>
      <c r="G762" s="2" t="n">
        <v>1.17</v>
      </c>
      <c r="H762" s="3" t="n">
        <v>152000</v>
      </c>
      <c r="I762" s="77" t="n">
        <v>1.17</v>
      </c>
      <c r="K762" s="81" t="n">
        <f aca="false">IF(G762&lt;&gt;"",I762/I761-1,"")</f>
        <v>0.044642857142857</v>
      </c>
      <c r="L762" s="82" t="n">
        <f aca="false">IF(G762&lt;&gt;"",H762/1000,"")</f>
        <v>152</v>
      </c>
      <c r="M762" s="0" t="str">
        <f aca="false">IF(N762&lt;&gt;"",1,"")</f>
        <v/>
      </c>
      <c r="N762" s="84" t="str">
        <f aca="false">IF(I762&lt;&gt;"",IF($I762/$I761-1&gt;N$2,$A762,""),"")</f>
        <v/>
      </c>
      <c r="P762" s="83" t="str">
        <f aca="false">IF(N762&lt;&gt;"",IF(G763&gt;D763,1,0),"")</f>
        <v/>
      </c>
      <c r="Q762" s="85"/>
      <c r="R762" s="85"/>
      <c r="S762" s="85"/>
      <c r="T762" s="85"/>
      <c r="U762" s="85"/>
      <c r="V762" s="85"/>
      <c r="W762" s="85"/>
      <c r="X762" s="85"/>
      <c r="Y762" s="7" t="str">
        <f aca="false">IF($N762&lt;&gt;"",$C762,"")</f>
        <v/>
      </c>
      <c r="Z762" s="8" t="n">
        <v>0.62</v>
      </c>
      <c r="AA762" s="8" t="n">
        <v>0.67</v>
      </c>
      <c r="AB762" s="8" t="n">
        <v>0.6</v>
      </c>
      <c r="AC762" s="8" t="n">
        <v>0.66</v>
      </c>
    </row>
    <row r="763" customFormat="false" ht="12.75" hidden="false" customHeight="false" outlineLevel="0" collapsed="false">
      <c r="A763" s="73" t="n">
        <f aca="false">1+A762</f>
        <v>756</v>
      </c>
      <c r="C763" s="1" t="n">
        <v>39458</v>
      </c>
      <c r="D763" s="2" t="n">
        <v>1.17</v>
      </c>
      <c r="E763" s="2" t="n">
        <v>1.17</v>
      </c>
      <c r="F763" s="2" t="n">
        <v>1.1</v>
      </c>
      <c r="G763" s="2" t="n">
        <v>1.13</v>
      </c>
      <c r="H763" s="3" t="n">
        <v>144100</v>
      </c>
      <c r="I763" s="77" t="n">
        <v>1.13</v>
      </c>
      <c r="K763" s="81" t="n">
        <f aca="false">IF(G763&lt;&gt;"",I763/I762-1,"")</f>
        <v>-0.0341880341880342</v>
      </c>
      <c r="L763" s="82" t="n">
        <f aca="false">IF(G763&lt;&gt;"",H763/1000,"")</f>
        <v>144.1</v>
      </c>
      <c r="M763" s="0" t="str">
        <f aca="false">IF(N763&lt;&gt;"",1,"")</f>
        <v/>
      </c>
      <c r="N763" s="84" t="str">
        <f aca="false">IF(I763&lt;&gt;"",IF($I763/$I762-1&gt;N$2,$A763,""),"")</f>
        <v/>
      </c>
      <c r="P763" s="83" t="str">
        <f aca="false">IF(N763&lt;&gt;"",IF(G764&gt;D764,1,0),"")</f>
        <v/>
      </c>
      <c r="Q763" s="85"/>
      <c r="R763" s="85"/>
      <c r="S763" s="85"/>
      <c r="T763" s="85"/>
      <c r="U763" s="85"/>
      <c r="V763" s="85"/>
      <c r="W763" s="85"/>
      <c r="X763" s="85"/>
      <c r="Y763" s="7" t="str">
        <f aca="false">IF($N763&lt;&gt;"",$C763,"")</f>
        <v/>
      </c>
      <c r="Z763" s="8" t="n">
        <v>0.67</v>
      </c>
      <c r="AA763" s="8" t="n">
        <v>0.74</v>
      </c>
      <c r="AB763" s="8" t="n">
        <v>0.64</v>
      </c>
      <c r="AC763" s="8" t="n">
        <v>0.7</v>
      </c>
    </row>
    <row r="764" customFormat="false" ht="12.75" hidden="false" customHeight="false" outlineLevel="0" collapsed="false">
      <c r="A764" s="73" t="n">
        <f aca="false">1+A763</f>
        <v>757</v>
      </c>
      <c r="C764" s="1" t="n">
        <v>39461</v>
      </c>
      <c r="D764" s="2" t="n">
        <v>1.14</v>
      </c>
      <c r="E764" s="2" t="n">
        <v>1.18</v>
      </c>
      <c r="F764" s="2" t="n">
        <v>1.13</v>
      </c>
      <c r="G764" s="2" t="n">
        <v>1.15</v>
      </c>
      <c r="H764" s="3" t="n">
        <v>241900</v>
      </c>
      <c r="I764" s="77" t="n">
        <v>1.15</v>
      </c>
      <c r="K764" s="81" t="n">
        <f aca="false">IF(G764&lt;&gt;"",I764/I763-1,"")</f>
        <v>0.0176991150442478</v>
      </c>
      <c r="L764" s="82" t="n">
        <f aca="false">IF(G764&lt;&gt;"",H764/1000,"")</f>
        <v>241.9</v>
      </c>
      <c r="M764" s="0" t="str">
        <f aca="false">IF(N764&lt;&gt;"",1,"")</f>
        <v/>
      </c>
      <c r="N764" s="84" t="str">
        <f aca="false">IF(I764&lt;&gt;"",IF($I764/$I763-1&gt;N$2,$A764,""),"")</f>
        <v/>
      </c>
      <c r="P764" s="83" t="str">
        <f aca="false">IF(N764&lt;&gt;"",IF(G765&gt;D765,1,0),"")</f>
        <v/>
      </c>
      <c r="Q764" s="85"/>
      <c r="R764" s="85"/>
      <c r="S764" s="85"/>
      <c r="T764" s="85"/>
      <c r="U764" s="85"/>
      <c r="V764" s="85"/>
      <c r="W764" s="85"/>
      <c r="X764" s="85"/>
      <c r="Y764" s="7" t="str">
        <f aca="false">IF($N764&lt;&gt;"",$C764,"")</f>
        <v/>
      </c>
      <c r="Z764" s="8" t="n">
        <v>0.73</v>
      </c>
      <c r="AA764" s="8" t="n">
        <v>0.74</v>
      </c>
      <c r="AB764" s="8" t="n">
        <v>0.69</v>
      </c>
      <c r="AC764" s="8" t="n">
        <v>0.71</v>
      </c>
    </row>
    <row r="765" customFormat="false" ht="12.75" hidden="false" customHeight="false" outlineLevel="0" collapsed="false">
      <c r="A765" s="73" t="n">
        <f aca="false">1+A764</f>
        <v>758</v>
      </c>
      <c r="C765" s="1" t="n">
        <v>39462</v>
      </c>
      <c r="D765" s="2" t="n">
        <v>1.16</v>
      </c>
      <c r="E765" s="2" t="n">
        <v>1.16</v>
      </c>
      <c r="F765" s="2" t="n">
        <v>1.11</v>
      </c>
      <c r="G765" s="2" t="n">
        <v>1.11</v>
      </c>
      <c r="H765" s="3" t="n">
        <v>148000</v>
      </c>
      <c r="I765" s="77" t="n">
        <v>1.11</v>
      </c>
      <c r="K765" s="81" t="n">
        <f aca="false">IF(G765&lt;&gt;"",I765/I764-1,"")</f>
        <v>-0.034782608695652</v>
      </c>
      <c r="L765" s="82" t="n">
        <f aca="false">IF(G765&lt;&gt;"",H765/1000,"")</f>
        <v>148</v>
      </c>
      <c r="M765" s="0" t="str">
        <f aca="false">IF(N765&lt;&gt;"",1,"")</f>
        <v/>
      </c>
      <c r="N765" s="84" t="str">
        <f aca="false">IF(I765&lt;&gt;"",IF($I765/$I764-1&gt;N$2,$A765,""),"")</f>
        <v/>
      </c>
      <c r="P765" s="83" t="str">
        <f aca="false">IF(N765&lt;&gt;"",IF(G766&gt;D766,1,0),"")</f>
        <v/>
      </c>
      <c r="Q765" s="85"/>
      <c r="R765" s="85"/>
      <c r="S765" s="85"/>
      <c r="T765" s="85"/>
      <c r="U765" s="85"/>
      <c r="V765" s="85"/>
      <c r="W765" s="85"/>
      <c r="X765" s="85"/>
      <c r="Y765" s="7" t="str">
        <f aca="false">IF($N765&lt;&gt;"",$C765,"")</f>
        <v/>
      </c>
      <c r="Z765" s="8" t="n">
        <v>0.72</v>
      </c>
      <c r="AA765" s="8" t="n">
        <v>0.83</v>
      </c>
      <c r="AB765" s="8" t="n">
        <v>0.71</v>
      </c>
      <c r="AC765" s="8" t="n">
        <v>0.82</v>
      </c>
    </row>
    <row r="766" customFormat="false" ht="12.75" hidden="false" customHeight="false" outlineLevel="0" collapsed="false">
      <c r="A766" s="73" t="n">
        <f aca="false">1+A765</f>
        <v>759</v>
      </c>
      <c r="C766" s="1" t="n">
        <v>39463</v>
      </c>
      <c r="D766" s="2" t="n">
        <v>1.15</v>
      </c>
      <c r="E766" s="2" t="n">
        <v>1.24</v>
      </c>
      <c r="F766" s="2" t="n">
        <v>1.14</v>
      </c>
      <c r="G766" s="2" t="n">
        <v>1.2</v>
      </c>
      <c r="H766" s="3" t="n">
        <v>728800</v>
      </c>
      <c r="I766" s="77" t="n">
        <v>1.2</v>
      </c>
      <c r="K766" s="81" t="n">
        <f aca="false">IF(G766&lt;&gt;"",I766/I765-1,"")</f>
        <v>0.0810810810810809</v>
      </c>
      <c r="L766" s="82" t="n">
        <f aca="false">IF(G766&lt;&gt;"",H766/1000,"")</f>
        <v>728.8</v>
      </c>
      <c r="M766" s="0" t="str">
        <f aca="false">IF(N766&lt;&gt;"",1,"")</f>
        <v/>
      </c>
      <c r="N766" s="84" t="str">
        <f aca="false">IF(I766&lt;&gt;"",IF($I766/$I765-1&gt;N$2,$A766,""),"")</f>
        <v/>
      </c>
      <c r="P766" s="83" t="str">
        <f aca="false">IF(N766&lt;&gt;"",IF(G767&gt;D767,1,0),"")</f>
        <v/>
      </c>
      <c r="Q766" s="85"/>
      <c r="R766" s="85"/>
      <c r="S766" s="85"/>
      <c r="T766" s="85"/>
      <c r="U766" s="85"/>
      <c r="V766" s="85"/>
      <c r="W766" s="85"/>
      <c r="X766" s="85"/>
      <c r="Y766" s="7" t="str">
        <f aca="false">IF($N766&lt;&gt;"",$C766,"")</f>
        <v/>
      </c>
      <c r="Z766" s="8" t="n">
        <v>0.81</v>
      </c>
      <c r="AA766" s="8" t="n">
        <v>0.81</v>
      </c>
      <c r="AB766" s="8" t="n">
        <v>0.74</v>
      </c>
      <c r="AC766" s="8" t="n">
        <v>0.8</v>
      </c>
    </row>
    <row r="767" customFormat="false" ht="12.75" hidden="false" customHeight="false" outlineLevel="0" collapsed="false">
      <c r="A767" s="73" t="n">
        <f aca="false">1+A766</f>
        <v>760</v>
      </c>
      <c r="C767" s="1" t="n">
        <v>39464</v>
      </c>
      <c r="D767" s="2" t="n">
        <v>1.2</v>
      </c>
      <c r="E767" s="2" t="n">
        <v>1.24</v>
      </c>
      <c r="F767" s="2" t="n">
        <v>1.17</v>
      </c>
      <c r="G767" s="2" t="n">
        <v>1.17</v>
      </c>
      <c r="H767" s="3" t="n">
        <v>462000</v>
      </c>
      <c r="I767" s="77" t="n">
        <v>1.17</v>
      </c>
      <c r="K767" s="81" t="n">
        <f aca="false">IF(G767&lt;&gt;"",I767/I766-1,"")</f>
        <v>-0.025</v>
      </c>
      <c r="L767" s="82" t="n">
        <f aca="false">IF(G767&lt;&gt;"",H767/1000,"")</f>
        <v>462</v>
      </c>
      <c r="M767" s="0" t="str">
        <f aca="false">IF(N767&lt;&gt;"",1,"")</f>
        <v/>
      </c>
      <c r="N767" s="84" t="str">
        <f aca="false">IF(I767&lt;&gt;"",IF($I767/$I766-1&gt;N$2,$A767,""),"")</f>
        <v/>
      </c>
      <c r="P767" s="83" t="str">
        <f aca="false">IF(N767&lt;&gt;"",IF(G768&gt;D768,1,0),"")</f>
        <v/>
      </c>
      <c r="Q767" s="85"/>
      <c r="R767" s="85"/>
      <c r="S767" s="85"/>
      <c r="T767" s="85"/>
      <c r="U767" s="85"/>
      <c r="V767" s="85"/>
      <c r="W767" s="85"/>
      <c r="X767" s="85"/>
      <c r="Y767" s="7" t="str">
        <f aca="false">IF($N767&lt;&gt;"",$C767,"")</f>
        <v/>
      </c>
      <c r="Z767" s="8" t="n">
        <v>0.84</v>
      </c>
      <c r="AA767" s="8" t="n">
        <v>1.03</v>
      </c>
      <c r="AB767" s="8" t="n">
        <v>0.84</v>
      </c>
      <c r="AC767" s="8" t="n">
        <v>0.96</v>
      </c>
    </row>
    <row r="768" customFormat="false" ht="12.75" hidden="false" customHeight="false" outlineLevel="0" collapsed="false">
      <c r="A768" s="73" t="n">
        <f aca="false">1+A767</f>
        <v>761</v>
      </c>
      <c r="C768" s="1" t="n">
        <v>39465</v>
      </c>
      <c r="D768" s="2" t="n">
        <v>1.15</v>
      </c>
      <c r="E768" s="2" t="n">
        <v>1.19</v>
      </c>
      <c r="F768" s="2" t="n">
        <v>1.14</v>
      </c>
      <c r="G768" s="2" t="n">
        <v>1.15</v>
      </c>
      <c r="H768" s="3" t="n">
        <v>237100</v>
      </c>
      <c r="I768" s="77" t="n">
        <v>1.15</v>
      </c>
      <c r="K768" s="81" t="n">
        <f aca="false">IF(G768&lt;&gt;"",I768/I767-1,"")</f>
        <v>-0.0170940170940171</v>
      </c>
      <c r="L768" s="82" t="n">
        <f aca="false">IF(G768&lt;&gt;"",H768/1000,"")</f>
        <v>237.1</v>
      </c>
      <c r="M768" s="0" t="str">
        <f aca="false">IF(N768&lt;&gt;"",1,"")</f>
        <v/>
      </c>
      <c r="N768" s="84" t="str">
        <f aca="false">IF(I768&lt;&gt;"",IF($I768/$I767-1&gt;N$2,$A768,""),"")</f>
        <v/>
      </c>
      <c r="P768" s="83" t="str">
        <f aca="false">IF(N768&lt;&gt;"",IF(G769&gt;D769,1,0),"")</f>
        <v/>
      </c>
      <c r="Q768" s="85"/>
      <c r="R768" s="85"/>
      <c r="S768" s="85"/>
      <c r="T768" s="85"/>
      <c r="U768" s="85"/>
      <c r="V768" s="85"/>
      <c r="W768" s="85"/>
      <c r="X768" s="85"/>
      <c r="Y768" s="7" t="str">
        <f aca="false">IF($N768&lt;&gt;"",$C768,"")</f>
        <v/>
      </c>
      <c r="Z768" s="8" t="n">
        <v>0.94</v>
      </c>
      <c r="AA768" s="8" t="n">
        <v>0.94</v>
      </c>
      <c r="AB768" s="8" t="n">
        <v>0.86</v>
      </c>
      <c r="AC768" s="8" t="n">
        <v>0.87</v>
      </c>
    </row>
    <row r="769" customFormat="false" ht="12.75" hidden="false" customHeight="false" outlineLevel="0" collapsed="false">
      <c r="A769" s="73" t="n">
        <f aca="false">1+A768</f>
        <v>762</v>
      </c>
      <c r="C769" s="1" t="n">
        <v>39468</v>
      </c>
      <c r="D769" s="2" t="n">
        <v>1.09</v>
      </c>
      <c r="E769" s="2" t="n">
        <v>1.09</v>
      </c>
      <c r="F769" s="2" t="n">
        <v>0.94</v>
      </c>
      <c r="G769" s="2" t="n">
        <v>0.98</v>
      </c>
      <c r="H769" s="3" t="n">
        <v>826000</v>
      </c>
      <c r="I769" s="77" t="n">
        <v>0.98</v>
      </c>
      <c r="K769" s="81" t="n">
        <f aca="false">IF(G769&lt;&gt;"",I769/I768-1,"")</f>
        <v>-0.147826086956522</v>
      </c>
      <c r="L769" s="82" t="n">
        <f aca="false">IF(G769&lt;&gt;"",H769/1000,"")</f>
        <v>826</v>
      </c>
      <c r="M769" s="0" t="str">
        <f aca="false">IF(N769&lt;&gt;"",1,"")</f>
        <v/>
      </c>
      <c r="N769" s="84" t="str">
        <f aca="false">IF(I769&lt;&gt;"",IF($I769/$I768-1&gt;N$2,$A769,""),"")</f>
        <v/>
      </c>
      <c r="P769" s="83" t="str">
        <f aca="false">IF(N769&lt;&gt;"",IF(G770&gt;D770,1,0),"")</f>
        <v/>
      </c>
      <c r="Q769" s="85"/>
      <c r="R769" s="85"/>
      <c r="S769" s="85"/>
      <c r="T769" s="85"/>
      <c r="U769" s="85"/>
      <c r="V769" s="85"/>
      <c r="W769" s="85"/>
      <c r="X769" s="85"/>
      <c r="Y769" s="7" t="str">
        <f aca="false">IF($N769&lt;&gt;"",$C769,"")</f>
        <v/>
      </c>
      <c r="Z769" s="8" t="n">
        <v>0.9</v>
      </c>
      <c r="AA769" s="8" t="n">
        <v>1.07</v>
      </c>
      <c r="AB769" s="8" t="n">
        <v>0.9</v>
      </c>
      <c r="AC769" s="8" t="n">
        <v>1</v>
      </c>
    </row>
    <row r="770" customFormat="false" ht="12.75" hidden="false" customHeight="false" outlineLevel="0" collapsed="false">
      <c r="A770" s="73" t="n">
        <f aca="false">1+A769</f>
        <v>763</v>
      </c>
      <c r="C770" s="1" t="n">
        <v>39469</v>
      </c>
      <c r="D770" s="2" t="n">
        <v>0.97</v>
      </c>
      <c r="E770" s="2" t="n">
        <v>1.11</v>
      </c>
      <c r="F770" s="2" t="n">
        <v>0.95</v>
      </c>
      <c r="G770" s="2" t="n">
        <v>1.1</v>
      </c>
      <c r="H770" s="3" t="n">
        <v>898700</v>
      </c>
      <c r="I770" s="77" t="n">
        <v>1.1</v>
      </c>
      <c r="K770" s="81" t="n">
        <f aca="false">IF(G770&lt;&gt;"",I770/I769-1,"")</f>
        <v>0.122448979591837</v>
      </c>
      <c r="L770" s="82" t="n">
        <f aca="false">IF(G770&lt;&gt;"",H770/1000,"")</f>
        <v>898.7</v>
      </c>
      <c r="M770" s="0" t="str">
        <f aca="false">IF(N770&lt;&gt;"",1,"")</f>
        <v/>
      </c>
      <c r="N770" s="84" t="str">
        <f aca="false">IF(I770&lt;&gt;"",IF($I770/$I769-1&gt;N$2,$A770,""),"")</f>
        <v/>
      </c>
      <c r="P770" s="83" t="str">
        <f aca="false">IF(N770&lt;&gt;"",IF(G771&gt;D771,1,0),"")</f>
        <v/>
      </c>
      <c r="Q770" s="85"/>
      <c r="R770" s="85"/>
      <c r="S770" s="85"/>
      <c r="T770" s="85"/>
      <c r="U770" s="85"/>
      <c r="V770" s="85"/>
      <c r="W770" s="85"/>
      <c r="X770" s="85"/>
      <c r="Y770" s="7" t="str">
        <f aca="false">IF($N770&lt;&gt;"",$C770,"")</f>
        <v/>
      </c>
      <c r="Z770" s="8" t="n">
        <v>1.02</v>
      </c>
      <c r="AA770" s="8" t="n">
        <v>1.25</v>
      </c>
      <c r="AB770" s="8" t="n">
        <v>0.98</v>
      </c>
      <c r="AC770" s="8" t="n">
        <v>1.15</v>
      </c>
    </row>
    <row r="771" customFormat="false" ht="12.75" hidden="false" customHeight="false" outlineLevel="0" collapsed="false">
      <c r="A771" s="73" t="n">
        <f aca="false">1+A770</f>
        <v>764</v>
      </c>
      <c r="C771" s="1" t="n">
        <v>39470</v>
      </c>
      <c r="D771" s="2" t="n">
        <v>1.1</v>
      </c>
      <c r="E771" s="2" t="n">
        <v>1.18</v>
      </c>
      <c r="F771" s="2" t="n">
        <v>1.09</v>
      </c>
      <c r="G771" s="2" t="n">
        <v>1.13</v>
      </c>
      <c r="H771" s="3" t="n">
        <v>1259800</v>
      </c>
      <c r="I771" s="77" t="n">
        <v>1.13</v>
      </c>
      <c r="K771" s="81" t="n">
        <f aca="false">IF(G771&lt;&gt;"",I771/I770-1,"")</f>
        <v>0.0272727272727271</v>
      </c>
      <c r="L771" s="82" t="n">
        <f aca="false">IF(G771&lt;&gt;"",H771/1000,"")</f>
        <v>1259.8</v>
      </c>
      <c r="M771" s="0" t="str">
        <f aca="false">IF(N771&lt;&gt;"",1,"")</f>
        <v/>
      </c>
      <c r="N771" s="84" t="str">
        <f aca="false">IF(I771&lt;&gt;"",IF($I771/$I770-1&gt;N$2,$A771,""),"")</f>
        <v/>
      </c>
      <c r="P771" s="83" t="str">
        <f aca="false">IF(N771&lt;&gt;"",IF(G772&gt;D772,1,0),"")</f>
        <v/>
      </c>
      <c r="Q771" s="85"/>
      <c r="R771" s="85"/>
      <c r="S771" s="85"/>
      <c r="T771" s="85"/>
      <c r="U771" s="85"/>
      <c r="V771" s="85"/>
      <c r="W771" s="85"/>
      <c r="X771" s="85"/>
      <c r="Y771" s="7" t="n">
        <v>39891</v>
      </c>
      <c r="Z771" s="8" t="n">
        <v>0.62</v>
      </c>
      <c r="AA771" s="8" t="n">
        <v>0.67</v>
      </c>
      <c r="AB771" s="8" t="n">
        <v>0.6</v>
      </c>
      <c r="AC771" s="8" t="n">
        <v>0.66</v>
      </c>
    </row>
    <row r="772" customFormat="false" ht="12.75" hidden="false" customHeight="false" outlineLevel="0" collapsed="false">
      <c r="A772" s="73" t="n">
        <f aca="false">1+A771</f>
        <v>765</v>
      </c>
      <c r="C772" s="1" t="n">
        <v>39471</v>
      </c>
      <c r="D772" s="2" t="n">
        <v>1.2</v>
      </c>
      <c r="E772" s="2" t="n">
        <v>1.42</v>
      </c>
      <c r="F772" s="2" t="n">
        <v>1.2</v>
      </c>
      <c r="G772" s="2" t="n">
        <v>1.4</v>
      </c>
      <c r="H772" s="3" t="n">
        <v>1511300</v>
      </c>
      <c r="I772" s="77" t="n">
        <v>1.4</v>
      </c>
      <c r="K772" s="81" t="n">
        <f aca="false">IF(G772&lt;&gt;"",I772/I771-1,"")</f>
        <v>0.238938053097345</v>
      </c>
      <c r="L772" s="82" t="n">
        <f aca="false">IF(G772&lt;&gt;"",H772/1000,"")</f>
        <v>1511.3</v>
      </c>
      <c r="M772" s="0" t="n">
        <f aca="false">IF(N772&lt;&gt;"",1,"")</f>
        <v>1</v>
      </c>
      <c r="N772" s="84" t="n">
        <f aca="false">IF(I772&lt;&gt;"",IF($I772/$I771-1&gt;N$2,$A772,""),"")</f>
        <v>765</v>
      </c>
      <c r="P772" s="83" t="n">
        <f aca="false">IF(N772&lt;&gt;"",IF(G773&gt;D773,1,0),"")</f>
        <v>1</v>
      </c>
      <c r="Q772" s="85"/>
      <c r="R772" s="85"/>
      <c r="S772" s="85"/>
      <c r="T772" s="85"/>
      <c r="U772" s="85"/>
      <c r="V772" s="85"/>
      <c r="W772" s="85"/>
      <c r="X772" s="85"/>
      <c r="Y772" s="7" t="n">
        <f aca="false">IF($N772&lt;&gt;"",$C772,"")</f>
        <v>39471</v>
      </c>
      <c r="Z772" s="8" t="n">
        <v>0.67</v>
      </c>
      <c r="AA772" s="8" t="n">
        <v>0.74</v>
      </c>
      <c r="AB772" s="8" t="n">
        <v>0.64</v>
      </c>
      <c r="AC772" s="8" t="n">
        <v>0.7</v>
      </c>
    </row>
    <row r="773" customFormat="false" ht="12.75" hidden="false" customHeight="false" outlineLevel="0" collapsed="false">
      <c r="A773" s="73" t="n">
        <f aca="false">1+A772</f>
        <v>766</v>
      </c>
      <c r="C773" s="1" t="n">
        <v>39472</v>
      </c>
      <c r="D773" s="2" t="n">
        <v>1.4</v>
      </c>
      <c r="E773" s="2" t="n">
        <v>1.68</v>
      </c>
      <c r="F773" s="2" t="n">
        <v>1.4</v>
      </c>
      <c r="G773" s="2" t="n">
        <v>1.6</v>
      </c>
      <c r="H773" s="3" t="n">
        <v>6128100</v>
      </c>
      <c r="I773" s="77" t="n">
        <v>1.6</v>
      </c>
      <c r="K773" s="81" t="n">
        <f aca="false">IF(G773&lt;&gt;"",I773/I772-1,"")</f>
        <v>0.142857142857143</v>
      </c>
      <c r="L773" s="82" t="n">
        <f aca="false">IF(G773&lt;&gt;"",H773/1000,"")</f>
        <v>6128.1</v>
      </c>
      <c r="M773" s="0" t="str">
        <f aca="false">IF(N773&lt;&gt;"",1,"")</f>
        <v/>
      </c>
      <c r="N773" s="84" t="str">
        <f aca="false">IF(I773&lt;&gt;"",IF($I773/$I772-1&gt;N$2,$A773,""),"")</f>
        <v/>
      </c>
      <c r="P773" s="83" t="str">
        <f aca="false">IF(N773&lt;&gt;"",IF(G774&gt;D774,1,0),"")</f>
        <v/>
      </c>
      <c r="Q773" s="85"/>
      <c r="R773" s="85"/>
      <c r="S773" s="85"/>
      <c r="T773" s="85"/>
      <c r="U773" s="85"/>
      <c r="V773" s="85"/>
      <c r="W773" s="85"/>
      <c r="X773" s="85"/>
      <c r="Y773" s="7" t="str">
        <f aca="false">IF($N773&lt;&gt;"",$C773,"")</f>
        <v/>
      </c>
      <c r="Z773" s="8" t="n">
        <v>0.73</v>
      </c>
      <c r="AA773" s="8" t="n">
        <v>0.74</v>
      </c>
      <c r="AB773" s="8" t="n">
        <v>0.69</v>
      </c>
      <c r="AC773" s="8" t="n">
        <v>0.71</v>
      </c>
    </row>
    <row r="774" customFormat="false" ht="12.75" hidden="false" customHeight="false" outlineLevel="0" collapsed="false">
      <c r="A774" s="73" t="n">
        <f aca="false">1+A773</f>
        <v>767</v>
      </c>
      <c r="C774" s="1" t="n">
        <v>39475</v>
      </c>
      <c r="D774" s="2" t="n">
        <v>1.67</v>
      </c>
      <c r="E774" s="2" t="n">
        <v>1.73</v>
      </c>
      <c r="F774" s="2" t="n">
        <v>1.53</v>
      </c>
      <c r="G774" s="2" t="n">
        <v>1.68</v>
      </c>
      <c r="H774" s="3" t="n">
        <v>1425700</v>
      </c>
      <c r="I774" s="77" t="n">
        <v>1.68</v>
      </c>
      <c r="K774" s="81" t="n">
        <f aca="false">IF(G774&lt;&gt;"",I774/I773-1,"")</f>
        <v>0.0499999999999998</v>
      </c>
      <c r="L774" s="82" t="n">
        <f aca="false">IF(G774&lt;&gt;"",H774/1000,"")</f>
        <v>1425.7</v>
      </c>
      <c r="M774" s="0" t="str">
        <f aca="false">IF(N774&lt;&gt;"",1,"")</f>
        <v/>
      </c>
      <c r="N774" s="84" t="str">
        <f aca="false">IF(I774&lt;&gt;"",IF($I774/$I773-1&gt;N$2,$A774,""),"")</f>
        <v/>
      </c>
      <c r="P774" s="83" t="str">
        <f aca="false">IF(N774&lt;&gt;"",IF(G775&gt;D775,1,0),"")</f>
        <v/>
      </c>
      <c r="Q774" s="85"/>
      <c r="R774" s="85"/>
      <c r="S774" s="85"/>
      <c r="T774" s="85"/>
      <c r="U774" s="85"/>
      <c r="V774" s="85"/>
      <c r="W774" s="85"/>
      <c r="X774" s="85"/>
      <c r="Y774" s="7" t="str">
        <f aca="false">IF($N774&lt;&gt;"",$C774,"")</f>
        <v/>
      </c>
      <c r="Z774" s="8" t="n">
        <v>0.72</v>
      </c>
      <c r="AA774" s="8" t="n">
        <v>0.83</v>
      </c>
      <c r="AB774" s="8" t="n">
        <v>0.71</v>
      </c>
      <c r="AC774" s="8" t="n">
        <v>0.82</v>
      </c>
    </row>
    <row r="775" customFormat="false" ht="12.75" hidden="false" customHeight="false" outlineLevel="0" collapsed="false">
      <c r="A775" s="73" t="n">
        <f aca="false">1+A774</f>
        <v>768</v>
      </c>
      <c r="C775" s="1" t="n">
        <v>39476</v>
      </c>
      <c r="D775" s="2" t="n">
        <v>1.7</v>
      </c>
      <c r="E775" s="2" t="n">
        <v>1.75</v>
      </c>
      <c r="F775" s="2" t="n">
        <v>1.62</v>
      </c>
      <c r="G775" s="2" t="n">
        <v>1.75</v>
      </c>
      <c r="H775" s="3" t="n">
        <v>2259700</v>
      </c>
      <c r="I775" s="77" t="n">
        <v>1.75</v>
      </c>
      <c r="K775" s="81" t="n">
        <f aca="false">IF(G775&lt;&gt;"",I775/I774-1,"")</f>
        <v>0.0416666666666667</v>
      </c>
      <c r="L775" s="82" t="n">
        <f aca="false">IF(G775&lt;&gt;"",H775/1000,"")</f>
        <v>2259.7</v>
      </c>
      <c r="M775" s="0" t="str">
        <f aca="false">IF(N775&lt;&gt;"",1,"")</f>
        <v/>
      </c>
      <c r="N775" s="84" t="str">
        <f aca="false">IF(I775&lt;&gt;"",IF($I775/$I774-1&gt;N$2,$A775,""),"")</f>
        <v/>
      </c>
      <c r="P775" s="83" t="str">
        <f aca="false">IF(N775&lt;&gt;"",IF(G776&gt;D776,1,0),"")</f>
        <v/>
      </c>
      <c r="Q775" s="85"/>
      <c r="R775" s="85"/>
      <c r="S775" s="85"/>
      <c r="T775" s="85"/>
      <c r="U775" s="85"/>
      <c r="V775" s="85"/>
      <c r="W775" s="85"/>
      <c r="X775" s="85"/>
      <c r="Y775" s="7" t="str">
        <f aca="false">IF($N775&lt;&gt;"",$C775,"")</f>
        <v/>
      </c>
      <c r="Z775" s="8" t="n">
        <v>0.81</v>
      </c>
      <c r="AA775" s="8" t="n">
        <v>0.81</v>
      </c>
      <c r="AB775" s="8" t="n">
        <v>0.74</v>
      </c>
      <c r="AC775" s="8" t="n">
        <v>0.8</v>
      </c>
    </row>
    <row r="776" customFormat="false" ht="12.75" hidden="false" customHeight="false" outlineLevel="0" collapsed="false">
      <c r="A776" s="73" t="n">
        <f aca="false">1+A775</f>
        <v>769</v>
      </c>
      <c r="C776" s="1" t="n">
        <v>39477</v>
      </c>
      <c r="D776" s="2" t="n">
        <v>1.75</v>
      </c>
      <c r="E776" s="2" t="n">
        <v>1.75</v>
      </c>
      <c r="F776" s="2" t="n">
        <v>1.56</v>
      </c>
      <c r="G776" s="2" t="n">
        <v>1.68</v>
      </c>
      <c r="H776" s="3" t="n">
        <v>875800</v>
      </c>
      <c r="I776" s="77" t="n">
        <v>1.68</v>
      </c>
      <c r="K776" s="81" t="n">
        <f aca="false">IF(G776&lt;&gt;"",I776/I775-1,"")</f>
        <v>-0.04</v>
      </c>
      <c r="L776" s="82" t="n">
        <f aca="false">IF(G776&lt;&gt;"",H776/1000,"")</f>
        <v>875.8</v>
      </c>
      <c r="M776" s="0" t="str">
        <f aca="false">IF(N776&lt;&gt;"",1,"")</f>
        <v/>
      </c>
      <c r="N776" s="84" t="str">
        <f aca="false">IF(I776&lt;&gt;"",IF($I776/$I775-1&gt;N$2,$A776,""),"")</f>
        <v/>
      </c>
      <c r="P776" s="83" t="str">
        <f aca="false">IF(N776&lt;&gt;"",IF(G777&gt;D777,1,0),"")</f>
        <v/>
      </c>
      <c r="Q776" s="85"/>
      <c r="R776" s="85"/>
      <c r="S776" s="85"/>
      <c r="T776" s="85"/>
      <c r="U776" s="85"/>
      <c r="V776" s="85"/>
      <c r="W776" s="85"/>
      <c r="X776" s="85"/>
      <c r="Y776" s="7" t="str">
        <f aca="false">IF($N776&lt;&gt;"",$C776,"")</f>
        <v/>
      </c>
      <c r="Z776" s="8" t="n">
        <v>0.84</v>
      </c>
      <c r="AA776" s="8" t="n">
        <v>1.03</v>
      </c>
      <c r="AB776" s="8" t="n">
        <v>0.84</v>
      </c>
      <c r="AC776" s="8" t="n">
        <v>0.96</v>
      </c>
    </row>
    <row r="777" customFormat="false" ht="12.75" hidden="false" customHeight="false" outlineLevel="0" collapsed="false">
      <c r="A777" s="73" t="n">
        <f aca="false">1+A776</f>
        <v>770</v>
      </c>
      <c r="C777" s="1" t="n">
        <v>39478</v>
      </c>
      <c r="D777" s="2" t="n">
        <v>1.63</v>
      </c>
      <c r="E777" s="2" t="n">
        <v>1.72</v>
      </c>
      <c r="F777" s="2" t="n">
        <v>1.51</v>
      </c>
      <c r="G777" s="2" t="n">
        <v>1.66</v>
      </c>
      <c r="H777" s="3" t="n">
        <v>530000</v>
      </c>
      <c r="I777" s="77" t="n">
        <v>1.66</v>
      </c>
      <c r="K777" s="81" t="n">
        <f aca="false">IF(G777&lt;&gt;"",I777/I776-1,"")</f>
        <v>-0.0119047619047619</v>
      </c>
      <c r="L777" s="82" t="n">
        <f aca="false">IF(G777&lt;&gt;"",H777/1000,"")</f>
        <v>530</v>
      </c>
      <c r="M777" s="0" t="str">
        <f aca="false">IF(N777&lt;&gt;"",1,"")</f>
        <v/>
      </c>
      <c r="N777" s="84" t="str">
        <f aca="false">IF(I777&lt;&gt;"",IF($I777/$I776-1&gt;N$2,$A777,""),"")</f>
        <v/>
      </c>
      <c r="P777" s="83" t="str">
        <f aca="false">IF(N777&lt;&gt;"",IF(G778&gt;D778,1,0),"")</f>
        <v/>
      </c>
      <c r="Q777" s="85"/>
      <c r="R777" s="85"/>
      <c r="S777" s="85"/>
      <c r="T777" s="85"/>
      <c r="U777" s="85"/>
      <c r="V777" s="85"/>
      <c r="W777" s="85"/>
      <c r="X777" s="85"/>
      <c r="Y777" s="7" t="str">
        <f aca="false">IF($N777&lt;&gt;"",$C777,"")</f>
        <v/>
      </c>
      <c r="Z777" s="8" t="n">
        <v>0.94</v>
      </c>
      <c r="AA777" s="8" t="n">
        <v>0.94</v>
      </c>
      <c r="AB777" s="8" t="n">
        <v>0.86</v>
      </c>
      <c r="AC777" s="8" t="n">
        <v>0.87</v>
      </c>
    </row>
    <row r="778" customFormat="false" ht="12.75" hidden="false" customHeight="false" outlineLevel="0" collapsed="false">
      <c r="A778" s="73" t="n">
        <f aca="false">1+A777</f>
        <v>771</v>
      </c>
      <c r="C778" s="1" t="n">
        <v>39479</v>
      </c>
      <c r="D778" s="2" t="n">
        <v>1.69</v>
      </c>
      <c r="E778" s="2" t="n">
        <v>1.77</v>
      </c>
      <c r="F778" s="2" t="n">
        <v>1.68</v>
      </c>
      <c r="G778" s="2" t="n">
        <v>1.74</v>
      </c>
      <c r="H778" s="3" t="n">
        <v>728600</v>
      </c>
      <c r="I778" s="77" t="n">
        <v>1.74</v>
      </c>
      <c r="K778" s="81" t="n">
        <f aca="false">IF(G778&lt;&gt;"",I778/I777-1,"")</f>
        <v>0.0481927710843375</v>
      </c>
      <c r="L778" s="82" t="n">
        <f aca="false">IF(G778&lt;&gt;"",H778/1000,"")</f>
        <v>728.6</v>
      </c>
      <c r="M778" s="0" t="str">
        <f aca="false">IF(N778&lt;&gt;"",1,"")</f>
        <v/>
      </c>
      <c r="N778" s="84" t="str">
        <f aca="false">IF(I778&lt;&gt;"",IF($I778/$I777-1&gt;N$2,$A778,""),"")</f>
        <v/>
      </c>
      <c r="P778" s="83" t="str">
        <f aca="false">IF(N778&lt;&gt;"",IF(G779&gt;D779,1,0),"")</f>
        <v/>
      </c>
      <c r="Q778" s="85"/>
      <c r="R778" s="85"/>
      <c r="S778" s="85"/>
      <c r="T778" s="85"/>
      <c r="U778" s="85"/>
      <c r="V778" s="85"/>
      <c r="W778" s="85"/>
      <c r="X778" s="85"/>
      <c r="Y778" s="7" t="str">
        <f aca="false">IF($N778&lt;&gt;"",$C778,"")</f>
        <v/>
      </c>
      <c r="Z778" s="8" t="n">
        <v>0.9</v>
      </c>
      <c r="AA778" s="8" t="n">
        <v>1.07</v>
      </c>
      <c r="AB778" s="8" t="n">
        <v>0.9</v>
      </c>
      <c r="AC778" s="8" t="n">
        <v>1</v>
      </c>
    </row>
    <row r="779" customFormat="false" ht="12.75" hidden="false" customHeight="false" outlineLevel="0" collapsed="false">
      <c r="A779" s="73" t="n">
        <f aca="false">1+A778</f>
        <v>772</v>
      </c>
      <c r="C779" s="1" t="n">
        <v>39482</v>
      </c>
      <c r="D779" s="2" t="n">
        <v>1.86</v>
      </c>
      <c r="E779" s="2" t="n">
        <v>2.15</v>
      </c>
      <c r="F779" s="2" t="n">
        <v>1.86</v>
      </c>
      <c r="G779" s="2" t="n">
        <v>2.14</v>
      </c>
      <c r="H779" s="3" t="n">
        <v>2976600</v>
      </c>
      <c r="I779" s="77" t="n">
        <v>2.14</v>
      </c>
      <c r="K779" s="81" t="n">
        <f aca="false">IF(G779&lt;&gt;"",I779/I778-1,"")</f>
        <v>0.229885057471265</v>
      </c>
      <c r="L779" s="82" t="n">
        <f aca="false">IF(G779&lt;&gt;"",H779/1000,"")</f>
        <v>2976.6</v>
      </c>
      <c r="M779" s="0" t="n">
        <f aca="false">IF(N779&lt;&gt;"",1,"")</f>
        <v>1</v>
      </c>
      <c r="N779" s="84" t="n">
        <f aca="false">IF(I779&lt;&gt;"",IF($I779/$I778-1&gt;N$2,$A779,""),"")</f>
        <v>772</v>
      </c>
      <c r="P779" s="83" t="n">
        <f aca="false">IF(N779&lt;&gt;"",IF(G780&gt;D780,1,0),"")</f>
        <v>0</v>
      </c>
      <c r="Q779" s="85"/>
      <c r="R779" s="85"/>
      <c r="S779" s="85"/>
      <c r="T779" s="85"/>
      <c r="U779" s="85"/>
      <c r="V779" s="85"/>
      <c r="W779" s="85"/>
      <c r="X779" s="85"/>
      <c r="Y779" s="7" t="n">
        <f aca="false">IF($N779&lt;&gt;"",$C779,"")</f>
        <v>39482</v>
      </c>
      <c r="Z779" s="8" t="n">
        <v>1.02</v>
      </c>
      <c r="AA779" s="8" t="n">
        <v>1.25</v>
      </c>
      <c r="AB779" s="8" t="n">
        <v>0.98</v>
      </c>
      <c r="AC779" s="8" t="n">
        <v>1.15</v>
      </c>
    </row>
    <row r="780" customFormat="false" ht="12.75" hidden="false" customHeight="false" outlineLevel="0" collapsed="false">
      <c r="A780" s="73" t="n">
        <f aca="false">1+A779</f>
        <v>773</v>
      </c>
      <c r="C780" s="1" t="n">
        <v>39483</v>
      </c>
      <c r="D780" s="2" t="n">
        <v>2.14</v>
      </c>
      <c r="E780" s="2" t="n">
        <v>2.18</v>
      </c>
      <c r="F780" s="2" t="n">
        <v>1.8</v>
      </c>
      <c r="G780" s="2" t="n">
        <v>2.05</v>
      </c>
      <c r="H780" s="3" t="n">
        <v>3459900</v>
      </c>
      <c r="I780" s="77" t="n">
        <v>2.05</v>
      </c>
      <c r="K780" s="81" t="n">
        <f aca="false">IF(G780&lt;&gt;"",I780/I779-1,"")</f>
        <v>-0.0420560747663553</v>
      </c>
      <c r="L780" s="82" t="n">
        <f aca="false">IF(G780&lt;&gt;"",H780/1000,"")</f>
        <v>3459.9</v>
      </c>
      <c r="M780" s="0" t="str">
        <f aca="false">IF(N780&lt;&gt;"",1,"")</f>
        <v/>
      </c>
      <c r="N780" s="84" t="str">
        <f aca="false">IF(I780&lt;&gt;"",IF($I780/$I779-1&gt;N$2,$A780,""),"")</f>
        <v/>
      </c>
      <c r="P780" s="83" t="str">
        <f aca="false">IF(N780&lt;&gt;"",IF(G781&gt;D781,1,0),"")</f>
        <v/>
      </c>
      <c r="Q780" s="85"/>
      <c r="R780" s="85"/>
      <c r="S780" s="85"/>
      <c r="T780" s="85"/>
      <c r="U780" s="85"/>
      <c r="V780" s="85"/>
      <c r="W780" s="85"/>
      <c r="X780" s="85"/>
      <c r="Y780" s="7" t="str">
        <f aca="false">IF($N780&lt;&gt;"",$C780,"")</f>
        <v/>
      </c>
      <c r="Z780" s="8" t="n">
        <v>1.22</v>
      </c>
      <c r="AA780" s="8" t="n">
        <v>1.4</v>
      </c>
      <c r="AB780" s="8" t="n">
        <v>1.22</v>
      </c>
      <c r="AC780" s="8" t="n">
        <v>1.31</v>
      </c>
    </row>
    <row r="781" customFormat="false" ht="12.75" hidden="false" customHeight="false" outlineLevel="0" collapsed="false">
      <c r="A781" s="73" t="n">
        <f aca="false">1+A780</f>
        <v>774</v>
      </c>
      <c r="C781" s="1" t="n">
        <v>39484</v>
      </c>
      <c r="D781" s="2" t="n">
        <v>2.02</v>
      </c>
      <c r="E781" s="2" t="n">
        <v>2.45</v>
      </c>
      <c r="F781" s="2" t="n">
        <v>2.02</v>
      </c>
      <c r="G781" s="2" t="n">
        <v>2.28</v>
      </c>
      <c r="H781" s="3" t="n">
        <v>6574500</v>
      </c>
      <c r="I781" s="77" t="n">
        <v>2.28</v>
      </c>
      <c r="K781" s="81" t="n">
        <f aca="false">IF(G781&lt;&gt;"",I781/I780-1,"")</f>
        <v>0.11219512195122</v>
      </c>
      <c r="L781" s="82" t="n">
        <f aca="false">IF(G781&lt;&gt;"",H781/1000,"")</f>
        <v>6574.5</v>
      </c>
      <c r="M781" s="0" t="str">
        <f aca="false">IF(N781&lt;&gt;"",1,"")</f>
        <v/>
      </c>
      <c r="N781" s="84" t="str">
        <f aca="false">IF(I781&lt;&gt;"",IF($I781/$I780-1&gt;N$2,$A781,""),"")</f>
        <v/>
      </c>
      <c r="P781" s="83" t="str">
        <f aca="false">IF(N781&lt;&gt;"",IF(G782&gt;D782,1,0),"")</f>
        <v/>
      </c>
      <c r="Q781" s="85"/>
      <c r="R781" s="85"/>
      <c r="S781" s="85"/>
      <c r="T781" s="85"/>
      <c r="U781" s="85"/>
      <c r="V781" s="85"/>
      <c r="W781" s="85"/>
      <c r="X781" s="85"/>
      <c r="Y781" s="7" t="str">
        <f aca="false">IF($N781&lt;&gt;"",$C781,"")</f>
        <v/>
      </c>
      <c r="Z781" s="8" t="n">
        <v>1.41</v>
      </c>
      <c r="AA781" s="8" t="n">
        <v>1.49</v>
      </c>
      <c r="AB781" s="8" t="n">
        <v>1.26</v>
      </c>
      <c r="AC781" s="8" t="n">
        <v>1.31</v>
      </c>
    </row>
    <row r="782" customFormat="false" ht="12.75" hidden="false" customHeight="false" outlineLevel="0" collapsed="false">
      <c r="A782" s="73" t="n">
        <f aca="false">1+A781</f>
        <v>775</v>
      </c>
      <c r="C782" s="1" t="n">
        <v>39485</v>
      </c>
      <c r="D782" s="2" t="n">
        <v>2.3</v>
      </c>
      <c r="E782" s="2" t="n">
        <v>3.24</v>
      </c>
      <c r="F782" s="2" t="n">
        <v>2.3</v>
      </c>
      <c r="G782" s="2" t="n">
        <v>3.13</v>
      </c>
      <c r="H782" s="3" t="n">
        <v>14106500</v>
      </c>
      <c r="I782" s="77" t="n">
        <v>3.13</v>
      </c>
      <c r="K782" s="81" t="n">
        <f aca="false">IF(G782&lt;&gt;"",I782/I781-1,"")</f>
        <v>0.37280701754386</v>
      </c>
      <c r="L782" s="82" t="n">
        <f aca="false">IF(G782&lt;&gt;"",H782/1000,"")</f>
        <v>14106.5</v>
      </c>
      <c r="M782" s="0" t="n">
        <f aca="false">IF(N782&lt;&gt;"",1,"")</f>
        <v>1</v>
      </c>
      <c r="N782" s="84" t="n">
        <f aca="false">IF(I782&lt;&gt;"",IF($I782/$I781-1&gt;N$2,$A782,""),"")</f>
        <v>775</v>
      </c>
      <c r="P782" s="83" t="n">
        <f aca="false">IF(N782&lt;&gt;"",IF(G783&gt;D783,1,0),"")</f>
        <v>1</v>
      </c>
      <c r="Q782" s="85"/>
      <c r="R782" s="85"/>
      <c r="S782" s="85"/>
      <c r="T782" s="85"/>
      <c r="U782" s="85"/>
      <c r="V782" s="85"/>
      <c r="W782" s="85"/>
      <c r="X782" s="85"/>
      <c r="Y782" s="7" t="n">
        <v>39895</v>
      </c>
      <c r="Z782" s="8" t="n">
        <v>0.73</v>
      </c>
      <c r="AA782" s="8" t="n">
        <v>0.74</v>
      </c>
      <c r="AB782" s="8" t="n">
        <v>0.69</v>
      </c>
      <c r="AC782" s="8" t="n">
        <v>0.71</v>
      </c>
    </row>
    <row r="783" customFormat="false" ht="12.75" hidden="false" customHeight="false" outlineLevel="0" collapsed="false">
      <c r="A783" s="73" t="n">
        <f aca="false">1+A782</f>
        <v>776</v>
      </c>
      <c r="C783" s="1" t="n">
        <v>39486</v>
      </c>
      <c r="D783" s="2" t="n">
        <v>3.22</v>
      </c>
      <c r="E783" s="2" t="n">
        <v>3.51</v>
      </c>
      <c r="F783" s="2" t="n">
        <v>2.93</v>
      </c>
      <c r="G783" s="2" t="n">
        <v>3.3</v>
      </c>
      <c r="H783" s="3" t="n">
        <v>11558300</v>
      </c>
      <c r="I783" s="77" t="n">
        <v>3.3</v>
      </c>
      <c r="K783" s="81" t="n">
        <f aca="false">IF(G783&lt;&gt;"",I783/I782-1,"")</f>
        <v>0.0543130990415335</v>
      </c>
      <c r="L783" s="82" t="n">
        <f aca="false">IF(G783&lt;&gt;"",H783/1000,"")</f>
        <v>11558.3</v>
      </c>
      <c r="M783" s="0" t="str">
        <f aca="false">IF(N783&lt;&gt;"",1,"")</f>
        <v/>
      </c>
      <c r="N783" s="84" t="str">
        <f aca="false">IF(I783&lt;&gt;"",IF($I783/$I782-1&gt;N$2,$A783,""),"")</f>
        <v/>
      </c>
      <c r="P783" s="83" t="str">
        <f aca="false">IF(N783&lt;&gt;"",IF(G784&gt;D784,1,0),"")</f>
        <v/>
      </c>
      <c r="Q783" s="85"/>
      <c r="R783" s="85"/>
      <c r="S783" s="85"/>
      <c r="T783" s="85"/>
      <c r="U783" s="85"/>
      <c r="V783" s="85"/>
      <c r="W783" s="85"/>
      <c r="X783" s="85"/>
      <c r="Y783" s="7" t="str">
        <f aca="false">IF($N783&lt;&gt;"",$C783,"")</f>
        <v/>
      </c>
      <c r="Z783" s="8" t="n">
        <v>0.72</v>
      </c>
      <c r="AA783" s="8" t="n">
        <v>0.83</v>
      </c>
      <c r="AB783" s="8" t="n">
        <v>0.71</v>
      </c>
      <c r="AC783" s="8" t="n">
        <v>0.82</v>
      </c>
    </row>
    <row r="784" customFormat="false" ht="12.75" hidden="false" customHeight="false" outlineLevel="0" collapsed="false">
      <c r="A784" s="73" t="n">
        <f aca="false">1+A783</f>
        <v>777</v>
      </c>
      <c r="C784" s="1" t="n">
        <v>39489</v>
      </c>
      <c r="D784" s="2" t="n">
        <v>3.27</v>
      </c>
      <c r="E784" s="2" t="n">
        <v>3.3</v>
      </c>
      <c r="F784" s="2" t="n">
        <v>3.01</v>
      </c>
      <c r="G784" s="2" t="n">
        <v>3.12</v>
      </c>
      <c r="H784" s="3" t="n">
        <v>2947600</v>
      </c>
      <c r="I784" s="77" t="n">
        <v>3.12</v>
      </c>
      <c r="K784" s="81" t="n">
        <f aca="false">IF(G784&lt;&gt;"",I784/I783-1,"")</f>
        <v>-0.0545454545454545</v>
      </c>
      <c r="L784" s="82" t="n">
        <f aca="false">IF(G784&lt;&gt;"",H784/1000,"")</f>
        <v>2947.6</v>
      </c>
      <c r="M784" s="0" t="str">
        <f aca="false">IF(N784&lt;&gt;"",1,"")</f>
        <v/>
      </c>
      <c r="N784" s="84" t="str">
        <f aca="false">IF(I784&lt;&gt;"",IF($I784/$I783-1&gt;N$2,$A784,""),"")</f>
        <v/>
      </c>
      <c r="P784" s="83" t="str">
        <f aca="false">IF(N784&lt;&gt;"",IF(G785&gt;D785,1,0),"")</f>
        <v/>
      </c>
      <c r="Q784" s="85"/>
      <c r="R784" s="85"/>
      <c r="S784" s="85"/>
      <c r="T784" s="85"/>
      <c r="U784" s="85"/>
      <c r="V784" s="85"/>
      <c r="W784" s="85"/>
      <c r="X784" s="85"/>
      <c r="Y784" s="7" t="str">
        <f aca="false">IF($N784&lt;&gt;"",$C784,"")</f>
        <v/>
      </c>
      <c r="Z784" s="8" t="n">
        <v>0.81</v>
      </c>
      <c r="AA784" s="8" t="n">
        <v>0.81</v>
      </c>
      <c r="AB784" s="8" t="n">
        <v>0.74</v>
      </c>
      <c r="AC784" s="8" t="n">
        <v>0.8</v>
      </c>
    </row>
    <row r="785" customFormat="false" ht="12.75" hidden="false" customHeight="false" outlineLevel="0" collapsed="false">
      <c r="A785" s="73" t="n">
        <f aca="false">1+A784</f>
        <v>778</v>
      </c>
      <c r="C785" s="1" t="n">
        <v>39490</v>
      </c>
      <c r="D785" s="2" t="n">
        <v>3.06</v>
      </c>
      <c r="E785" s="2" t="n">
        <v>3.22</v>
      </c>
      <c r="F785" s="2" t="n">
        <v>2.78</v>
      </c>
      <c r="G785" s="2" t="n">
        <v>3</v>
      </c>
      <c r="H785" s="3" t="n">
        <v>5555500</v>
      </c>
      <c r="I785" s="77" t="n">
        <v>3</v>
      </c>
      <c r="K785" s="81" t="n">
        <f aca="false">IF(G785&lt;&gt;"",I785/I784-1,"")</f>
        <v>-0.0384615384615386</v>
      </c>
      <c r="L785" s="82" t="n">
        <f aca="false">IF(G785&lt;&gt;"",H785/1000,"")</f>
        <v>5555.5</v>
      </c>
      <c r="M785" s="0" t="str">
        <f aca="false">IF(N785&lt;&gt;"",1,"")</f>
        <v/>
      </c>
      <c r="N785" s="84" t="str">
        <f aca="false">IF(I785&lt;&gt;"",IF($I785/$I784-1&gt;N$2,$A785,""),"")</f>
        <v/>
      </c>
      <c r="P785" s="83" t="str">
        <f aca="false">IF(N785&lt;&gt;"",IF(G786&gt;D786,1,0),"")</f>
        <v/>
      </c>
      <c r="Q785" s="85"/>
      <c r="R785" s="85"/>
      <c r="S785" s="85"/>
      <c r="T785" s="85"/>
      <c r="U785" s="85"/>
      <c r="V785" s="85"/>
      <c r="W785" s="85"/>
      <c r="X785" s="85"/>
      <c r="Y785" s="7" t="str">
        <f aca="false">IF($N785&lt;&gt;"",$C785,"")</f>
        <v/>
      </c>
      <c r="Z785" s="8" t="n">
        <v>0.84</v>
      </c>
      <c r="AA785" s="8" t="n">
        <v>1.03</v>
      </c>
      <c r="AB785" s="8" t="n">
        <v>0.84</v>
      </c>
      <c r="AC785" s="8" t="n">
        <v>0.96</v>
      </c>
    </row>
    <row r="786" customFormat="false" ht="12.75" hidden="false" customHeight="false" outlineLevel="0" collapsed="false">
      <c r="A786" s="73" t="n">
        <f aca="false">1+A785</f>
        <v>779</v>
      </c>
      <c r="C786" s="1" t="n">
        <v>39491</v>
      </c>
      <c r="D786" s="2" t="n">
        <v>3</v>
      </c>
      <c r="E786" s="2" t="n">
        <v>3.12</v>
      </c>
      <c r="F786" s="2" t="n">
        <v>2.93</v>
      </c>
      <c r="G786" s="2" t="n">
        <v>3.1</v>
      </c>
      <c r="H786" s="3" t="n">
        <v>2687800</v>
      </c>
      <c r="I786" s="77" t="n">
        <v>3.1</v>
      </c>
      <c r="K786" s="81" t="n">
        <f aca="false">IF(G786&lt;&gt;"",I786/I785-1,"")</f>
        <v>0.0333333333333334</v>
      </c>
      <c r="L786" s="82" t="n">
        <f aca="false">IF(G786&lt;&gt;"",H786/1000,"")</f>
        <v>2687.8</v>
      </c>
      <c r="M786" s="0" t="str">
        <f aca="false">IF(N786&lt;&gt;"",1,"")</f>
        <v/>
      </c>
      <c r="N786" s="84" t="str">
        <f aca="false">IF(I786&lt;&gt;"",IF($I786/$I785-1&gt;N$2,$A786,""),"")</f>
        <v/>
      </c>
      <c r="P786" s="83" t="str">
        <f aca="false">IF(N786&lt;&gt;"",IF(G787&gt;D787,1,0),"")</f>
        <v/>
      </c>
      <c r="Q786" s="85"/>
      <c r="R786" s="85"/>
      <c r="S786" s="85"/>
      <c r="T786" s="85"/>
      <c r="U786" s="85"/>
      <c r="V786" s="85"/>
      <c r="W786" s="85"/>
      <c r="X786" s="85"/>
      <c r="Y786" s="7" t="str">
        <f aca="false">IF($N786&lt;&gt;"",$C786,"")</f>
        <v/>
      </c>
      <c r="Z786" s="8" t="n">
        <v>0.94</v>
      </c>
      <c r="AA786" s="8" t="n">
        <v>0.94</v>
      </c>
      <c r="AB786" s="8" t="n">
        <v>0.86</v>
      </c>
      <c r="AC786" s="8" t="n">
        <v>0.87</v>
      </c>
    </row>
    <row r="787" customFormat="false" ht="12.75" hidden="false" customHeight="false" outlineLevel="0" collapsed="false">
      <c r="A787" s="73" t="n">
        <f aca="false">1+A786</f>
        <v>780</v>
      </c>
      <c r="C787" s="1" t="n">
        <v>39492</v>
      </c>
      <c r="D787" s="2" t="n">
        <v>3.12</v>
      </c>
      <c r="E787" s="2" t="n">
        <v>3.34</v>
      </c>
      <c r="F787" s="2" t="n">
        <v>3.09</v>
      </c>
      <c r="G787" s="2" t="n">
        <v>3.1</v>
      </c>
      <c r="H787" s="3" t="n">
        <v>1825600</v>
      </c>
      <c r="I787" s="77" t="n">
        <v>3.1</v>
      </c>
      <c r="K787" s="81" t="n">
        <f aca="false">IF(G787&lt;&gt;"",I787/I786-1,"")</f>
        <v>0</v>
      </c>
      <c r="L787" s="82" t="n">
        <f aca="false">IF(G787&lt;&gt;"",H787/1000,"")</f>
        <v>1825.6</v>
      </c>
      <c r="M787" s="0" t="str">
        <f aca="false">IF(N787&lt;&gt;"",1,"")</f>
        <v/>
      </c>
      <c r="N787" s="84" t="str">
        <f aca="false">IF(I787&lt;&gt;"",IF($I787/$I786-1&gt;N$2,$A787,""),"")</f>
        <v/>
      </c>
      <c r="P787" s="83" t="str">
        <f aca="false">IF(N787&lt;&gt;"",IF(G788&gt;D788,1,0),"")</f>
        <v/>
      </c>
      <c r="Q787" s="85"/>
      <c r="R787" s="85"/>
      <c r="S787" s="85"/>
      <c r="T787" s="85"/>
      <c r="U787" s="85"/>
      <c r="V787" s="85"/>
      <c r="W787" s="85"/>
      <c r="X787" s="85"/>
      <c r="Y787" s="7" t="str">
        <f aca="false">IF($N787&lt;&gt;"",$C787,"")</f>
        <v/>
      </c>
      <c r="Z787" s="8" t="n">
        <v>0.9</v>
      </c>
      <c r="AA787" s="8" t="n">
        <v>1.07</v>
      </c>
      <c r="AB787" s="8" t="n">
        <v>0.9</v>
      </c>
      <c r="AC787" s="8" t="n">
        <v>1</v>
      </c>
    </row>
    <row r="788" customFormat="false" ht="12.75" hidden="false" customHeight="false" outlineLevel="0" collapsed="false">
      <c r="A788" s="73" t="n">
        <f aca="false">1+A787</f>
        <v>781</v>
      </c>
      <c r="C788" s="1" t="n">
        <v>39493</v>
      </c>
      <c r="D788" s="2" t="n">
        <v>3.08</v>
      </c>
      <c r="E788" s="2" t="n">
        <v>3.11</v>
      </c>
      <c r="F788" s="2" t="n">
        <v>2.81</v>
      </c>
      <c r="G788" s="2" t="n">
        <v>3.07</v>
      </c>
      <c r="H788" s="3" t="n">
        <v>2482600</v>
      </c>
      <c r="I788" s="77" t="n">
        <v>3.07</v>
      </c>
      <c r="K788" s="81" t="n">
        <f aca="false">IF(G788&lt;&gt;"",I788/I787-1,"")</f>
        <v>-0.00967741935483879</v>
      </c>
      <c r="L788" s="82" t="n">
        <f aca="false">IF(G788&lt;&gt;"",H788/1000,"")</f>
        <v>2482.6</v>
      </c>
      <c r="M788" s="0" t="str">
        <f aca="false">IF(N788&lt;&gt;"",1,"")</f>
        <v/>
      </c>
      <c r="N788" s="84" t="str">
        <f aca="false">IF(I788&lt;&gt;"",IF($I788/$I787-1&gt;N$2,$A788,""),"")</f>
        <v/>
      </c>
      <c r="P788" s="83" t="str">
        <f aca="false">IF(N788&lt;&gt;"",IF(G789&gt;D789,1,0),"")</f>
        <v/>
      </c>
      <c r="Q788" s="85"/>
      <c r="R788" s="85"/>
      <c r="S788" s="85"/>
      <c r="T788" s="85"/>
      <c r="U788" s="85"/>
      <c r="V788" s="85"/>
      <c r="W788" s="85"/>
      <c r="X788" s="85"/>
      <c r="Y788" s="7" t="str">
        <f aca="false">IF($N788&lt;&gt;"",$C788,"")</f>
        <v/>
      </c>
      <c r="Z788" s="8" t="n">
        <v>1.02</v>
      </c>
      <c r="AA788" s="8" t="n">
        <v>1.25</v>
      </c>
      <c r="AB788" s="8" t="n">
        <v>0.98</v>
      </c>
      <c r="AC788" s="8" t="n">
        <v>1.15</v>
      </c>
    </row>
    <row r="789" customFormat="false" ht="12.75" hidden="false" customHeight="false" outlineLevel="0" collapsed="false">
      <c r="A789" s="73" t="n">
        <f aca="false">1+A788</f>
        <v>782</v>
      </c>
      <c r="C789" s="1" t="n">
        <v>39497</v>
      </c>
      <c r="D789" s="2" t="n">
        <v>3.17</v>
      </c>
      <c r="E789" s="2" t="n">
        <v>3.5</v>
      </c>
      <c r="F789" s="2" t="n">
        <v>3.13</v>
      </c>
      <c r="G789" s="2" t="n">
        <v>3.42</v>
      </c>
      <c r="H789" s="3" t="n">
        <v>3973600</v>
      </c>
      <c r="I789" s="77" t="n">
        <v>3.42</v>
      </c>
      <c r="K789" s="81" t="n">
        <f aca="false">IF(G789&lt;&gt;"",I789/I788-1,"")</f>
        <v>0.114006514657981</v>
      </c>
      <c r="L789" s="82" t="n">
        <f aca="false">IF(G789&lt;&gt;"",H789/1000,"")</f>
        <v>3973.6</v>
      </c>
      <c r="M789" s="0" t="str">
        <f aca="false">IF(N789&lt;&gt;"",1,"")</f>
        <v/>
      </c>
      <c r="N789" s="84" t="str">
        <f aca="false">IF(I789&lt;&gt;"",IF($I789/$I788-1&gt;N$2,$A789,""),"")</f>
        <v/>
      </c>
      <c r="P789" s="83" t="str">
        <f aca="false">IF(N789&lt;&gt;"",IF(G790&gt;D790,1,0),"")</f>
        <v/>
      </c>
      <c r="Q789" s="85"/>
      <c r="R789" s="85"/>
      <c r="S789" s="85"/>
      <c r="T789" s="85"/>
      <c r="U789" s="85"/>
      <c r="V789" s="85"/>
      <c r="W789" s="85"/>
      <c r="X789" s="85"/>
      <c r="Y789" s="7" t="str">
        <f aca="false">IF($N789&lt;&gt;"",$C789,"")</f>
        <v/>
      </c>
      <c r="Z789" s="8" t="n">
        <v>1.22</v>
      </c>
      <c r="AA789" s="8" t="n">
        <v>1.4</v>
      </c>
      <c r="AB789" s="8" t="n">
        <v>1.22</v>
      </c>
      <c r="AC789" s="8" t="n">
        <v>1.31</v>
      </c>
    </row>
    <row r="790" customFormat="false" ht="12.75" hidden="false" customHeight="false" outlineLevel="0" collapsed="false">
      <c r="A790" s="73" t="n">
        <f aca="false">1+A789</f>
        <v>783</v>
      </c>
      <c r="C790" s="1" t="n">
        <v>39498</v>
      </c>
      <c r="D790" s="2" t="n">
        <v>3.36</v>
      </c>
      <c r="E790" s="2" t="n">
        <v>3.48</v>
      </c>
      <c r="F790" s="2" t="n">
        <v>3.32</v>
      </c>
      <c r="G790" s="2" t="n">
        <v>3.39</v>
      </c>
      <c r="H790" s="3" t="n">
        <v>2285400</v>
      </c>
      <c r="I790" s="77" t="n">
        <v>3.39</v>
      </c>
      <c r="K790" s="81" t="n">
        <f aca="false">IF(G790&lt;&gt;"",I790/I789-1,"")</f>
        <v>-0.00877192982456132</v>
      </c>
      <c r="L790" s="82" t="n">
        <f aca="false">IF(G790&lt;&gt;"",H790/1000,"")</f>
        <v>2285.4</v>
      </c>
      <c r="M790" s="0" t="str">
        <f aca="false">IF(N790&lt;&gt;"",1,"")</f>
        <v/>
      </c>
      <c r="N790" s="84" t="str">
        <f aca="false">IF(I790&lt;&gt;"",IF($I790/$I789-1&gt;N$2,$A790,""),"")</f>
        <v/>
      </c>
      <c r="P790" s="83" t="str">
        <f aca="false">IF(N790&lt;&gt;"",IF(G791&gt;D791,1,0),"")</f>
        <v/>
      </c>
      <c r="Q790" s="85"/>
      <c r="R790" s="85"/>
      <c r="S790" s="85"/>
      <c r="T790" s="85"/>
      <c r="U790" s="85"/>
      <c r="V790" s="85"/>
      <c r="W790" s="85"/>
      <c r="X790" s="85"/>
      <c r="Y790" s="7" t="str">
        <f aca="false">IF($N790&lt;&gt;"",$C790,"")</f>
        <v/>
      </c>
      <c r="Z790" s="8" t="n">
        <v>1.41</v>
      </c>
      <c r="AA790" s="8" t="n">
        <v>1.49</v>
      </c>
      <c r="AB790" s="8" t="n">
        <v>1.26</v>
      </c>
      <c r="AC790" s="8" t="n">
        <v>1.31</v>
      </c>
    </row>
    <row r="791" customFormat="false" ht="12.75" hidden="false" customHeight="false" outlineLevel="0" collapsed="false">
      <c r="A791" s="73" t="n">
        <f aca="false">1+A790</f>
        <v>784</v>
      </c>
      <c r="C791" s="1" t="n">
        <v>39499</v>
      </c>
      <c r="D791" s="2" t="n">
        <v>3.39</v>
      </c>
      <c r="E791" s="2" t="n">
        <v>3.85</v>
      </c>
      <c r="F791" s="2" t="n">
        <v>3.37</v>
      </c>
      <c r="G791" s="2" t="n">
        <v>3.65</v>
      </c>
      <c r="H791" s="3" t="n">
        <v>3982800</v>
      </c>
      <c r="I791" s="77" t="n">
        <v>3.65</v>
      </c>
      <c r="K791" s="81" t="n">
        <f aca="false">IF(G791&lt;&gt;"",I791/I790-1,"")</f>
        <v>0.0766961651917404</v>
      </c>
      <c r="L791" s="82" t="n">
        <f aca="false">IF(G791&lt;&gt;"",H791/1000,"")</f>
        <v>3982.8</v>
      </c>
      <c r="M791" s="0" t="str">
        <f aca="false">IF(N791&lt;&gt;"",1,"")</f>
        <v/>
      </c>
      <c r="N791" s="84" t="str">
        <f aca="false">IF(I791&lt;&gt;"",IF($I791/$I790-1&gt;N$2,$A791,""),"")</f>
        <v/>
      </c>
      <c r="P791" s="83" t="str">
        <f aca="false">IF(N791&lt;&gt;"",IF(G792&gt;D792,1,0),"")</f>
        <v/>
      </c>
      <c r="Q791" s="85"/>
      <c r="R791" s="85"/>
      <c r="S791" s="85"/>
      <c r="T791" s="85"/>
      <c r="U791" s="85"/>
      <c r="V791" s="85"/>
      <c r="W791" s="85"/>
      <c r="X791" s="85"/>
      <c r="Y791" s="7" t="str">
        <f aca="false">IF($N791&lt;&gt;"",$C791,"")</f>
        <v/>
      </c>
      <c r="Z791" s="8" t="n">
        <v>1.25</v>
      </c>
      <c r="AA791" s="8" t="n">
        <v>1.27</v>
      </c>
      <c r="AB791" s="8" t="n">
        <v>1.14</v>
      </c>
      <c r="AC791" s="8" t="n">
        <v>1.21</v>
      </c>
    </row>
    <row r="792" customFormat="false" ht="12.75" hidden="false" customHeight="false" outlineLevel="0" collapsed="false">
      <c r="A792" s="73" t="n">
        <f aca="false">1+A791</f>
        <v>785</v>
      </c>
      <c r="C792" s="1" t="n">
        <v>39500</v>
      </c>
      <c r="D792" s="2" t="n">
        <v>3.7</v>
      </c>
      <c r="E792" s="2" t="n">
        <v>3.79</v>
      </c>
      <c r="F792" s="2" t="n">
        <v>3.46</v>
      </c>
      <c r="G792" s="2" t="n">
        <v>3.6</v>
      </c>
      <c r="H792" s="3" t="n">
        <v>1374900</v>
      </c>
      <c r="I792" s="77" t="n">
        <v>3.6</v>
      </c>
      <c r="K792" s="81" t="n">
        <f aca="false">IF(G792&lt;&gt;"",I792/I791-1,"")</f>
        <v>-0.0136986301369862</v>
      </c>
      <c r="L792" s="82" t="n">
        <f aca="false">IF(G792&lt;&gt;"",H792/1000,"")</f>
        <v>1374.9</v>
      </c>
      <c r="M792" s="0" t="str">
        <f aca="false">IF(N792&lt;&gt;"",1,"")</f>
        <v/>
      </c>
      <c r="N792" s="84" t="str">
        <f aca="false">IF(I792&lt;&gt;"",IF($I792/$I791-1&gt;N$2,$A792,""),"")</f>
        <v/>
      </c>
      <c r="P792" s="83" t="str">
        <f aca="false">IF(N792&lt;&gt;"",IF(G793&gt;D793,1,0),"")</f>
        <v/>
      </c>
      <c r="Q792" s="85"/>
      <c r="R792" s="85"/>
      <c r="S792" s="85"/>
      <c r="T792" s="85"/>
      <c r="U792" s="85"/>
      <c r="V792" s="85"/>
      <c r="W792" s="85"/>
      <c r="X792" s="85"/>
      <c r="Y792" s="7" t="str">
        <f aca="false">IF($N792&lt;&gt;"",$C792,"")</f>
        <v/>
      </c>
      <c r="Z792" s="8" t="n">
        <v>1.08</v>
      </c>
      <c r="AA792" s="8" t="n">
        <v>1.14</v>
      </c>
      <c r="AB792" s="8" t="n">
        <v>1.03</v>
      </c>
      <c r="AC792" s="8" t="n">
        <v>1.12</v>
      </c>
    </row>
    <row r="793" customFormat="false" ht="12.75" hidden="false" customHeight="false" outlineLevel="0" collapsed="false">
      <c r="A793" s="73" t="n">
        <f aca="false">1+A792</f>
        <v>786</v>
      </c>
      <c r="C793" s="1" t="n">
        <v>39503</v>
      </c>
      <c r="D793" s="2" t="n">
        <v>3.68</v>
      </c>
      <c r="E793" s="2" t="n">
        <v>3.68</v>
      </c>
      <c r="F793" s="2" t="n">
        <v>3.35</v>
      </c>
      <c r="G793" s="2" t="n">
        <v>3.53</v>
      </c>
      <c r="H793" s="3" t="n">
        <v>1377700</v>
      </c>
      <c r="I793" s="77" t="n">
        <v>3.53</v>
      </c>
      <c r="K793" s="81" t="n">
        <f aca="false">IF(G793&lt;&gt;"",I793/I792-1,"")</f>
        <v>-0.0194444444444445</v>
      </c>
      <c r="L793" s="82" t="n">
        <f aca="false">IF(G793&lt;&gt;"",H793/1000,"")</f>
        <v>1377.7</v>
      </c>
      <c r="M793" s="0" t="str">
        <f aca="false">IF(N793&lt;&gt;"",1,"")</f>
        <v/>
      </c>
      <c r="N793" s="84" t="str">
        <f aca="false">IF(I793&lt;&gt;"",IF($I793/$I792-1&gt;N$2,$A793,""),"")</f>
        <v/>
      </c>
      <c r="P793" s="83" t="str">
        <f aca="false">IF(N793&lt;&gt;"",IF(G794&gt;D794,1,0),"")</f>
        <v/>
      </c>
      <c r="Q793" s="85"/>
      <c r="R793" s="85"/>
      <c r="S793" s="85"/>
      <c r="T793" s="85"/>
      <c r="U793" s="85"/>
      <c r="V793" s="85"/>
      <c r="W793" s="85"/>
      <c r="X793" s="85"/>
      <c r="Y793" s="7" t="n">
        <v>39896</v>
      </c>
      <c r="Z793" s="8" t="n">
        <v>0.72</v>
      </c>
      <c r="AA793" s="8" t="n">
        <v>0.83</v>
      </c>
      <c r="AB793" s="8" t="n">
        <v>0.71</v>
      </c>
      <c r="AC793" s="8" t="n">
        <v>0.82</v>
      </c>
    </row>
    <row r="794" customFormat="false" ht="12.75" hidden="false" customHeight="false" outlineLevel="0" collapsed="false">
      <c r="A794" s="73" t="n">
        <f aca="false">1+A793</f>
        <v>787</v>
      </c>
      <c r="C794" s="1" t="n">
        <v>39504</v>
      </c>
      <c r="D794" s="2" t="n">
        <v>3.52</v>
      </c>
      <c r="E794" s="2" t="n">
        <v>3.52</v>
      </c>
      <c r="F794" s="2" t="n">
        <v>3.3</v>
      </c>
      <c r="G794" s="2" t="n">
        <v>3.3</v>
      </c>
      <c r="H794" s="3" t="n">
        <v>1503100</v>
      </c>
      <c r="I794" s="77" t="n">
        <v>3.3</v>
      </c>
      <c r="K794" s="81" t="n">
        <f aca="false">IF(G794&lt;&gt;"",I794/I793-1,"")</f>
        <v>-0.0651558073654391</v>
      </c>
      <c r="L794" s="82" t="n">
        <f aca="false">IF(G794&lt;&gt;"",H794/1000,"")</f>
        <v>1503.1</v>
      </c>
      <c r="M794" s="0" t="str">
        <f aca="false">IF(N794&lt;&gt;"",1,"")</f>
        <v/>
      </c>
      <c r="N794" s="84" t="str">
        <f aca="false">IF(I794&lt;&gt;"",IF($I794/$I793-1&gt;N$2,$A794,""),"")</f>
        <v/>
      </c>
      <c r="P794" s="83" t="str">
        <f aca="false">IF(N794&lt;&gt;"",IF(G795&gt;D795,1,0),"")</f>
        <v/>
      </c>
      <c r="Q794" s="85"/>
      <c r="R794" s="85"/>
      <c r="S794" s="85"/>
      <c r="T794" s="85"/>
      <c r="U794" s="85"/>
      <c r="V794" s="85"/>
      <c r="W794" s="85"/>
      <c r="X794" s="85"/>
      <c r="Y794" s="7" t="str">
        <f aca="false">IF($N794&lt;&gt;"",$C794,"")</f>
        <v/>
      </c>
      <c r="Z794" s="8" t="n">
        <v>0.81</v>
      </c>
      <c r="AA794" s="8" t="n">
        <v>0.81</v>
      </c>
      <c r="AB794" s="8" t="n">
        <v>0.74</v>
      </c>
      <c r="AC794" s="8" t="n">
        <v>0.8</v>
      </c>
    </row>
    <row r="795" customFormat="false" ht="12.75" hidden="false" customHeight="false" outlineLevel="0" collapsed="false">
      <c r="A795" s="73" t="n">
        <f aca="false">1+A794</f>
        <v>788</v>
      </c>
      <c r="C795" s="1" t="n">
        <v>39505</v>
      </c>
      <c r="D795" s="2" t="n">
        <v>3.31</v>
      </c>
      <c r="E795" s="2" t="n">
        <v>3.44</v>
      </c>
      <c r="F795" s="2" t="n">
        <v>3.2</v>
      </c>
      <c r="G795" s="2" t="n">
        <v>3.25</v>
      </c>
      <c r="H795" s="3" t="n">
        <v>1409400</v>
      </c>
      <c r="I795" s="77" t="n">
        <v>3.25</v>
      </c>
      <c r="K795" s="81" t="n">
        <f aca="false">IF(G795&lt;&gt;"",I795/I794-1,"")</f>
        <v>-0.0151515151515151</v>
      </c>
      <c r="L795" s="82" t="n">
        <f aca="false">IF(G795&lt;&gt;"",H795/1000,"")</f>
        <v>1409.4</v>
      </c>
      <c r="M795" s="0" t="str">
        <f aca="false">IF(N795&lt;&gt;"",1,"")</f>
        <v/>
      </c>
      <c r="N795" s="84" t="str">
        <f aca="false">IF(I795&lt;&gt;"",IF($I795/$I794-1&gt;N$2,$A795,""),"")</f>
        <v/>
      </c>
      <c r="P795" s="83" t="str">
        <f aca="false">IF(N795&lt;&gt;"",IF(G796&gt;D796,1,0),"")</f>
        <v/>
      </c>
      <c r="Q795" s="85"/>
      <c r="R795" s="85"/>
      <c r="S795" s="85"/>
      <c r="T795" s="85"/>
      <c r="U795" s="85"/>
      <c r="V795" s="85"/>
      <c r="W795" s="85"/>
      <c r="X795" s="85"/>
      <c r="Y795" s="7" t="str">
        <f aca="false">IF($N795&lt;&gt;"",$C795,"")</f>
        <v/>
      </c>
      <c r="Z795" s="8" t="n">
        <v>0.84</v>
      </c>
      <c r="AA795" s="8" t="n">
        <v>1.03</v>
      </c>
      <c r="AB795" s="8" t="n">
        <v>0.84</v>
      </c>
      <c r="AC795" s="8" t="n">
        <v>0.96</v>
      </c>
    </row>
    <row r="796" customFormat="false" ht="12.75" hidden="false" customHeight="false" outlineLevel="0" collapsed="false">
      <c r="A796" s="73" t="n">
        <f aca="false">1+A795</f>
        <v>789</v>
      </c>
      <c r="C796" s="1" t="n">
        <v>39506</v>
      </c>
      <c r="D796" s="2" t="n">
        <v>3.2</v>
      </c>
      <c r="E796" s="2" t="n">
        <v>3.25</v>
      </c>
      <c r="F796" s="2" t="n">
        <v>3.2</v>
      </c>
      <c r="G796" s="2" t="n">
        <v>3.25</v>
      </c>
      <c r="H796" s="3" t="n">
        <v>760900</v>
      </c>
      <c r="I796" s="77" t="n">
        <v>3.25</v>
      </c>
      <c r="K796" s="81" t="n">
        <f aca="false">IF(G796&lt;&gt;"",I796/I795-1,"")</f>
        <v>0</v>
      </c>
      <c r="L796" s="82" t="n">
        <f aca="false">IF(G796&lt;&gt;"",H796/1000,"")</f>
        <v>760.9</v>
      </c>
      <c r="M796" s="0" t="str">
        <f aca="false">IF(N796&lt;&gt;"",1,"")</f>
        <v/>
      </c>
      <c r="N796" s="84" t="str">
        <f aca="false">IF(I796&lt;&gt;"",IF($I796/$I795-1&gt;N$2,$A796,""),"")</f>
        <v/>
      </c>
      <c r="P796" s="83" t="str">
        <f aca="false">IF(N796&lt;&gt;"",IF(G797&gt;D797,1,0),"")</f>
        <v/>
      </c>
      <c r="Q796" s="85"/>
      <c r="R796" s="85"/>
      <c r="S796" s="85"/>
      <c r="T796" s="85"/>
      <c r="U796" s="85"/>
      <c r="V796" s="85"/>
      <c r="W796" s="85"/>
      <c r="X796" s="85"/>
      <c r="Y796" s="7" t="str">
        <f aca="false">IF($N796&lt;&gt;"",$C796,"")</f>
        <v/>
      </c>
      <c r="Z796" s="8" t="n">
        <v>0.94</v>
      </c>
      <c r="AA796" s="8" t="n">
        <v>0.94</v>
      </c>
      <c r="AB796" s="8" t="n">
        <v>0.86</v>
      </c>
      <c r="AC796" s="8" t="n">
        <v>0.87</v>
      </c>
    </row>
    <row r="797" customFormat="false" ht="12.75" hidden="false" customHeight="false" outlineLevel="0" collapsed="false">
      <c r="A797" s="73" t="n">
        <f aca="false">1+A796</f>
        <v>790</v>
      </c>
      <c r="C797" s="1" t="n">
        <v>39507</v>
      </c>
      <c r="D797" s="2" t="n">
        <v>3.22</v>
      </c>
      <c r="E797" s="2" t="n">
        <v>3.33</v>
      </c>
      <c r="F797" s="2" t="n">
        <v>3.01</v>
      </c>
      <c r="G797" s="2" t="n">
        <v>3.2</v>
      </c>
      <c r="H797" s="3" t="n">
        <v>1242100</v>
      </c>
      <c r="I797" s="77" t="n">
        <v>3.2</v>
      </c>
      <c r="K797" s="81" t="n">
        <f aca="false">IF(G797&lt;&gt;"",I797/I796-1,"")</f>
        <v>-0.0153846153846153</v>
      </c>
      <c r="L797" s="82" t="n">
        <f aca="false">IF(G797&lt;&gt;"",H797/1000,"")</f>
        <v>1242.1</v>
      </c>
      <c r="M797" s="0" t="str">
        <f aca="false">IF(N797&lt;&gt;"",1,"")</f>
        <v/>
      </c>
      <c r="N797" s="84" t="str">
        <f aca="false">IF(I797&lt;&gt;"",IF($I797/$I796-1&gt;N$2,$A797,""),"")</f>
        <v/>
      </c>
      <c r="P797" s="83" t="str">
        <f aca="false">IF(N797&lt;&gt;"",IF(G798&gt;D798,1,0),"")</f>
        <v/>
      </c>
      <c r="Q797" s="85"/>
      <c r="R797" s="85"/>
      <c r="S797" s="85"/>
      <c r="T797" s="85"/>
      <c r="U797" s="85"/>
      <c r="V797" s="85"/>
      <c r="W797" s="85"/>
      <c r="X797" s="85"/>
      <c r="Y797" s="7" t="str">
        <f aca="false">IF($N797&lt;&gt;"",$C797,"")</f>
        <v/>
      </c>
      <c r="Z797" s="8" t="n">
        <v>0.9</v>
      </c>
      <c r="AA797" s="8" t="n">
        <v>1.07</v>
      </c>
      <c r="AB797" s="8" t="n">
        <v>0.9</v>
      </c>
      <c r="AC797" s="8" t="n">
        <v>1</v>
      </c>
    </row>
    <row r="798" customFormat="false" ht="12.75" hidden="false" customHeight="false" outlineLevel="0" collapsed="false">
      <c r="A798" s="73" t="n">
        <f aca="false">1+A797</f>
        <v>791</v>
      </c>
      <c r="C798" s="1" t="n">
        <v>39510</v>
      </c>
      <c r="D798" s="2" t="n">
        <v>3.15</v>
      </c>
      <c r="E798" s="2" t="n">
        <v>3.45</v>
      </c>
      <c r="F798" s="2" t="n">
        <v>3.1</v>
      </c>
      <c r="G798" s="2" t="n">
        <v>3.34</v>
      </c>
      <c r="H798" s="3" t="n">
        <v>1586300</v>
      </c>
      <c r="I798" s="77" t="n">
        <v>3.34</v>
      </c>
      <c r="K798" s="81" t="n">
        <f aca="false">IF(G798&lt;&gt;"",I798/I797-1,"")</f>
        <v>0.04375</v>
      </c>
      <c r="L798" s="82" t="n">
        <f aca="false">IF(G798&lt;&gt;"",H798/1000,"")</f>
        <v>1586.3</v>
      </c>
      <c r="M798" s="0" t="str">
        <f aca="false">IF(N798&lt;&gt;"",1,"")</f>
        <v/>
      </c>
      <c r="N798" s="84" t="str">
        <f aca="false">IF(I798&lt;&gt;"",IF($I798/$I797-1&gt;N$2,$A798,""),"")</f>
        <v/>
      </c>
      <c r="P798" s="83" t="str">
        <f aca="false">IF(N798&lt;&gt;"",IF(G799&gt;D799,1,0),"")</f>
        <v/>
      </c>
      <c r="Q798" s="85"/>
      <c r="R798" s="85"/>
      <c r="S798" s="85"/>
      <c r="T798" s="85"/>
      <c r="U798" s="85"/>
      <c r="V798" s="85"/>
      <c r="W798" s="85"/>
      <c r="X798" s="85"/>
      <c r="Y798" s="7" t="str">
        <f aca="false">IF($N798&lt;&gt;"",$C798,"")</f>
        <v/>
      </c>
      <c r="Z798" s="8" t="n">
        <v>1.02</v>
      </c>
      <c r="AA798" s="8" t="n">
        <v>1.25</v>
      </c>
      <c r="AB798" s="8" t="n">
        <v>0.98</v>
      </c>
      <c r="AC798" s="8" t="n">
        <v>1.15</v>
      </c>
    </row>
    <row r="799" customFormat="false" ht="12.75" hidden="false" customHeight="false" outlineLevel="0" collapsed="false">
      <c r="A799" s="73" t="n">
        <f aca="false">1+A798</f>
        <v>792</v>
      </c>
      <c r="C799" s="1" t="n">
        <v>39511</v>
      </c>
      <c r="D799" s="2" t="n">
        <v>3.4</v>
      </c>
      <c r="E799" s="2" t="n">
        <v>3.4</v>
      </c>
      <c r="F799" s="2" t="n">
        <v>3.2</v>
      </c>
      <c r="G799" s="2" t="n">
        <v>3.28</v>
      </c>
      <c r="H799" s="3" t="n">
        <v>593700</v>
      </c>
      <c r="I799" s="77" t="n">
        <v>3.28</v>
      </c>
      <c r="K799" s="81" t="n">
        <f aca="false">IF(G799&lt;&gt;"",I799/I798-1,"")</f>
        <v>-0.0179640718562875</v>
      </c>
      <c r="L799" s="82" t="n">
        <f aca="false">IF(G799&lt;&gt;"",H799/1000,"")</f>
        <v>593.7</v>
      </c>
      <c r="M799" s="0" t="str">
        <f aca="false">IF(N799&lt;&gt;"",1,"")</f>
        <v/>
      </c>
      <c r="N799" s="84" t="str">
        <f aca="false">IF(I799&lt;&gt;"",IF($I799/$I798-1&gt;N$2,$A799,""),"")</f>
        <v/>
      </c>
      <c r="P799" s="83" t="str">
        <f aca="false">IF(N799&lt;&gt;"",IF(G800&gt;D800,1,0),"")</f>
        <v/>
      </c>
      <c r="Q799" s="85"/>
      <c r="R799" s="85"/>
      <c r="S799" s="85"/>
      <c r="T799" s="85"/>
      <c r="U799" s="85"/>
      <c r="V799" s="85"/>
      <c r="W799" s="85"/>
      <c r="X799" s="85"/>
      <c r="Y799" s="7" t="str">
        <f aca="false">IF($N799&lt;&gt;"",$C799,"")</f>
        <v/>
      </c>
      <c r="Z799" s="8" t="n">
        <v>1.22</v>
      </c>
      <c r="AA799" s="8" t="n">
        <v>1.4</v>
      </c>
      <c r="AB799" s="8" t="n">
        <v>1.22</v>
      </c>
      <c r="AC799" s="8" t="n">
        <v>1.31</v>
      </c>
    </row>
    <row r="800" customFormat="false" ht="12.75" hidden="false" customHeight="false" outlineLevel="0" collapsed="false">
      <c r="A800" s="73" t="n">
        <f aca="false">1+A799</f>
        <v>793</v>
      </c>
      <c r="C800" s="1" t="n">
        <v>39512</v>
      </c>
      <c r="D800" s="2" t="n">
        <v>3.35</v>
      </c>
      <c r="E800" s="2" t="n">
        <v>3.59</v>
      </c>
      <c r="F800" s="2" t="n">
        <v>3.33</v>
      </c>
      <c r="G800" s="2" t="n">
        <v>3.57</v>
      </c>
      <c r="H800" s="3" t="n">
        <v>1617900</v>
      </c>
      <c r="I800" s="77" t="n">
        <v>3.57</v>
      </c>
      <c r="K800" s="81" t="n">
        <f aca="false">IF(G800&lt;&gt;"",I800/I799-1,"")</f>
        <v>0.0884146341463414</v>
      </c>
      <c r="L800" s="82" t="n">
        <f aca="false">IF(G800&lt;&gt;"",H800/1000,"")</f>
        <v>1617.9</v>
      </c>
      <c r="M800" s="0" t="str">
        <f aca="false">IF(N800&lt;&gt;"",1,"")</f>
        <v/>
      </c>
      <c r="N800" s="84" t="str">
        <f aca="false">IF(I800&lt;&gt;"",IF($I800/$I799-1&gt;N$2,$A800,""),"")</f>
        <v/>
      </c>
      <c r="P800" s="83" t="str">
        <f aca="false">IF(N800&lt;&gt;"",IF(G801&gt;D801,1,0),"")</f>
        <v/>
      </c>
      <c r="Q800" s="85"/>
      <c r="R800" s="85"/>
      <c r="S800" s="85"/>
      <c r="T800" s="85"/>
      <c r="U800" s="85"/>
      <c r="V800" s="85"/>
      <c r="W800" s="85"/>
      <c r="X800" s="85"/>
      <c r="Y800" s="7" t="str">
        <f aca="false">IF($N800&lt;&gt;"",$C800,"")</f>
        <v/>
      </c>
      <c r="Z800" s="8" t="n">
        <v>1.41</v>
      </c>
      <c r="AA800" s="8" t="n">
        <v>1.49</v>
      </c>
      <c r="AB800" s="8" t="n">
        <v>1.26</v>
      </c>
      <c r="AC800" s="8" t="n">
        <v>1.31</v>
      </c>
    </row>
    <row r="801" customFormat="false" ht="12.75" hidden="false" customHeight="false" outlineLevel="0" collapsed="false">
      <c r="A801" s="73" t="n">
        <f aca="false">1+A800</f>
        <v>794</v>
      </c>
      <c r="C801" s="1" t="n">
        <v>39513</v>
      </c>
      <c r="D801" s="2" t="n">
        <v>3.5</v>
      </c>
      <c r="E801" s="2" t="n">
        <v>3.77</v>
      </c>
      <c r="F801" s="2" t="n">
        <v>3.47</v>
      </c>
      <c r="G801" s="2" t="n">
        <v>3.6</v>
      </c>
      <c r="H801" s="3" t="n">
        <v>1859100</v>
      </c>
      <c r="I801" s="77" t="n">
        <v>3.6</v>
      </c>
      <c r="K801" s="81" t="n">
        <f aca="false">IF(G801&lt;&gt;"",I801/I800-1,"")</f>
        <v>0.00840336134453779</v>
      </c>
      <c r="L801" s="82" t="n">
        <f aca="false">IF(G801&lt;&gt;"",H801/1000,"")</f>
        <v>1859.1</v>
      </c>
      <c r="M801" s="0" t="str">
        <f aca="false">IF(N801&lt;&gt;"",1,"")</f>
        <v/>
      </c>
      <c r="N801" s="84" t="str">
        <f aca="false">IF(I801&lt;&gt;"",IF($I801/$I800-1&gt;N$2,$A801,""),"")</f>
        <v/>
      </c>
      <c r="P801" s="83" t="str">
        <f aca="false">IF(N801&lt;&gt;"",IF(G802&gt;D802,1,0),"")</f>
        <v/>
      </c>
      <c r="Q801" s="85"/>
      <c r="R801" s="85"/>
      <c r="S801" s="85"/>
      <c r="T801" s="85"/>
      <c r="U801" s="85"/>
      <c r="V801" s="85"/>
      <c r="W801" s="85"/>
      <c r="X801" s="85"/>
      <c r="Y801" s="7" t="str">
        <f aca="false">IF($N801&lt;&gt;"",$C801,"")</f>
        <v/>
      </c>
      <c r="Z801" s="8" t="n">
        <v>1.25</v>
      </c>
      <c r="AA801" s="8" t="n">
        <v>1.27</v>
      </c>
      <c r="AB801" s="8" t="n">
        <v>1.14</v>
      </c>
      <c r="AC801" s="8" t="n">
        <v>1.21</v>
      </c>
    </row>
    <row r="802" customFormat="false" ht="12.75" hidden="false" customHeight="false" outlineLevel="0" collapsed="false">
      <c r="A802" s="73" t="n">
        <f aca="false">1+A801</f>
        <v>795</v>
      </c>
      <c r="C802" s="1" t="n">
        <v>39514</v>
      </c>
      <c r="D802" s="2" t="n">
        <v>3.59</v>
      </c>
      <c r="E802" s="2" t="n">
        <v>3.59</v>
      </c>
      <c r="F802" s="2" t="n">
        <v>3.31</v>
      </c>
      <c r="G802" s="2" t="n">
        <v>3.4</v>
      </c>
      <c r="H802" s="3" t="n">
        <v>911100</v>
      </c>
      <c r="I802" s="77" t="n">
        <v>3.4</v>
      </c>
      <c r="K802" s="81" t="n">
        <f aca="false">IF(G802&lt;&gt;"",I802/I801-1,"")</f>
        <v>-0.0555555555555556</v>
      </c>
      <c r="L802" s="82" t="n">
        <f aca="false">IF(G802&lt;&gt;"",H802/1000,"")</f>
        <v>911.1</v>
      </c>
      <c r="M802" s="0" t="str">
        <f aca="false">IF(N802&lt;&gt;"",1,"")</f>
        <v/>
      </c>
      <c r="N802" s="84" t="str">
        <f aca="false">IF(I802&lt;&gt;"",IF($I802/$I801-1&gt;N$2,$A802,""),"")</f>
        <v/>
      </c>
      <c r="P802" s="83" t="str">
        <f aca="false">IF(N802&lt;&gt;"",IF(G803&gt;D803,1,0),"")</f>
        <v/>
      </c>
      <c r="Q802" s="85"/>
      <c r="R802" s="85"/>
      <c r="S802" s="85"/>
      <c r="T802" s="85"/>
      <c r="U802" s="85"/>
      <c r="V802" s="85"/>
      <c r="W802" s="85"/>
      <c r="X802" s="85"/>
      <c r="Y802" s="7" t="str">
        <f aca="false">IF($N802&lt;&gt;"",$C802,"")</f>
        <v/>
      </c>
      <c r="Z802" s="8" t="n">
        <v>1.08</v>
      </c>
      <c r="AA802" s="8" t="n">
        <v>1.14</v>
      </c>
      <c r="AB802" s="8" t="n">
        <v>1.03</v>
      </c>
      <c r="AC802" s="8" t="n">
        <v>1.12</v>
      </c>
    </row>
    <row r="803" customFormat="false" ht="12.75" hidden="false" customHeight="false" outlineLevel="0" collapsed="false">
      <c r="A803" s="73" t="n">
        <f aca="false">1+A802</f>
        <v>796</v>
      </c>
      <c r="C803" s="1" t="n">
        <v>39517</v>
      </c>
      <c r="D803" s="2" t="n">
        <v>3.4</v>
      </c>
      <c r="E803" s="2" t="n">
        <v>3.4</v>
      </c>
      <c r="F803" s="2" t="n">
        <v>3.18</v>
      </c>
      <c r="G803" s="2" t="n">
        <v>3.26</v>
      </c>
      <c r="H803" s="3" t="n">
        <v>532400</v>
      </c>
      <c r="I803" s="77" t="n">
        <v>3.26</v>
      </c>
      <c r="K803" s="81" t="n">
        <f aca="false">IF(G803&lt;&gt;"",I803/I802-1,"")</f>
        <v>-0.0411764705882354</v>
      </c>
      <c r="L803" s="82" t="n">
        <f aca="false">IF(G803&lt;&gt;"",H803/1000,"")</f>
        <v>532.4</v>
      </c>
      <c r="M803" s="0" t="str">
        <f aca="false">IF(N803&lt;&gt;"",1,"")</f>
        <v/>
      </c>
      <c r="N803" s="84" t="str">
        <f aca="false">IF(I803&lt;&gt;"",IF($I803/$I802-1&gt;N$2,$A803,""),"")</f>
        <v/>
      </c>
      <c r="P803" s="83" t="str">
        <f aca="false">IF(N803&lt;&gt;"",IF(G804&gt;D804,1,0),"")</f>
        <v/>
      </c>
      <c r="Q803" s="85"/>
      <c r="R803" s="85"/>
      <c r="S803" s="85"/>
      <c r="T803" s="85"/>
      <c r="U803" s="85"/>
      <c r="V803" s="85"/>
      <c r="W803" s="85"/>
      <c r="X803" s="85"/>
      <c r="Y803" s="7" t="str">
        <f aca="false">IF($N803&lt;&gt;"",$C803,"")</f>
        <v/>
      </c>
      <c r="Z803" s="8" t="n">
        <v>1.19</v>
      </c>
      <c r="AA803" s="8" t="n">
        <v>1.21</v>
      </c>
      <c r="AB803" s="8" t="n">
        <v>1.13</v>
      </c>
      <c r="AC803" s="8" t="n">
        <v>1.15</v>
      </c>
    </row>
    <row r="804" customFormat="false" ht="12.75" hidden="false" customHeight="false" outlineLevel="0" collapsed="false">
      <c r="A804" s="73" t="n">
        <f aca="false">1+A803</f>
        <v>797</v>
      </c>
      <c r="C804" s="1" t="n">
        <v>39518</v>
      </c>
      <c r="D804" s="2" t="n">
        <v>3.43</v>
      </c>
      <c r="E804" s="2" t="n">
        <v>3.43</v>
      </c>
      <c r="F804" s="2" t="n">
        <v>3.19</v>
      </c>
      <c r="G804" s="2" t="n">
        <v>3.27</v>
      </c>
      <c r="H804" s="3" t="n">
        <v>1146300</v>
      </c>
      <c r="I804" s="77" t="n">
        <v>3.27</v>
      </c>
      <c r="K804" s="81" t="n">
        <f aca="false">IF(G804&lt;&gt;"",I804/I803-1,"")</f>
        <v>0.00306748466257667</v>
      </c>
      <c r="L804" s="82" t="n">
        <f aca="false">IF(G804&lt;&gt;"",H804/1000,"")</f>
        <v>1146.3</v>
      </c>
      <c r="M804" s="0" t="str">
        <f aca="false">IF(N804&lt;&gt;"",1,"")</f>
        <v/>
      </c>
      <c r="N804" s="84" t="str">
        <f aca="false">IF(I804&lt;&gt;"",IF($I804/$I803-1&gt;N$2,$A804,""),"")</f>
        <v/>
      </c>
      <c r="P804" s="83" t="str">
        <f aca="false">IF(N804&lt;&gt;"",IF(G805&gt;D805,1,0),"")</f>
        <v/>
      </c>
      <c r="Q804" s="85"/>
      <c r="R804" s="85"/>
      <c r="S804" s="85"/>
      <c r="T804" s="85"/>
      <c r="U804" s="85"/>
      <c r="V804" s="85"/>
      <c r="W804" s="85"/>
      <c r="X804" s="85"/>
      <c r="Y804" s="7" t="n">
        <v>39897</v>
      </c>
      <c r="Z804" s="8" t="n">
        <v>0.81</v>
      </c>
      <c r="AA804" s="8" t="n">
        <v>0.81</v>
      </c>
      <c r="AB804" s="8" t="n">
        <v>0.74</v>
      </c>
      <c r="AC804" s="8" t="n">
        <v>0.8</v>
      </c>
    </row>
    <row r="805" customFormat="false" ht="12.75" hidden="false" customHeight="false" outlineLevel="0" collapsed="false">
      <c r="A805" s="73" t="n">
        <f aca="false">1+A804</f>
        <v>798</v>
      </c>
      <c r="C805" s="1" t="n">
        <v>39519</v>
      </c>
      <c r="D805" s="2" t="n">
        <v>3.32</v>
      </c>
      <c r="E805" s="2" t="n">
        <v>3.4</v>
      </c>
      <c r="F805" s="2" t="n">
        <v>3.26</v>
      </c>
      <c r="G805" s="2" t="n">
        <v>3.35</v>
      </c>
      <c r="H805" s="3" t="n">
        <v>928600</v>
      </c>
      <c r="I805" s="77" t="n">
        <v>3.35</v>
      </c>
      <c r="K805" s="81" t="n">
        <f aca="false">IF(G805&lt;&gt;"",I805/I804-1,"")</f>
        <v>0.0244648318042813</v>
      </c>
      <c r="L805" s="82" t="n">
        <f aca="false">IF(G805&lt;&gt;"",H805/1000,"")</f>
        <v>928.6</v>
      </c>
      <c r="M805" s="0" t="str">
        <f aca="false">IF(N805&lt;&gt;"",1,"")</f>
        <v/>
      </c>
      <c r="N805" s="84" t="str">
        <f aca="false">IF(I805&lt;&gt;"",IF($I805/$I804-1&gt;N$2,$A805,""),"")</f>
        <v/>
      </c>
      <c r="P805" s="83" t="str">
        <f aca="false">IF(N805&lt;&gt;"",IF(G806&gt;D806,1,0),"")</f>
        <v/>
      </c>
      <c r="Q805" s="85"/>
      <c r="R805" s="85"/>
      <c r="S805" s="85"/>
      <c r="T805" s="85"/>
      <c r="U805" s="85"/>
      <c r="V805" s="85"/>
      <c r="W805" s="85"/>
      <c r="X805" s="85"/>
      <c r="Y805" s="7" t="str">
        <f aca="false">IF($N805&lt;&gt;"",$C805,"")</f>
        <v/>
      </c>
      <c r="Z805" s="8" t="n">
        <v>0.84</v>
      </c>
      <c r="AA805" s="8" t="n">
        <v>1.03</v>
      </c>
      <c r="AB805" s="8" t="n">
        <v>0.84</v>
      </c>
      <c r="AC805" s="8" t="n">
        <v>0.96</v>
      </c>
    </row>
    <row r="806" customFormat="false" ht="12.75" hidden="false" customHeight="false" outlineLevel="0" collapsed="false">
      <c r="A806" s="73" t="n">
        <f aca="false">1+A805</f>
        <v>799</v>
      </c>
      <c r="C806" s="1" t="n">
        <v>39520</v>
      </c>
      <c r="D806" s="2" t="n">
        <v>3.29</v>
      </c>
      <c r="E806" s="2" t="n">
        <v>3.34</v>
      </c>
      <c r="F806" s="2" t="n">
        <v>3.26</v>
      </c>
      <c r="G806" s="2" t="n">
        <v>3.32</v>
      </c>
      <c r="H806" s="3" t="n">
        <v>579300</v>
      </c>
      <c r="I806" s="77" t="n">
        <v>3.32</v>
      </c>
      <c r="K806" s="81" t="n">
        <f aca="false">IF(G806&lt;&gt;"",I806/I805-1,"")</f>
        <v>-0.00895522388059711</v>
      </c>
      <c r="L806" s="82" t="n">
        <f aca="false">IF(G806&lt;&gt;"",H806/1000,"")</f>
        <v>579.3</v>
      </c>
      <c r="M806" s="0" t="str">
        <f aca="false">IF(N806&lt;&gt;"",1,"")</f>
        <v/>
      </c>
      <c r="N806" s="84" t="str">
        <f aca="false">IF(I806&lt;&gt;"",IF($I806/$I805-1&gt;N$2,$A806,""),"")</f>
        <v/>
      </c>
      <c r="P806" s="83" t="str">
        <f aca="false">IF(N806&lt;&gt;"",IF(G807&gt;D807,1,0),"")</f>
        <v/>
      </c>
      <c r="Q806" s="85"/>
      <c r="R806" s="85"/>
      <c r="S806" s="85"/>
      <c r="T806" s="85"/>
      <c r="U806" s="85"/>
      <c r="V806" s="85"/>
      <c r="W806" s="85"/>
      <c r="X806" s="85"/>
      <c r="Y806" s="7" t="str">
        <f aca="false">IF($N806&lt;&gt;"",$C806,"")</f>
        <v/>
      </c>
      <c r="Z806" s="8" t="n">
        <v>0.94</v>
      </c>
      <c r="AA806" s="8" t="n">
        <v>0.94</v>
      </c>
      <c r="AB806" s="8" t="n">
        <v>0.86</v>
      </c>
      <c r="AC806" s="8" t="n">
        <v>0.87</v>
      </c>
    </row>
    <row r="807" customFormat="false" ht="12.75" hidden="false" customHeight="false" outlineLevel="0" collapsed="false">
      <c r="A807" s="73" t="n">
        <f aca="false">1+A806</f>
        <v>800</v>
      </c>
      <c r="C807" s="1" t="n">
        <v>39521</v>
      </c>
      <c r="D807" s="2" t="n">
        <v>3.35</v>
      </c>
      <c r="E807" s="2" t="n">
        <v>3.4</v>
      </c>
      <c r="F807" s="2" t="n">
        <v>3.25</v>
      </c>
      <c r="G807" s="2" t="n">
        <v>3.26</v>
      </c>
      <c r="H807" s="3" t="n">
        <v>421900</v>
      </c>
      <c r="I807" s="77" t="n">
        <v>3.26</v>
      </c>
      <c r="K807" s="81" t="n">
        <f aca="false">IF(G807&lt;&gt;"",I807/I806-1,"")</f>
        <v>-0.0180722891566265</v>
      </c>
      <c r="L807" s="82" t="n">
        <f aca="false">IF(G807&lt;&gt;"",H807/1000,"")</f>
        <v>421.9</v>
      </c>
      <c r="M807" s="0" t="str">
        <f aca="false">IF(N807&lt;&gt;"",1,"")</f>
        <v/>
      </c>
      <c r="N807" s="84" t="str">
        <f aca="false">IF(I807&lt;&gt;"",IF($I807/$I806-1&gt;N$2,$A807,""),"")</f>
        <v/>
      </c>
      <c r="P807" s="83" t="str">
        <f aca="false">IF(N807&lt;&gt;"",IF(G808&gt;D808,1,0),"")</f>
        <v/>
      </c>
      <c r="Q807" s="85"/>
      <c r="R807" s="85"/>
      <c r="S807" s="85"/>
      <c r="T807" s="85"/>
      <c r="U807" s="85"/>
      <c r="V807" s="85"/>
      <c r="W807" s="85"/>
      <c r="X807" s="85"/>
      <c r="Y807" s="7" t="str">
        <f aca="false">IF($N807&lt;&gt;"",$C807,"")</f>
        <v/>
      </c>
      <c r="Z807" s="8" t="n">
        <v>0.9</v>
      </c>
      <c r="AA807" s="8" t="n">
        <v>1.07</v>
      </c>
      <c r="AB807" s="8" t="n">
        <v>0.9</v>
      </c>
      <c r="AC807" s="8" t="n">
        <v>1</v>
      </c>
    </row>
    <row r="808" customFormat="false" ht="12.75" hidden="false" customHeight="false" outlineLevel="0" collapsed="false">
      <c r="A808" s="73" t="n">
        <f aca="false">1+A807</f>
        <v>801</v>
      </c>
      <c r="C808" s="1" t="n">
        <v>39524</v>
      </c>
      <c r="D808" s="2" t="n">
        <v>3.15</v>
      </c>
      <c r="E808" s="2" t="n">
        <v>3.25</v>
      </c>
      <c r="F808" s="2" t="n">
        <v>3.03</v>
      </c>
      <c r="G808" s="2" t="n">
        <v>3.11</v>
      </c>
      <c r="H808" s="3" t="n">
        <v>977300</v>
      </c>
      <c r="I808" s="77" t="n">
        <v>3.11</v>
      </c>
      <c r="K808" s="81" t="n">
        <f aca="false">IF(G808&lt;&gt;"",I808/I807-1,"")</f>
        <v>-0.0460122699386503</v>
      </c>
      <c r="L808" s="82" t="n">
        <f aca="false">IF(G808&lt;&gt;"",H808/1000,"")</f>
        <v>977.3</v>
      </c>
      <c r="M808" s="0" t="str">
        <f aca="false">IF(N808&lt;&gt;"",1,"")</f>
        <v/>
      </c>
      <c r="N808" s="84" t="str">
        <f aca="false">IF(I808&lt;&gt;"",IF($I808/$I807-1&gt;N$2,$A808,""),"")</f>
        <v/>
      </c>
      <c r="P808" s="83" t="str">
        <f aca="false">IF(N808&lt;&gt;"",IF(G809&gt;D809,1,0),"")</f>
        <v/>
      </c>
      <c r="Q808" s="85"/>
      <c r="R808" s="85"/>
      <c r="S808" s="85"/>
      <c r="T808" s="85"/>
      <c r="U808" s="85"/>
      <c r="V808" s="85"/>
      <c r="W808" s="85"/>
      <c r="X808" s="85"/>
      <c r="Y808" s="7" t="str">
        <f aca="false">IF($N808&lt;&gt;"",$C808,"")</f>
        <v/>
      </c>
      <c r="Z808" s="8" t="n">
        <v>1.02</v>
      </c>
      <c r="AA808" s="8" t="n">
        <v>1.25</v>
      </c>
      <c r="AB808" s="8" t="n">
        <v>0.98</v>
      </c>
      <c r="AC808" s="8" t="n">
        <v>1.15</v>
      </c>
    </row>
    <row r="809" customFormat="false" ht="12.75" hidden="false" customHeight="false" outlineLevel="0" collapsed="false">
      <c r="A809" s="73" t="n">
        <f aca="false">1+A808</f>
        <v>802</v>
      </c>
      <c r="C809" s="1" t="n">
        <v>39525</v>
      </c>
      <c r="D809" s="2" t="n">
        <v>3.2</v>
      </c>
      <c r="E809" s="2" t="n">
        <v>3.57</v>
      </c>
      <c r="F809" s="2" t="n">
        <v>3.1</v>
      </c>
      <c r="G809" s="2" t="n">
        <v>3.53</v>
      </c>
      <c r="H809" s="3" t="n">
        <v>1576600</v>
      </c>
      <c r="I809" s="77" t="n">
        <v>3.53</v>
      </c>
      <c r="K809" s="81" t="n">
        <f aca="false">IF(G809&lt;&gt;"",I809/I808-1,"")</f>
        <v>0.135048231511254</v>
      </c>
      <c r="L809" s="82" t="n">
        <f aca="false">IF(G809&lt;&gt;"",H809/1000,"")</f>
        <v>1576.6</v>
      </c>
      <c r="M809" s="0" t="str">
        <f aca="false">IF(N809&lt;&gt;"",1,"")</f>
        <v/>
      </c>
      <c r="N809" s="84" t="str">
        <f aca="false">IF(I809&lt;&gt;"",IF($I809/$I808-1&gt;N$2,$A809,""),"")</f>
        <v/>
      </c>
      <c r="P809" s="83" t="str">
        <f aca="false">IF(N809&lt;&gt;"",IF(G810&gt;D810,1,0),"")</f>
        <v/>
      </c>
      <c r="Q809" s="85"/>
      <c r="R809" s="85"/>
      <c r="S809" s="85"/>
      <c r="T809" s="85"/>
      <c r="U809" s="85"/>
      <c r="V809" s="85"/>
      <c r="W809" s="85"/>
      <c r="X809" s="85"/>
      <c r="Y809" s="7" t="str">
        <f aca="false">IF($N809&lt;&gt;"",$C809,"")</f>
        <v/>
      </c>
      <c r="Z809" s="8" t="n">
        <v>1.22</v>
      </c>
      <c r="AA809" s="8" t="n">
        <v>1.4</v>
      </c>
      <c r="AB809" s="8" t="n">
        <v>1.22</v>
      </c>
      <c r="AC809" s="8" t="n">
        <v>1.31</v>
      </c>
    </row>
    <row r="810" customFormat="false" ht="12.75" hidden="false" customHeight="false" outlineLevel="0" collapsed="false">
      <c r="A810" s="73" t="n">
        <f aca="false">1+A809</f>
        <v>803</v>
      </c>
      <c r="C810" s="1" t="n">
        <v>39526</v>
      </c>
      <c r="D810" s="2" t="n">
        <v>3.55</v>
      </c>
      <c r="E810" s="2" t="n">
        <v>3.85</v>
      </c>
      <c r="F810" s="2" t="n">
        <v>3.3</v>
      </c>
      <c r="G810" s="2" t="n">
        <v>3.5</v>
      </c>
      <c r="H810" s="3" t="n">
        <v>3192900</v>
      </c>
      <c r="I810" s="77" t="n">
        <v>3.5</v>
      </c>
      <c r="K810" s="81" t="n">
        <f aca="false">IF(G810&lt;&gt;"",I810/I809-1,"")</f>
        <v>-0.00849858356940503</v>
      </c>
      <c r="L810" s="82" t="n">
        <f aca="false">IF(G810&lt;&gt;"",H810/1000,"")</f>
        <v>3192.9</v>
      </c>
      <c r="M810" s="0" t="str">
        <f aca="false">IF(N810&lt;&gt;"",1,"")</f>
        <v/>
      </c>
      <c r="N810" s="84" t="str">
        <f aca="false">IF(I810&lt;&gt;"",IF($I810/$I809-1&gt;N$2,$A810,""),"")</f>
        <v/>
      </c>
      <c r="P810" s="83" t="str">
        <f aca="false">IF(N810&lt;&gt;"",IF(G811&gt;D811,1,0),"")</f>
        <v/>
      </c>
      <c r="Q810" s="85"/>
      <c r="R810" s="85"/>
      <c r="S810" s="85"/>
      <c r="T810" s="85"/>
      <c r="U810" s="85"/>
      <c r="V810" s="85"/>
      <c r="W810" s="85"/>
      <c r="X810" s="85"/>
      <c r="Y810" s="7" t="str">
        <f aca="false">IF($N810&lt;&gt;"",$C810,"")</f>
        <v/>
      </c>
      <c r="Z810" s="8" t="n">
        <v>1.41</v>
      </c>
      <c r="AA810" s="8" t="n">
        <v>1.49</v>
      </c>
      <c r="AB810" s="8" t="n">
        <v>1.26</v>
      </c>
      <c r="AC810" s="8" t="n">
        <v>1.31</v>
      </c>
    </row>
    <row r="811" customFormat="false" ht="12.75" hidden="false" customHeight="false" outlineLevel="0" collapsed="false">
      <c r="A811" s="73" t="n">
        <f aca="false">1+A810</f>
        <v>804</v>
      </c>
      <c r="C811" s="1" t="n">
        <v>39527</v>
      </c>
      <c r="D811" s="2" t="n">
        <v>3.42</v>
      </c>
      <c r="E811" s="2" t="n">
        <v>3.47</v>
      </c>
      <c r="F811" s="2" t="n">
        <v>3.3</v>
      </c>
      <c r="G811" s="2" t="n">
        <v>3.4</v>
      </c>
      <c r="H811" s="3" t="n">
        <v>592300</v>
      </c>
      <c r="I811" s="77" t="n">
        <v>3.4</v>
      </c>
      <c r="K811" s="81" t="n">
        <f aca="false">IF(G811&lt;&gt;"",I811/I810-1,"")</f>
        <v>-0.0285714285714286</v>
      </c>
      <c r="L811" s="82" t="n">
        <f aca="false">IF(G811&lt;&gt;"",H811/1000,"")</f>
        <v>592.3</v>
      </c>
      <c r="M811" s="0" t="str">
        <f aca="false">IF(N811&lt;&gt;"",1,"")</f>
        <v/>
      </c>
      <c r="N811" s="84" t="str">
        <f aca="false">IF(I811&lt;&gt;"",IF($I811/$I810-1&gt;N$2,$A811,""),"")</f>
        <v/>
      </c>
      <c r="P811" s="83" t="str">
        <f aca="false">IF(N811&lt;&gt;"",IF(G812&gt;D812,1,0),"")</f>
        <v/>
      </c>
      <c r="Q811" s="85"/>
      <c r="R811" s="85"/>
      <c r="S811" s="85"/>
      <c r="T811" s="85"/>
      <c r="U811" s="85"/>
      <c r="V811" s="85"/>
      <c r="W811" s="85"/>
      <c r="X811" s="85"/>
      <c r="Y811" s="7" t="str">
        <f aca="false">IF($N811&lt;&gt;"",$C811,"")</f>
        <v/>
      </c>
      <c r="Z811" s="8" t="n">
        <v>1.25</v>
      </c>
      <c r="AA811" s="8" t="n">
        <v>1.27</v>
      </c>
      <c r="AB811" s="8" t="n">
        <v>1.14</v>
      </c>
      <c r="AC811" s="8" t="n">
        <v>1.21</v>
      </c>
    </row>
    <row r="812" customFormat="false" ht="12.75" hidden="false" customHeight="false" outlineLevel="0" collapsed="false">
      <c r="A812" s="73" t="n">
        <f aca="false">1+A811</f>
        <v>805</v>
      </c>
      <c r="C812" s="1" t="n">
        <v>39531</v>
      </c>
      <c r="D812" s="2" t="n">
        <v>3.34</v>
      </c>
      <c r="E812" s="2" t="n">
        <v>3.72</v>
      </c>
      <c r="F812" s="2" t="n">
        <v>3.34</v>
      </c>
      <c r="G812" s="2" t="n">
        <v>3.6</v>
      </c>
      <c r="H812" s="3" t="n">
        <v>872500</v>
      </c>
      <c r="I812" s="77" t="n">
        <v>3.6</v>
      </c>
      <c r="K812" s="81" t="n">
        <f aca="false">IF(G812&lt;&gt;"",I812/I811-1,"")</f>
        <v>0.0588235294117647</v>
      </c>
      <c r="L812" s="82" t="n">
        <f aca="false">IF(G812&lt;&gt;"",H812/1000,"")</f>
        <v>872.5</v>
      </c>
      <c r="M812" s="0" t="str">
        <f aca="false">IF(N812&lt;&gt;"",1,"")</f>
        <v/>
      </c>
      <c r="N812" s="84" t="str">
        <f aca="false">IF(I812&lt;&gt;"",IF($I812/$I811-1&gt;N$2,$A812,""),"")</f>
        <v/>
      </c>
      <c r="P812" s="83" t="str">
        <f aca="false">IF(N812&lt;&gt;"",IF(G813&gt;D813,1,0),"")</f>
        <v/>
      </c>
      <c r="Q812" s="85"/>
      <c r="R812" s="85"/>
      <c r="S812" s="85"/>
      <c r="T812" s="85"/>
      <c r="U812" s="85"/>
      <c r="V812" s="85"/>
      <c r="W812" s="85"/>
      <c r="X812" s="85"/>
      <c r="Y812" s="7" t="str">
        <f aca="false">IF($N812&lt;&gt;"",$C812,"")</f>
        <v/>
      </c>
      <c r="Z812" s="8" t="n">
        <v>1.08</v>
      </c>
      <c r="AA812" s="8" t="n">
        <v>1.14</v>
      </c>
      <c r="AB812" s="8" t="n">
        <v>1.03</v>
      </c>
      <c r="AC812" s="8" t="n">
        <v>1.12</v>
      </c>
    </row>
    <row r="813" customFormat="false" ht="12.75" hidden="false" customHeight="false" outlineLevel="0" collapsed="false">
      <c r="A813" s="73" t="n">
        <f aca="false">1+A812</f>
        <v>806</v>
      </c>
      <c r="C813" s="1" t="n">
        <v>39532</v>
      </c>
      <c r="D813" s="2" t="n">
        <v>3.6</v>
      </c>
      <c r="E813" s="2" t="n">
        <v>4.15</v>
      </c>
      <c r="F813" s="2" t="n">
        <v>3.59</v>
      </c>
      <c r="G813" s="2" t="n">
        <v>4.14</v>
      </c>
      <c r="H813" s="3" t="n">
        <v>3607100</v>
      </c>
      <c r="I813" s="77" t="n">
        <v>4.14</v>
      </c>
      <c r="K813" s="81" t="n">
        <f aca="false">IF(G813&lt;&gt;"",I813/I812-1,"")</f>
        <v>0.15</v>
      </c>
      <c r="L813" s="82" t="n">
        <f aca="false">IF(G813&lt;&gt;"",H813/1000,"")</f>
        <v>3607.1</v>
      </c>
      <c r="M813" s="0" t="str">
        <f aca="false">IF(N813&lt;&gt;"",1,"")</f>
        <v/>
      </c>
      <c r="N813" s="84" t="str">
        <f aca="false">IF(I813&lt;&gt;"",IF($I813/$I812-1&gt;N$2,$A813,""),"")</f>
        <v/>
      </c>
      <c r="P813" s="83" t="str">
        <f aca="false">IF(N813&lt;&gt;"",IF(G814&gt;D814,1,0),"")</f>
        <v/>
      </c>
      <c r="Q813" s="85"/>
      <c r="R813" s="85"/>
      <c r="S813" s="85"/>
      <c r="T813" s="85"/>
      <c r="U813" s="85"/>
      <c r="V813" s="85"/>
      <c r="W813" s="85"/>
      <c r="X813" s="85"/>
      <c r="Y813" s="7" t="str">
        <f aca="false">IF($N813&lt;&gt;"",$C813,"")</f>
        <v/>
      </c>
      <c r="Z813" s="8" t="n">
        <v>1.19</v>
      </c>
      <c r="AA813" s="8" t="n">
        <v>1.21</v>
      </c>
      <c r="AB813" s="8" t="n">
        <v>1.13</v>
      </c>
      <c r="AC813" s="8" t="n">
        <v>1.15</v>
      </c>
    </row>
    <row r="814" customFormat="false" ht="12.75" hidden="false" customHeight="false" outlineLevel="0" collapsed="false">
      <c r="A814" s="73" t="n">
        <f aca="false">1+A813</f>
        <v>807</v>
      </c>
      <c r="C814" s="1" t="n">
        <v>39533</v>
      </c>
      <c r="D814" s="2" t="n">
        <v>4.2</v>
      </c>
      <c r="E814" s="2" t="n">
        <v>4.46</v>
      </c>
      <c r="F814" s="2" t="n">
        <v>4.2</v>
      </c>
      <c r="G814" s="2" t="n">
        <v>4.42</v>
      </c>
      <c r="H814" s="3" t="n">
        <v>3003800</v>
      </c>
      <c r="I814" s="77" t="n">
        <v>4.42</v>
      </c>
      <c r="K814" s="81" t="n">
        <f aca="false">IF(G814&lt;&gt;"",I814/I813-1,"")</f>
        <v>0.067632850241546</v>
      </c>
      <c r="L814" s="82" t="n">
        <f aca="false">IF(G814&lt;&gt;"",H814/1000,"")</f>
        <v>3003.8</v>
      </c>
      <c r="M814" s="0" t="str">
        <f aca="false">IF(N814&lt;&gt;"",1,"")</f>
        <v/>
      </c>
      <c r="N814" s="84" t="str">
        <f aca="false">IF(I814&lt;&gt;"",IF($I814/$I813-1&gt;N$2,$A814,""),"")</f>
        <v/>
      </c>
      <c r="P814" s="83" t="str">
        <f aca="false">IF(N814&lt;&gt;"",IF(G815&gt;D815,1,0),"")</f>
        <v/>
      </c>
      <c r="Q814" s="85"/>
      <c r="R814" s="85"/>
      <c r="S814" s="85"/>
      <c r="T814" s="85"/>
      <c r="U814" s="85"/>
      <c r="V814" s="85"/>
      <c r="W814" s="85"/>
      <c r="X814" s="85"/>
      <c r="Y814" s="7" t="str">
        <f aca="false">IF($N814&lt;&gt;"",$C814,"")</f>
        <v/>
      </c>
      <c r="Z814" s="8" t="n">
        <v>1.11</v>
      </c>
      <c r="AA814" s="8" t="n">
        <v>1.23</v>
      </c>
      <c r="AB814" s="8" t="n">
        <v>1.06</v>
      </c>
      <c r="AC814" s="8" t="n">
        <v>1.21</v>
      </c>
    </row>
    <row r="815" customFormat="false" ht="12.75" hidden="false" customHeight="false" outlineLevel="0" collapsed="false">
      <c r="A815" s="73" t="n">
        <f aca="false">1+A814</f>
        <v>808</v>
      </c>
      <c r="C815" s="1" t="n">
        <v>39534</v>
      </c>
      <c r="D815" s="2" t="n">
        <v>4.5</v>
      </c>
      <c r="E815" s="2" t="n">
        <v>4.87</v>
      </c>
      <c r="F815" s="2" t="n">
        <v>4.42</v>
      </c>
      <c r="G815" s="2" t="n">
        <v>4.85</v>
      </c>
      <c r="H815" s="3" t="n">
        <v>4147400</v>
      </c>
      <c r="I815" s="77" t="n">
        <v>4.85</v>
      </c>
      <c r="K815" s="81" t="n">
        <f aca="false">IF(G815&lt;&gt;"",I815/I814-1,"")</f>
        <v>0.097285067873303</v>
      </c>
      <c r="L815" s="82" t="n">
        <f aca="false">IF(G815&lt;&gt;"",H815/1000,"")</f>
        <v>4147.4</v>
      </c>
      <c r="M815" s="0" t="str">
        <f aca="false">IF(N815&lt;&gt;"",1,"")</f>
        <v/>
      </c>
      <c r="N815" s="84" t="str">
        <f aca="false">IF(I815&lt;&gt;"",IF($I815/$I814-1&gt;N$2,$A815,""),"")</f>
        <v/>
      </c>
      <c r="P815" s="83" t="str">
        <f aca="false">IF(N815&lt;&gt;"",IF(G816&gt;D816,1,0),"")</f>
        <v/>
      </c>
      <c r="Q815" s="85"/>
      <c r="R815" s="85"/>
      <c r="S815" s="85"/>
      <c r="T815" s="85"/>
      <c r="U815" s="85"/>
      <c r="V815" s="85"/>
      <c r="W815" s="85"/>
      <c r="X815" s="85"/>
      <c r="Y815" s="7" t="n">
        <v>39905</v>
      </c>
      <c r="Z815" s="8" t="n">
        <v>1.41</v>
      </c>
      <c r="AA815" s="8" t="n">
        <v>1.49</v>
      </c>
      <c r="AB815" s="8" t="n">
        <v>1.26</v>
      </c>
      <c r="AC815" s="8" t="n">
        <v>1.31</v>
      </c>
    </row>
    <row r="816" customFormat="false" ht="12.75" hidden="false" customHeight="false" outlineLevel="0" collapsed="false">
      <c r="A816" s="73" t="n">
        <f aca="false">1+A815</f>
        <v>809</v>
      </c>
      <c r="C816" s="1" t="n">
        <v>39535</v>
      </c>
      <c r="D816" s="2" t="n">
        <v>4.93</v>
      </c>
      <c r="E816" s="2" t="n">
        <v>4.99</v>
      </c>
      <c r="F816" s="2" t="n">
        <v>4.45</v>
      </c>
      <c r="G816" s="2" t="n">
        <v>4.58</v>
      </c>
      <c r="H816" s="3" t="n">
        <v>1698900</v>
      </c>
      <c r="I816" s="77" t="n">
        <v>4.58</v>
      </c>
      <c r="K816" s="81" t="n">
        <f aca="false">IF(G816&lt;&gt;"",I816/I815-1,"")</f>
        <v>-0.0556701030927834</v>
      </c>
      <c r="L816" s="82" t="n">
        <f aca="false">IF(G816&lt;&gt;"",H816/1000,"")</f>
        <v>1698.9</v>
      </c>
      <c r="M816" s="0" t="str">
        <f aca="false">IF(N816&lt;&gt;"",1,"")</f>
        <v/>
      </c>
      <c r="N816" s="84" t="str">
        <f aca="false">IF(I816&lt;&gt;"",IF($I816/$I815-1&gt;N$2,$A816,""),"")</f>
        <v/>
      </c>
      <c r="P816" s="83" t="str">
        <f aca="false">IF(N816&lt;&gt;"",IF(G817&gt;D817,1,0),"")</f>
        <v/>
      </c>
      <c r="Q816" s="85"/>
      <c r="R816" s="85"/>
      <c r="S816" s="85"/>
      <c r="T816" s="85"/>
      <c r="U816" s="85"/>
      <c r="V816" s="85"/>
      <c r="W816" s="85"/>
      <c r="X816" s="85"/>
      <c r="Y816" s="7" t="str">
        <f aca="false">IF($N816&lt;&gt;"",$C816,"")</f>
        <v/>
      </c>
      <c r="Z816" s="8" t="n">
        <v>1.25</v>
      </c>
      <c r="AA816" s="8" t="n">
        <v>1.27</v>
      </c>
      <c r="AB816" s="8" t="n">
        <v>1.14</v>
      </c>
      <c r="AC816" s="8" t="n">
        <v>1.21</v>
      </c>
    </row>
    <row r="817" customFormat="false" ht="12.75" hidden="false" customHeight="false" outlineLevel="0" collapsed="false">
      <c r="A817" s="73" t="n">
        <f aca="false">1+A816</f>
        <v>810</v>
      </c>
      <c r="C817" s="1" t="n">
        <v>39538</v>
      </c>
      <c r="D817" s="2" t="n">
        <v>4.65</v>
      </c>
      <c r="E817" s="2" t="n">
        <v>4.72</v>
      </c>
      <c r="F817" s="2" t="n">
        <v>4.28</v>
      </c>
      <c r="G817" s="2" t="n">
        <v>4.57</v>
      </c>
      <c r="H817" s="3" t="n">
        <v>976900</v>
      </c>
      <c r="I817" s="77" t="n">
        <v>4.57</v>
      </c>
      <c r="K817" s="81" t="n">
        <f aca="false">IF(G817&lt;&gt;"",I817/I816-1,"")</f>
        <v>-0.00218340611353707</v>
      </c>
      <c r="L817" s="82" t="n">
        <f aca="false">IF(G817&lt;&gt;"",H817/1000,"")</f>
        <v>976.9</v>
      </c>
      <c r="M817" s="0" t="str">
        <f aca="false">IF(N817&lt;&gt;"",1,"")</f>
        <v/>
      </c>
      <c r="N817" s="84" t="str">
        <f aca="false">IF(I817&lt;&gt;"",IF($I817/$I816-1&gt;N$2,$A817,""),"")</f>
        <v/>
      </c>
      <c r="P817" s="83" t="str">
        <f aca="false">IF(N817&lt;&gt;"",IF(G818&gt;D818,1,0),"")</f>
        <v/>
      </c>
      <c r="Q817" s="85"/>
      <c r="R817" s="85"/>
      <c r="S817" s="85"/>
      <c r="T817" s="85"/>
      <c r="U817" s="85"/>
      <c r="V817" s="85"/>
      <c r="W817" s="85"/>
      <c r="X817" s="85"/>
      <c r="Y817" s="7" t="str">
        <f aca="false">IF($N817&lt;&gt;"",$C817,"")</f>
        <v/>
      </c>
      <c r="Z817" s="8" t="n">
        <v>1.08</v>
      </c>
      <c r="AA817" s="8" t="n">
        <v>1.14</v>
      </c>
      <c r="AB817" s="8" t="n">
        <v>1.03</v>
      </c>
      <c r="AC817" s="8" t="n">
        <v>1.12</v>
      </c>
    </row>
    <row r="818" customFormat="false" ht="12.75" hidden="false" customHeight="false" outlineLevel="0" collapsed="false">
      <c r="A818" s="73" t="n">
        <f aca="false">1+A817</f>
        <v>811</v>
      </c>
      <c r="C818" s="1" t="n">
        <v>39539</v>
      </c>
      <c r="D818" s="2" t="n">
        <v>4.5</v>
      </c>
      <c r="E818" s="2" t="n">
        <v>4.74</v>
      </c>
      <c r="F818" s="2" t="n">
        <v>4.28</v>
      </c>
      <c r="G818" s="2" t="n">
        <v>4.7</v>
      </c>
      <c r="H818" s="3" t="n">
        <v>1211200</v>
      </c>
      <c r="I818" s="77" t="n">
        <v>4.7</v>
      </c>
      <c r="K818" s="81" t="n">
        <f aca="false">IF(G818&lt;&gt;"",I818/I817-1,"")</f>
        <v>0.0284463894967177</v>
      </c>
      <c r="L818" s="82" t="n">
        <f aca="false">IF(G818&lt;&gt;"",H818/1000,"")</f>
        <v>1211.2</v>
      </c>
      <c r="M818" s="0" t="str">
        <f aca="false">IF(N818&lt;&gt;"",1,"")</f>
        <v/>
      </c>
      <c r="N818" s="84" t="str">
        <f aca="false">IF(I818&lt;&gt;"",IF($I818/$I817-1&gt;N$2,$A818,""),"")</f>
        <v/>
      </c>
      <c r="P818" s="83" t="str">
        <f aca="false">IF(N818&lt;&gt;"",IF(G819&gt;D819,1,0),"")</f>
        <v/>
      </c>
      <c r="Q818" s="85"/>
      <c r="R818" s="85"/>
      <c r="S818" s="85"/>
      <c r="T818" s="85"/>
      <c r="U818" s="85"/>
      <c r="V818" s="85"/>
      <c r="W818" s="85"/>
      <c r="X818" s="85"/>
      <c r="Y818" s="7" t="str">
        <f aca="false">IF($N818&lt;&gt;"",$C818,"")</f>
        <v/>
      </c>
      <c r="Z818" s="8" t="n">
        <v>1.19</v>
      </c>
      <c r="AA818" s="8" t="n">
        <v>1.21</v>
      </c>
      <c r="AB818" s="8" t="n">
        <v>1.13</v>
      </c>
      <c r="AC818" s="8" t="n">
        <v>1.15</v>
      </c>
    </row>
    <row r="819" customFormat="false" ht="12.75" hidden="false" customHeight="false" outlineLevel="0" collapsed="false">
      <c r="A819" s="73" t="n">
        <f aca="false">1+A818</f>
        <v>812</v>
      </c>
      <c r="C819" s="1" t="n">
        <v>39540</v>
      </c>
      <c r="D819" s="2" t="n">
        <v>4.75</v>
      </c>
      <c r="E819" s="2" t="n">
        <v>5.36</v>
      </c>
      <c r="F819" s="2" t="n">
        <v>4.75</v>
      </c>
      <c r="G819" s="2" t="n">
        <v>5.21</v>
      </c>
      <c r="H819" s="3" t="n">
        <v>3111900</v>
      </c>
      <c r="I819" s="77" t="n">
        <v>5.21</v>
      </c>
      <c r="K819" s="81" t="n">
        <f aca="false">IF(G819&lt;&gt;"",I819/I818-1,"")</f>
        <v>0.108510638297872</v>
      </c>
      <c r="L819" s="82" t="n">
        <f aca="false">IF(G819&lt;&gt;"",H819/1000,"")</f>
        <v>3111.9</v>
      </c>
      <c r="M819" s="0" t="str">
        <f aca="false">IF(N819&lt;&gt;"",1,"")</f>
        <v/>
      </c>
      <c r="N819" s="84" t="str">
        <f aca="false">IF(I819&lt;&gt;"",IF($I819/$I818-1&gt;N$2,$A819,""),"")</f>
        <v/>
      </c>
      <c r="P819" s="83" t="str">
        <f aca="false">IF(N819&lt;&gt;"",IF(G820&gt;D820,1,0),"")</f>
        <v/>
      </c>
      <c r="Q819" s="85"/>
      <c r="R819" s="85"/>
      <c r="S819" s="85"/>
      <c r="T819" s="85"/>
      <c r="U819" s="85"/>
      <c r="V819" s="85"/>
      <c r="W819" s="85"/>
      <c r="X819" s="85"/>
      <c r="Y819" s="7" t="str">
        <f aca="false">IF($N819&lt;&gt;"",$C819,"")</f>
        <v/>
      </c>
      <c r="Z819" s="8" t="n">
        <v>1.11</v>
      </c>
      <c r="AA819" s="8" t="n">
        <v>1.23</v>
      </c>
      <c r="AB819" s="8" t="n">
        <v>1.06</v>
      </c>
      <c r="AC819" s="8" t="n">
        <v>1.21</v>
      </c>
    </row>
    <row r="820" customFormat="false" ht="12.75" hidden="false" customHeight="false" outlineLevel="0" collapsed="false">
      <c r="A820" s="73" t="n">
        <f aca="false">1+A819</f>
        <v>813</v>
      </c>
      <c r="C820" s="1" t="n">
        <v>39541</v>
      </c>
      <c r="D820" s="2" t="n">
        <v>5.36</v>
      </c>
      <c r="E820" s="2" t="n">
        <v>5.81</v>
      </c>
      <c r="F820" s="2" t="n">
        <v>5.15</v>
      </c>
      <c r="G820" s="2" t="n">
        <v>5.75</v>
      </c>
      <c r="H820" s="3" t="n">
        <v>4241600</v>
      </c>
      <c r="I820" s="77" t="n">
        <v>5.75</v>
      </c>
      <c r="K820" s="81" t="n">
        <f aca="false">IF(G820&lt;&gt;"",I820/I819-1,"")</f>
        <v>0.103646833013436</v>
      </c>
      <c r="L820" s="82" t="n">
        <f aca="false">IF(G820&lt;&gt;"",H820/1000,"")</f>
        <v>4241.6</v>
      </c>
      <c r="M820" s="0" t="str">
        <f aca="false">IF(N820&lt;&gt;"",1,"")</f>
        <v/>
      </c>
      <c r="N820" s="84" t="str">
        <f aca="false">IF(I820&lt;&gt;"",IF($I820/$I819-1&gt;N$2,$A820,""),"")</f>
        <v/>
      </c>
      <c r="P820" s="83" t="str">
        <f aca="false">IF(N820&lt;&gt;"",IF(G821&gt;D821,1,0),"")</f>
        <v/>
      </c>
      <c r="Q820" s="85"/>
      <c r="R820" s="85"/>
      <c r="S820" s="85"/>
      <c r="T820" s="85"/>
      <c r="U820" s="85"/>
      <c r="V820" s="85"/>
      <c r="W820" s="85"/>
      <c r="X820" s="85"/>
      <c r="Y820" s="7" t="str">
        <f aca="false">IF($N820&lt;&gt;"",$C820,"")</f>
        <v/>
      </c>
      <c r="Z820" s="8" t="n">
        <v>1.31</v>
      </c>
      <c r="AA820" s="8" t="n">
        <v>1.43</v>
      </c>
      <c r="AB820" s="8" t="n">
        <v>1.31</v>
      </c>
      <c r="AC820" s="8" t="n">
        <v>1.36</v>
      </c>
    </row>
    <row r="821" customFormat="false" ht="12.75" hidden="false" customHeight="false" outlineLevel="0" collapsed="false">
      <c r="A821" s="73" t="n">
        <f aca="false">1+A820</f>
        <v>814</v>
      </c>
      <c r="C821" s="1" t="n">
        <v>39542</v>
      </c>
      <c r="D821" s="2" t="n">
        <v>5.62</v>
      </c>
      <c r="E821" s="2" t="n">
        <v>5.98</v>
      </c>
      <c r="F821" s="2" t="n">
        <v>5.5</v>
      </c>
      <c r="G821" s="2" t="n">
        <v>5.61</v>
      </c>
      <c r="H821" s="3" t="n">
        <v>3159700</v>
      </c>
      <c r="I821" s="77" t="n">
        <v>5.61</v>
      </c>
      <c r="K821" s="81" t="n">
        <f aca="false">IF(G821&lt;&gt;"",I821/I820-1,"")</f>
        <v>-0.0243478260869565</v>
      </c>
      <c r="L821" s="82" t="n">
        <f aca="false">IF(G821&lt;&gt;"",H821/1000,"")</f>
        <v>3159.7</v>
      </c>
      <c r="M821" s="0" t="str">
        <f aca="false">IF(N821&lt;&gt;"",1,"")</f>
        <v/>
      </c>
      <c r="N821" s="84" t="str">
        <f aca="false">IF(I821&lt;&gt;"",IF($I821/$I820-1&gt;N$2,$A821,""),"")</f>
        <v/>
      </c>
      <c r="P821" s="83" t="str">
        <f aca="false">IF(N821&lt;&gt;"",IF(G822&gt;D822,1,0),"")</f>
        <v/>
      </c>
      <c r="Q821" s="85"/>
      <c r="R821" s="85"/>
      <c r="S821" s="85"/>
      <c r="T821" s="85"/>
      <c r="U821" s="85"/>
      <c r="V821" s="85"/>
      <c r="W821" s="85"/>
      <c r="X821" s="85"/>
      <c r="Y821" s="7" t="str">
        <f aca="false">IF($N821&lt;&gt;"",$C821,"")</f>
        <v/>
      </c>
      <c r="Z821" s="8" t="n">
        <v>1.36</v>
      </c>
      <c r="AA821" s="8" t="n">
        <v>1.36</v>
      </c>
      <c r="AB821" s="8" t="n">
        <v>1.24</v>
      </c>
      <c r="AC821" s="8" t="n">
        <v>1.28</v>
      </c>
    </row>
    <row r="822" customFormat="false" ht="12.75" hidden="false" customHeight="false" outlineLevel="0" collapsed="false">
      <c r="A822" s="73" t="n">
        <f aca="false">1+A821</f>
        <v>815</v>
      </c>
      <c r="C822" s="1" t="n">
        <v>39545</v>
      </c>
      <c r="D822" s="2" t="n">
        <v>6.04</v>
      </c>
      <c r="E822" s="2" t="n">
        <v>6.28</v>
      </c>
      <c r="F822" s="2" t="n">
        <v>5.62</v>
      </c>
      <c r="G822" s="2" t="n">
        <v>5.65</v>
      </c>
      <c r="H822" s="3" t="n">
        <v>3629900</v>
      </c>
      <c r="I822" s="77" t="n">
        <v>5.65</v>
      </c>
      <c r="K822" s="81" t="n">
        <f aca="false">IF(G822&lt;&gt;"",I822/I821-1,"")</f>
        <v>0.00713012477718356</v>
      </c>
      <c r="L822" s="82" t="n">
        <f aca="false">IF(G822&lt;&gt;"",H822/1000,"")</f>
        <v>3629.9</v>
      </c>
      <c r="M822" s="0" t="str">
        <f aca="false">IF(N822&lt;&gt;"",1,"")</f>
        <v/>
      </c>
      <c r="N822" s="84" t="str">
        <f aca="false">IF(I822&lt;&gt;"",IF($I822/$I821-1&gt;N$2,$A822,""),"")</f>
        <v/>
      </c>
      <c r="P822" s="83" t="str">
        <f aca="false">IF(N822&lt;&gt;"",IF(G823&gt;D823,1,0),"")</f>
        <v/>
      </c>
      <c r="Q822" s="85"/>
      <c r="R822" s="85"/>
      <c r="S822" s="85"/>
      <c r="T822" s="85"/>
      <c r="U822" s="85"/>
      <c r="V822" s="85"/>
      <c r="W822" s="85"/>
      <c r="X822" s="85"/>
      <c r="Y822" s="7" t="str">
        <f aca="false">IF($N822&lt;&gt;"",$C822,"")</f>
        <v/>
      </c>
      <c r="Z822" s="8" t="n">
        <v>1.27</v>
      </c>
      <c r="AA822" s="8" t="n">
        <v>1.35</v>
      </c>
      <c r="AB822" s="8" t="n">
        <v>1.16</v>
      </c>
      <c r="AC822" s="8" t="n">
        <v>1.33</v>
      </c>
    </row>
    <row r="823" customFormat="false" ht="12.75" hidden="false" customHeight="false" outlineLevel="0" collapsed="false">
      <c r="A823" s="73" t="n">
        <f aca="false">1+A822</f>
        <v>816</v>
      </c>
      <c r="C823" s="1" t="n">
        <v>39546</v>
      </c>
      <c r="D823" s="2" t="n">
        <v>5.72</v>
      </c>
      <c r="E823" s="2" t="n">
        <v>5.72</v>
      </c>
      <c r="F823" s="2" t="n">
        <v>5.15</v>
      </c>
      <c r="G823" s="2" t="n">
        <v>5.53</v>
      </c>
      <c r="H823" s="3" t="n">
        <v>2179400</v>
      </c>
      <c r="I823" s="77" t="n">
        <v>5.53</v>
      </c>
      <c r="K823" s="81" t="n">
        <f aca="false">IF(G823&lt;&gt;"",I823/I822-1,"")</f>
        <v>-0.0212389380530974</v>
      </c>
      <c r="L823" s="82" t="n">
        <f aca="false">IF(G823&lt;&gt;"",H823/1000,"")</f>
        <v>2179.4</v>
      </c>
      <c r="M823" s="0" t="str">
        <f aca="false">IF(N823&lt;&gt;"",1,"")</f>
        <v/>
      </c>
      <c r="N823" s="84" t="str">
        <f aca="false">IF(I823&lt;&gt;"",IF($I823/$I822-1&gt;N$2,$A823,""),"")</f>
        <v/>
      </c>
      <c r="P823" s="83" t="str">
        <f aca="false">IF(N823&lt;&gt;"",IF(G824&gt;D824,1,0),"")</f>
        <v/>
      </c>
      <c r="Q823" s="85"/>
      <c r="R823" s="85"/>
      <c r="S823" s="85"/>
      <c r="T823" s="85"/>
      <c r="U823" s="85"/>
      <c r="V823" s="85"/>
      <c r="W823" s="85"/>
      <c r="X823" s="85"/>
      <c r="Y823" s="7" t="str">
        <f aca="false">IF($N823&lt;&gt;"",$C823,"")</f>
        <v/>
      </c>
      <c r="Z823" s="8" t="n">
        <v>1.22</v>
      </c>
      <c r="AA823" s="8" t="n">
        <v>1.27</v>
      </c>
      <c r="AB823" s="8" t="n">
        <v>1.19</v>
      </c>
      <c r="AC823" s="8" t="n">
        <v>1.2</v>
      </c>
    </row>
    <row r="824" customFormat="false" ht="12.75" hidden="false" customHeight="false" outlineLevel="0" collapsed="false">
      <c r="A824" s="73" t="n">
        <f aca="false">1+A823</f>
        <v>817</v>
      </c>
      <c r="C824" s="1" t="n">
        <v>39547</v>
      </c>
      <c r="D824" s="2" t="n">
        <v>5.57</v>
      </c>
      <c r="E824" s="2" t="n">
        <v>5.84</v>
      </c>
      <c r="F824" s="2" t="n">
        <v>5.47</v>
      </c>
      <c r="G824" s="2" t="n">
        <v>5.54</v>
      </c>
      <c r="H824" s="3" t="n">
        <v>1615100</v>
      </c>
      <c r="I824" s="77" t="n">
        <v>5.54</v>
      </c>
      <c r="K824" s="81" t="n">
        <f aca="false">IF(G824&lt;&gt;"",I824/I823-1,"")</f>
        <v>0.00180831826401451</v>
      </c>
      <c r="L824" s="82" t="n">
        <f aca="false">IF(G824&lt;&gt;"",H824/1000,"")</f>
        <v>1615.1</v>
      </c>
      <c r="M824" s="0" t="str">
        <f aca="false">IF(N824&lt;&gt;"",1,"")</f>
        <v/>
      </c>
      <c r="N824" s="84" t="str">
        <f aca="false">IF(I824&lt;&gt;"",IF($I824/$I823-1&gt;N$2,$A824,""),"")</f>
        <v/>
      </c>
      <c r="P824" s="83" t="str">
        <f aca="false">IF(N824&lt;&gt;"",IF(G825&gt;D825,1,0),"")</f>
        <v/>
      </c>
      <c r="Q824" s="85"/>
      <c r="R824" s="85"/>
      <c r="S824" s="85"/>
      <c r="T824" s="85"/>
      <c r="U824" s="85"/>
      <c r="V824" s="85"/>
      <c r="W824" s="85"/>
      <c r="X824" s="85"/>
      <c r="Y824" s="7" t="str">
        <f aca="false">IF($N824&lt;&gt;"",$C824,"")</f>
        <v/>
      </c>
      <c r="Z824" s="8" t="n">
        <v>1.2</v>
      </c>
      <c r="AA824" s="8" t="n">
        <v>1.27</v>
      </c>
      <c r="AB824" s="8" t="n">
        <v>1.15</v>
      </c>
      <c r="AC824" s="8" t="n">
        <v>1.19</v>
      </c>
    </row>
    <row r="825" customFormat="false" ht="12.75" hidden="false" customHeight="false" outlineLevel="0" collapsed="false">
      <c r="A825" s="73" t="n">
        <f aca="false">1+A824</f>
        <v>818</v>
      </c>
      <c r="C825" s="1" t="n">
        <v>39548</v>
      </c>
      <c r="D825" s="2" t="n">
        <v>5.55</v>
      </c>
      <c r="E825" s="2" t="n">
        <v>5.7</v>
      </c>
      <c r="F825" s="2" t="n">
        <v>5.28</v>
      </c>
      <c r="G825" s="2" t="n">
        <v>5.4</v>
      </c>
      <c r="H825" s="3" t="n">
        <v>1460700</v>
      </c>
      <c r="I825" s="77" t="n">
        <v>5.4</v>
      </c>
      <c r="K825" s="81" t="n">
        <f aca="false">IF(G825&lt;&gt;"",I825/I824-1,"")</f>
        <v>-0.0252707581227436</v>
      </c>
      <c r="L825" s="82" t="n">
        <f aca="false">IF(G825&lt;&gt;"",H825/1000,"")</f>
        <v>1460.7</v>
      </c>
      <c r="M825" s="0" t="str">
        <f aca="false">IF(N825&lt;&gt;"",1,"")</f>
        <v/>
      </c>
      <c r="N825" s="84" t="str">
        <f aca="false">IF(I825&lt;&gt;"",IF($I825/$I824-1&gt;N$2,$A825,""),"")</f>
        <v/>
      </c>
      <c r="P825" s="83" t="str">
        <f aca="false">IF(N825&lt;&gt;"",IF(G826&gt;D826,1,0),"")</f>
        <v/>
      </c>
      <c r="Q825" s="85"/>
      <c r="R825" s="85"/>
      <c r="S825" s="85"/>
      <c r="T825" s="85"/>
      <c r="U825" s="85"/>
      <c r="V825" s="85"/>
      <c r="W825" s="85"/>
      <c r="X825" s="85"/>
      <c r="Y825" s="7" t="str">
        <f aca="false">IF($N825&lt;&gt;"",$C825,"")</f>
        <v/>
      </c>
      <c r="Z825" s="8" t="n">
        <v>1.28</v>
      </c>
      <c r="AA825" s="8" t="n">
        <v>1.35</v>
      </c>
      <c r="AB825" s="8" t="n">
        <v>1.25</v>
      </c>
      <c r="AC825" s="8" t="n">
        <v>1.28</v>
      </c>
    </row>
    <row r="826" customFormat="false" ht="12.75" hidden="false" customHeight="false" outlineLevel="0" collapsed="false">
      <c r="A826" s="73" t="n">
        <f aca="false">1+A825</f>
        <v>819</v>
      </c>
      <c r="C826" s="1" t="n">
        <v>39549</v>
      </c>
      <c r="D826" s="2" t="n">
        <v>5.35</v>
      </c>
      <c r="E826" s="2" t="n">
        <v>5.38</v>
      </c>
      <c r="F826" s="2" t="n">
        <v>5.04</v>
      </c>
      <c r="G826" s="2" t="n">
        <v>5.16</v>
      </c>
      <c r="H826" s="3" t="n">
        <v>1507000</v>
      </c>
      <c r="I826" s="77" t="n">
        <v>5.16</v>
      </c>
      <c r="K826" s="81" t="n">
        <f aca="false">IF(G826&lt;&gt;"",I826/I825-1,"")</f>
        <v>-0.0444444444444445</v>
      </c>
      <c r="L826" s="82" t="n">
        <f aca="false">IF(G826&lt;&gt;"",H826/1000,"")</f>
        <v>1507</v>
      </c>
      <c r="M826" s="0" t="str">
        <f aca="false">IF(N826&lt;&gt;"",1,"")</f>
        <v/>
      </c>
      <c r="N826" s="84" t="str">
        <f aca="false">IF(I826&lt;&gt;"",IF($I826/$I825-1&gt;N$2,$A826,""),"")</f>
        <v/>
      </c>
      <c r="P826" s="83" t="str">
        <f aca="false">IF(N826&lt;&gt;"",IF(G827&gt;D827,1,0),"")</f>
        <v/>
      </c>
      <c r="Q826" s="85"/>
      <c r="R826" s="85"/>
      <c r="S826" s="85"/>
      <c r="T826" s="85"/>
      <c r="U826" s="85"/>
      <c r="V826" s="85"/>
      <c r="W826" s="85"/>
      <c r="X826" s="85"/>
      <c r="Y826" s="7" t="n">
        <v>39931</v>
      </c>
      <c r="Z826" s="8" t="n">
        <v>1.02</v>
      </c>
      <c r="AA826" s="8" t="n">
        <v>1.18</v>
      </c>
      <c r="AB826" s="8" t="n">
        <v>0.95</v>
      </c>
      <c r="AC826" s="8" t="n">
        <v>1.17</v>
      </c>
    </row>
    <row r="827" customFormat="false" ht="12.75" hidden="false" customHeight="false" outlineLevel="0" collapsed="false">
      <c r="A827" s="73" t="n">
        <f aca="false">1+A826</f>
        <v>820</v>
      </c>
      <c r="C827" s="1" t="n">
        <v>39552</v>
      </c>
      <c r="D827" s="2" t="n">
        <v>5.13</v>
      </c>
      <c r="E827" s="2" t="n">
        <v>5.45</v>
      </c>
      <c r="F827" s="2" t="n">
        <v>5.1</v>
      </c>
      <c r="G827" s="2" t="n">
        <v>5.4</v>
      </c>
      <c r="H827" s="3" t="n">
        <v>1101000</v>
      </c>
      <c r="I827" s="77" t="n">
        <v>5.4</v>
      </c>
      <c r="K827" s="81" t="n">
        <f aca="false">IF(G827&lt;&gt;"",I827/I826-1,"")</f>
        <v>0.0465116279069768</v>
      </c>
      <c r="L827" s="82" t="n">
        <f aca="false">IF(G827&lt;&gt;"",H827/1000,"")</f>
        <v>1101</v>
      </c>
      <c r="M827" s="0" t="str">
        <f aca="false">IF(N827&lt;&gt;"",1,"")</f>
        <v/>
      </c>
      <c r="N827" s="84" t="str">
        <f aca="false">IF(I827&lt;&gt;"",IF($I827/$I826-1&gt;N$2,$A827,""),"")</f>
        <v/>
      </c>
      <c r="P827" s="83" t="str">
        <f aca="false">IF(N827&lt;&gt;"",IF(G828&gt;D828,1,0),"")</f>
        <v/>
      </c>
      <c r="Q827" s="85"/>
      <c r="R827" s="85"/>
      <c r="S827" s="85"/>
      <c r="T827" s="85"/>
      <c r="U827" s="85"/>
      <c r="V827" s="85"/>
      <c r="W827" s="85"/>
      <c r="X827" s="85"/>
      <c r="Y827" s="7" t="str">
        <f aca="false">IF($N827&lt;&gt;"",$C827,"")</f>
        <v/>
      </c>
      <c r="Z827" s="8" t="n">
        <v>1.12</v>
      </c>
      <c r="AA827" s="8" t="n">
        <v>1.2</v>
      </c>
      <c r="AB827" s="8" t="n">
        <v>1.08</v>
      </c>
      <c r="AC827" s="8" t="n">
        <v>1.09</v>
      </c>
    </row>
    <row r="828" customFormat="false" ht="12.75" hidden="false" customHeight="false" outlineLevel="0" collapsed="false">
      <c r="A828" s="73" t="n">
        <f aca="false">1+A827</f>
        <v>821</v>
      </c>
      <c r="C828" s="1" t="n">
        <v>39553</v>
      </c>
      <c r="D828" s="2" t="n">
        <v>5.4</v>
      </c>
      <c r="E828" s="2" t="n">
        <v>5.69</v>
      </c>
      <c r="F828" s="2" t="n">
        <v>5.4</v>
      </c>
      <c r="G828" s="2" t="n">
        <v>5.68</v>
      </c>
      <c r="H828" s="3" t="n">
        <v>937100</v>
      </c>
      <c r="I828" s="77" t="n">
        <v>5.68</v>
      </c>
      <c r="K828" s="81" t="n">
        <f aca="false">IF(G828&lt;&gt;"",I828/I827-1,"")</f>
        <v>0.0518518518518518</v>
      </c>
      <c r="L828" s="82" t="n">
        <f aca="false">IF(G828&lt;&gt;"",H828/1000,"")</f>
        <v>937.1</v>
      </c>
      <c r="M828" s="0" t="str">
        <f aca="false">IF(N828&lt;&gt;"",1,"")</f>
        <v/>
      </c>
      <c r="N828" s="84" t="str">
        <f aca="false">IF(I828&lt;&gt;"",IF($I828/$I827-1&gt;N$2,$A828,""),"")</f>
        <v/>
      </c>
      <c r="P828" s="83" t="str">
        <f aca="false">IF(N828&lt;&gt;"",IF(G829&gt;D829,1,0),"")</f>
        <v/>
      </c>
      <c r="Q828" s="85"/>
      <c r="R828" s="85"/>
      <c r="S828" s="85"/>
      <c r="T828" s="85"/>
      <c r="U828" s="85"/>
      <c r="V828" s="85"/>
      <c r="W828" s="85"/>
      <c r="X828" s="85"/>
      <c r="Y828" s="7" t="str">
        <f aca="false">IF($N828&lt;&gt;"",$C828,"")</f>
        <v/>
      </c>
      <c r="Z828" s="8" t="n">
        <v>1.12</v>
      </c>
      <c r="AA828" s="8" t="n">
        <v>1.14</v>
      </c>
      <c r="AB828" s="8" t="n">
        <v>1.05</v>
      </c>
      <c r="AC828" s="8" t="n">
        <v>1.1</v>
      </c>
    </row>
    <row r="829" customFormat="false" ht="12.75" hidden="false" customHeight="false" outlineLevel="0" collapsed="false">
      <c r="A829" s="73" t="n">
        <f aca="false">1+A828</f>
        <v>822</v>
      </c>
      <c r="C829" s="1" t="n">
        <v>39554</v>
      </c>
      <c r="D829" s="2" t="n">
        <v>5.78</v>
      </c>
      <c r="E829" s="2" t="n">
        <v>5.84</v>
      </c>
      <c r="F829" s="2" t="n">
        <v>5.6</v>
      </c>
      <c r="G829" s="2" t="n">
        <v>5.74</v>
      </c>
      <c r="H829" s="3" t="n">
        <v>618300</v>
      </c>
      <c r="I829" s="77" t="n">
        <v>5.74</v>
      </c>
      <c r="K829" s="81" t="n">
        <f aca="false">IF(G829&lt;&gt;"",I829/I828-1,"")</f>
        <v>0.0105633802816902</v>
      </c>
      <c r="L829" s="82" t="n">
        <f aca="false">IF(G829&lt;&gt;"",H829/1000,"")</f>
        <v>618.3</v>
      </c>
      <c r="M829" s="0" t="str">
        <f aca="false">IF(N829&lt;&gt;"",1,"")</f>
        <v/>
      </c>
      <c r="N829" s="84" t="str">
        <f aca="false">IF(I829&lt;&gt;"",IF($I829/$I828-1&gt;N$2,$A829,""),"")</f>
        <v/>
      </c>
      <c r="P829" s="83" t="str">
        <f aca="false">IF(N829&lt;&gt;"",IF(G830&gt;D830,1,0),"")</f>
        <v/>
      </c>
      <c r="Q829" s="85"/>
      <c r="R829" s="85"/>
      <c r="S829" s="85"/>
      <c r="T829" s="85"/>
      <c r="U829" s="85"/>
      <c r="V829" s="85"/>
      <c r="W829" s="85"/>
      <c r="X829" s="85"/>
      <c r="Y829" s="7" t="str">
        <f aca="false">IF($N829&lt;&gt;"",$C829,"")</f>
        <v/>
      </c>
      <c r="Z829" s="8" t="n">
        <v>1.13</v>
      </c>
      <c r="AA829" s="8" t="n">
        <v>1.15</v>
      </c>
      <c r="AB829" s="8" t="n">
        <v>1.1</v>
      </c>
      <c r="AC829" s="8" t="n">
        <v>1.12</v>
      </c>
    </row>
    <row r="830" customFormat="false" ht="12.75" hidden="false" customHeight="false" outlineLevel="0" collapsed="false">
      <c r="A830" s="73" t="n">
        <f aca="false">1+A829</f>
        <v>823</v>
      </c>
      <c r="C830" s="1" t="n">
        <v>39555</v>
      </c>
      <c r="D830" s="2" t="n">
        <v>5.79</v>
      </c>
      <c r="E830" s="2" t="n">
        <v>5.79</v>
      </c>
      <c r="F830" s="2" t="n">
        <v>5.35</v>
      </c>
      <c r="G830" s="2" t="n">
        <v>5.44</v>
      </c>
      <c r="H830" s="3" t="n">
        <v>863000</v>
      </c>
      <c r="I830" s="77" t="n">
        <v>5.44</v>
      </c>
      <c r="K830" s="81" t="n">
        <f aca="false">IF(G830&lt;&gt;"",I830/I829-1,"")</f>
        <v>-0.0522648083623694</v>
      </c>
      <c r="L830" s="82" t="n">
        <f aca="false">IF(G830&lt;&gt;"",H830/1000,"")</f>
        <v>863</v>
      </c>
      <c r="M830" s="0" t="str">
        <f aca="false">IF(N830&lt;&gt;"",1,"")</f>
        <v/>
      </c>
      <c r="N830" s="84" t="str">
        <f aca="false">IF(I830&lt;&gt;"",IF($I830/$I829-1&gt;N$2,$A830,""),"")</f>
        <v/>
      </c>
      <c r="P830" s="83" t="str">
        <f aca="false">IF(N830&lt;&gt;"",IF(G831&gt;D831,1,0),"")</f>
        <v/>
      </c>
      <c r="Q830" s="85"/>
      <c r="R830" s="85"/>
      <c r="S830" s="85"/>
      <c r="T830" s="85"/>
      <c r="U830" s="85"/>
      <c r="V830" s="85"/>
      <c r="W830" s="85"/>
      <c r="X830" s="85"/>
      <c r="Y830" s="7" t="str">
        <f aca="false">IF($N830&lt;&gt;"",$C830,"")</f>
        <v/>
      </c>
      <c r="Z830" s="8" t="n">
        <v>1.08</v>
      </c>
      <c r="AA830" s="8" t="n">
        <v>1.11</v>
      </c>
      <c r="AB830" s="8" t="n">
        <v>1.05</v>
      </c>
      <c r="AC830" s="8" t="n">
        <v>1.05</v>
      </c>
    </row>
    <row r="831" customFormat="false" ht="12.75" hidden="false" customHeight="false" outlineLevel="0" collapsed="false">
      <c r="A831" s="73" t="n">
        <f aca="false">1+A830</f>
        <v>824</v>
      </c>
      <c r="C831" s="1" t="n">
        <v>39556</v>
      </c>
      <c r="D831" s="2" t="n">
        <v>5.38</v>
      </c>
      <c r="E831" s="2" t="n">
        <v>5.61</v>
      </c>
      <c r="F831" s="2" t="n">
        <v>5.22</v>
      </c>
      <c r="G831" s="2" t="n">
        <v>5.59</v>
      </c>
      <c r="H831" s="3" t="n">
        <v>708700</v>
      </c>
      <c r="I831" s="77" t="n">
        <v>5.59</v>
      </c>
      <c r="K831" s="81" t="n">
        <f aca="false">IF(G831&lt;&gt;"",I831/I830-1,"")</f>
        <v>0.0275735294117645</v>
      </c>
      <c r="L831" s="82" t="n">
        <f aca="false">IF(G831&lt;&gt;"",H831/1000,"")</f>
        <v>708.7</v>
      </c>
      <c r="M831" s="0" t="str">
        <f aca="false">IF(N831&lt;&gt;"",1,"")</f>
        <v/>
      </c>
      <c r="N831" s="84" t="str">
        <f aca="false">IF(I831&lt;&gt;"",IF($I831/$I830-1&gt;N$2,$A831,""),"")</f>
        <v/>
      </c>
      <c r="P831" s="83" t="str">
        <f aca="false">IF(N831&lt;&gt;"",IF(G832&gt;D832,1,0),"")</f>
        <v/>
      </c>
      <c r="Q831" s="85"/>
      <c r="R831" s="85"/>
      <c r="S831" s="85"/>
      <c r="T831" s="85"/>
      <c r="U831" s="85"/>
      <c r="V831" s="85"/>
      <c r="W831" s="85"/>
      <c r="X831" s="85"/>
      <c r="Y831" s="7" t="str">
        <f aca="false">IF($N831&lt;&gt;"",$C831,"")</f>
        <v/>
      </c>
      <c r="Z831" s="8" t="n">
        <v>1.05</v>
      </c>
      <c r="AA831" s="8" t="n">
        <v>1.18</v>
      </c>
      <c r="AB831" s="8" t="n">
        <v>1.05</v>
      </c>
      <c r="AC831" s="8" t="n">
        <v>1.18</v>
      </c>
    </row>
    <row r="832" customFormat="false" ht="12.75" hidden="false" customHeight="false" outlineLevel="0" collapsed="false">
      <c r="A832" s="73" t="n">
        <f aca="false">1+A831</f>
        <v>825</v>
      </c>
      <c r="C832" s="1" t="n">
        <v>39559</v>
      </c>
      <c r="D832" s="2" t="n">
        <v>5.71</v>
      </c>
      <c r="E832" s="2" t="n">
        <v>6.24</v>
      </c>
      <c r="F832" s="2" t="n">
        <v>5.66</v>
      </c>
      <c r="G832" s="2" t="n">
        <v>6.2</v>
      </c>
      <c r="H832" s="3" t="n">
        <v>2326200</v>
      </c>
      <c r="I832" s="77" t="n">
        <v>6.2</v>
      </c>
      <c r="K832" s="81" t="n">
        <f aca="false">IF(G832&lt;&gt;"",I832/I831-1,"")</f>
        <v>0.10912343470483</v>
      </c>
      <c r="L832" s="82" t="n">
        <f aca="false">IF(G832&lt;&gt;"",H832/1000,"")</f>
        <v>2326.2</v>
      </c>
      <c r="M832" s="0" t="str">
        <f aca="false">IF(N832&lt;&gt;"",1,"")</f>
        <v/>
      </c>
      <c r="N832" s="84" t="str">
        <f aca="false">IF(I832&lt;&gt;"",IF($I832/$I831-1&gt;N$2,$A832,""),"")</f>
        <v/>
      </c>
      <c r="P832" s="83" t="str">
        <f aca="false">IF(N832&lt;&gt;"",IF(G833&gt;D833,1,0),"")</f>
        <v/>
      </c>
      <c r="Q832" s="85"/>
      <c r="R832" s="85"/>
      <c r="S832" s="85"/>
      <c r="T832" s="85"/>
      <c r="U832" s="85"/>
      <c r="V832" s="85"/>
      <c r="W832" s="85"/>
      <c r="X832" s="85"/>
      <c r="Y832" s="7" t="str">
        <f aca="false">IF($N832&lt;&gt;"",$C832,"")</f>
        <v/>
      </c>
      <c r="Z832" s="8" t="n">
        <v>1.22</v>
      </c>
      <c r="AA832" s="8" t="n">
        <v>1.47</v>
      </c>
      <c r="AB832" s="8" t="n">
        <v>1.21</v>
      </c>
      <c r="AC832" s="8" t="n">
        <v>1.41</v>
      </c>
    </row>
    <row r="833" customFormat="false" ht="12.75" hidden="false" customHeight="false" outlineLevel="0" collapsed="false">
      <c r="A833" s="73" t="n">
        <f aca="false">1+A832</f>
        <v>826</v>
      </c>
      <c r="C833" s="1" t="n">
        <v>39560</v>
      </c>
      <c r="D833" s="2" t="n">
        <v>6.35</v>
      </c>
      <c r="E833" s="2" t="n">
        <v>6.88</v>
      </c>
      <c r="F833" s="2" t="n">
        <v>6.35</v>
      </c>
      <c r="G833" s="2" t="n">
        <v>6.5</v>
      </c>
      <c r="H833" s="3" t="n">
        <v>4192600</v>
      </c>
      <c r="I833" s="77" t="n">
        <v>6.5</v>
      </c>
      <c r="K833" s="81" t="n">
        <f aca="false">IF(G833&lt;&gt;"",I833/I832-1,"")</f>
        <v>0.0483870967741935</v>
      </c>
      <c r="L833" s="82" t="n">
        <f aca="false">IF(G833&lt;&gt;"",H833/1000,"")</f>
        <v>4192.6</v>
      </c>
      <c r="M833" s="0" t="str">
        <f aca="false">IF(N833&lt;&gt;"",1,"")</f>
        <v/>
      </c>
      <c r="N833" s="84" t="str">
        <f aca="false">IF(I833&lt;&gt;"",IF($I833/$I832-1&gt;N$2,$A833,""),"")</f>
        <v/>
      </c>
      <c r="P833" s="83" t="str">
        <f aca="false">IF(N833&lt;&gt;"",IF(G834&gt;D834,1,0),"")</f>
        <v/>
      </c>
      <c r="Q833" s="85"/>
      <c r="R833" s="85"/>
      <c r="S833" s="85"/>
      <c r="T833" s="85"/>
      <c r="U833" s="85"/>
      <c r="V833" s="85"/>
      <c r="W833" s="85"/>
      <c r="X833" s="85"/>
      <c r="Y833" s="7" t="str">
        <f aca="false">IF($N833&lt;&gt;"",$C833,"")</f>
        <v/>
      </c>
      <c r="Z833" s="8" t="n">
        <v>1.49</v>
      </c>
      <c r="AA833" s="8" t="n">
        <v>1.58</v>
      </c>
      <c r="AB833" s="8" t="n">
        <v>1.31</v>
      </c>
      <c r="AC833" s="8" t="n">
        <v>1.31</v>
      </c>
    </row>
    <row r="834" customFormat="false" ht="12.75" hidden="false" customHeight="false" outlineLevel="0" collapsed="false">
      <c r="A834" s="73" t="n">
        <f aca="false">1+A833</f>
        <v>827</v>
      </c>
      <c r="C834" s="1" t="n">
        <v>39561</v>
      </c>
      <c r="D834" s="2" t="n">
        <v>6.57</v>
      </c>
      <c r="E834" s="2" t="n">
        <v>6.64</v>
      </c>
      <c r="F834" s="2" t="n">
        <v>6.05</v>
      </c>
      <c r="G834" s="2" t="n">
        <v>6.07</v>
      </c>
      <c r="H834" s="3" t="n">
        <v>2337800</v>
      </c>
      <c r="I834" s="77" t="n">
        <v>6.07</v>
      </c>
      <c r="K834" s="81" t="n">
        <f aca="false">IF(G834&lt;&gt;"",I834/I833-1,"")</f>
        <v>-0.0661538461538461</v>
      </c>
      <c r="L834" s="82" t="n">
        <f aca="false">IF(G834&lt;&gt;"",H834/1000,"")</f>
        <v>2337.8</v>
      </c>
      <c r="M834" s="0" t="str">
        <f aca="false">IF(N834&lt;&gt;"",1,"")</f>
        <v/>
      </c>
      <c r="N834" s="84" t="str">
        <f aca="false">IF(I834&lt;&gt;"",IF($I834/$I833-1&gt;N$2,$A834,""),"")</f>
        <v/>
      </c>
      <c r="P834" s="83" t="str">
        <f aca="false">IF(N834&lt;&gt;"",IF(G835&gt;D835,1,0),"")</f>
        <v/>
      </c>
      <c r="Q834" s="85"/>
      <c r="R834" s="85"/>
      <c r="S834" s="85"/>
      <c r="T834" s="85"/>
      <c r="U834" s="85"/>
      <c r="V834" s="85"/>
      <c r="W834" s="85"/>
      <c r="X834" s="85"/>
      <c r="Y834" s="7" t="str">
        <f aca="false">IF($N834&lt;&gt;"",$C834,"")</f>
        <v/>
      </c>
      <c r="Z834" s="8" t="n">
        <v>1.37</v>
      </c>
      <c r="AA834" s="8" t="n">
        <v>1.53</v>
      </c>
      <c r="AB834" s="8" t="n">
        <v>1.34</v>
      </c>
      <c r="AC834" s="8" t="n">
        <v>1.39</v>
      </c>
    </row>
    <row r="835" customFormat="false" ht="12.75" hidden="false" customHeight="false" outlineLevel="0" collapsed="false">
      <c r="A835" s="73" t="n">
        <f aca="false">1+A834</f>
        <v>828</v>
      </c>
      <c r="C835" s="1" t="n">
        <v>39562</v>
      </c>
      <c r="D835" s="2" t="n">
        <v>6.05</v>
      </c>
      <c r="E835" s="2" t="n">
        <v>6.09</v>
      </c>
      <c r="F835" s="2" t="n">
        <v>5.63</v>
      </c>
      <c r="G835" s="2" t="n">
        <v>5.88</v>
      </c>
      <c r="H835" s="3" t="n">
        <v>2104700</v>
      </c>
      <c r="I835" s="77" t="n">
        <v>5.88</v>
      </c>
      <c r="K835" s="81" t="n">
        <f aca="false">IF(G835&lt;&gt;"",I835/I834-1,"")</f>
        <v>-0.0313014827018122</v>
      </c>
      <c r="L835" s="82" t="n">
        <f aca="false">IF(G835&lt;&gt;"",H835/1000,"")</f>
        <v>2104.7</v>
      </c>
      <c r="M835" s="0" t="str">
        <f aca="false">IF(N835&lt;&gt;"",1,"")</f>
        <v/>
      </c>
      <c r="N835" s="84" t="str">
        <f aca="false">IF(I835&lt;&gt;"",IF($I835/$I834-1&gt;N$2,$A835,""),"")</f>
        <v/>
      </c>
      <c r="P835" s="83" t="str">
        <f aca="false">IF(N835&lt;&gt;"",IF(G836&gt;D836,1,0),"")</f>
        <v/>
      </c>
      <c r="Q835" s="85"/>
      <c r="R835" s="85"/>
      <c r="S835" s="85"/>
      <c r="T835" s="85"/>
      <c r="U835" s="85"/>
      <c r="V835" s="85"/>
      <c r="W835" s="85"/>
      <c r="X835" s="85"/>
      <c r="Y835" s="7" t="str">
        <f aca="false">IF($N835&lt;&gt;"",$C835,"")</f>
        <v/>
      </c>
      <c r="Z835" s="8" t="n">
        <v>1.48</v>
      </c>
      <c r="AA835" s="8" t="n">
        <v>1.7</v>
      </c>
      <c r="AB835" s="8" t="n">
        <v>1.47</v>
      </c>
      <c r="AC835" s="8" t="n">
        <v>1.68</v>
      </c>
    </row>
    <row r="836" customFormat="false" ht="12.75" hidden="false" customHeight="false" outlineLevel="0" collapsed="false">
      <c r="A836" s="73" t="n">
        <f aca="false">1+A835</f>
        <v>829</v>
      </c>
      <c r="C836" s="1" t="n">
        <v>39563</v>
      </c>
      <c r="D836" s="2" t="n">
        <v>5.9</v>
      </c>
      <c r="E836" s="2" t="n">
        <v>6.14</v>
      </c>
      <c r="F836" s="2" t="n">
        <v>5.9</v>
      </c>
      <c r="G836" s="2" t="n">
        <v>6.04</v>
      </c>
      <c r="H836" s="3" t="n">
        <v>709400</v>
      </c>
      <c r="I836" s="77" t="n">
        <v>6.04</v>
      </c>
      <c r="K836" s="81" t="n">
        <f aca="false">IF(G836&lt;&gt;"",I836/I835-1,"")</f>
        <v>0.0272108843537415</v>
      </c>
      <c r="L836" s="82" t="n">
        <f aca="false">IF(G836&lt;&gt;"",H836/1000,"")</f>
        <v>709.4</v>
      </c>
      <c r="M836" s="0" t="str">
        <f aca="false">IF(N836&lt;&gt;"",1,"")</f>
        <v/>
      </c>
      <c r="N836" s="84" t="str">
        <f aca="false">IF(I836&lt;&gt;"",IF($I836/$I835-1&gt;N$2,$A836,""),"")</f>
        <v/>
      </c>
      <c r="P836" s="83" t="str">
        <f aca="false">IF(N836&lt;&gt;"",IF(G837&gt;D837,1,0),"")</f>
        <v/>
      </c>
      <c r="Q836" s="85"/>
      <c r="R836" s="85"/>
      <c r="S836" s="85"/>
      <c r="T836" s="85"/>
      <c r="U836" s="85"/>
      <c r="V836" s="85"/>
      <c r="W836" s="85"/>
      <c r="X836" s="85"/>
      <c r="Y836" s="7" t="str">
        <f aca="false">IF($N836&lt;&gt;"",$C836,"")</f>
        <v/>
      </c>
      <c r="Z836" s="8" t="n">
        <v>1.77</v>
      </c>
      <c r="AA836" s="8" t="n">
        <v>1.77</v>
      </c>
      <c r="AB836" s="8" t="n">
        <v>1.56</v>
      </c>
      <c r="AC836" s="8" t="n">
        <v>1.6</v>
      </c>
    </row>
    <row r="837" customFormat="false" ht="12.75" hidden="false" customHeight="false" outlineLevel="0" collapsed="false">
      <c r="A837" s="73" t="n">
        <f aca="false">1+A836</f>
        <v>830</v>
      </c>
      <c r="C837" s="1" t="n">
        <v>39566</v>
      </c>
      <c r="D837" s="2" t="n">
        <v>6.15</v>
      </c>
      <c r="E837" s="2" t="n">
        <v>6.2</v>
      </c>
      <c r="F837" s="2" t="n">
        <v>5.86</v>
      </c>
      <c r="G837" s="2" t="n">
        <v>5.95</v>
      </c>
      <c r="H837" s="3" t="n">
        <v>596800</v>
      </c>
      <c r="I837" s="77" t="n">
        <v>5.95</v>
      </c>
      <c r="K837" s="81" t="n">
        <f aca="false">IF(G837&lt;&gt;"",I837/I836-1,"")</f>
        <v>-0.0149006622516557</v>
      </c>
      <c r="L837" s="82" t="n">
        <f aca="false">IF(G837&lt;&gt;"",H837/1000,"")</f>
        <v>596.8</v>
      </c>
      <c r="M837" s="0" t="str">
        <f aca="false">IF(N837&lt;&gt;"",1,"")</f>
        <v/>
      </c>
      <c r="N837" s="84" t="str">
        <f aca="false">IF(I837&lt;&gt;"",IF($I837/$I836-1&gt;N$2,$A837,""),"")</f>
        <v/>
      </c>
      <c r="P837" s="83" t="str">
        <f aca="false">IF(N837&lt;&gt;"",IF(G838&gt;D838,1,0),"")</f>
        <v/>
      </c>
      <c r="Q837" s="85"/>
      <c r="R837" s="85"/>
      <c r="S837" s="85"/>
      <c r="T837" s="85"/>
      <c r="U837" s="85"/>
      <c r="V837" s="85"/>
      <c r="W837" s="85"/>
      <c r="X837" s="85"/>
      <c r="Y837" s="7" t="n">
        <v>39932</v>
      </c>
      <c r="Z837" s="8" t="n">
        <v>1.12</v>
      </c>
      <c r="AA837" s="8" t="n">
        <v>1.2</v>
      </c>
      <c r="AB837" s="8" t="n">
        <v>1.08</v>
      </c>
      <c r="AC837" s="8" t="n">
        <v>1.09</v>
      </c>
    </row>
    <row r="838" customFormat="false" ht="12.75" hidden="false" customHeight="false" outlineLevel="0" collapsed="false">
      <c r="A838" s="73" t="n">
        <f aca="false">1+A837</f>
        <v>831</v>
      </c>
      <c r="C838" s="1" t="n">
        <v>39567</v>
      </c>
      <c r="D838" s="2" t="n">
        <v>5.94</v>
      </c>
      <c r="E838" s="2" t="n">
        <v>5.94</v>
      </c>
      <c r="F838" s="2" t="n">
        <v>5.4</v>
      </c>
      <c r="G838" s="2" t="n">
        <v>5.6</v>
      </c>
      <c r="H838" s="3" t="n">
        <v>1221100</v>
      </c>
      <c r="I838" s="77" t="n">
        <v>5.6</v>
      </c>
      <c r="K838" s="81" t="n">
        <f aca="false">IF(G838&lt;&gt;"",I838/I837-1,"")</f>
        <v>-0.0588235294117648</v>
      </c>
      <c r="L838" s="82" t="n">
        <f aca="false">IF(G838&lt;&gt;"",H838/1000,"")</f>
        <v>1221.1</v>
      </c>
      <c r="M838" s="0" t="str">
        <f aca="false">IF(N838&lt;&gt;"",1,"")</f>
        <v/>
      </c>
      <c r="N838" s="84" t="str">
        <f aca="false">IF(I838&lt;&gt;"",IF($I838/$I837-1&gt;N$2,$A838,""),"")</f>
        <v/>
      </c>
      <c r="P838" s="83" t="str">
        <f aca="false">IF(N838&lt;&gt;"",IF(G839&gt;D839,1,0),"")</f>
        <v/>
      </c>
      <c r="Q838" s="85"/>
      <c r="R838" s="85"/>
      <c r="S838" s="85"/>
      <c r="T838" s="85"/>
      <c r="U838" s="85"/>
      <c r="V838" s="85"/>
      <c r="W838" s="85"/>
      <c r="X838" s="85"/>
      <c r="Y838" s="7" t="str">
        <f aca="false">IF($N838&lt;&gt;"",$C838,"")</f>
        <v/>
      </c>
      <c r="Z838" s="8" t="n">
        <v>1.12</v>
      </c>
      <c r="AA838" s="8" t="n">
        <v>1.14</v>
      </c>
      <c r="AB838" s="8" t="n">
        <v>1.05</v>
      </c>
      <c r="AC838" s="8" t="n">
        <v>1.1</v>
      </c>
    </row>
    <row r="839" customFormat="false" ht="12.75" hidden="false" customHeight="false" outlineLevel="0" collapsed="false">
      <c r="A839" s="73" t="n">
        <f aca="false">1+A838</f>
        <v>832</v>
      </c>
      <c r="C839" s="1" t="n">
        <v>39568</v>
      </c>
      <c r="D839" s="2" t="n">
        <v>5.55</v>
      </c>
      <c r="E839" s="2" t="n">
        <v>5.61</v>
      </c>
      <c r="F839" s="2" t="n">
        <v>5.07</v>
      </c>
      <c r="G839" s="2" t="n">
        <v>5.47</v>
      </c>
      <c r="H839" s="3" t="n">
        <v>1367700</v>
      </c>
      <c r="I839" s="77" t="n">
        <v>5.47</v>
      </c>
      <c r="K839" s="81" t="n">
        <f aca="false">IF(G839&lt;&gt;"",I839/I838-1,"")</f>
        <v>-0.0232142857142857</v>
      </c>
      <c r="L839" s="82" t="n">
        <f aca="false">IF(G839&lt;&gt;"",H839/1000,"")</f>
        <v>1367.7</v>
      </c>
      <c r="M839" s="0" t="str">
        <f aca="false">IF(N839&lt;&gt;"",1,"")</f>
        <v/>
      </c>
      <c r="N839" s="84" t="str">
        <f aca="false">IF(I839&lt;&gt;"",IF($I839/$I838-1&gt;N$2,$A839,""),"")</f>
        <v/>
      </c>
      <c r="P839" s="83" t="str">
        <f aca="false">IF(N839&lt;&gt;"",IF(G840&gt;D840,1,0),"")</f>
        <v/>
      </c>
      <c r="Q839" s="85"/>
      <c r="R839" s="85"/>
      <c r="S839" s="85"/>
      <c r="T839" s="85"/>
      <c r="U839" s="85"/>
      <c r="V839" s="85"/>
      <c r="W839" s="85"/>
      <c r="X839" s="85"/>
      <c r="Y839" s="7" t="str">
        <f aca="false">IF($N839&lt;&gt;"",$C839,"")</f>
        <v/>
      </c>
      <c r="Z839" s="8" t="n">
        <v>1.13</v>
      </c>
      <c r="AA839" s="8" t="n">
        <v>1.15</v>
      </c>
      <c r="AB839" s="8" t="n">
        <v>1.1</v>
      </c>
      <c r="AC839" s="8" t="n">
        <v>1.12</v>
      </c>
    </row>
    <row r="840" customFormat="false" ht="12.75" hidden="false" customHeight="false" outlineLevel="0" collapsed="false">
      <c r="A840" s="73" t="n">
        <f aca="false">1+A839</f>
        <v>833</v>
      </c>
      <c r="C840" s="1" t="n">
        <v>39569</v>
      </c>
      <c r="D840" s="2" t="n">
        <v>5.41</v>
      </c>
      <c r="E840" s="2" t="n">
        <v>5.41</v>
      </c>
      <c r="F840" s="2" t="n">
        <v>5.1</v>
      </c>
      <c r="G840" s="2" t="n">
        <v>5.32</v>
      </c>
      <c r="H840" s="3" t="n">
        <v>882600</v>
      </c>
      <c r="I840" s="77" t="n">
        <v>5.32</v>
      </c>
      <c r="K840" s="81" t="n">
        <f aca="false">IF(G840&lt;&gt;"",I840/I839-1,"")</f>
        <v>-0.0274223034734917</v>
      </c>
      <c r="L840" s="82" t="n">
        <f aca="false">IF(G840&lt;&gt;"",H840/1000,"")</f>
        <v>882.6</v>
      </c>
      <c r="M840" s="0" t="str">
        <f aca="false">IF(N840&lt;&gt;"",1,"")</f>
        <v/>
      </c>
      <c r="N840" s="84" t="str">
        <f aca="false">IF(I840&lt;&gt;"",IF($I840/$I839-1&gt;N$2,$A840,""),"")</f>
        <v/>
      </c>
      <c r="P840" s="83" t="str">
        <f aca="false">IF(N840&lt;&gt;"",IF(G841&gt;D841,1,0),"")</f>
        <v/>
      </c>
      <c r="Q840" s="85"/>
      <c r="R840" s="85"/>
      <c r="S840" s="85"/>
      <c r="T840" s="85"/>
      <c r="U840" s="85"/>
      <c r="V840" s="85"/>
      <c r="W840" s="85"/>
      <c r="X840" s="85"/>
      <c r="Y840" s="7" t="str">
        <f aca="false">IF($N840&lt;&gt;"",$C840,"")</f>
        <v/>
      </c>
      <c r="Z840" s="8" t="n">
        <v>1.08</v>
      </c>
      <c r="AA840" s="8" t="n">
        <v>1.11</v>
      </c>
      <c r="AB840" s="8" t="n">
        <v>1.05</v>
      </c>
      <c r="AC840" s="8" t="n">
        <v>1.05</v>
      </c>
    </row>
    <row r="841" customFormat="false" ht="12.75" hidden="false" customHeight="false" outlineLevel="0" collapsed="false">
      <c r="A841" s="73" t="n">
        <f aca="false">1+A840</f>
        <v>834</v>
      </c>
      <c r="C841" s="1" t="n">
        <v>39570</v>
      </c>
      <c r="D841" s="2" t="n">
        <v>5.43</v>
      </c>
      <c r="E841" s="2" t="n">
        <v>6</v>
      </c>
      <c r="F841" s="2" t="n">
        <v>5.39</v>
      </c>
      <c r="G841" s="2" t="n">
        <v>5.76</v>
      </c>
      <c r="H841" s="3" t="n">
        <v>1792600</v>
      </c>
      <c r="I841" s="77" t="n">
        <v>5.76</v>
      </c>
      <c r="K841" s="81" t="n">
        <f aca="false">IF(G841&lt;&gt;"",I841/I840-1,"")</f>
        <v>0.0827067669172932</v>
      </c>
      <c r="L841" s="82" t="n">
        <f aca="false">IF(G841&lt;&gt;"",H841/1000,"")</f>
        <v>1792.6</v>
      </c>
      <c r="M841" s="0" t="str">
        <f aca="false">IF(N841&lt;&gt;"",1,"")</f>
        <v/>
      </c>
      <c r="N841" s="84" t="str">
        <f aca="false">IF(I841&lt;&gt;"",IF($I841/$I840-1&gt;N$2,$A841,""),"")</f>
        <v/>
      </c>
      <c r="P841" s="83" t="str">
        <f aca="false">IF(N841&lt;&gt;"",IF(G842&gt;D842,1,0),"")</f>
        <v/>
      </c>
      <c r="Q841" s="85"/>
      <c r="R841" s="85"/>
      <c r="S841" s="85"/>
      <c r="T841" s="85"/>
      <c r="U841" s="85"/>
      <c r="V841" s="85"/>
      <c r="W841" s="85"/>
      <c r="X841" s="85"/>
      <c r="Y841" s="7" t="str">
        <f aca="false">IF($N841&lt;&gt;"",$C841,"")</f>
        <v/>
      </c>
      <c r="Z841" s="8" t="n">
        <v>1.05</v>
      </c>
      <c r="AA841" s="8" t="n">
        <v>1.18</v>
      </c>
      <c r="AB841" s="8" t="n">
        <v>1.05</v>
      </c>
      <c r="AC841" s="8" t="n">
        <v>1.18</v>
      </c>
    </row>
    <row r="842" customFormat="false" ht="12.75" hidden="false" customHeight="false" outlineLevel="0" collapsed="false">
      <c r="A842" s="73" t="n">
        <f aca="false">1+A841</f>
        <v>835</v>
      </c>
      <c r="C842" s="1" t="n">
        <v>39573</v>
      </c>
      <c r="D842" s="2" t="n">
        <v>5.9</v>
      </c>
      <c r="E842" s="2" t="n">
        <v>6.49</v>
      </c>
      <c r="F842" s="2" t="n">
        <v>5.9</v>
      </c>
      <c r="G842" s="2" t="n">
        <v>6.47</v>
      </c>
      <c r="H842" s="3" t="n">
        <v>2523200</v>
      </c>
      <c r="I842" s="77" t="n">
        <v>6.47</v>
      </c>
      <c r="K842" s="81" t="n">
        <f aca="false">IF(G842&lt;&gt;"",I842/I841-1,"")</f>
        <v>0.123263888888889</v>
      </c>
      <c r="L842" s="82" t="n">
        <f aca="false">IF(G842&lt;&gt;"",H842/1000,"")</f>
        <v>2523.2</v>
      </c>
      <c r="M842" s="0" t="str">
        <f aca="false">IF(N842&lt;&gt;"",1,"")</f>
        <v/>
      </c>
      <c r="N842" s="84" t="str">
        <f aca="false">IF(I842&lt;&gt;"",IF($I842/$I841-1&gt;N$2,$A842,""),"")</f>
        <v/>
      </c>
      <c r="P842" s="83" t="str">
        <f aca="false">IF(N842&lt;&gt;"",IF(G843&gt;D843,1,0),"")</f>
        <v/>
      </c>
      <c r="Q842" s="85"/>
      <c r="R842" s="85"/>
      <c r="S842" s="85"/>
      <c r="T842" s="85"/>
      <c r="U842" s="85"/>
      <c r="V842" s="85"/>
      <c r="W842" s="85"/>
      <c r="X842" s="85"/>
      <c r="Y842" s="7" t="str">
        <f aca="false">IF($N842&lt;&gt;"",$C842,"")</f>
        <v/>
      </c>
      <c r="Z842" s="8" t="n">
        <v>1.22</v>
      </c>
      <c r="AA842" s="8" t="n">
        <v>1.47</v>
      </c>
      <c r="AB842" s="8" t="n">
        <v>1.21</v>
      </c>
      <c r="AC842" s="8" t="n">
        <v>1.41</v>
      </c>
    </row>
    <row r="843" customFormat="false" ht="12.75" hidden="false" customHeight="false" outlineLevel="0" collapsed="false">
      <c r="A843" s="73" t="n">
        <f aca="false">1+A842</f>
        <v>836</v>
      </c>
      <c r="C843" s="1" t="n">
        <v>39574</v>
      </c>
      <c r="D843" s="2" t="n">
        <v>6.54</v>
      </c>
      <c r="E843" s="2" t="n">
        <v>7.1</v>
      </c>
      <c r="F843" s="2" t="n">
        <v>6.43</v>
      </c>
      <c r="G843" s="2" t="n">
        <v>6.98</v>
      </c>
      <c r="H843" s="3" t="n">
        <v>2573200</v>
      </c>
      <c r="I843" s="77" t="n">
        <v>6.98</v>
      </c>
      <c r="K843" s="81" t="n">
        <f aca="false">IF(G843&lt;&gt;"",I843/I842-1,"")</f>
        <v>0.0788253477588874</v>
      </c>
      <c r="L843" s="82" t="n">
        <f aca="false">IF(G843&lt;&gt;"",H843/1000,"")</f>
        <v>2573.2</v>
      </c>
      <c r="M843" s="0" t="str">
        <f aca="false">IF(N843&lt;&gt;"",1,"")</f>
        <v/>
      </c>
      <c r="N843" s="84" t="str">
        <f aca="false">IF(I843&lt;&gt;"",IF($I843/$I842-1&gt;N$2,$A843,""),"")</f>
        <v/>
      </c>
      <c r="P843" s="83" t="str">
        <f aca="false">IF(N843&lt;&gt;"",IF(G844&gt;D844,1,0),"")</f>
        <v/>
      </c>
      <c r="Q843" s="85"/>
      <c r="R843" s="85"/>
      <c r="S843" s="85"/>
      <c r="T843" s="85"/>
      <c r="U843" s="85"/>
      <c r="V843" s="85"/>
      <c r="W843" s="85"/>
      <c r="X843" s="85"/>
      <c r="Y843" s="7" t="str">
        <f aca="false">IF($N843&lt;&gt;"",$C843,"")</f>
        <v/>
      </c>
      <c r="Z843" s="8" t="n">
        <v>1.49</v>
      </c>
      <c r="AA843" s="8" t="n">
        <v>1.58</v>
      </c>
      <c r="AB843" s="8" t="n">
        <v>1.31</v>
      </c>
      <c r="AC843" s="8" t="n">
        <v>1.31</v>
      </c>
    </row>
    <row r="844" customFormat="false" ht="12.75" hidden="false" customHeight="false" outlineLevel="0" collapsed="false">
      <c r="A844" s="73" t="n">
        <f aca="false">1+A843</f>
        <v>837</v>
      </c>
      <c r="C844" s="1" t="n">
        <v>39575</v>
      </c>
      <c r="D844" s="2" t="n">
        <v>7.02</v>
      </c>
      <c r="E844" s="2" t="n">
        <v>7.45</v>
      </c>
      <c r="F844" s="2" t="n">
        <v>6.62</v>
      </c>
      <c r="G844" s="2" t="n">
        <v>6.8</v>
      </c>
      <c r="H844" s="3" t="n">
        <v>3359200</v>
      </c>
      <c r="I844" s="77" t="n">
        <v>6.8</v>
      </c>
      <c r="K844" s="81" t="n">
        <f aca="false">IF(G844&lt;&gt;"",I844/I843-1,"")</f>
        <v>-0.0257879656160459</v>
      </c>
      <c r="L844" s="82" t="n">
        <f aca="false">IF(G844&lt;&gt;"",H844/1000,"")</f>
        <v>3359.2</v>
      </c>
      <c r="M844" s="0" t="str">
        <f aca="false">IF(N844&lt;&gt;"",1,"")</f>
        <v/>
      </c>
      <c r="N844" s="84" t="str">
        <f aca="false">IF(I844&lt;&gt;"",IF($I844/$I843-1&gt;N$2,$A844,""),"")</f>
        <v/>
      </c>
      <c r="P844" s="83" t="str">
        <f aca="false">IF(N844&lt;&gt;"",IF(G845&gt;D845,1,0),"")</f>
        <v/>
      </c>
      <c r="Q844" s="85"/>
      <c r="R844" s="85"/>
      <c r="S844" s="85"/>
      <c r="T844" s="85"/>
      <c r="U844" s="85"/>
      <c r="V844" s="85"/>
      <c r="W844" s="85"/>
      <c r="X844" s="85"/>
      <c r="Y844" s="7" t="str">
        <f aca="false">IF($N844&lt;&gt;"",$C844,"")</f>
        <v/>
      </c>
      <c r="Z844" s="8" t="n">
        <v>1.37</v>
      </c>
      <c r="AA844" s="8" t="n">
        <v>1.53</v>
      </c>
      <c r="AB844" s="8" t="n">
        <v>1.34</v>
      </c>
      <c r="AC844" s="8" t="n">
        <v>1.39</v>
      </c>
    </row>
    <row r="845" customFormat="false" ht="12.75" hidden="false" customHeight="false" outlineLevel="0" collapsed="false">
      <c r="A845" s="73" t="n">
        <f aca="false">1+A844</f>
        <v>838</v>
      </c>
      <c r="C845" s="1" t="n">
        <v>39576</v>
      </c>
      <c r="D845" s="2" t="n">
        <v>7</v>
      </c>
      <c r="E845" s="2" t="n">
        <v>7.14</v>
      </c>
      <c r="F845" s="2" t="n">
        <v>6.41</v>
      </c>
      <c r="G845" s="2" t="n">
        <v>6.55</v>
      </c>
      <c r="H845" s="3" t="n">
        <v>1704800</v>
      </c>
      <c r="I845" s="77" t="n">
        <v>6.55</v>
      </c>
      <c r="K845" s="81" t="n">
        <f aca="false">IF(G845&lt;&gt;"",I845/I844-1,"")</f>
        <v>-0.0367647058823529</v>
      </c>
      <c r="L845" s="82" t="n">
        <f aca="false">IF(G845&lt;&gt;"",H845/1000,"")</f>
        <v>1704.8</v>
      </c>
      <c r="M845" s="0" t="str">
        <f aca="false">IF(N845&lt;&gt;"",1,"")</f>
        <v/>
      </c>
      <c r="N845" s="84" t="str">
        <f aca="false">IF(I845&lt;&gt;"",IF($I845/$I844-1&gt;N$2,$A845,""),"")</f>
        <v/>
      </c>
      <c r="P845" s="83" t="str">
        <f aca="false">IF(N845&lt;&gt;"",IF(G846&gt;D846,1,0),"")</f>
        <v/>
      </c>
      <c r="Q845" s="85"/>
      <c r="R845" s="85"/>
      <c r="S845" s="85"/>
      <c r="T845" s="85"/>
      <c r="U845" s="85"/>
      <c r="V845" s="85"/>
      <c r="W845" s="85"/>
      <c r="X845" s="85"/>
      <c r="Y845" s="7" t="str">
        <f aca="false">IF($N845&lt;&gt;"",$C845,"")</f>
        <v/>
      </c>
      <c r="Z845" s="8" t="n">
        <v>1.48</v>
      </c>
      <c r="AA845" s="8" t="n">
        <v>1.7</v>
      </c>
      <c r="AB845" s="8" t="n">
        <v>1.47</v>
      </c>
      <c r="AC845" s="8" t="n">
        <v>1.68</v>
      </c>
    </row>
    <row r="846" customFormat="false" ht="12.75" hidden="false" customHeight="false" outlineLevel="0" collapsed="false">
      <c r="A846" s="73" t="n">
        <f aca="false">1+A845</f>
        <v>839</v>
      </c>
      <c r="C846" s="1" t="n">
        <v>39577</v>
      </c>
      <c r="D846" s="2" t="n">
        <v>6.65</v>
      </c>
      <c r="E846" s="2" t="n">
        <v>6.98</v>
      </c>
      <c r="F846" s="2" t="n">
        <v>6.51</v>
      </c>
      <c r="G846" s="2" t="n">
        <v>6.88</v>
      </c>
      <c r="H846" s="3" t="n">
        <v>1730900</v>
      </c>
      <c r="I846" s="77" t="n">
        <v>6.88</v>
      </c>
      <c r="K846" s="81" t="n">
        <f aca="false">IF(G846&lt;&gt;"",I846/I845-1,"")</f>
        <v>0.050381679389313</v>
      </c>
      <c r="L846" s="82" t="n">
        <f aca="false">IF(G846&lt;&gt;"",H846/1000,"")</f>
        <v>1730.9</v>
      </c>
      <c r="M846" s="0" t="str">
        <f aca="false">IF(N846&lt;&gt;"",1,"")</f>
        <v/>
      </c>
      <c r="N846" s="84" t="str">
        <f aca="false">IF(I846&lt;&gt;"",IF($I846/$I845-1&gt;N$2,$A846,""),"")</f>
        <v/>
      </c>
      <c r="P846" s="83" t="str">
        <f aca="false">IF(N846&lt;&gt;"",IF(G847&gt;D847,1,0),"")</f>
        <v/>
      </c>
      <c r="Q846" s="85"/>
      <c r="R846" s="85"/>
      <c r="S846" s="85"/>
      <c r="T846" s="85"/>
      <c r="U846" s="85"/>
      <c r="V846" s="85"/>
      <c r="W846" s="85"/>
      <c r="X846" s="85"/>
      <c r="Y846" s="7" t="str">
        <f aca="false">IF($N846&lt;&gt;"",$C846,"")</f>
        <v/>
      </c>
      <c r="Z846" s="8" t="n">
        <v>1.77</v>
      </c>
      <c r="AA846" s="8" t="n">
        <v>1.77</v>
      </c>
      <c r="AB846" s="8" t="n">
        <v>1.56</v>
      </c>
      <c r="AC846" s="8" t="n">
        <v>1.6</v>
      </c>
    </row>
    <row r="847" customFormat="false" ht="12.75" hidden="false" customHeight="false" outlineLevel="0" collapsed="false">
      <c r="A847" s="73" t="n">
        <f aca="false">1+A846</f>
        <v>840</v>
      </c>
      <c r="C847" s="1" t="n">
        <v>39580</v>
      </c>
      <c r="D847" s="2" t="n">
        <v>7</v>
      </c>
      <c r="E847" s="2" t="n">
        <v>7.08</v>
      </c>
      <c r="F847" s="2" t="n">
        <v>6.55</v>
      </c>
      <c r="G847" s="2" t="n">
        <v>6.99</v>
      </c>
      <c r="H847" s="3" t="n">
        <v>1173100</v>
      </c>
      <c r="I847" s="77" t="n">
        <v>6.99</v>
      </c>
      <c r="K847" s="81" t="n">
        <f aca="false">IF(G847&lt;&gt;"",I847/I846-1,"")</f>
        <v>0.0159883720930234</v>
      </c>
      <c r="L847" s="82" t="n">
        <f aca="false">IF(G847&lt;&gt;"",H847/1000,"")</f>
        <v>1173.1</v>
      </c>
      <c r="M847" s="0" t="str">
        <f aca="false">IF(N847&lt;&gt;"",1,"")</f>
        <v/>
      </c>
      <c r="N847" s="84" t="str">
        <f aca="false">IF(I847&lt;&gt;"",IF($I847/$I846-1&gt;N$2,$A847,""),"")</f>
        <v/>
      </c>
      <c r="P847" s="83" t="str">
        <f aca="false">IF(N847&lt;&gt;"",IF(G848&gt;D848,1,0),"")</f>
        <v/>
      </c>
      <c r="Q847" s="85"/>
      <c r="R847" s="85"/>
      <c r="S847" s="85"/>
      <c r="T847" s="85"/>
      <c r="U847" s="85"/>
      <c r="V847" s="85"/>
      <c r="W847" s="85"/>
      <c r="X847" s="85"/>
      <c r="Y847" s="7" t="str">
        <f aca="false">IF($N847&lt;&gt;"",$C847,"")</f>
        <v/>
      </c>
      <c r="Z847" s="8" t="n">
        <v>1.67</v>
      </c>
      <c r="AA847" s="8" t="n">
        <v>1.72</v>
      </c>
      <c r="AB847" s="8" t="n">
        <v>1.65</v>
      </c>
      <c r="AC847" s="8" t="n">
        <v>1.66</v>
      </c>
    </row>
    <row r="848" customFormat="false" ht="12.75" hidden="false" customHeight="false" outlineLevel="0" collapsed="false">
      <c r="A848" s="73" t="n">
        <f aca="false">1+A847</f>
        <v>841</v>
      </c>
      <c r="C848" s="1" t="n">
        <v>39581</v>
      </c>
      <c r="D848" s="2" t="n">
        <v>7.05</v>
      </c>
      <c r="E848" s="2" t="n">
        <v>7.1</v>
      </c>
      <c r="F848" s="2" t="n">
        <v>6.82</v>
      </c>
      <c r="G848" s="2" t="n">
        <v>7.05</v>
      </c>
      <c r="H848" s="3" t="n">
        <v>823200</v>
      </c>
      <c r="I848" s="77" t="n">
        <v>7.05</v>
      </c>
      <c r="K848" s="81" t="n">
        <f aca="false">IF(G848&lt;&gt;"",I848/I847-1,"")</f>
        <v>0.00858369098712442</v>
      </c>
      <c r="L848" s="82" t="n">
        <f aca="false">IF(G848&lt;&gt;"",H848/1000,"")</f>
        <v>823.2</v>
      </c>
      <c r="M848" s="0" t="str">
        <f aca="false">IF(N848&lt;&gt;"",1,"")</f>
        <v/>
      </c>
      <c r="N848" s="84" t="str">
        <f aca="false">IF(I848&lt;&gt;"",IF($I848/$I847-1&gt;N$2,$A848,""),"")</f>
        <v/>
      </c>
      <c r="P848" s="83" t="str">
        <f aca="false">IF(N848&lt;&gt;"",IF(G849&gt;D849,1,0),"")</f>
        <v/>
      </c>
      <c r="Q848" s="85"/>
      <c r="R848" s="85"/>
      <c r="S848" s="85"/>
      <c r="T848" s="85"/>
      <c r="U848" s="85"/>
      <c r="V848" s="85"/>
      <c r="W848" s="85"/>
      <c r="X848" s="85"/>
      <c r="Y848" s="7" t="n">
        <v>39937</v>
      </c>
      <c r="Z848" s="8" t="n">
        <v>1.08</v>
      </c>
      <c r="AA848" s="8" t="n">
        <v>1.11</v>
      </c>
      <c r="AB848" s="8" t="n">
        <v>1.05</v>
      </c>
      <c r="AC848" s="8" t="n">
        <v>1.05</v>
      </c>
    </row>
    <row r="849" customFormat="false" ht="12.75" hidden="false" customHeight="false" outlineLevel="0" collapsed="false">
      <c r="A849" s="73" t="n">
        <f aca="false">1+A848</f>
        <v>842</v>
      </c>
      <c r="C849" s="1" t="n">
        <v>39582</v>
      </c>
      <c r="D849" s="2" t="n">
        <v>6.96</v>
      </c>
      <c r="E849" s="2" t="n">
        <v>7.4</v>
      </c>
      <c r="F849" s="2" t="n">
        <v>6.92</v>
      </c>
      <c r="G849" s="2" t="n">
        <v>7.07</v>
      </c>
      <c r="H849" s="3" t="n">
        <v>1027400</v>
      </c>
      <c r="I849" s="77" t="n">
        <v>7.07</v>
      </c>
      <c r="K849" s="81" t="n">
        <f aca="false">IF(G849&lt;&gt;"",I849/I848-1,"")</f>
        <v>0.00283687943262412</v>
      </c>
      <c r="L849" s="82" t="n">
        <f aca="false">IF(G849&lt;&gt;"",H849/1000,"")</f>
        <v>1027.4</v>
      </c>
      <c r="M849" s="0" t="str">
        <f aca="false">IF(N849&lt;&gt;"",1,"")</f>
        <v/>
      </c>
      <c r="N849" s="84" t="str">
        <f aca="false">IF(I849&lt;&gt;"",IF($I849/$I848-1&gt;N$2,$A849,""),"")</f>
        <v/>
      </c>
      <c r="P849" s="83" t="str">
        <f aca="false">IF(N849&lt;&gt;"",IF(G850&gt;D850,1,0),"")</f>
        <v/>
      </c>
      <c r="Q849" s="85"/>
      <c r="R849" s="85"/>
      <c r="S849" s="85"/>
      <c r="T849" s="85"/>
      <c r="U849" s="85"/>
      <c r="V849" s="85"/>
      <c r="W849" s="85"/>
      <c r="X849" s="85"/>
      <c r="Y849" s="7" t="str">
        <f aca="false">IF($N849&lt;&gt;"",$C849,"")</f>
        <v/>
      </c>
      <c r="Z849" s="8" t="n">
        <v>1.05</v>
      </c>
      <c r="AA849" s="8" t="n">
        <v>1.18</v>
      </c>
      <c r="AB849" s="8" t="n">
        <v>1.05</v>
      </c>
      <c r="AC849" s="8" t="n">
        <v>1.18</v>
      </c>
    </row>
    <row r="850" customFormat="false" ht="12.75" hidden="false" customHeight="false" outlineLevel="0" collapsed="false">
      <c r="A850" s="73" t="n">
        <f aca="false">1+A849</f>
        <v>843</v>
      </c>
      <c r="C850" s="1" t="n">
        <v>39583</v>
      </c>
      <c r="D850" s="2" t="n">
        <v>7.2</v>
      </c>
      <c r="E850" s="2" t="n">
        <v>7.44</v>
      </c>
      <c r="F850" s="2" t="n">
        <v>7</v>
      </c>
      <c r="G850" s="2" t="n">
        <v>7.05</v>
      </c>
      <c r="H850" s="3" t="n">
        <v>865100</v>
      </c>
      <c r="I850" s="77" t="n">
        <v>7.05</v>
      </c>
      <c r="K850" s="81" t="n">
        <f aca="false">IF(G850&lt;&gt;"",I850/I849-1,"")</f>
        <v>-0.00282885431400293</v>
      </c>
      <c r="L850" s="82" t="n">
        <f aca="false">IF(G850&lt;&gt;"",H850/1000,"")</f>
        <v>865.1</v>
      </c>
      <c r="M850" s="0" t="str">
        <f aca="false">IF(N850&lt;&gt;"",1,"")</f>
        <v/>
      </c>
      <c r="N850" s="84" t="str">
        <f aca="false">IF(I850&lt;&gt;"",IF($I850/$I849-1&gt;N$2,$A850,""),"")</f>
        <v/>
      </c>
      <c r="P850" s="83" t="str">
        <f aca="false">IF(N850&lt;&gt;"",IF(G851&gt;D851,1,0),"")</f>
        <v/>
      </c>
      <c r="Q850" s="85"/>
      <c r="R850" s="85"/>
      <c r="S850" s="85"/>
      <c r="T850" s="85"/>
      <c r="U850" s="85"/>
      <c r="V850" s="85"/>
      <c r="W850" s="85"/>
      <c r="X850" s="85"/>
      <c r="Y850" s="7" t="str">
        <f aca="false">IF($N850&lt;&gt;"",$C850,"")</f>
        <v/>
      </c>
      <c r="Z850" s="8" t="n">
        <v>1.22</v>
      </c>
      <c r="AA850" s="8" t="n">
        <v>1.47</v>
      </c>
      <c r="AB850" s="8" t="n">
        <v>1.21</v>
      </c>
      <c r="AC850" s="8" t="n">
        <v>1.41</v>
      </c>
    </row>
    <row r="851" customFormat="false" ht="12.75" hidden="false" customHeight="false" outlineLevel="0" collapsed="false">
      <c r="A851" s="73" t="n">
        <f aca="false">1+A850</f>
        <v>844</v>
      </c>
      <c r="C851" s="1" t="n">
        <v>39584</v>
      </c>
      <c r="D851" s="2" t="n">
        <v>7.19</v>
      </c>
      <c r="E851" s="2" t="n">
        <v>7.35</v>
      </c>
      <c r="F851" s="2" t="n">
        <v>6.75</v>
      </c>
      <c r="G851" s="2" t="n">
        <v>6.91</v>
      </c>
      <c r="H851" s="3" t="n">
        <v>1192200</v>
      </c>
      <c r="I851" s="77" t="n">
        <v>6.91</v>
      </c>
      <c r="K851" s="81" t="n">
        <f aca="false">IF(G851&lt;&gt;"",I851/I850-1,"")</f>
        <v>-0.0198581560283687</v>
      </c>
      <c r="L851" s="82" t="n">
        <f aca="false">IF(G851&lt;&gt;"",H851/1000,"")</f>
        <v>1192.2</v>
      </c>
      <c r="M851" s="0" t="str">
        <f aca="false">IF(N851&lt;&gt;"",1,"")</f>
        <v/>
      </c>
      <c r="N851" s="84" t="str">
        <f aca="false">IF(I851&lt;&gt;"",IF($I851/$I850-1&gt;N$2,$A851,""),"")</f>
        <v/>
      </c>
      <c r="P851" s="83" t="str">
        <f aca="false">IF(N851&lt;&gt;"",IF(G852&gt;D852,1,0),"")</f>
        <v/>
      </c>
      <c r="Q851" s="85"/>
      <c r="R851" s="85"/>
      <c r="S851" s="85"/>
      <c r="T851" s="85"/>
      <c r="U851" s="85"/>
      <c r="V851" s="85"/>
      <c r="W851" s="85"/>
      <c r="X851" s="85"/>
      <c r="Y851" s="7" t="str">
        <f aca="false">IF($N851&lt;&gt;"",$C851,"")</f>
        <v/>
      </c>
      <c r="Z851" s="8" t="n">
        <v>1.49</v>
      </c>
      <c r="AA851" s="8" t="n">
        <v>1.58</v>
      </c>
      <c r="AB851" s="8" t="n">
        <v>1.31</v>
      </c>
      <c r="AC851" s="8" t="n">
        <v>1.31</v>
      </c>
    </row>
    <row r="852" customFormat="false" ht="12.75" hidden="false" customHeight="false" outlineLevel="0" collapsed="false">
      <c r="A852" s="73" t="n">
        <f aca="false">1+A851</f>
        <v>845</v>
      </c>
      <c r="C852" s="1" t="n">
        <v>39588</v>
      </c>
      <c r="D852" s="2" t="n">
        <v>6.81</v>
      </c>
      <c r="E852" s="2" t="n">
        <v>6.89</v>
      </c>
      <c r="F852" s="2" t="n">
        <v>6.54</v>
      </c>
      <c r="G852" s="2" t="n">
        <v>6.75</v>
      </c>
      <c r="H852" s="3" t="n">
        <v>1035800</v>
      </c>
      <c r="I852" s="77" t="n">
        <v>6.75</v>
      </c>
      <c r="K852" s="81" t="n">
        <f aca="false">IF(G852&lt;&gt;"",I852/I851-1,"")</f>
        <v>-0.0231548480463097</v>
      </c>
      <c r="L852" s="82" t="n">
        <f aca="false">IF(G852&lt;&gt;"",H852/1000,"")</f>
        <v>1035.8</v>
      </c>
      <c r="M852" s="0" t="str">
        <f aca="false">IF(N852&lt;&gt;"",1,"")</f>
        <v/>
      </c>
      <c r="N852" s="84" t="str">
        <f aca="false">IF(I852&lt;&gt;"",IF($I852/$I851-1&gt;N$2,$A852,""),"")</f>
        <v/>
      </c>
      <c r="P852" s="83" t="str">
        <f aca="false">IF(N852&lt;&gt;"",IF(G853&gt;D853,1,0),"")</f>
        <v/>
      </c>
      <c r="Q852" s="85"/>
      <c r="R852" s="85"/>
      <c r="S852" s="85"/>
      <c r="T852" s="85"/>
      <c r="U852" s="85"/>
      <c r="V852" s="85"/>
      <c r="W852" s="85"/>
      <c r="X852" s="85"/>
      <c r="Y852" s="7" t="str">
        <f aca="false">IF($N852&lt;&gt;"",$C852,"")</f>
        <v/>
      </c>
      <c r="Z852" s="8" t="n">
        <v>1.37</v>
      </c>
      <c r="AA852" s="8" t="n">
        <v>1.53</v>
      </c>
      <c r="AB852" s="8" t="n">
        <v>1.34</v>
      </c>
      <c r="AC852" s="8" t="n">
        <v>1.39</v>
      </c>
    </row>
    <row r="853" customFormat="false" ht="12.75" hidden="false" customHeight="false" outlineLevel="0" collapsed="false">
      <c r="A853" s="73" t="n">
        <f aca="false">1+A852</f>
        <v>846</v>
      </c>
      <c r="C853" s="1" t="n">
        <v>39589</v>
      </c>
      <c r="D853" s="2" t="n">
        <v>6.75</v>
      </c>
      <c r="E853" s="2" t="n">
        <v>7.4</v>
      </c>
      <c r="F853" s="2" t="n">
        <v>6.73</v>
      </c>
      <c r="G853" s="2" t="n">
        <v>7.06</v>
      </c>
      <c r="H853" s="3" t="n">
        <v>2180200</v>
      </c>
      <c r="I853" s="77" t="n">
        <v>7.06</v>
      </c>
      <c r="K853" s="81" t="n">
        <f aca="false">IF(G853&lt;&gt;"",I853/I852-1,"")</f>
        <v>0.0459259259259259</v>
      </c>
      <c r="L853" s="82" t="n">
        <f aca="false">IF(G853&lt;&gt;"",H853/1000,"")</f>
        <v>2180.2</v>
      </c>
      <c r="M853" s="0" t="str">
        <f aca="false">IF(N853&lt;&gt;"",1,"")</f>
        <v/>
      </c>
      <c r="N853" s="84" t="str">
        <f aca="false">IF(I853&lt;&gt;"",IF($I853/$I852-1&gt;N$2,$A853,""),"")</f>
        <v/>
      </c>
      <c r="P853" s="83" t="str">
        <f aca="false">IF(N853&lt;&gt;"",IF(G854&gt;D854,1,0),"")</f>
        <v/>
      </c>
      <c r="Q853" s="85"/>
      <c r="R853" s="85"/>
      <c r="S853" s="85"/>
      <c r="T853" s="85"/>
      <c r="U853" s="85"/>
      <c r="V853" s="85"/>
      <c r="W853" s="85"/>
      <c r="X853" s="85"/>
      <c r="Y853" s="7" t="str">
        <f aca="false">IF($N853&lt;&gt;"",$C853,"")</f>
        <v/>
      </c>
      <c r="Z853" s="8" t="n">
        <v>1.48</v>
      </c>
      <c r="AA853" s="8" t="n">
        <v>1.7</v>
      </c>
      <c r="AB853" s="8" t="n">
        <v>1.47</v>
      </c>
      <c r="AC853" s="8" t="n">
        <v>1.68</v>
      </c>
    </row>
    <row r="854" customFormat="false" ht="12.75" hidden="false" customHeight="false" outlineLevel="0" collapsed="false">
      <c r="A854" s="73" t="n">
        <f aca="false">1+A853</f>
        <v>847</v>
      </c>
      <c r="C854" s="1" t="n">
        <v>39590</v>
      </c>
      <c r="D854" s="2" t="n">
        <v>7.09</v>
      </c>
      <c r="E854" s="2" t="n">
        <v>7.85</v>
      </c>
      <c r="F854" s="2" t="n">
        <v>7.09</v>
      </c>
      <c r="G854" s="2" t="n">
        <v>7.65</v>
      </c>
      <c r="H854" s="3" t="n">
        <v>2759400</v>
      </c>
      <c r="I854" s="77" t="n">
        <v>7.65</v>
      </c>
      <c r="K854" s="81" t="n">
        <f aca="false">IF(G854&lt;&gt;"",I854/I853-1,"")</f>
        <v>0.0835694050991502</v>
      </c>
      <c r="L854" s="82" t="n">
        <f aca="false">IF(G854&lt;&gt;"",H854/1000,"")</f>
        <v>2759.4</v>
      </c>
      <c r="M854" s="0" t="str">
        <f aca="false">IF(N854&lt;&gt;"",1,"")</f>
        <v/>
      </c>
      <c r="N854" s="84" t="str">
        <f aca="false">IF(I854&lt;&gt;"",IF($I854/$I853-1&gt;N$2,$A854,""),"")</f>
        <v/>
      </c>
      <c r="P854" s="83" t="str">
        <f aca="false">IF(N854&lt;&gt;"",IF(G855&gt;D855,1,0),"")</f>
        <v/>
      </c>
      <c r="Q854" s="85"/>
      <c r="R854" s="85"/>
      <c r="S854" s="85"/>
      <c r="T854" s="85"/>
      <c r="U854" s="85"/>
      <c r="V854" s="85"/>
      <c r="W854" s="85"/>
      <c r="X854" s="85"/>
      <c r="Y854" s="7" t="str">
        <f aca="false">IF($N854&lt;&gt;"",$C854,"")</f>
        <v/>
      </c>
      <c r="Z854" s="8" t="n">
        <v>1.77</v>
      </c>
      <c r="AA854" s="8" t="n">
        <v>1.77</v>
      </c>
      <c r="AB854" s="8" t="n">
        <v>1.56</v>
      </c>
      <c r="AC854" s="8" t="n">
        <v>1.6</v>
      </c>
    </row>
    <row r="855" customFormat="false" ht="12.75" hidden="false" customHeight="false" outlineLevel="0" collapsed="false">
      <c r="A855" s="73" t="n">
        <f aca="false">1+A854</f>
        <v>848</v>
      </c>
      <c r="C855" s="1" t="n">
        <v>39591</v>
      </c>
      <c r="D855" s="2" t="n">
        <v>7.9</v>
      </c>
      <c r="E855" s="2" t="n">
        <v>8.22</v>
      </c>
      <c r="F855" s="2" t="n">
        <v>7.81</v>
      </c>
      <c r="G855" s="2" t="n">
        <v>8.21</v>
      </c>
      <c r="H855" s="3" t="n">
        <v>2516200</v>
      </c>
      <c r="I855" s="77" t="n">
        <v>8.21</v>
      </c>
      <c r="K855" s="81" t="n">
        <f aca="false">IF(G855&lt;&gt;"",I855/I854-1,"")</f>
        <v>0.0732026143790849</v>
      </c>
      <c r="L855" s="82" t="n">
        <f aca="false">IF(G855&lt;&gt;"",H855/1000,"")</f>
        <v>2516.2</v>
      </c>
      <c r="M855" s="0" t="str">
        <f aca="false">IF(N855&lt;&gt;"",1,"")</f>
        <v/>
      </c>
      <c r="N855" s="84" t="str">
        <f aca="false">IF(I855&lt;&gt;"",IF($I855/$I854-1&gt;N$2,$A855,""),"")</f>
        <v/>
      </c>
      <c r="P855" s="83" t="str">
        <f aca="false">IF(N855&lt;&gt;"",IF(G856&gt;D856,1,0),"")</f>
        <v/>
      </c>
      <c r="Q855" s="85"/>
      <c r="R855" s="85"/>
      <c r="S855" s="85"/>
      <c r="T855" s="85"/>
      <c r="U855" s="85"/>
      <c r="V855" s="85"/>
      <c r="W855" s="85"/>
      <c r="X855" s="85"/>
      <c r="Y855" s="7" t="str">
        <f aca="false">IF($N855&lt;&gt;"",$C855,"")</f>
        <v/>
      </c>
      <c r="Z855" s="8" t="n">
        <v>1.67</v>
      </c>
      <c r="AA855" s="8" t="n">
        <v>1.72</v>
      </c>
      <c r="AB855" s="8" t="n">
        <v>1.65</v>
      </c>
      <c r="AC855" s="8" t="n">
        <v>1.66</v>
      </c>
    </row>
    <row r="856" customFormat="false" ht="12.75" hidden="false" customHeight="false" outlineLevel="0" collapsed="false">
      <c r="A856" s="73" t="n">
        <f aca="false">1+A855</f>
        <v>849</v>
      </c>
      <c r="C856" s="1" t="n">
        <v>39594</v>
      </c>
      <c r="D856" s="2" t="n">
        <v>8.15</v>
      </c>
      <c r="E856" s="2" t="n">
        <v>8.46</v>
      </c>
      <c r="F856" s="2" t="n">
        <v>8</v>
      </c>
      <c r="G856" s="2" t="n">
        <v>8.3</v>
      </c>
      <c r="H856" s="3" t="n">
        <v>1159100</v>
      </c>
      <c r="I856" s="77" t="n">
        <v>8.3</v>
      </c>
      <c r="K856" s="81" t="n">
        <f aca="false">IF(G856&lt;&gt;"",I856/I855-1,"")</f>
        <v>0.0109622411693058</v>
      </c>
      <c r="L856" s="82" t="n">
        <f aca="false">IF(G856&lt;&gt;"",H856/1000,"")</f>
        <v>1159.1</v>
      </c>
      <c r="M856" s="0" t="str">
        <f aca="false">IF(N856&lt;&gt;"",1,"")</f>
        <v/>
      </c>
      <c r="N856" s="84" t="str">
        <f aca="false">IF(I856&lt;&gt;"",IF($I856/$I855-1&gt;N$2,$A856,""),"")</f>
        <v/>
      </c>
      <c r="P856" s="83" t="str">
        <f aca="false">IF(N856&lt;&gt;"",IF(G857&gt;D857,1,0),"")</f>
        <v/>
      </c>
      <c r="Q856" s="85"/>
      <c r="R856" s="85"/>
      <c r="S856" s="85"/>
      <c r="T856" s="85"/>
      <c r="U856" s="85"/>
      <c r="V856" s="85"/>
      <c r="W856" s="85"/>
      <c r="X856" s="85"/>
      <c r="Y856" s="7" t="str">
        <f aca="false">IF($N856&lt;&gt;"",$C856,"")</f>
        <v/>
      </c>
      <c r="Z856" s="8" t="n">
        <v>1.72</v>
      </c>
      <c r="AA856" s="8" t="n">
        <v>1.75</v>
      </c>
      <c r="AB856" s="8" t="n">
        <v>1.45</v>
      </c>
      <c r="AC856" s="8" t="n">
        <v>1.5</v>
      </c>
    </row>
    <row r="857" customFormat="false" ht="12.75" hidden="false" customHeight="false" outlineLevel="0" collapsed="false">
      <c r="A857" s="73" t="n">
        <f aca="false">1+A856</f>
        <v>850</v>
      </c>
      <c r="C857" s="1" t="n">
        <v>39595</v>
      </c>
      <c r="D857" s="2" t="n">
        <v>8.56</v>
      </c>
      <c r="E857" s="2" t="n">
        <v>8.79</v>
      </c>
      <c r="F857" s="2" t="n">
        <v>8.02</v>
      </c>
      <c r="G857" s="2" t="n">
        <v>8.12</v>
      </c>
      <c r="H857" s="3" t="n">
        <v>3170800</v>
      </c>
      <c r="I857" s="77" t="n">
        <v>8.12</v>
      </c>
      <c r="K857" s="81" t="n">
        <f aca="false">IF(G857&lt;&gt;"",I857/I856-1,"")</f>
        <v>-0.021686746987952</v>
      </c>
      <c r="L857" s="82" t="n">
        <f aca="false">IF(G857&lt;&gt;"",H857/1000,"")</f>
        <v>3170.8</v>
      </c>
      <c r="M857" s="0" t="str">
        <f aca="false">IF(N857&lt;&gt;"",1,"")</f>
        <v/>
      </c>
      <c r="N857" s="84" t="str">
        <f aca="false">IF(I857&lt;&gt;"",IF($I857/$I856-1&gt;N$2,$A857,""),"")</f>
        <v/>
      </c>
      <c r="P857" s="83" t="str">
        <f aca="false">IF(N857&lt;&gt;"",IF(G858&gt;D858,1,0),"")</f>
        <v/>
      </c>
      <c r="Q857" s="85"/>
      <c r="R857" s="85"/>
      <c r="S857" s="85"/>
      <c r="T857" s="85"/>
      <c r="U857" s="85"/>
      <c r="V857" s="85"/>
      <c r="W857" s="85"/>
      <c r="X857" s="85"/>
      <c r="Y857" s="7" t="str">
        <f aca="false">IF($N857&lt;&gt;"",$C857,"")</f>
        <v/>
      </c>
      <c r="Z857" s="8" t="n">
        <v>1.58</v>
      </c>
      <c r="AA857" s="8" t="n">
        <v>1.58</v>
      </c>
      <c r="AB857" s="8" t="n">
        <v>1.46</v>
      </c>
      <c r="AC857" s="8" t="n">
        <v>1.53</v>
      </c>
    </row>
    <row r="858" customFormat="false" ht="12.75" hidden="false" customHeight="false" outlineLevel="0" collapsed="false">
      <c r="A858" s="73" t="n">
        <f aca="false">1+A857</f>
        <v>851</v>
      </c>
      <c r="C858" s="1" t="n">
        <v>39596</v>
      </c>
      <c r="D858" s="2" t="n">
        <v>7.97</v>
      </c>
      <c r="E858" s="2" t="n">
        <v>8.48</v>
      </c>
      <c r="F858" s="2" t="n">
        <v>7.76</v>
      </c>
      <c r="G858" s="2" t="n">
        <v>8.4</v>
      </c>
      <c r="H858" s="3" t="n">
        <v>2268200</v>
      </c>
      <c r="I858" s="77" t="n">
        <v>8.4</v>
      </c>
      <c r="K858" s="81" t="n">
        <f aca="false">IF(G858&lt;&gt;"",I858/I857-1,"")</f>
        <v>0.0344827586206897</v>
      </c>
      <c r="L858" s="82" t="n">
        <f aca="false">IF(G858&lt;&gt;"",H858/1000,"")</f>
        <v>2268.2</v>
      </c>
      <c r="M858" s="0" t="str">
        <f aca="false">IF(N858&lt;&gt;"",1,"")</f>
        <v/>
      </c>
      <c r="N858" s="84" t="str">
        <f aca="false">IF(I858&lt;&gt;"",IF($I858/$I857-1&gt;N$2,$A858,""),"")</f>
        <v/>
      </c>
      <c r="P858" s="83" t="str">
        <f aca="false">IF(N858&lt;&gt;"",IF(G859&gt;D859,1,0),"")</f>
        <v/>
      </c>
      <c r="Q858" s="85"/>
      <c r="R858" s="85"/>
      <c r="S858" s="85"/>
      <c r="T858" s="85"/>
      <c r="U858" s="85"/>
      <c r="V858" s="85"/>
      <c r="W858" s="85"/>
      <c r="X858" s="85"/>
      <c r="Y858" s="7" t="str">
        <f aca="false">IF($N858&lt;&gt;"",$C858,"")</f>
        <v/>
      </c>
      <c r="Z858" s="8" t="n">
        <v>1.45</v>
      </c>
      <c r="AA858" s="8" t="n">
        <v>1.57</v>
      </c>
      <c r="AB858" s="8" t="n">
        <v>1.37</v>
      </c>
      <c r="AC858" s="8" t="n">
        <v>1.54</v>
      </c>
    </row>
    <row r="859" customFormat="false" ht="12.75" hidden="false" customHeight="false" outlineLevel="0" collapsed="false">
      <c r="A859" s="73" t="n">
        <f aca="false">1+A858</f>
        <v>852</v>
      </c>
      <c r="C859" s="1" t="n">
        <v>39597</v>
      </c>
      <c r="D859" s="2" t="n">
        <v>8.4</v>
      </c>
      <c r="E859" s="2" t="n">
        <v>8.57</v>
      </c>
      <c r="F859" s="2" t="n">
        <v>8.29</v>
      </c>
      <c r="G859" s="2" t="n">
        <v>8.5</v>
      </c>
      <c r="H859" s="3" t="n">
        <v>1716000</v>
      </c>
      <c r="I859" s="77" t="n">
        <v>8.5</v>
      </c>
      <c r="K859" s="81" t="n">
        <f aca="false">IF(G859&lt;&gt;"",I859/I858-1,"")</f>
        <v>0.0119047619047619</v>
      </c>
      <c r="L859" s="82" t="n">
        <f aca="false">IF(G859&lt;&gt;"",H859/1000,"")</f>
        <v>1716</v>
      </c>
      <c r="M859" s="0" t="str">
        <f aca="false">IF(N859&lt;&gt;"",1,"")</f>
        <v/>
      </c>
      <c r="N859" s="84" t="str">
        <f aca="false">IF(I859&lt;&gt;"",IF($I859/$I858-1&gt;N$2,$A859,""),"")</f>
        <v/>
      </c>
      <c r="P859" s="83" t="str">
        <f aca="false">IF(N859&lt;&gt;"",IF(G860&gt;D860,1,0),"")</f>
        <v/>
      </c>
      <c r="Q859" s="85"/>
      <c r="R859" s="85"/>
      <c r="S859" s="85"/>
      <c r="T859" s="85"/>
      <c r="U859" s="85"/>
      <c r="V859" s="85"/>
      <c r="W859" s="85"/>
      <c r="X859" s="85"/>
      <c r="Y859" s="7" t="n">
        <v>39952</v>
      </c>
      <c r="Z859" s="8" t="n">
        <v>1.45</v>
      </c>
      <c r="AA859" s="8" t="n">
        <v>1.57</v>
      </c>
      <c r="AB859" s="8" t="n">
        <v>1.37</v>
      </c>
      <c r="AC859" s="8" t="n">
        <v>1.54</v>
      </c>
    </row>
    <row r="860" customFormat="false" ht="12.75" hidden="false" customHeight="false" outlineLevel="0" collapsed="false">
      <c r="A860" s="73" t="n">
        <f aca="false">1+A859</f>
        <v>853</v>
      </c>
      <c r="C860" s="1" t="n">
        <v>39598</v>
      </c>
      <c r="D860" s="2" t="n">
        <v>8.6</v>
      </c>
      <c r="E860" s="2" t="n">
        <v>9.24</v>
      </c>
      <c r="F860" s="2" t="n">
        <v>8.55</v>
      </c>
      <c r="G860" s="2" t="n">
        <v>9.19</v>
      </c>
      <c r="H860" s="3" t="n">
        <v>2852300</v>
      </c>
      <c r="I860" s="77" t="n">
        <v>9.19</v>
      </c>
      <c r="K860" s="81" t="n">
        <f aca="false">IF(G860&lt;&gt;"",I860/I859-1,"")</f>
        <v>0.0811764705882352</v>
      </c>
      <c r="L860" s="82" t="n">
        <f aca="false">IF(G860&lt;&gt;"",H860/1000,"")</f>
        <v>2852.3</v>
      </c>
      <c r="M860" s="0" t="str">
        <f aca="false">IF(N860&lt;&gt;"",1,"")</f>
        <v/>
      </c>
      <c r="N860" s="84" t="str">
        <f aca="false">IF(I860&lt;&gt;"",IF($I860/$I859-1&gt;N$2,$A860,""),"")</f>
        <v/>
      </c>
      <c r="P860" s="83" t="str">
        <f aca="false">IF(N860&lt;&gt;"",IF(G861&gt;D861,1,0),"")</f>
        <v/>
      </c>
      <c r="Q860" s="85"/>
      <c r="R860" s="85"/>
      <c r="S860" s="85"/>
      <c r="T860" s="85"/>
      <c r="U860" s="85"/>
      <c r="V860" s="85"/>
      <c r="W860" s="85"/>
      <c r="X860" s="85"/>
      <c r="Y860" s="7" t="str">
        <f aca="false">IF($N860&lt;&gt;"",$C860,"")</f>
        <v/>
      </c>
      <c r="Z860" s="8" t="n">
        <v>1.61</v>
      </c>
      <c r="AA860" s="8" t="n">
        <v>1.64</v>
      </c>
      <c r="AB860" s="8" t="n">
        <v>1.46</v>
      </c>
      <c r="AC860" s="8" t="n">
        <v>1.51</v>
      </c>
    </row>
    <row r="861" customFormat="false" ht="12.75" hidden="false" customHeight="false" outlineLevel="0" collapsed="false">
      <c r="A861" s="73" t="n">
        <f aca="false">1+A860</f>
        <v>854</v>
      </c>
      <c r="C861" s="1" t="n">
        <v>39601</v>
      </c>
      <c r="D861" s="2" t="n">
        <v>9.25</v>
      </c>
      <c r="E861" s="2" t="n">
        <v>9.93</v>
      </c>
      <c r="F861" s="2" t="n">
        <v>9.18</v>
      </c>
      <c r="G861" s="2" t="n">
        <v>9.52</v>
      </c>
      <c r="H861" s="3" t="n">
        <v>2238100</v>
      </c>
      <c r="I861" s="77" t="n">
        <v>9.52</v>
      </c>
      <c r="K861" s="81" t="n">
        <f aca="false">IF(G861&lt;&gt;"",I861/I860-1,"")</f>
        <v>0.0359085963003265</v>
      </c>
      <c r="L861" s="82" t="n">
        <f aca="false">IF(G861&lt;&gt;"",H861/1000,"")</f>
        <v>2238.1</v>
      </c>
      <c r="M861" s="0" t="str">
        <f aca="false">IF(N861&lt;&gt;"",1,"")</f>
        <v/>
      </c>
      <c r="N861" s="84" t="str">
        <f aca="false">IF(I861&lt;&gt;"",IF($I861/$I860-1&gt;N$2,$A861,""),"")</f>
        <v/>
      </c>
      <c r="P861" s="83" t="str">
        <f aca="false">IF(N861&lt;&gt;"",IF(G862&gt;D862,1,0),"")</f>
        <v/>
      </c>
      <c r="Q861" s="85"/>
      <c r="R861" s="85"/>
      <c r="S861" s="85"/>
      <c r="T861" s="85"/>
      <c r="U861" s="85"/>
      <c r="V861" s="85"/>
      <c r="W861" s="85"/>
      <c r="X861" s="85"/>
      <c r="Y861" s="7" t="str">
        <f aca="false">IF($N861&lt;&gt;"",$C861,"")</f>
        <v/>
      </c>
      <c r="Z861" s="8" t="n">
        <v>1.43</v>
      </c>
      <c r="AA861" s="8" t="n">
        <v>1.47</v>
      </c>
      <c r="AB861" s="8" t="n">
        <v>1.3</v>
      </c>
      <c r="AC861" s="8" t="n">
        <v>1.39</v>
      </c>
    </row>
    <row r="862" customFormat="false" ht="12.75" hidden="false" customHeight="false" outlineLevel="0" collapsed="false">
      <c r="A862" s="73" t="n">
        <f aca="false">1+A861</f>
        <v>855</v>
      </c>
      <c r="C862" s="1" t="n">
        <v>39602</v>
      </c>
      <c r="D862" s="2" t="n">
        <v>9.46</v>
      </c>
      <c r="E862" s="2" t="n">
        <v>9.98</v>
      </c>
      <c r="F862" s="2" t="n">
        <v>9.17</v>
      </c>
      <c r="G862" s="2" t="n">
        <v>9.4</v>
      </c>
      <c r="H862" s="3" t="n">
        <v>2192900</v>
      </c>
      <c r="I862" s="77" t="n">
        <v>9.4</v>
      </c>
      <c r="K862" s="81" t="n">
        <f aca="false">IF(G862&lt;&gt;"",I862/I861-1,"")</f>
        <v>-0.0126050420168067</v>
      </c>
      <c r="L862" s="82" t="n">
        <f aca="false">IF(G862&lt;&gt;"",H862/1000,"")</f>
        <v>2192.9</v>
      </c>
      <c r="M862" s="0" t="str">
        <f aca="false">IF(N862&lt;&gt;"",1,"")</f>
        <v/>
      </c>
      <c r="N862" s="84" t="str">
        <f aca="false">IF(I862&lt;&gt;"",IF($I862/$I861-1&gt;N$2,$A862,""),"")</f>
        <v/>
      </c>
      <c r="P862" s="83" t="str">
        <f aca="false">IF(N862&lt;&gt;"",IF(G863&gt;D863,1,0),"")</f>
        <v/>
      </c>
      <c r="Q862" s="85"/>
      <c r="R862" s="85"/>
      <c r="S862" s="85"/>
      <c r="T862" s="85"/>
      <c r="U862" s="85"/>
      <c r="V862" s="85"/>
      <c r="W862" s="85"/>
      <c r="X862" s="85"/>
      <c r="Y862" s="7" t="str">
        <f aca="false">IF($N862&lt;&gt;"",$C862,"")</f>
        <v/>
      </c>
      <c r="Z862" s="8" t="n">
        <v>1.32</v>
      </c>
      <c r="AA862" s="8" t="n">
        <v>1.47</v>
      </c>
      <c r="AB862" s="8" t="n">
        <v>1.32</v>
      </c>
      <c r="AC862" s="8" t="n">
        <v>1.42</v>
      </c>
    </row>
    <row r="863" customFormat="false" ht="12.75" hidden="false" customHeight="false" outlineLevel="0" collapsed="false">
      <c r="A863" s="73" t="n">
        <f aca="false">1+A862</f>
        <v>856</v>
      </c>
      <c r="C863" s="1" t="n">
        <v>39603</v>
      </c>
      <c r="D863" s="2" t="n">
        <v>9.4</v>
      </c>
      <c r="E863" s="2" t="n">
        <v>9.55</v>
      </c>
      <c r="F863" s="2" t="n">
        <v>9.12</v>
      </c>
      <c r="G863" s="2" t="n">
        <v>9.21</v>
      </c>
      <c r="H863" s="3" t="n">
        <v>1524400</v>
      </c>
      <c r="I863" s="77" t="n">
        <v>9.21</v>
      </c>
      <c r="K863" s="81" t="n">
        <f aca="false">IF(G863&lt;&gt;"",I863/I862-1,"")</f>
        <v>-0.0202127659574468</v>
      </c>
      <c r="L863" s="82" t="n">
        <f aca="false">IF(G863&lt;&gt;"",H863/1000,"")</f>
        <v>1524.4</v>
      </c>
      <c r="M863" s="0" t="str">
        <f aca="false">IF(N863&lt;&gt;"",1,"")</f>
        <v/>
      </c>
      <c r="N863" s="84" t="str">
        <f aca="false">IF(I863&lt;&gt;"",IF($I863/$I862-1&gt;N$2,$A863,""),"")</f>
        <v/>
      </c>
      <c r="P863" s="83" t="str">
        <f aca="false">IF(N863&lt;&gt;"",IF(G864&gt;D864,1,0),"")</f>
        <v/>
      </c>
      <c r="Q863" s="85"/>
      <c r="R863" s="85"/>
      <c r="S863" s="85"/>
      <c r="T863" s="85"/>
      <c r="U863" s="85"/>
      <c r="V863" s="85"/>
      <c r="W863" s="85"/>
      <c r="X863" s="85"/>
      <c r="Y863" s="7" t="str">
        <f aca="false">IF($N863&lt;&gt;"",$C863,"")</f>
        <v/>
      </c>
      <c r="Z863" s="8" t="n">
        <v>1.43</v>
      </c>
      <c r="AA863" s="8" t="n">
        <v>1.47</v>
      </c>
      <c r="AB863" s="8" t="n">
        <v>1.33</v>
      </c>
      <c r="AC863" s="8" t="n">
        <v>1.37</v>
      </c>
    </row>
    <row r="864" customFormat="false" ht="12.75" hidden="false" customHeight="false" outlineLevel="0" collapsed="false">
      <c r="A864" s="73" t="n">
        <f aca="false">1+A863</f>
        <v>857</v>
      </c>
      <c r="C864" s="1" t="n">
        <v>39604</v>
      </c>
      <c r="D864" s="2" t="n">
        <v>9.23</v>
      </c>
      <c r="E864" s="2" t="n">
        <v>9.54</v>
      </c>
      <c r="F864" s="2" t="n">
        <v>9.05</v>
      </c>
      <c r="G864" s="2" t="n">
        <v>9.48</v>
      </c>
      <c r="H864" s="3" t="n">
        <v>1030700</v>
      </c>
      <c r="I864" s="77" t="n">
        <v>9.48</v>
      </c>
      <c r="K864" s="81" t="n">
        <f aca="false">IF(G864&lt;&gt;"",I864/I863-1,"")</f>
        <v>0.0293159609120521</v>
      </c>
      <c r="L864" s="82" t="n">
        <f aca="false">IF(G864&lt;&gt;"",H864/1000,"")</f>
        <v>1030.7</v>
      </c>
      <c r="M864" s="0" t="str">
        <f aca="false">IF(N864&lt;&gt;"",1,"")</f>
        <v/>
      </c>
      <c r="N864" s="84" t="str">
        <f aca="false">IF(I864&lt;&gt;"",IF($I864/$I863-1&gt;N$2,$A864,""),"")</f>
        <v/>
      </c>
      <c r="P864" s="83" t="str">
        <f aca="false">IF(N864&lt;&gt;"",IF(G865&gt;D865,1,0),"")</f>
        <v/>
      </c>
      <c r="Q864" s="85"/>
      <c r="R864" s="85"/>
      <c r="S864" s="85"/>
      <c r="T864" s="85"/>
      <c r="U864" s="85"/>
      <c r="V864" s="85"/>
      <c r="W864" s="85"/>
      <c r="X864" s="85"/>
      <c r="Y864" s="7" t="str">
        <f aca="false">IF($N864&lt;&gt;"",$C864,"")</f>
        <v/>
      </c>
      <c r="Z864" s="8" t="n">
        <v>1.45</v>
      </c>
      <c r="AA864" s="8" t="n">
        <v>1.53</v>
      </c>
      <c r="AB864" s="8" t="n">
        <v>1.42</v>
      </c>
      <c r="AC864" s="8" t="n">
        <v>1.51</v>
      </c>
    </row>
    <row r="865" customFormat="false" ht="12.75" hidden="false" customHeight="false" outlineLevel="0" collapsed="false">
      <c r="A865" s="73" t="n">
        <f aca="false">1+A864</f>
        <v>858</v>
      </c>
      <c r="C865" s="1" t="n">
        <v>39605</v>
      </c>
      <c r="D865" s="2" t="n">
        <v>9.61</v>
      </c>
      <c r="E865" s="2" t="n">
        <v>9.86</v>
      </c>
      <c r="F865" s="2" t="n">
        <v>9.23</v>
      </c>
      <c r="G865" s="2" t="n">
        <v>9.53</v>
      </c>
      <c r="H865" s="3" t="n">
        <v>1179100</v>
      </c>
      <c r="I865" s="77" t="n">
        <v>9.53</v>
      </c>
      <c r="K865" s="81" t="n">
        <f aca="false">IF(G865&lt;&gt;"",I865/I864-1,"")</f>
        <v>0.00527426160337541</v>
      </c>
      <c r="L865" s="82" t="n">
        <f aca="false">IF(G865&lt;&gt;"",H865/1000,"")</f>
        <v>1179.1</v>
      </c>
      <c r="M865" s="0" t="str">
        <f aca="false">IF(N865&lt;&gt;"",1,"")</f>
        <v/>
      </c>
      <c r="N865" s="84" t="str">
        <f aca="false">IF(I865&lt;&gt;"",IF($I865/$I864-1&gt;N$2,$A865,""),"")</f>
        <v/>
      </c>
      <c r="P865" s="83" t="str">
        <f aca="false">IF(N865&lt;&gt;"",IF(G866&gt;D866,1,0),"")</f>
        <v/>
      </c>
      <c r="Q865" s="85"/>
      <c r="R865" s="85"/>
      <c r="S865" s="85"/>
      <c r="T865" s="85"/>
      <c r="U865" s="85"/>
      <c r="V865" s="85"/>
      <c r="W865" s="85"/>
      <c r="X865" s="85"/>
      <c r="Y865" s="7" t="str">
        <f aca="false">IF($N865&lt;&gt;"",$C865,"")</f>
        <v/>
      </c>
      <c r="Z865" s="8" t="n">
        <v>1.51</v>
      </c>
      <c r="AA865" s="8" t="n">
        <v>1.65</v>
      </c>
      <c r="AB865" s="8" t="n">
        <v>1.44</v>
      </c>
      <c r="AC865" s="8" t="n">
        <v>1.49</v>
      </c>
    </row>
    <row r="866" customFormat="false" ht="12.75" hidden="false" customHeight="false" outlineLevel="0" collapsed="false">
      <c r="A866" s="73" t="n">
        <f aca="false">1+A865</f>
        <v>859</v>
      </c>
      <c r="C866" s="1" t="n">
        <v>39608</v>
      </c>
      <c r="D866" s="2" t="n">
        <v>9.6</v>
      </c>
      <c r="E866" s="2" t="n">
        <v>9.6</v>
      </c>
      <c r="F866" s="2" t="n">
        <v>9.07</v>
      </c>
      <c r="G866" s="2" t="n">
        <v>9.2</v>
      </c>
      <c r="H866" s="3" t="n">
        <v>941000</v>
      </c>
      <c r="I866" s="77" t="n">
        <v>9.2</v>
      </c>
      <c r="K866" s="81" t="n">
        <f aca="false">IF(G866&lt;&gt;"",I866/I865-1,"")</f>
        <v>-0.0346274921301154</v>
      </c>
      <c r="L866" s="82" t="n">
        <f aca="false">IF(G866&lt;&gt;"",H866/1000,"")</f>
        <v>941</v>
      </c>
      <c r="M866" s="0" t="str">
        <f aca="false">IF(N866&lt;&gt;"",1,"")</f>
        <v/>
      </c>
      <c r="N866" s="84" t="str">
        <f aca="false">IF(I866&lt;&gt;"",IF($I866/$I865-1&gt;N$2,$A866,""),"")</f>
        <v/>
      </c>
      <c r="P866" s="83" t="str">
        <f aca="false">IF(N866&lt;&gt;"",IF(G867&gt;D867,1,0),"")</f>
        <v/>
      </c>
      <c r="Q866" s="85"/>
      <c r="R866" s="85"/>
      <c r="S866" s="85"/>
      <c r="T866" s="85"/>
      <c r="U866" s="85"/>
      <c r="V866" s="85"/>
      <c r="W866" s="85"/>
      <c r="X866" s="85"/>
      <c r="Y866" s="7" t="str">
        <f aca="false">IF($N866&lt;&gt;"",$C866,"")</f>
        <v/>
      </c>
      <c r="Z866" s="8" t="n">
        <v>1.41</v>
      </c>
      <c r="AA866" s="8" t="n">
        <v>1.46</v>
      </c>
      <c r="AB866" s="8" t="n">
        <v>1.37</v>
      </c>
      <c r="AC866" s="8" t="n">
        <v>1.39</v>
      </c>
    </row>
    <row r="867" customFormat="false" ht="12.75" hidden="false" customHeight="false" outlineLevel="0" collapsed="false">
      <c r="A867" s="73" t="n">
        <f aca="false">1+A866</f>
        <v>860</v>
      </c>
      <c r="C867" s="1" t="n">
        <v>39609</v>
      </c>
      <c r="D867" s="2" t="n">
        <v>9.04</v>
      </c>
      <c r="E867" s="2" t="n">
        <v>9.08</v>
      </c>
      <c r="F867" s="2" t="n">
        <v>8.35</v>
      </c>
      <c r="G867" s="2" t="n">
        <v>8.5</v>
      </c>
      <c r="H867" s="3" t="n">
        <v>2493600</v>
      </c>
      <c r="I867" s="77" t="n">
        <v>8.5</v>
      </c>
      <c r="K867" s="81" t="n">
        <f aca="false">IF(G867&lt;&gt;"",I867/I866-1,"")</f>
        <v>-0.076086956521739</v>
      </c>
      <c r="L867" s="82" t="n">
        <f aca="false">IF(G867&lt;&gt;"",H867/1000,"")</f>
        <v>2493.6</v>
      </c>
      <c r="M867" s="0" t="str">
        <f aca="false">IF(N867&lt;&gt;"",1,"")</f>
        <v/>
      </c>
      <c r="N867" s="84" t="str">
        <f aca="false">IF(I867&lt;&gt;"",IF($I867/$I866-1&gt;N$2,$A867,""),"")</f>
        <v/>
      </c>
      <c r="P867" s="83" t="str">
        <f aca="false">IF(N867&lt;&gt;"",IF(G868&gt;D868,1,0),"")</f>
        <v/>
      </c>
      <c r="Q867" s="85"/>
      <c r="R867" s="85"/>
      <c r="S867" s="85"/>
      <c r="T867" s="85"/>
      <c r="U867" s="85"/>
      <c r="V867" s="85"/>
      <c r="W867" s="85"/>
      <c r="X867" s="85"/>
      <c r="Y867" s="7" t="str">
        <f aca="false">IF($N867&lt;&gt;"",$C867,"")</f>
        <v/>
      </c>
      <c r="Z867" s="8" t="n">
        <v>1.41</v>
      </c>
      <c r="AA867" s="8" t="n">
        <v>1.43</v>
      </c>
      <c r="AB867" s="8" t="n">
        <v>1.37</v>
      </c>
      <c r="AC867" s="8" t="n">
        <v>1.4</v>
      </c>
    </row>
    <row r="868" customFormat="false" ht="12.75" hidden="false" customHeight="false" outlineLevel="0" collapsed="false">
      <c r="A868" s="73" t="n">
        <f aca="false">1+A867</f>
        <v>861</v>
      </c>
      <c r="C868" s="1" t="n">
        <v>39610</v>
      </c>
      <c r="D868" s="2" t="n">
        <v>8.8</v>
      </c>
      <c r="E868" s="2" t="n">
        <v>8.94</v>
      </c>
      <c r="F868" s="2" t="n">
        <v>8.58</v>
      </c>
      <c r="G868" s="2" t="n">
        <v>8.83</v>
      </c>
      <c r="H868" s="3" t="n">
        <v>1334800</v>
      </c>
      <c r="I868" s="77" t="n">
        <v>8.83</v>
      </c>
      <c r="K868" s="81" t="n">
        <f aca="false">IF(G868&lt;&gt;"",I868/I867-1,"")</f>
        <v>0.0388235294117647</v>
      </c>
      <c r="L868" s="82" t="n">
        <f aca="false">IF(G868&lt;&gt;"",H868/1000,"")</f>
        <v>1334.8</v>
      </c>
      <c r="M868" s="0" t="str">
        <f aca="false">IF(N868&lt;&gt;"",1,"")</f>
        <v/>
      </c>
      <c r="N868" s="84" t="str">
        <f aca="false">IF(I868&lt;&gt;"",IF($I868/$I867-1&gt;N$2,$A868,""),"")</f>
        <v/>
      </c>
      <c r="P868" s="83" t="str">
        <f aca="false">IF(N868&lt;&gt;"",IF(G869&gt;D869,1,0),"")</f>
        <v/>
      </c>
      <c r="Q868" s="85"/>
      <c r="R868" s="85"/>
      <c r="S868" s="85"/>
      <c r="T868" s="85"/>
      <c r="U868" s="85"/>
      <c r="V868" s="85"/>
      <c r="W868" s="85"/>
      <c r="X868" s="85"/>
      <c r="Y868" s="7" t="str">
        <f aca="false">IF($N868&lt;&gt;"",$C868,"")</f>
        <v/>
      </c>
      <c r="Z868" s="8" t="n">
        <v>1.4</v>
      </c>
      <c r="AA868" s="8" t="n">
        <v>1.41</v>
      </c>
      <c r="AB868" s="8" t="n">
        <v>1.35</v>
      </c>
      <c r="AC868" s="8" t="n">
        <v>1.36</v>
      </c>
    </row>
    <row r="869" customFormat="false" ht="12.75" hidden="false" customHeight="false" outlineLevel="0" collapsed="false">
      <c r="A869" s="73" t="n">
        <f aca="false">1+A868</f>
        <v>862</v>
      </c>
      <c r="C869" s="1" t="n">
        <v>39611</v>
      </c>
      <c r="D869" s="2" t="n">
        <v>8.83</v>
      </c>
      <c r="E869" s="2" t="n">
        <v>8.83</v>
      </c>
      <c r="F869" s="2" t="n">
        <v>8.46</v>
      </c>
      <c r="G869" s="2" t="n">
        <v>8.56</v>
      </c>
      <c r="H869" s="3" t="n">
        <v>578100</v>
      </c>
      <c r="I869" s="77" t="n">
        <v>8.56</v>
      </c>
      <c r="K869" s="81" t="n">
        <f aca="false">IF(G869&lt;&gt;"",I869/I868-1,"")</f>
        <v>-0.0305775764439411</v>
      </c>
      <c r="L869" s="82" t="n">
        <f aca="false">IF(G869&lt;&gt;"",H869/1000,"")</f>
        <v>578.1</v>
      </c>
      <c r="M869" s="0" t="str">
        <f aca="false">IF(N869&lt;&gt;"",1,"")</f>
        <v/>
      </c>
      <c r="N869" s="84" t="str">
        <f aca="false">IF(I869&lt;&gt;"",IF($I869/$I868-1&gt;N$2,$A869,""),"")</f>
        <v/>
      </c>
      <c r="P869" s="83" t="str">
        <f aca="false">IF(N869&lt;&gt;"",IF(G870&gt;D870,1,0),"")</f>
        <v/>
      </c>
      <c r="Q869" s="85"/>
      <c r="R869" s="85"/>
      <c r="S869" s="85"/>
      <c r="T869" s="85"/>
      <c r="U869" s="85"/>
      <c r="V869" s="85"/>
      <c r="W869" s="85"/>
      <c r="X869" s="85"/>
      <c r="Y869" s="7" t="str">
        <f aca="false">IF($N869&lt;&gt;"",$C869,"")</f>
        <v/>
      </c>
      <c r="Z869" s="8" t="n">
        <v>1.33</v>
      </c>
      <c r="AA869" s="8" t="n">
        <v>1.41</v>
      </c>
      <c r="AB869" s="8" t="n">
        <v>1.33</v>
      </c>
      <c r="AC869" s="8" t="n">
        <v>1.4</v>
      </c>
    </row>
    <row r="870" customFormat="false" ht="12.75" hidden="false" customHeight="false" outlineLevel="0" collapsed="false">
      <c r="A870" s="73" t="n">
        <f aca="false">1+A869</f>
        <v>863</v>
      </c>
      <c r="C870" s="1" t="n">
        <v>39612</v>
      </c>
      <c r="D870" s="2" t="n">
        <v>8.44</v>
      </c>
      <c r="E870" s="2" t="n">
        <v>8.9</v>
      </c>
      <c r="F870" s="2" t="n">
        <v>8.35</v>
      </c>
      <c r="G870" s="2" t="n">
        <v>8.86</v>
      </c>
      <c r="H870" s="3" t="n">
        <v>782200</v>
      </c>
      <c r="I870" s="77" t="n">
        <v>8.86</v>
      </c>
      <c r="K870" s="81" t="n">
        <f aca="false">IF(G870&lt;&gt;"",I870/I869-1,"")</f>
        <v>0.0350467289719625</v>
      </c>
      <c r="L870" s="82" t="n">
        <f aca="false">IF(G870&lt;&gt;"",H870/1000,"")</f>
        <v>782.2</v>
      </c>
      <c r="M870" s="0" t="str">
        <f aca="false">IF(N870&lt;&gt;"",1,"")</f>
        <v/>
      </c>
      <c r="N870" s="84" t="str">
        <f aca="false">IF(I870&lt;&gt;"",IF($I870/$I869-1&gt;N$2,$A870,""),"")</f>
        <v/>
      </c>
      <c r="P870" s="83" t="str">
        <f aca="false">IF(N870&lt;&gt;"",IF(G871&gt;D871,1,0),"")</f>
        <v/>
      </c>
      <c r="Q870" s="85"/>
      <c r="R870" s="85"/>
      <c r="S870" s="85"/>
      <c r="T870" s="85"/>
      <c r="U870" s="85"/>
      <c r="V870" s="85"/>
      <c r="W870" s="85"/>
      <c r="X870" s="85"/>
      <c r="Y870" s="7" t="n">
        <v>39965</v>
      </c>
      <c r="Z870" s="8" t="n">
        <v>1.4</v>
      </c>
      <c r="AA870" s="8" t="n">
        <v>1.41</v>
      </c>
      <c r="AB870" s="8" t="n">
        <v>1.35</v>
      </c>
      <c r="AC870" s="8" t="n">
        <v>1.36</v>
      </c>
    </row>
    <row r="871" customFormat="false" ht="12.75" hidden="false" customHeight="false" outlineLevel="0" collapsed="false">
      <c r="A871" s="73" t="n">
        <f aca="false">1+A870</f>
        <v>864</v>
      </c>
      <c r="C871" s="1" t="n">
        <v>39615</v>
      </c>
      <c r="D871" s="2" t="n">
        <v>8.9</v>
      </c>
      <c r="E871" s="2" t="n">
        <v>9.3</v>
      </c>
      <c r="F871" s="2" t="n">
        <v>8.87</v>
      </c>
      <c r="G871" s="2" t="n">
        <v>9.24</v>
      </c>
      <c r="H871" s="3" t="n">
        <v>1006700</v>
      </c>
      <c r="I871" s="77" t="n">
        <v>9.24</v>
      </c>
      <c r="K871" s="81" t="n">
        <f aca="false">IF(G871&lt;&gt;"",I871/I870-1,"")</f>
        <v>0.0428893905191874</v>
      </c>
      <c r="L871" s="82" t="n">
        <f aca="false">IF(G871&lt;&gt;"",H871/1000,"")</f>
        <v>1006.7</v>
      </c>
      <c r="M871" s="0" t="str">
        <f aca="false">IF(N871&lt;&gt;"",1,"")</f>
        <v/>
      </c>
      <c r="N871" s="84" t="str">
        <f aca="false">IF(I871&lt;&gt;"",IF($I871/$I870-1&gt;N$2,$A871,""),"")</f>
        <v/>
      </c>
      <c r="P871" s="83" t="str">
        <f aca="false">IF(N871&lt;&gt;"",IF(G872&gt;D872,1,0),"")</f>
        <v/>
      </c>
      <c r="Q871" s="85"/>
      <c r="R871" s="85"/>
      <c r="S871" s="85"/>
      <c r="T871" s="85"/>
      <c r="U871" s="85"/>
      <c r="V871" s="85"/>
      <c r="W871" s="85"/>
      <c r="X871" s="85"/>
      <c r="Y871" s="7" t="str">
        <f aca="false">IF($N871&lt;&gt;"",$C871,"")</f>
        <v/>
      </c>
      <c r="Z871" s="8" t="n">
        <v>1.33</v>
      </c>
      <c r="AA871" s="8" t="n">
        <v>1.41</v>
      </c>
      <c r="AB871" s="8" t="n">
        <v>1.33</v>
      </c>
      <c r="AC871" s="8" t="n">
        <v>1.4</v>
      </c>
    </row>
    <row r="872" customFormat="false" ht="12.75" hidden="false" customHeight="false" outlineLevel="0" collapsed="false">
      <c r="A872" s="73" t="n">
        <f aca="false">1+A871</f>
        <v>865</v>
      </c>
      <c r="C872" s="1" t="n">
        <v>39616</v>
      </c>
      <c r="D872" s="2" t="n">
        <v>9.45</v>
      </c>
      <c r="E872" s="2" t="n">
        <v>10.03</v>
      </c>
      <c r="F872" s="2" t="n">
        <v>9.3</v>
      </c>
      <c r="G872" s="2" t="n">
        <v>9.86</v>
      </c>
      <c r="H872" s="3" t="n">
        <v>2883500</v>
      </c>
      <c r="I872" s="77" t="n">
        <v>9.86</v>
      </c>
      <c r="K872" s="81" t="n">
        <f aca="false">IF(G872&lt;&gt;"",I872/I871-1,"")</f>
        <v>0.0670995670995671</v>
      </c>
      <c r="L872" s="82" t="n">
        <f aca="false">IF(G872&lt;&gt;"",H872/1000,"")</f>
        <v>2883.5</v>
      </c>
      <c r="M872" s="0" t="str">
        <f aca="false">IF(N872&lt;&gt;"",1,"")</f>
        <v/>
      </c>
      <c r="N872" s="84" t="str">
        <f aca="false">IF(I872&lt;&gt;"",IF($I872/$I871-1&gt;N$2,$A872,""),"")</f>
        <v/>
      </c>
      <c r="P872" s="83" t="str">
        <f aca="false">IF(N872&lt;&gt;"",IF(G873&gt;D873,1,0),"")</f>
        <v/>
      </c>
      <c r="Q872" s="85"/>
      <c r="R872" s="85"/>
      <c r="S872" s="85"/>
      <c r="T872" s="85"/>
      <c r="U872" s="85"/>
      <c r="V872" s="85"/>
      <c r="W872" s="85"/>
      <c r="X872" s="85"/>
      <c r="Y872" s="7" t="str">
        <f aca="false">IF($N872&lt;&gt;"",$C872,"")</f>
        <v/>
      </c>
      <c r="Z872" s="8" t="n">
        <v>1.41</v>
      </c>
      <c r="AA872" s="8" t="n">
        <v>1.53</v>
      </c>
      <c r="AB872" s="8" t="n">
        <v>1.38</v>
      </c>
      <c r="AC872" s="8" t="n">
        <v>1.45</v>
      </c>
    </row>
    <row r="873" customFormat="false" ht="12.75" hidden="false" customHeight="false" outlineLevel="0" collapsed="false">
      <c r="A873" s="73" t="n">
        <f aca="false">1+A872</f>
        <v>866</v>
      </c>
      <c r="C873" s="1" t="n">
        <v>39617</v>
      </c>
      <c r="D873" s="2" t="n">
        <v>10.2</v>
      </c>
      <c r="E873" s="2" t="n">
        <v>10.49</v>
      </c>
      <c r="F873" s="2" t="n">
        <v>9.76</v>
      </c>
      <c r="G873" s="2" t="n">
        <v>10.47</v>
      </c>
      <c r="H873" s="3" t="n">
        <v>4397300</v>
      </c>
      <c r="I873" s="77" t="n">
        <v>10.47</v>
      </c>
      <c r="K873" s="81" t="n">
        <f aca="false">IF(G873&lt;&gt;"",I873/I872-1,"")</f>
        <v>0.0618661257606492</v>
      </c>
      <c r="L873" s="82" t="n">
        <f aca="false">IF(G873&lt;&gt;"",H873/1000,"")</f>
        <v>4397.3</v>
      </c>
      <c r="M873" s="0" t="str">
        <f aca="false">IF(N873&lt;&gt;"",1,"")</f>
        <v/>
      </c>
      <c r="N873" s="84" t="str">
        <f aca="false">IF(I873&lt;&gt;"",IF($I873/$I872-1&gt;N$2,$A873,""),"")</f>
        <v/>
      </c>
      <c r="P873" s="83" t="str">
        <f aca="false">IF(N873&lt;&gt;"",IF(G874&gt;D874,1,0),"")</f>
        <v/>
      </c>
      <c r="Q873" s="85"/>
      <c r="R873" s="85"/>
      <c r="S873" s="85"/>
      <c r="T873" s="85"/>
      <c r="U873" s="85"/>
      <c r="V873" s="85"/>
      <c r="W873" s="85"/>
      <c r="X873" s="85"/>
      <c r="Y873" s="7" t="str">
        <f aca="false">IF($N873&lt;&gt;"",$C873,"")</f>
        <v/>
      </c>
      <c r="Z873" s="8" t="n">
        <v>1.49</v>
      </c>
      <c r="AA873" s="8" t="n">
        <v>1.55</v>
      </c>
      <c r="AB873" s="8" t="n">
        <v>1.46</v>
      </c>
      <c r="AC873" s="8" t="n">
        <v>1.54</v>
      </c>
    </row>
    <row r="874" customFormat="false" ht="12.75" hidden="false" customHeight="false" outlineLevel="0" collapsed="false">
      <c r="A874" s="73" t="n">
        <f aca="false">1+A873</f>
        <v>867</v>
      </c>
      <c r="C874" s="1" t="n">
        <v>39618</v>
      </c>
      <c r="D874" s="2" t="n">
        <v>10.5</v>
      </c>
      <c r="E874" s="2" t="n">
        <v>10.78</v>
      </c>
      <c r="F874" s="2" t="n">
        <v>9.66</v>
      </c>
      <c r="G874" s="2" t="n">
        <v>10.09</v>
      </c>
      <c r="H874" s="3" t="n">
        <v>2983200</v>
      </c>
      <c r="I874" s="77" t="n">
        <v>10.09</v>
      </c>
      <c r="K874" s="81" t="n">
        <f aca="false">IF(G874&lt;&gt;"",I874/I873-1,"")</f>
        <v>-0.0362941738299906</v>
      </c>
      <c r="L874" s="82" t="n">
        <f aca="false">IF(G874&lt;&gt;"",H874/1000,"")</f>
        <v>2983.2</v>
      </c>
      <c r="M874" s="0" t="str">
        <f aca="false">IF(N874&lt;&gt;"",1,"")</f>
        <v/>
      </c>
      <c r="N874" s="84" t="str">
        <f aca="false">IF(I874&lt;&gt;"",IF($I874/$I873-1&gt;N$2,$A874,""),"")</f>
        <v/>
      </c>
      <c r="P874" s="83" t="str">
        <f aca="false">IF(N874&lt;&gt;"",IF(G875&gt;D875,1,0),"")</f>
        <v/>
      </c>
      <c r="Q874" s="85"/>
      <c r="R874" s="85"/>
      <c r="S874" s="85"/>
      <c r="T874" s="85"/>
      <c r="U874" s="85"/>
      <c r="V874" s="85"/>
      <c r="W874" s="85"/>
      <c r="X874" s="85"/>
      <c r="Y874" s="7" t="str">
        <f aca="false">IF($N874&lt;&gt;"",$C874,"")</f>
        <v/>
      </c>
      <c r="Z874" s="8" t="n">
        <v>1.59</v>
      </c>
      <c r="AA874" s="8" t="n">
        <v>1.61</v>
      </c>
      <c r="AB874" s="8" t="n">
        <v>1.46</v>
      </c>
      <c r="AC874" s="8" t="n">
        <v>1.49</v>
      </c>
    </row>
    <row r="875" customFormat="false" ht="12.75" hidden="false" customHeight="false" outlineLevel="0" collapsed="false">
      <c r="A875" s="73" t="n">
        <f aca="false">1+A874</f>
        <v>868</v>
      </c>
      <c r="C875" s="1" t="n">
        <v>39619</v>
      </c>
      <c r="D875" s="2" t="n">
        <v>10.09</v>
      </c>
      <c r="E875" s="2" t="n">
        <v>10.11</v>
      </c>
      <c r="F875" s="2" t="n">
        <v>9.72</v>
      </c>
      <c r="G875" s="2" t="n">
        <v>9.89</v>
      </c>
      <c r="H875" s="3" t="n">
        <v>1076100</v>
      </c>
      <c r="I875" s="77" t="n">
        <v>9.89</v>
      </c>
      <c r="K875" s="81" t="n">
        <f aca="false">IF(G875&lt;&gt;"",I875/I874-1,"")</f>
        <v>-0.0198216055500495</v>
      </c>
      <c r="L875" s="82" t="n">
        <f aca="false">IF(G875&lt;&gt;"",H875/1000,"")</f>
        <v>1076.1</v>
      </c>
      <c r="M875" s="0" t="str">
        <f aca="false">IF(N875&lt;&gt;"",1,"")</f>
        <v/>
      </c>
      <c r="N875" s="84" t="str">
        <f aca="false">IF(I875&lt;&gt;"",IF($I875/$I874-1&gt;N$2,$A875,""),"")</f>
        <v/>
      </c>
      <c r="P875" s="83" t="str">
        <f aca="false">IF(N875&lt;&gt;"",IF(G876&gt;D876,1,0),"")</f>
        <v/>
      </c>
      <c r="Q875" s="85"/>
      <c r="R875" s="85"/>
      <c r="S875" s="85"/>
      <c r="T875" s="85"/>
      <c r="U875" s="85"/>
      <c r="V875" s="85"/>
      <c r="W875" s="85"/>
      <c r="X875" s="85"/>
      <c r="Y875" s="7" t="str">
        <f aca="false">IF($N875&lt;&gt;"",$C875,"")</f>
        <v/>
      </c>
      <c r="Z875" s="8" t="n">
        <v>1.54</v>
      </c>
      <c r="AA875" s="8" t="n">
        <v>1.68</v>
      </c>
      <c r="AB875" s="8" t="n">
        <v>1.54</v>
      </c>
      <c r="AC875" s="8" t="n">
        <v>1.67</v>
      </c>
    </row>
    <row r="876" customFormat="false" ht="12.75" hidden="false" customHeight="false" outlineLevel="0" collapsed="false">
      <c r="A876" s="73" t="n">
        <f aca="false">1+A875</f>
        <v>869</v>
      </c>
      <c r="C876" s="1" t="n">
        <v>39622</v>
      </c>
      <c r="D876" s="2" t="n">
        <v>9.99</v>
      </c>
      <c r="E876" s="2" t="n">
        <v>10</v>
      </c>
      <c r="F876" s="2" t="n">
        <v>9.42</v>
      </c>
      <c r="G876" s="2" t="n">
        <v>9.48</v>
      </c>
      <c r="H876" s="3" t="n">
        <v>1986500</v>
      </c>
      <c r="I876" s="77" t="n">
        <v>9.48</v>
      </c>
      <c r="K876" s="81" t="n">
        <f aca="false">IF(G876&lt;&gt;"",I876/I875-1,"")</f>
        <v>-0.0414560161779576</v>
      </c>
      <c r="L876" s="82" t="n">
        <f aca="false">IF(G876&lt;&gt;"",H876/1000,"")</f>
        <v>1986.5</v>
      </c>
      <c r="M876" s="0" t="str">
        <f aca="false">IF(N876&lt;&gt;"",1,"")</f>
        <v/>
      </c>
      <c r="N876" s="84" t="str">
        <f aca="false">IF(I876&lt;&gt;"",IF($I876/$I875-1&gt;N$2,$A876,""),"")</f>
        <v/>
      </c>
      <c r="P876" s="83" t="str">
        <f aca="false">IF(N876&lt;&gt;"",IF(G877&gt;D877,1,0),"")</f>
        <v/>
      </c>
      <c r="Q876" s="85"/>
      <c r="R876" s="85"/>
      <c r="S876" s="85"/>
      <c r="T876" s="85"/>
      <c r="U876" s="85"/>
      <c r="V876" s="85"/>
      <c r="W876" s="85"/>
      <c r="X876" s="85"/>
      <c r="Y876" s="7" t="str">
        <f aca="false">IF($N876&lt;&gt;"",$C876,"")</f>
        <v/>
      </c>
      <c r="Z876" s="8" t="n">
        <v>1.62</v>
      </c>
      <c r="AA876" s="8" t="n">
        <v>1.74</v>
      </c>
      <c r="AB876" s="8" t="n">
        <v>1.61</v>
      </c>
      <c r="AC876" s="8" t="n">
        <v>1.69</v>
      </c>
    </row>
    <row r="877" customFormat="false" ht="12.75" hidden="false" customHeight="false" outlineLevel="0" collapsed="false">
      <c r="A877" s="73" t="n">
        <f aca="false">1+A876</f>
        <v>870</v>
      </c>
      <c r="C877" s="1" t="n">
        <v>39623</v>
      </c>
      <c r="D877" s="2" t="n">
        <v>9.46</v>
      </c>
      <c r="E877" s="2" t="n">
        <v>9.46</v>
      </c>
      <c r="F877" s="2" t="n">
        <v>8.65</v>
      </c>
      <c r="G877" s="2" t="n">
        <v>9.09</v>
      </c>
      <c r="H877" s="3" t="n">
        <v>1920900</v>
      </c>
      <c r="I877" s="77" t="n">
        <v>9.09</v>
      </c>
      <c r="K877" s="81" t="n">
        <f aca="false">IF(G877&lt;&gt;"",I877/I876-1,"")</f>
        <v>-0.0411392405063292</v>
      </c>
      <c r="L877" s="82" t="n">
        <f aca="false">IF(G877&lt;&gt;"",H877/1000,"")</f>
        <v>1920.9</v>
      </c>
      <c r="M877" s="0" t="str">
        <f aca="false">IF(N877&lt;&gt;"",1,"")</f>
        <v/>
      </c>
      <c r="N877" s="84" t="str">
        <f aca="false">IF(I877&lt;&gt;"",IF($I877/$I876-1&gt;N$2,$A877,""),"")</f>
        <v/>
      </c>
      <c r="P877" s="83" t="str">
        <f aca="false">IF(N877&lt;&gt;"",IF(G878&gt;D878,1,0),"")</f>
        <v/>
      </c>
      <c r="Q877" s="85"/>
      <c r="R877" s="85"/>
      <c r="S877" s="85"/>
      <c r="T877" s="85"/>
      <c r="U877" s="85"/>
      <c r="V877" s="85"/>
      <c r="W877" s="85"/>
      <c r="X877" s="85"/>
      <c r="Y877" s="7" t="str">
        <f aca="false">IF($N877&lt;&gt;"",$C877,"")</f>
        <v/>
      </c>
      <c r="Z877" s="8" t="n">
        <v>1.64</v>
      </c>
      <c r="AA877" s="8" t="n">
        <v>1.68</v>
      </c>
      <c r="AB877" s="8" t="n">
        <v>1.53</v>
      </c>
      <c r="AC877" s="8" t="n">
        <v>1.54</v>
      </c>
    </row>
    <row r="878" customFormat="false" ht="12.75" hidden="false" customHeight="false" outlineLevel="0" collapsed="false">
      <c r="A878" s="73" t="n">
        <f aca="false">1+A877</f>
        <v>871</v>
      </c>
      <c r="C878" s="1" t="n">
        <v>39624</v>
      </c>
      <c r="D878" s="2" t="n">
        <v>8.75</v>
      </c>
      <c r="E878" s="2" t="n">
        <v>9.08</v>
      </c>
      <c r="F878" s="2" t="n">
        <v>8.23</v>
      </c>
      <c r="G878" s="2" t="n">
        <v>8.47</v>
      </c>
      <c r="H878" s="3" t="n">
        <v>3252900</v>
      </c>
      <c r="I878" s="77" t="n">
        <v>8.47</v>
      </c>
      <c r="K878" s="81" t="n">
        <f aca="false">IF(G878&lt;&gt;"",I878/I877-1,"")</f>
        <v>-0.0682068206820681</v>
      </c>
      <c r="L878" s="82" t="n">
        <f aca="false">IF(G878&lt;&gt;"",H878/1000,"")</f>
        <v>3252.9</v>
      </c>
      <c r="M878" s="0" t="str">
        <f aca="false">IF(N878&lt;&gt;"",1,"")</f>
        <v/>
      </c>
      <c r="N878" s="84" t="str">
        <f aca="false">IF(I878&lt;&gt;"",IF($I878/$I877-1&gt;N$2,$A878,""),"")</f>
        <v/>
      </c>
      <c r="P878" s="83" t="str">
        <f aca="false">IF(N878&lt;&gt;"",IF(G879&gt;D879,1,0),"")</f>
        <v/>
      </c>
      <c r="Q878" s="85"/>
      <c r="R878" s="85"/>
      <c r="S878" s="85"/>
      <c r="T878" s="85"/>
      <c r="U878" s="85"/>
      <c r="V878" s="85"/>
      <c r="W878" s="85"/>
      <c r="X878" s="85"/>
      <c r="Y878" s="7" t="str">
        <f aca="false">IF($N878&lt;&gt;"",$C878,"")</f>
        <v/>
      </c>
      <c r="Z878" s="8" t="n">
        <v>1.6</v>
      </c>
      <c r="AA878" s="8" t="n">
        <v>1.69</v>
      </c>
      <c r="AB878" s="8" t="n">
        <v>1.57</v>
      </c>
      <c r="AC878" s="8" t="n">
        <v>1.69</v>
      </c>
    </row>
    <row r="879" customFormat="false" ht="12.75" hidden="false" customHeight="false" outlineLevel="0" collapsed="false">
      <c r="A879" s="73" t="n">
        <f aca="false">1+A878</f>
        <v>872</v>
      </c>
      <c r="C879" s="1" t="n">
        <v>39625</v>
      </c>
      <c r="D879" s="2" t="n">
        <v>8.36</v>
      </c>
      <c r="E879" s="2" t="n">
        <v>8.8</v>
      </c>
      <c r="F879" s="2" t="n">
        <v>8.12</v>
      </c>
      <c r="G879" s="2" t="n">
        <v>8.39</v>
      </c>
      <c r="H879" s="3" t="n">
        <v>1823800</v>
      </c>
      <c r="I879" s="77" t="n">
        <v>8.39</v>
      </c>
      <c r="K879" s="81" t="n">
        <f aca="false">IF(G879&lt;&gt;"",I879/I878-1,"")</f>
        <v>-0.00944510035419122</v>
      </c>
      <c r="L879" s="82" t="n">
        <f aca="false">IF(G879&lt;&gt;"",H879/1000,"")</f>
        <v>1823.8</v>
      </c>
      <c r="M879" s="0" t="str">
        <f aca="false">IF(N879&lt;&gt;"",1,"")</f>
        <v/>
      </c>
      <c r="N879" s="84" t="str">
        <f aca="false">IF(I879&lt;&gt;"",IF($I879/$I878-1&gt;N$2,$A879,""),"")</f>
        <v/>
      </c>
      <c r="P879" s="83" t="str">
        <f aca="false">IF(N879&lt;&gt;"",IF(G880&gt;D880,1,0),"")</f>
        <v/>
      </c>
      <c r="Q879" s="85"/>
      <c r="R879" s="85"/>
      <c r="S879" s="85"/>
      <c r="T879" s="85"/>
      <c r="U879" s="85"/>
      <c r="V879" s="85"/>
      <c r="W879" s="85"/>
      <c r="X879" s="85"/>
      <c r="Y879" s="7" t="str">
        <f aca="false">IF($N879&lt;&gt;"",$C879,"")</f>
        <v/>
      </c>
      <c r="Z879" s="8" t="n">
        <v>1.73</v>
      </c>
      <c r="AA879" s="8" t="n">
        <v>1.78</v>
      </c>
      <c r="AB879" s="8" t="n">
        <v>1.63</v>
      </c>
      <c r="AC879" s="8" t="n">
        <v>1.63</v>
      </c>
    </row>
    <row r="880" customFormat="false" ht="12.75" hidden="false" customHeight="false" outlineLevel="0" collapsed="false">
      <c r="A880" s="73" t="n">
        <f aca="false">1+A879</f>
        <v>873</v>
      </c>
      <c r="C880" s="1" t="n">
        <v>39626</v>
      </c>
      <c r="D880" s="2" t="n">
        <v>8.2</v>
      </c>
      <c r="E880" s="2" t="n">
        <v>8.27</v>
      </c>
      <c r="F880" s="2" t="n">
        <v>7.51</v>
      </c>
      <c r="G880" s="2" t="n">
        <v>7.77</v>
      </c>
      <c r="H880" s="3" t="n">
        <v>4629900</v>
      </c>
      <c r="I880" s="77" t="n">
        <v>7.77</v>
      </c>
      <c r="K880" s="81" t="n">
        <f aca="false">IF(G880&lt;&gt;"",I880/I879-1,"")</f>
        <v>-0.0738974970202624</v>
      </c>
      <c r="L880" s="82" t="n">
        <f aca="false">IF(G880&lt;&gt;"",H880/1000,"")</f>
        <v>4629.9</v>
      </c>
      <c r="M880" s="0" t="str">
        <f aca="false">IF(N880&lt;&gt;"",1,"")</f>
        <v/>
      </c>
      <c r="N880" s="84" t="str">
        <f aca="false">IF(I880&lt;&gt;"",IF($I880/$I879-1&gt;N$2,$A880,""),"")</f>
        <v/>
      </c>
      <c r="P880" s="83" t="str">
        <f aca="false">IF(N880&lt;&gt;"",IF(G881&gt;D881,1,0),"")</f>
        <v/>
      </c>
      <c r="Q880" s="85"/>
      <c r="R880" s="85"/>
      <c r="S880" s="85"/>
      <c r="T880" s="85"/>
      <c r="U880" s="85"/>
      <c r="V880" s="85"/>
      <c r="W880" s="85"/>
      <c r="X880" s="85"/>
      <c r="Y880" s="7" t="str">
        <f aca="false">IF($N880&lt;&gt;"",$C880,"")</f>
        <v/>
      </c>
      <c r="Z880" s="8" t="n">
        <v>1.63</v>
      </c>
      <c r="AA880" s="8" t="n">
        <v>1.65</v>
      </c>
      <c r="AB880" s="8" t="n">
        <v>1.56</v>
      </c>
      <c r="AC880" s="8" t="n">
        <v>1.64</v>
      </c>
    </row>
    <row r="881" customFormat="false" ht="12.75" hidden="false" customHeight="false" outlineLevel="0" collapsed="false">
      <c r="A881" s="73" t="n">
        <f aca="false">1+A880</f>
        <v>874</v>
      </c>
      <c r="C881" s="1" t="n">
        <v>39629</v>
      </c>
      <c r="D881" s="2" t="n">
        <v>7.75</v>
      </c>
      <c r="E881" s="2" t="n">
        <v>8.86</v>
      </c>
      <c r="F881" s="2" t="n">
        <v>7.75</v>
      </c>
      <c r="G881" s="2" t="n">
        <v>8.57</v>
      </c>
      <c r="H881" s="3" t="n">
        <v>2692100</v>
      </c>
      <c r="I881" s="77" t="n">
        <v>8.57</v>
      </c>
      <c r="K881" s="81" t="n">
        <f aca="false">IF(G881&lt;&gt;"",I881/I880-1,"")</f>
        <v>0.102960102960103</v>
      </c>
      <c r="L881" s="82" t="n">
        <f aca="false">IF(G881&lt;&gt;"",H881/1000,"")</f>
        <v>2692.1</v>
      </c>
      <c r="M881" s="0" t="str">
        <f aca="false">IF(N881&lt;&gt;"",1,"")</f>
        <v/>
      </c>
      <c r="N881" s="84" t="str">
        <f aca="false">IF(I881&lt;&gt;"",IF($I881/$I880-1&gt;N$2,$A881,""),"")</f>
        <v/>
      </c>
      <c r="P881" s="83" t="str">
        <f aca="false">IF(N881&lt;&gt;"",IF(G882&gt;D882,1,0),"")</f>
        <v/>
      </c>
      <c r="Q881" s="85"/>
      <c r="R881" s="85"/>
      <c r="S881" s="85"/>
      <c r="T881" s="85"/>
      <c r="U881" s="85"/>
      <c r="V881" s="85"/>
      <c r="W881" s="85"/>
      <c r="X881" s="85"/>
      <c r="Y881" s="7" t="n">
        <v>39975</v>
      </c>
      <c r="Z881" s="8" t="n">
        <v>1.6</v>
      </c>
      <c r="AA881" s="8" t="n">
        <v>1.69</v>
      </c>
      <c r="AB881" s="8" t="n">
        <v>1.57</v>
      </c>
      <c r="AC881" s="8" t="n">
        <v>1.69</v>
      </c>
    </row>
    <row r="882" customFormat="false" ht="12.75" hidden="false" customHeight="false" outlineLevel="0" collapsed="false">
      <c r="A882" s="73" t="n">
        <f aca="false">1+A881</f>
        <v>875</v>
      </c>
      <c r="C882" s="1" t="n">
        <v>39631</v>
      </c>
      <c r="D882" s="2" t="n">
        <v>8.71</v>
      </c>
      <c r="E882" s="2" t="n">
        <v>8.85</v>
      </c>
      <c r="F882" s="2" t="n">
        <v>6.95</v>
      </c>
      <c r="G882" s="2" t="n">
        <v>7.21</v>
      </c>
      <c r="H882" s="3" t="n">
        <v>4467000</v>
      </c>
      <c r="I882" s="77" t="n">
        <v>7.21</v>
      </c>
      <c r="K882" s="81" t="n">
        <f aca="false">IF(G882&lt;&gt;"",I882/I881-1,"")</f>
        <v>-0.158693115519253</v>
      </c>
      <c r="L882" s="82" t="n">
        <f aca="false">IF(G882&lt;&gt;"",H882/1000,"")</f>
        <v>4467</v>
      </c>
      <c r="M882" s="0" t="str">
        <f aca="false">IF(N882&lt;&gt;"",1,"")</f>
        <v/>
      </c>
      <c r="N882" s="84" t="str">
        <f aca="false">IF(I882&lt;&gt;"",IF($I882/$I881-1&gt;N$2,$A882,""),"")</f>
        <v/>
      </c>
      <c r="P882" s="83" t="str">
        <f aca="false">IF(N882&lt;&gt;"",IF(G883&gt;D883,1,0),"")</f>
        <v/>
      </c>
      <c r="Q882" s="85"/>
      <c r="R882" s="85"/>
      <c r="S882" s="85"/>
      <c r="T882" s="85"/>
      <c r="U882" s="85"/>
      <c r="V882" s="85"/>
      <c r="W882" s="85"/>
      <c r="X882" s="85"/>
      <c r="Y882" s="7" t="str">
        <f aca="false">IF($N882&lt;&gt;"",$C882,"")</f>
        <v/>
      </c>
      <c r="Z882" s="8" t="n">
        <v>1.73</v>
      </c>
      <c r="AA882" s="8" t="n">
        <v>1.78</v>
      </c>
      <c r="AB882" s="8" t="n">
        <v>1.63</v>
      </c>
      <c r="AC882" s="8" t="n">
        <v>1.63</v>
      </c>
    </row>
    <row r="883" customFormat="false" ht="12.75" hidden="false" customHeight="false" outlineLevel="0" collapsed="false">
      <c r="A883" s="73" t="n">
        <f aca="false">1+A882</f>
        <v>876</v>
      </c>
      <c r="C883" s="1" t="n">
        <v>39632</v>
      </c>
      <c r="D883" s="2" t="n">
        <v>7.16</v>
      </c>
      <c r="E883" s="2" t="n">
        <v>7.61</v>
      </c>
      <c r="F883" s="2" t="n">
        <v>6.76</v>
      </c>
      <c r="G883" s="2" t="n">
        <v>7.38</v>
      </c>
      <c r="H883" s="3" t="n">
        <v>2303400</v>
      </c>
      <c r="I883" s="77" t="n">
        <v>7.38</v>
      </c>
      <c r="K883" s="81" t="n">
        <f aca="false">IF(G883&lt;&gt;"",I883/I882-1,"")</f>
        <v>0.0235783633841886</v>
      </c>
      <c r="L883" s="82" t="n">
        <f aca="false">IF(G883&lt;&gt;"",H883/1000,"")</f>
        <v>2303.4</v>
      </c>
      <c r="M883" s="0" t="str">
        <f aca="false">IF(N883&lt;&gt;"",1,"")</f>
        <v/>
      </c>
      <c r="N883" s="84" t="str">
        <f aca="false">IF(I883&lt;&gt;"",IF($I883/$I882-1&gt;N$2,$A883,""),"")</f>
        <v/>
      </c>
      <c r="P883" s="83" t="str">
        <f aca="false">IF(N883&lt;&gt;"",IF(G884&gt;D884,1,0),"")</f>
        <v/>
      </c>
      <c r="Q883" s="85"/>
      <c r="R883" s="85"/>
      <c r="S883" s="85"/>
      <c r="T883" s="85"/>
      <c r="U883" s="85"/>
      <c r="V883" s="85"/>
      <c r="W883" s="85"/>
      <c r="X883" s="85"/>
      <c r="Y883" s="7" t="str">
        <f aca="false">IF($N883&lt;&gt;"",$C883,"")</f>
        <v/>
      </c>
      <c r="Z883" s="8" t="n">
        <v>1.63</v>
      </c>
      <c r="AA883" s="8" t="n">
        <v>1.65</v>
      </c>
      <c r="AB883" s="8" t="n">
        <v>1.56</v>
      </c>
      <c r="AC883" s="8" t="n">
        <v>1.64</v>
      </c>
    </row>
    <row r="884" customFormat="false" ht="12.75" hidden="false" customHeight="false" outlineLevel="0" collapsed="false">
      <c r="A884" s="73" t="n">
        <f aca="false">1+A883</f>
        <v>877</v>
      </c>
      <c r="C884" s="1" t="n">
        <v>39633</v>
      </c>
      <c r="D884" s="2" t="n">
        <v>7.27</v>
      </c>
      <c r="E884" s="2" t="n">
        <v>7.6</v>
      </c>
      <c r="F884" s="2" t="n">
        <v>7.26</v>
      </c>
      <c r="G884" s="2" t="n">
        <v>7.29</v>
      </c>
      <c r="H884" s="3" t="n">
        <v>497000</v>
      </c>
      <c r="I884" s="77" t="n">
        <v>7.29</v>
      </c>
      <c r="K884" s="81" t="n">
        <f aca="false">IF(G884&lt;&gt;"",I884/I883-1,"")</f>
        <v>-0.0121951219512195</v>
      </c>
      <c r="L884" s="82" t="n">
        <f aca="false">IF(G884&lt;&gt;"",H884/1000,"")</f>
        <v>497</v>
      </c>
      <c r="M884" s="0" t="str">
        <f aca="false">IF(N884&lt;&gt;"",1,"")</f>
        <v/>
      </c>
      <c r="N884" s="84" t="str">
        <f aca="false">IF(I884&lt;&gt;"",IF($I884/$I883-1&gt;N$2,$A884,""),"")</f>
        <v/>
      </c>
      <c r="P884" s="83" t="str">
        <f aca="false">IF(N884&lt;&gt;"",IF(G885&gt;D885,1,0),"")</f>
        <v/>
      </c>
      <c r="Q884" s="85"/>
      <c r="R884" s="85"/>
      <c r="S884" s="85"/>
      <c r="T884" s="85"/>
      <c r="U884" s="85"/>
      <c r="V884" s="85"/>
      <c r="W884" s="85"/>
      <c r="X884" s="85"/>
      <c r="Y884" s="7" t="str">
        <f aca="false">IF($N884&lt;&gt;"",$C884,"")</f>
        <v/>
      </c>
      <c r="Z884" s="8" t="n">
        <v>1.66</v>
      </c>
      <c r="AA884" s="8" t="n">
        <v>1.69</v>
      </c>
      <c r="AB884" s="8" t="n">
        <v>1.61</v>
      </c>
      <c r="AC884" s="8" t="n">
        <v>1.65</v>
      </c>
    </row>
    <row r="885" customFormat="false" ht="12.75" hidden="false" customHeight="false" outlineLevel="0" collapsed="false">
      <c r="A885" s="73" t="n">
        <f aca="false">1+A884</f>
        <v>878</v>
      </c>
      <c r="C885" s="1" t="n">
        <v>39636</v>
      </c>
      <c r="D885" s="2" t="n">
        <v>6.95</v>
      </c>
      <c r="E885" s="2" t="n">
        <v>7.09</v>
      </c>
      <c r="F885" s="2" t="n">
        <v>6.02</v>
      </c>
      <c r="G885" s="2" t="n">
        <v>6.73</v>
      </c>
      <c r="H885" s="3" t="n">
        <v>4903800</v>
      </c>
      <c r="I885" s="77" t="n">
        <v>6.73</v>
      </c>
      <c r="K885" s="81" t="n">
        <f aca="false">IF(G885&lt;&gt;"",I885/I884-1,"")</f>
        <v>-0.0768175582990397</v>
      </c>
      <c r="L885" s="82" t="n">
        <f aca="false">IF(G885&lt;&gt;"",H885/1000,"")</f>
        <v>4903.8</v>
      </c>
      <c r="M885" s="0" t="str">
        <f aca="false">IF(N885&lt;&gt;"",1,"")</f>
        <v/>
      </c>
      <c r="N885" s="84" t="str">
        <f aca="false">IF(I885&lt;&gt;"",IF($I885/$I884-1&gt;N$2,$A885,""),"")</f>
        <v/>
      </c>
      <c r="P885" s="83" t="str">
        <f aca="false">IF(N885&lt;&gt;"",IF(G886&gt;D886,1,0),"")</f>
        <v/>
      </c>
      <c r="Q885" s="85"/>
      <c r="R885" s="85"/>
      <c r="S885" s="85"/>
      <c r="T885" s="85"/>
      <c r="U885" s="85"/>
      <c r="V885" s="85"/>
      <c r="W885" s="85"/>
      <c r="X885" s="85"/>
      <c r="Y885" s="7" t="str">
        <f aca="false">IF($N885&lt;&gt;"",$C885,"")</f>
        <v/>
      </c>
      <c r="Z885" s="8" t="n">
        <v>1.7</v>
      </c>
      <c r="AA885" s="8" t="n">
        <v>1.76</v>
      </c>
      <c r="AB885" s="8" t="n">
        <v>1.67</v>
      </c>
      <c r="AC885" s="8" t="n">
        <v>1.74</v>
      </c>
    </row>
    <row r="886" customFormat="false" ht="12.75" hidden="false" customHeight="false" outlineLevel="0" collapsed="false">
      <c r="A886" s="73" t="n">
        <f aca="false">1+A885</f>
        <v>879</v>
      </c>
      <c r="C886" s="1" t="n">
        <v>39637</v>
      </c>
      <c r="D886" s="2" t="n">
        <v>6.48</v>
      </c>
      <c r="E886" s="2" t="n">
        <v>6.97</v>
      </c>
      <c r="F886" s="2" t="n">
        <v>6.12</v>
      </c>
      <c r="G886" s="2" t="n">
        <v>6.94</v>
      </c>
      <c r="H886" s="3" t="n">
        <v>3026600</v>
      </c>
      <c r="I886" s="77" t="n">
        <v>6.94</v>
      </c>
      <c r="K886" s="81" t="n">
        <f aca="false">IF(G886&lt;&gt;"",I886/I885-1,"")</f>
        <v>0.0312035661218424</v>
      </c>
      <c r="L886" s="82" t="n">
        <f aca="false">IF(G886&lt;&gt;"",H886/1000,"")</f>
        <v>3026.6</v>
      </c>
      <c r="M886" s="0" t="str">
        <f aca="false">IF(N886&lt;&gt;"",1,"")</f>
        <v/>
      </c>
      <c r="N886" s="84" t="str">
        <f aca="false">IF(I886&lt;&gt;"",IF($I886/$I885-1&gt;N$2,$A886,""),"")</f>
        <v/>
      </c>
      <c r="P886" s="83" t="str">
        <f aca="false">IF(N886&lt;&gt;"",IF(G887&gt;D887,1,0),"")</f>
        <v/>
      </c>
      <c r="Q886" s="85"/>
      <c r="R886" s="85"/>
      <c r="S886" s="85"/>
      <c r="T886" s="85"/>
      <c r="U886" s="85"/>
      <c r="V886" s="85"/>
      <c r="W886" s="85"/>
      <c r="X886" s="85"/>
      <c r="Y886" s="7" t="str">
        <f aca="false">IF($N886&lt;&gt;"",$C886,"")</f>
        <v/>
      </c>
      <c r="Z886" s="8" t="n">
        <v>1.72</v>
      </c>
      <c r="AA886" s="8" t="n">
        <v>2.1</v>
      </c>
      <c r="AB886" s="8" t="n">
        <v>1.72</v>
      </c>
      <c r="AC886" s="8" t="n">
        <v>2.07</v>
      </c>
    </row>
    <row r="887" customFormat="false" ht="12.75" hidden="false" customHeight="false" outlineLevel="0" collapsed="false">
      <c r="A887" s="73" t="n">
        <f aca="false">1+A886</f>
        <v>880</v>
      </c>
      <c r="C887" s="1" t="n">
        <v>39638</v>
      </c>
      <c r="D887" s="2" t="n">
        <v>7.19</v>
      </c>
      <c r="E887" s="2" t="n">
        <v>7.63</v>
      </c>
      <c r="F887" s="2" t="n">
        <v>6.74</v>
      </c>
      <c r="G887" s="2" t="n">
        <v>6.81</v>
      </c>
      <c r="H887" s="3" t="n">
        <v>3147100</v>
      </c>
      <c r="I887" s="77" t="n">
        <v>6.81</v>
      </c>
      <c r="K887" s="81" t="n">
        <f aca="false">IF(G887&lt;&gt;"",I887/I886-1,"")</f>
        <v>-0.0187319884726226</v>
      </c>
      <c r="L887" s="82" t="n">
        <f aca="false">IF(G887&lt;&gt;"",H887/1000,"")</f>
        <v>3147.1</v>
      </c>
      <c r="M887" s="0" t="str">
        <f aca="false">IF(N887&lt;&gt;"",1,"")</f>
        <v/>
      </c>
      <c r="N887" s="84" t="str">
        <f aca="false">IF(I887&lt;&gt;"",IF($I887/$I886-1&gt;N$2,$A887,""),"")</f>
        <v/>
      </c>
      <c r="P887" s="83" t="str">
        <f aca="false">IF(N887&lt;&gt;"",IF(G888&gt;D888,1,0),"")</f>
        <v/>
      </c>
      <c r="Q887" s="85"/>
      <c r="R887" s="85"/>
      <c r="S887" s="85"/>
      <c r="T887" s="85"/>
      <c r="U887" s="85"/>
      <c r="V887" s="85"/>
      <c r="W887" s="85"/>
      <c r="X887" s="85"/>
      <c r="Y887" s="7" t="str">
        <f aca="false">IF($N887&lt;&gt;"",$C887,"")</f>
        <v/>
      </c>
      <c r="Z887" s="8" t="n">
        <v>2</v>
      </c>
      <c r="AA887" s="8" t="n">
        <v>2.42</v>
      </c>
      <c r="AB887" s="8" t="n">
        <v>1.99</v>
      </c>
      <c r="AC887" s="8" t="n">
        <v>2.28</v>
      </c>
    </row>
    <row r="888" customFormat="false" ht="12.75" hidden="false" customHeight="false" outlineLevel="0" collapsed="false">
      <c r="A888" s="73" t="n">
        <f aca="false">1+A887</f>
        <v>881</v>
      </c>
      <c r="C888" s="1" t="n">
        <v>39639</v>
      </c>
      <c r="D888" s="2" t="n">
        <v>6.96</v>
      </c>
      <c r="E888" s="2" t="n">
        <v>7.64</v>
      </c>
      <c r="F888" s="2" t="n">
        <v>6.7</v>
      </c>
      <c r="G888" s="2" t="n">
        <v>7.49</v>
      </c>
      <c r="H888" s="3" t="n">
        <v>2983000</v>
      </c>
      <c r="I888" s="77" t="n">
        <v>7.49</v>
      </c>
      <c r="K888" s="81" t="n">
        <f aca="false">IF(G888&lt;&gt;"",I888/I887-1,"")</f>
        <v>0.0998531571218797</v>
      </c>
      <c r="L888" s="82" t="n">
        <f aca="false">IF(G888&lt;&gt;"",H888/1000,"")</f>
        <v>2983</v>
      </c>
      <c r="M888" s="0" t="str">
        <f aca="false">IF(N888&lt;&gt;"",1,"")</f>
        <v/>
      </c>
      <c r="N888" s="84" t="str">
        <f aca="false">IF(I888&lt;&gt;"",IF($I888/$I887-1&gt;N$2,$A888,""),"")</f>
        <v/>
      </c>
      <c r="P888" s="83" t="str">
        <f aca="false">IF(N888&lt;&gt;"",IF(G889&gt;D889,1,0),"")</f>
        <v/>
      </c>
      <c r="Q888" s="85"/>
      <c r="R888" s="85"/>
      <c r="S888" s="85"/>
      <c r="T888" s="85"/>
      <c r="U888" s="85"/>
      <c r="V888" s="85"/>
      <c r="W888" s="85"/>
      <c r="X888" s="85"/>
      <c r="Y888" s="7" t="str">
        <f aca="false">IF($N888&lt;&gt;"",$C888,"")</f>
        <v/>
      </c>
      <c r="Z888" s="8" t="n">
        <v>2.11</v>
      </c>
      <c r="AA888" s="8" t="n">
        <v>2.22</v>
      </c>
      <c r="AB888" s="8" t="n">
        <v>2</v>
      </c>
      <c r="AC888" s="8" t="n">
        <v>2.07</v>
      </c>
    </row>
    <row r="889" customFormat="false" ht="12.75" hidden="false" customHeight="false" outlineLevel="0" collapsed="false">
      <c r="A889" s="73" t="n">
        <f aca="false">1+A888</f>
        <v>882</v>
      </c>
      <c r="C889" s="1" t="n">
        <v>39640</v>
      </c>
      <c r="D889" s="2" t="n">
        <v>7.5</v>
      </c>
      <c r="E889" s="2" t="n">
        <v>7.97</v>
      </c>
      <c r="F889" s="2" t="n">
        <v>7.35</v>
      </c>
      <c r="G889" s="2" t="n">
        <v>7.73</v>
      </c>
      <c r="H889" s="3" t="n">
        <v>3337100</v>
      </c>
      <c r="I889" s="77" t="n">
        <v>7.73</v>
      </c>
      <c r="K889" s="81" t="n">
        <f aca="false">IF(G889&lt;&gt;"",I889/I888-1,"")</f>
        <v>0.0320427236315086</v>
      </c>
      <c r="L889" s="82" t="n">
        <f aca="false">IF(G889&lt;&gt;"",H889/1000,"")</f>
        <v>3337.1</v>
      </c>
      <c r="M889" s="0" t="str">
        <f aca="false">IF(N889&lt;&gt;"",1,"")</f>
        <v/>
      </c>
      <c r="N889" s="84" t="str">
        <f aca="false">IF(I889&lt;&gt;"",IF($I889/$I888-1&gt;N$2,$A889,""),"")</f>
        <v/>
      </c>
      <c r="P889" s="83" t="str">
        <f aca="false">IF(N889&lt;&gt;"",IF(G890&gt;D890,1,0),"")</f>
        <v/>
      </c>
      <c r="Q889" s="85"/>
      <c r="R889" s="85"/>
      <c r="S889" s="85"/>
      <c r="T889" s="85"/>
      <c r="U889" s="85"/>
      <c r="V889" s="85"/>
      <c r="W889" s="85"/>
      <c r="X889" s="85"/>
      <c r="Y889" s="7" t="str">
        <f aca="false">IF($N889&lt;&gt;"",$C889,"")</f>
        <v/>
      </c>
      <c r="Z889" s="8" t="n">
        <v>2.18</v>
      </c>
      <c r="AA889" s="8" t="n">
        <v>2.19</v>
      </c>
      <c r="AB889" s="8" t="n">
        <v>1.96</v>
      </c>
      <c r="AC889" s="8" t="n">
        <v>2</v>
      </c>
    </row>
    <row r="890" customFormat="false" ht="12.75" hidden="false" customHeight="false" outlineLevel="0" collapsed="false">
      <c r="A890" s="73" t="n">
        <f aca="false">1+A889</f>
        <v>883</v>
      </c>
      <c r="C890" s="1" t="n">
        <v>39643</v>
      </c>
      <c r="D890" s="2" t="n">
        <v>8</v>
      </c>
      <c r="E890" s="2" t="n">
        <v>8.04</v>
      </c>
      <c r="F890" s="2" t="n">
        <v>7.35</v>
      </c>
      <c r="G890" s="2" t="n">
        <v>7.35</v>
      </c>
      <c r="H890" s="3" t="n">
        <v>1932300</v>
      </c>
      <c r="I890" s="77" t="n">
        <v>7.35</v>
      </c>
      <c r="K890" s="81" t="n">
        <f aca="false">IF(G890&lt;&gt;"",I890/I889-1,"")</f>
        <v>-0.0491591203104788</v>
      </c>
      <c r="L890" s="82" t="n">
        <f aca="false">IF(G890&lt;&gt;"",H890/1000,"")</f>
        <v>1932.3</v>
      </c>
      <c r="M890" s="0" t="str">
        <f aca="false">IF(N890&lt;&gt;"",1,"")</f>
        <v/>
      </c>
      <c r="N890" s="84" t="str">
        <f aca="false">IF(I890&lt;&gt;"",IF($I890/$I889-1&gt;N$2,$A890,""),"")</f>
        <v/>
      </c>
      <c r="P890" s="83" t="str">
        <f aca="false">IF(N890&lt;&gt;"",IF(G891&gt;D891,1,0),"")</f>
        <v/>
      </c>
      <c r="Q890" s="85"/>
      <c r="R890" s="85"/>
      <c r="S890" s="85"/>
      <c r="T890" s="85"/>
      <c r="U890" s="85"/>
      <c r="V890" s="85"/>
      <c r="W890" s="85"/>
      <c r="X890" s="85"/>
      <c r="Y890" s="7" t="str">
        <f aca="false">IF($N890&lt;&gt;"",$C890,"")</f>
        <v/>
      </c>
      <c r="Z890" s="8" t="n">
        <v>2</v>
      </c>
      <c r="AA890" s="8" t="n">
        <v>2</v>
      </c>
      <c r="AB890" s="8" t="n">
        <v>1.8</v>
      </c>
      <c r="AC890" s="8" t="n">
        <v>1.84</v>
      </c>
    </row>
    <row r="891" customFormat="false" ht="12.75" hidden="false" customHeight="false" outlineLevel="0" collapsed="false">
      <c r="A891" s="73" t="n">
        <f aca="false">1+A890</f>
        <v>884</v>
      </c>
      <c r="C891" s="1" t="n">
        <v>39644</v>
      </c>
      <c r="D891" s="2" t="n">
        <v>7.06</v>
      </c>
      <c r="E891" s="2" t="n">
        <v>7.58</v>
      </c>
      <c r="F891" s="2" t="n">
        <v>6.89</v>
      </c>
      <c r="G891" s="2" t="n">
        <v>7.19</v>
      </c>
      <c r="H891" s="3" t="n">
        <v>2023000</v>
      </c>
      <c r="I891" s="77" t="n">
        <v>7.19</v>
      </c>
      <c r="K891" s="81" t="n">
        <f aca="false">IF(G891&lt;&gt;"",I891/I890-1,"")</f>
        <v>-0.0217687074829931</v>
      </c>
      <c r="L891" s="82" t="n">
        <f aca="false">IF(G891&lt;&gt;"",H891/1000,"")</f>
        <v>2023</v>
      </c>
      <c r="M891" s="0" t="str">
        <f aca="false">IF(N891&lt;&gt;"",1,"")</f>
        <v/>
      </c>
      <c r="N891" s="84" t="str">
        <f aca="false">IF(I891&lt;&gt;"",IF($I891/$I890-1&gt;N$2,$A891,""),"")</f>
        <v/>
      </c>
      <c r="P891" s="83" t="str">
        <f aca="false">IF(N891&lt;&gt;"",IF(G892&gt;D892,1,0),"")</f>
        <v/>
      </c>
      <c r="Q891" s="85"/>
      <c r="R891" s="85"/>
      <c r="S891" s="85"/>
      <c r="T891" s="85"/>
      <c r="U891" s="85"/>
      <c r="V891" s="85"/>
      <c r="W891" s="85"/>
      <c r="X891" s="85"/>
      <c r="Y891" s="7" t="str">
        <f aca="false">IF($N891&lt;&gt;"",$C891,"")</f>
        <v/>
      </c>
      <c r="Z891" s="8" t="n">
        <v>1.85</v>
      </c>
      <c r="AA891" s="8" t="n">
        <v>1.95</v>
      </c>
      <c r="AB891" s="8" t="n">
        <v>1.81</v>
      </c>
      <c r="AC891" s="8" t="n">
        <v>1.9</v>
      </c>
    </row>
    <row r="892" customFormat="false" ht="12.75" hidden="false" customHeight="false" outlineLevel="0" collapsed="false">
      <c r="A892" s="73" t="n">
        <f aca="false">1+A891</f>
        <v>885</v>
      </c>
      <c r="C892" s="1" t="n">
        <v>39645</v>
      </c>
      <c r="D892" s="2" t="n">
        <v>7.49</v>
      </c>
      <c r="E892" s="2" t="n">
        <v>7.7</v>
      </c>
      <c r="F892" s="2" t="n">
        <v>7.02</v>
      </c>
      <c r="G892" s="2" t="n">
        <v>7.6</v>
      </c>
      <c r="H892" s="3" t="n">
        <v>4508700</v>
      </c>
      <c r="I892" s="77" t="n">
        <v>7.6</v>
      </c>
      <c r="K892" s="81" t="n">
        <f aca="false">IF(G892&lt;&gt;"",I892/I891-1,"")</f>
        <v>0.0570236439499303</v>
      </c>
      <c r="L892" s="82" t="n">
        <f aca="false">IF(G892&lt;&gt;"",H892/1000,"")</f>
        <v>4508.7</v>
      </c>
      <c r="M892" s="0" t="str">
        <f aca="false">IF(N892&lt;&gt;"",1,"")</f>
        <v/>
      </c>
      <c r="N892" s="84" t="str">
        <f aca="false">IF(I892&lt;&gt;"",IF($I892/$I891-1&gt;N$2,$A892,""),"")</f>
        <v/>
      </c>
      <c r="P892" s="83" t="str">
        <f aca="false">IF(N892&lt;&gt;"",IF(G893&gt;D893,1,0),"")</f>
        <v/>
      </c>
      <c r="Q892" s="85"/>
      <c r="R892" s="85"/>
      <c r="S892" s="85"/>
      <c r="T892" s="85"/>
      <c r="U892" s="85"/>
      <c r="V892" s="85"/>
      <c r="W892" s="85"/>
      <c r="X892" s="85"/>
      <c r="Y892" s="7" t="n">
        <v>39976</v>
      </c>
      <c r="Z892" s="8" t="n">
        <v>1.73</v>
      </c>
      <c r="AA892" s="8" t="n">
        <v>1.78</v>
      </c>
      <c r="AB892" s="8" t="n">
        <v>1.63</v>
      </c>
      <c r="AC892" s="8" t="n">
        <v>1.63</v>
      </c>
    </row>
    <row r="893" customFormat="false" ht="12.75" hidden="false" customHeight="false" outlineLevel="0" collapsed="false">
      <c r="A893" s="73" t="n">
        <f aca="false">1+A892</f>
        <v>886</v>
      </c>
      <c r="C893" s="1" t="n">
        <v>39646</v>
      </c>
      <c r="D893" s="2" t="n">
        <v>7.65</v>
      </c>
      <c r="E893" s="2" t="n">
        <v>7.74</v>
      </c>
      <c r="F893" s="2" t="n">
        <v>6.89</v>
      </c>
      <c r="G893" s="2" t="n">
        <v>7.08</v>
      </c>
      <c r="H893" s="3" t="n">
        <v>2247500</v>
      </c>
      <c r="I893" s="77" t="n">
        <v>7.08</v>
      </c>
      <c r="K893" s="81" t="n">
        <f aca="false">IF(G893&lt;&gt;"",I893/I892-1,"")</f>
        <v>-0.0684210526315789</v>
      </c>
      <c r="L893" s="82" t="n">
        <f aca="false">IF(G893&lt;&gt;"",H893/1000,"")</f>
        <v>2247.5</v>
      </c>
      <c r="M893" s="0" t="str">
        <f aca="false">IF(N893&lt;&gt;"",1,"")</f>
        <v/>
      </c>
      <c r="N893" s="84" t="str">
        <f aca="false">IF(I893&lt;&gt;"",IF($I893/$I892-1&gt;N$2,$A893,""),"")</f>
        <v/>
      </c>
      <c r="P893" s="83" t="str">
        <f aca="false">IF(N893&lt;&gt;"",IF(G894&gt;D894,1,0),"")</f>
        <v/>
      </c>
      <c r="Q893" s="85"/>
      <c r="R893" s="85"/>
      <c r="S893" s="85"/>
      <c r="T893" s="85"/>
      <c r="U893" s="85"/>
      <c r="V893" s="85"/>
      <c r="W893" s="85"/>
      <c r="X893" s="85"/>
      <c r="Y893" s="7" t="str">
        <f aca="false">IF($N893&lt;&gt;"",$C893,"")</f>
        <v/>
      </c>
      <c r="Z893" s="8" t="n">
        <v>1.63</v>
      </c>
      <c r="AA893" s="8" t="n">
        <v>1.65</v>
      </c>
      <c r="AB893" s="8" t="n">
        <v>1.56</v>
      </c>
      <c r="AC893" s="8" t="n">
        <v>1.64</v>
      </c>
    </row>
    <row r="894" customFormat="false" ht="12.75" hidden="false" customHeight="false" outlineLevel="0" collapsed="false">
      <c r="A894" s="73" t="n">
        <f aca="false">1+A893</f>
        <v>887</v>
      </c>
      <c r="C894" s="1" t="n">
        <v>39647</v>
      </c>
      <c r="D894" s="2" t="n">
        <v>7</v>
      </c>
      <c r="E894" s="2" t="n">
        <v>7.09</v>
      </c>
      <c r="F894" s="2" t="n">
        <v>6.75</v>
      </c>
      <c r="G894" s="2" t="n">
        <v>6.75</v>
      </c>
      <c r="H894" s="3" t="n">
        <v>1510700</v>
      </c>
      <c r="I894" s="77" t="n">
        <v>6.75</v>
      </c>
      <c r="K894" s="81" t="n">
        <f aca="false">IF(G894&lt;&gt;"",I894/I893-1,"")</f>
        <v>-0.0466101694915254</v>
      </c>
      <c r="L894" s="82" t="n">
        <f aca="false">IF(G894&lt;&gt;"",H894/1000,"")</f>
        <v>1510.7</v>
      </c>
      <c r="M894" s="0" t="str">
        <f aca="false">IF(N894&lt;&gt;"",1,"")</f>
        <v/>
      </c>
      <c r="N894" s="84" t="str">
        <f aca="false">IF(I894&lt;&gt;"",IF($I894/$I893-1&gt;N$2,$A894,""),"")</f>
        <v/>
      </c>
      <c r="P894" s="83" t="str">
        <f aca="false">IF(N894&lt;&gt;"",IF(G895&gt;D895,1,0),"")</f>
        <v/>
      </c>
      <c r="Q894" s="85"/>
      <c r="R894" s="85"/>
      <c r="S894" s="85"/>
      <c r="T894" s="85"/>
      <c r="U894" s="85"/>
      <c r="V894" s="85"/>
      <c r="W894" s="85"/>
      <c r="X894" s="85"/>
      <c r="Y894" s="7" t="str">
        <f aca="false">IF($N894&lt;&gt;"",$C894,"")</f>
        <v/>
      </c>
      <c r="Z894" s="8" t="n">
        <v>1.66</v>
      </c>
      <c r="AA894" s="8" t="n">
        <v>1.69</v>
      </c>
      <c r="AB894" s="8" t="n">
        <v>1.61</v>
      </c>
      <c r="AC894" s="8" t="n">
        <v>1.65</v>
      </c>
    </row>
    <row r="895" customFormat="false" ht="12.75" hidden="false" customHeight="false" outlineLevel="0" collapsed="false">
      <c r="A895" s="73" t="n">
        <f aca="false">1+A894</f>
        <v>888</v>
      </c>
      <c r="C895" s="1" t="n">
        <v>39650</v>
      </c>
      <c r="D895" s="2" t="n">
        <v>6.9</v>
      </c>
      <c r="E895" s="2" t="n">
        <v>7.06</v>
      </c>
      <c r="F895" s="2" t="n">
        <v>6.44</v>
      </c>
      <c r="G895" s="2" t="n">
        <v>6.98</v>
      </c>
      <c r="H895" s="3" t="n">
        <v>2005500</v>
      </c>
      <c r="I895" s="77" t="n">
        <v>6.98</v>
      </c>
      <c r="K895" s="81" t="n">
        <f aca="false">IF(G895&lt;&gt;"",I895/I894-1,"")</f>
        <v>0.0340740740740741</v>
      </c>
      <c r="L895" s="82" t="n">
        <f aca="false">IF(G895&lt;&gt;"",H895/1000,"")</f>
        <v>2005.5</v>
      </c>
      <c r="M895" s="0" t="str">
        <f aca="false">IF(N895&lt;&gt;"",1,"")</f>
        <v/>
      </c>
      <c r="N895" s="84" t="str">
        <f aca="false">IF(I895&lt;&gt;"",IF($I895/$I894-1&gt;N$2,$A895,""),"")</f>
        <v/>
      </c>
      <c r="P895" s="83" t="str">
        <f aca="false">IF(N895&lt;&gt;"",IF(G896&gt;D896,1,0),"")</f>
        <v/>
      </c>
      <c r="Q895" s="85"/>
      <c r="R895" s="85"/>
      <c r="S895" s="85"/>
      <c r="T895" s="85"/>
      <c r="U895" s="85"/>
      <c r="V895" s="85"/>
      <c r="W895" s="85"/>
      <c r="X895" s="85"/>
      <c r="Y895" s="7" t="str">
        <f aca="false">IF($N895&lt;&gt;"",$C895,"")</f>
        <v/>
      </c>
      <c r="Z895" s="8" t="n">
        <v>1.7</v>
      </c>
      <c r="AA895" s="8" t="n">
        <v>1.76</v>
      </c>
      <c r="AB895" s="8" t="n">
        <v>1.67</v>
      </c>
      <c r="AC895" s="8" t="n">
        <v>1.74</v>
      </c>
    </row>
    <row r="896" customFormat="false" ht="12.75" hidden="false" customHeight="false" outlineLevel="0" collapsed="false">
      <c r="A896" s="73" t="n">
        <f aca="false">1+A895</f>
        <v>889</v>
      </c>
      <c r="C896" s="1" t="n">
        <v>39651</v>
      </c>
      <c r="D896" s="2" t="n">
        <v>6.8</v>
      </c>
      <c r="E896" s="2" t="n">
        <v>6.81</v>
      </c>
      <c r="F896" s="2" t="n">
        <v>6.51</v>
      </c>
      <c r="G896" s="2" t="n">
        <v>6.6</v>
      </c>
      <c r="H896" s="3" t="n">
        <v>1436700</v>
      </c>
      <c r="I896" s="77" t="n">
        <v>6.6</v>
      </c>
      <c r="K896" s="81" t="n">
        <f aca="false">IF(G896&lt;&gt;"",I896/I895-1,"")</f>
        <v>-0.0544412607449858</v>
      </c>
      <c r="L896" s="82" t="n">
        <f aca="false">IF(G896&lt;&gt;"",H896/1000,"")</f>
        <v>1436.7</v>
      </c>
      <c r="M896" s="0" t="str">
        <f aca="false">IF(N896&lt;&gt;"",1,"")</f>
        <v/>
      </c>
      <c r="N896" s="84" t="str">
        <f aca="false">IF(I896&lt;&gt;"",IF($I896/$I895-1&gt;N$2,$A896,""),"")</f>
        <v/>
      </c>
      <c r="P896" s="83" t="str">
        <f aca="false">IF(N896&lt;&gt;"",IF(G897&gt;D897,1,0),"")</f>
        <v/>
      </c>
      <c r="Q896" s="85"/>
      <c r="R896" s="85"/>
      <c r="S896" s="85"/>
      <c r="T896" s="85"/>
      <c r="U896" s="85"/>
      <c r="V896" s="85"/>
      <c r="W896" s="85"/>
      <c r="X896" s="85"/>
      <c r="Y896" s="7" t="str">
        <f aca="false">IF($N896&lt;&gt;"",$C896,"")</f>
        <v/>
      </c>
      <c r="Z896" s="8" t="n">
        <v>1.72</v>
      </c>
      <c r="AA896" s="8" t="n">
        <v>2.1</v>
      </c>
      <c r="AB896" s="8" t="n">
        <v>1.72</v>
      </c>
      <c r="AC896" s="8" t="n">
        <v>2.07</v>
      </c>
    </row>
    <row r="897" customFormat="false" ht="12.75" hidden="false" customHeight="false" outlineLevel="0" collapsed="false">
      <c r="A897" s="73" t="n">
        <f aca="false">1+A896</f>
        <v>890</v>
      </c>
      <c r="C897" s="1" t="n">
        <v>39652</v>
      </c>
      <c r="D897" s="2" t="n">
        <v>6.5</v>
      </c>
      <c r="E897" s="2" t="n">
        <v>6.55</v>
      </c>
      <c r="F897" s="2" t="n">
        <v>5.82</v>
      </c>
      <c r="G897" s="2" t="n">
        <v>6.08</v>
      </c>
      <c r="H897" s="3" t="n">
        <v>2015900</v>
      </c>
      <c r="I897" s="77" t="n">
        <v>6.08</v>
      </c>
      <c r="K897" s="81" t="n">
        <f aca="false">IF(G897&lt;&gt;"",I897/I896-1,"")</f>
        <v>-0.0787878787878787</v>
      </c>
      <c r="L897" s="82" t="n">
        <f aca="false">IF(G897&lt;&gt;"",H897/1000,"")</f>
        <v>2015.9</v>
      </c>
      <c r="M897" s="0" t="str">
        <f aca="false">IF(N897&lt;&gt;"",1,"")</f>
        <v/>
      </c>
      <c r="N897" s="84" t="str">
        <f aca="false">IF(I897&lt;&gt;"",IF($I897/$I896-1&gt;N$2,$A897,""),"")</f>
        <v/>
      </c>
      <c r="P897" s="83" t="str">
        <f aca="false">IF(N897&lt;&gt;"",IF(G898&gt;D898,1,0),"")</f>
        <v/>
      </c>
      <c r="Q897" s="85"/>
      <c r="R897" s="85"/>
      <c r="S897" s="85"/>
      <c r="T897" s="85"/>
      <c r="U897" s="85"/>
      <c r="V897" s="85"/>
      <c r="W897" s="85"/>
      <c r="X897" s="85"/>
      <c r="Y897" s="7" t="str">
        <f aca="false">IF($N897&lt;&gt;"",$C897,"")</f>
        <v/>
      </c>
      <c r="Z897" s="8" t="n">
        <v>2</v>
      </c>
      <c r="AA897" s="8" t="n">
        <v>2.42</v>
      </c>
      <c r="AB897" s="8" t="n">
        <v>1.99</v>
      </c>
      <c r="AC897" s="8" t="n">
        <v>2.28</v>
      </c>
    </row>
    <row r="898" customFormat="false" ht="12.75" hidden="false" customHeight="false" outlineLevel="0" collapsed="false">
      <c r="A898" s="73" t="n">
        <f aca="false">1+A897</f>
        <v>891</v>
      </c>
      <c r="C898" s="1" t="n">
        <v>39653</v>
      </c>
      <c r="D898" s="2" t="n">
        <v>6.05</v>
      </c>
      <c r="E898" s="2" t="n">
        <v>6.28</v>
      </c>
      <c r="F898" s="2" t="n">
        <v>5.28</v>
      </c>
      <c r="G898" s="2" t="n">
        <v>5.61</v>
      </c>
      <c r="H898" s="3" t="n">
        <v>2949400</v>
      </c>
      <c r="I898" s="77" t="n">
        <v>5.61</v>
      </c>
      <c r="K898" s="81" t="n">
        <f aca="false">IF(G898&lt;&gt;"",I898/I897-1,"")</f>
        <v>-0.0773026315789474</v>
      </c>
      <c r="L898" s="82" t="n">
        <f aca="false">IF(G898&lt;&gt;"",H898/1000,"")</f>
        <v>2949.4</v>
      </c>
      <c r="M898" s="0" t="str">
        <f aca="false">IF(N898&lt;&gt;"",1,"")</f>
        <v/>
      </c>
      <c r="N898" s="84" t="str">
        <f aca="false">IF(I898&lt;&gt;"",IF($I898/$I897-1&gt;N$2,$A898,""),"")</f>
        <v/>
      </c>
      <c r="P898" s="83" t="str">
        <f aca="false">IF(N898&lt;&gt;"",IF(G899&gt;D899,1,0),"")</f>
        <v/>
      </c>
      <c r="Q898" s="85"/>
      <c r="R898" s="85"/>
      <c r="S898" s="85"/>
      <c r="T898" s="85"/>
      <c r="U898" s="85"/>
      <c r="V898" s="85"/>
      <c r="W898" s="85"/>
      <c r="X898" s="85"/>
      <c r="Y898" s="7" t="str">
        <f aca="false">IF($N898&lt;&gt;"",$C898,"")</f>
        <v/>
      </c>
      <c r="Z898" s="8" t="n">
        <v>2.11</v>
      </c>
      <c r="AA898" s="8" t="n">
        <v>2.22</v>
      </c>
      <c r="AB898" s="8" t="n">
        <v>2</v>
      </c>
      <c r="AC898" s="8" t="n">
        <v>2.07</v>
      </c>
    </row>
    <row r="899" customFormat="false" ht="12.75" hidden="false" customHeight="false" outlineLevel="0" collapsed="false">
      <c r="A899" s="73" t="n">
        <f aca="false">1+A898</f>
        <v>892</v>
      </c>
      <c r="C899" s="1" t="n">
        <v>39654</v>
      </c>
      <c r="D899" s="2" t="n">
        <v>5.8</v>
      </c>
      <c r="E899" s="2" t="n">
        <v>6.48</v>
      </c>
      <c r="F899" s="2" t="n">
        <v>5.48</v>
      </c>
      <c r="G899" s="2" t="n">
        <v>6.45</v>
      </c>
      <c r="H899" s="3" t="n">
        <v>2154500</v>
      </c>
      <c r="I899" s="77" t="n">
        <v>6.45</v>
      </c>
      <c r="K899" s="81" t="n">
        <f aca="false">IF(G899&lt;&gt;"",I899/I898-1,"")</f>
        <v>0.149732620320856</v>
      </c>
      <c r="L899" s="82" t="n">
        <f aca="false">IF(G899&lt;&gt;"",H899/1000,"")</f>
        <v>2154.5</v>
      </c>
      <c r="M899" s="0" t="str">
        <f aca="false">IF(N899&lt;&gt;"",1,"")</f>
        <v/>
      </c>
      <c r="N899" s="84" t="str">
        <f aca="false">IF(I899&lt;&gt;"",IF($I899/$I898-1&gt;N$2,$A899,""),"")</f>
        <v/>
      </c>
      <c r="P899" s="83" t="str">
        <f aca="false">IF(N899&lt;&gt;"",IF(G900&gt;D900,1,0),"")</f>
        <v/>
      </c>
      <c r="Q899" s="85"/>
      <c r="R899" s="85"/>
      <c r="S899" s="85"/>
      <c r="T899" s="85"/>
      <c r="U899" s="85"/>
      <c r="V899" s="85"/>
      <c r="W899" s="85"/>
      <c r="X899" s="85"/>
      <c r="Y899" s="7" t="str">
        <f aca="false">IF($N899&lt;&gt;"",$C899,"")</f>
        <v/>
      </c>
      <c r="Z899" s="8" t="n">
        <v>2.18</v>
      </c>
      <c r="AA899" s="8" t="n">
        <v>2.19</v>
      </c>
      <c r="AB899" s="8" t="n">
        <v>1.96</v>
      </c>
      <c r="AC899" s="8" t="n">
        <v>2</v>
      </c>
    </row>
    <row r="900" customFormat="false" ht="12.75" hidden="false" customHeight="false" outlineLevel="0" collapsed="false">
      <c r="A900" s="73" t="n">
        <f aca="false">1+A899</f>
        <v>893</v>
      </c>
      <c r="C900" s="1" t="n">
        <v>39657</v>
      </c>
      <c r="D900" s="2" t="n">
        <v>6.47</v>
      </c>
      <c r="E900" s="2" t="n">
        <v>6.85</v>
      </c>
      <c r="F900" s="2" t="n">
        <v>6.4</v>
      </c>
      <c r="G900" s="2" t="n">
        <v>6.61</v>
      </c>
      <c r="H900" s="3" t="n">
        <v>2023000</v>
      </c>
      <c r="I900" s="77" t="n">
        <v>6.61</v>
      </c>
      <c r="K900" s="81" t="n">
        <f aca="false">IF(G900&lt;&gt;"",I900/I899-1,"")</f>
        <v>0.0248062015503876</v>
      </c>
      <c r="L900" s="82" t="n">
        <f aca="false">IF(G900&lt;&gt;"",H900/1000,"")</f>
        <v>2023</v>
      </c>
      <c r="M900" s="0" t="str">
        <f aca="false">IF(N900&lt;&gt;"",1,"")</f>
        <v/>
      </c>
      <c r="N900" s="84" t="str">
        <f aca="false">IF(I900&lt;&gt;"",IF($I900/$I899-1&gt;N$2,$A900,""),"")</f>
        <v/>
      </c>
      <c r="P900" s="83" t="str">
        <f aca="false">IF(N900&lt;&gt;"",IF(G901&gt;D901,1,0),"")</f>
        <v/>
      </c>
      <c r="Q900" s="85"/>
      <c r="R900" s="85"/>
      <c r="S900" s="85"/>
      <c r="T900" s="85"/>
      <c r="U900" s="85"/>
      <c r="V900" s="85"/>
      <c r="W900" s="85"/>
      <c r="X900" s="85"/>
      <c r="Y900" s="7" t="str">
        <f aca="false">IF($N900&lt;&gt;"",$C900,"")</f>
        <v/>
      </c>
      <c r="Z900" s="8" t="n">
        <v>2</v>
      </c>
      <c r="AA900" s="8" t="n">
        <v>2</v>
      </c>
      <c r="AB900" s="8" t="n">
        <v>1.8</v>
      </c>
      <c r="AC900" s="8" t="n">
        <v>1.84</v>
      </c>
    </row>
    <row r="901" customFormat="false" ht="12.75" hidden="false" customHeight="false" outlineLevel="0" collapsed="false">
      <c r="A901" s="73" t="n">
        <f aca="false">1+A900</f>
        <v>894</v>
      </c>
      <c r="C901" s="1" t="n">
        <v>39658</v>
      </c>
      <c r="D901" s="2" t="n">
        <v>7.49</v>
      </c>
      <c r="E901" s="2" t="n">
        <v>7.68</v>
      </c>
      <c r="F901" s="2" t="n">
        <v>7.12</v>
      </c>
      <c r="G901" s="2" t="n">
        <v>7.47</v>
      </c>
      <c r="H901" s="3" t="n">
        <v>4224600</v>
      </c>
      <c r="I901" s="77" t="n">
        <v>7.47</v>
      </c>
      <c r="K901" s="81" t="n">
        <f aca="false">IF(G901&lt;&gt;"",I901/I900-1,"")</f>
        <v>0.130105900151286</v>
      </c>
      <c r="L901" s="82" t="n">
        <f aca="false">IF(G901&lt;&gt;"",H901/1000,"")</f>
        <v>4224.6</v>
      </c>
      <c r="M901" s="0" t="str">
        <f aca="false">IF(N901&lt;&gt;"",1,"")</f>
        <v/>
      </c>
      <c r="N901" s="84" t="str">
        <f aca="false">IF(I901&lt;&gt;"",IF($I901/$I900-1&gt;N$2,$A901,""),"")</f>
        <v/>
      </c>
      <c r="P901" s="83" t="str">
        <f aca="false">IF(N901&lt;&gt;"",IF(G902&gt;D902,1,0),"")</f>
        <v/>
      </c>
      <c r="Q901" s="85"/>
      <c r="R901" s="85"/>
      <c r="S901" s="85"/>
      <c r="T901" s="85"/>
      <c r="U901" s="85"/>
      <c r="V901" s="85"/>
      <c r="W901" s="85"/>
      <c r="X901" s="85"/>
      <c r="Y901" s="7" t="str">
        <f aca="false">IF($N901&lt;&gt;"",$C901,"")</f>
        <v/>
      </c>
      <c r="Z901" s="8" t="n">
        <v>1.85</v>
      </c>
      <c r="AA901" s="8" t="n">
        <v>1.95</v>
      </c>
      <c r="AB901" s="8" t="n">
        <v>1.81</v>
      </c>
      <c r="AC901" s="8" t="n">
        <v>1.9</v>
      </c>
    </row>
    <row r="902" customFormat="false" ht="12.75" hidden="false" customHeight="false" outlineLevel="0" collapsed="false">
      <c r="A902" s="73" t="n">
        <f aca="false">1+A901</f>
        <v>895</v>
      </c>
      <c r="C902" s="1" t="n">
        <v>39659</v>
      </c>
      <c r="D902" s="2" t="n">
        <v>7.69</v>
      </c>
      <c r="E902" s="2" t="n">
        <v>8.17</v>
      </c>
      <c r="F902" s="2" t="n">
        <v>7.42</v>
      </c>
      <c r="G902" s="2" t="n">
        <v>8.15</v>
      </c>
      <c r="H902" s="3" t="n">
        <v>2511100</v>
      </c>
      <c r="I902" s="77" t="n">
        <v>8.15</v>
      </c>
      <c r="K902" s="81" t="n">
        <f aca="false">IF(G902&lt;&gt;"",I902/I901-1,"")</f>
        <v>0.0910307898259706</v>
      </c>
      <c r="L902" s="82" t="n">
        <f aca="false">IF(G902&lt;&gt;"",H902/1000,"")</f>
        <v>2511.1</v>
      </c>
      <c r="M902" s="0" t="str">
        <f aca="false">IF(N902&lt;&gt;"",1,"")</f>
        <v/>
      </c>
      <c r="N902" s="84" t="str">
        <f aca="false">IF(I902&lt;&gt;"",IF($I902/$I901-1&gt;N$2,$A902,""),"")</f>
        <v/>
      </c>
      <c r="P902" s="83" t="str">
        <f aca="false">IF(N902&lt;&gt;"",IF(G903&gt;D903,1,0),"")</f>
        <v/>
      </c>
      <c r="Q902" s="85"/>
      <c r="R902" s="85"/>
      <c r="S902" s="85"/>
      <c r="T902" s="85"/>
      <c r="U902" s="85"/>
      <c r="V902" s="85"/>
      <c r="W902" s="85"/>
      <c r="X902" s="85"/>
      <c r="Y902" s="7" t="str">
        <f aca="false">IF($N902&lt;&gt;"",$C902,"")</f>
        <v/>
      </c>
      <c r="Z902" s="8" t="n">
        <v>1.98</v>
      </c>
      <c r="AA902" s="8" t="n">
        <v>2.03</v>
      </c>
      <c r="AB902" s="8" t="n">
        <v>1.91</v>
      </c>
      <c r="AC902" s="8" t="n">
        <v>1.92</v>
      </c>
    </row>
    <row r="903" customFormat="false" ht="12.75" hidden="false" customHeight="false" outlineLevel="0" collapsed="false">
      <c r="A903" s="73" t="n">
        <f aca="false">1+A902</f>
        <v>896</v>
      </c>
      <c r="C903" s="1" t="n">
        <v>39660</v>
      </c>
      <c r="D903" s="2" t="n">
        <v>8.15</v>
      </c>
      <c r="E903" s="2" t="n">
        <v>8.15</v>
      </c>
      <c r="F903" s="2" t="n">
        <v>7.51</v>
      </c>
      <c r="G903" s="2" t="n">
        <v>7.68</v>
      </c>
      <c r="H903" s="3" t="n">
        <v>1519200</v>
      </c>
      <c r="I903" s="77" t="n">
        <v>7.68</v>
      </c>
      <c r="K903" s="81" t="n">
        <f aca="false">IF(G903&lt;&gt;"",I903/I902-1,"")</f>
        <v>-0.0576687116564418</v>
      </c>
      <c r="L903" s="82" t="n">
        <f aca="false">IF(G903&lt;&gt;"",H903/1000,"")</f>
        <v>1519.2</v>
      </c>
      <c r="M903" s="0" t="str">
        <f aca="false">IF(N903&lt;&gt;"",1,"")</f>
        <v/>
      </c>
      <c r="N903" s="84" t="str">
        <f aca="false">IF(I903&lt;&gt;"",IF($I903/$I902-1&gt;N$2,$A903,""),"")</f>
        <v/>
      </c>
      <c r="P903" s="83" t="str">
        <f aca="false">IF(N903&lt;&gt;"",IF(G904&gt;D904,1,0),"")</f>
        <v/>
      </c>
      <c r="Q903" s="85"/>
      <c r="R903" s="85"/>
      <c r="S903" s="85"/>
      <c r="T903" s="85"/>
      <c r="U903" s="85"/>
      <c r="V903" s="85"/>
      <c r="W903" s="85"/>
      <c r="X903" s="85"/>
      <c r="Y903" s="7" t="n">
        <v>39989</v>
      </c>
      <c r="Z903" s="8" t="n">
        <v>1.85</v>
      </c>
      <c r="AA903" s="8" t="n">
        <v>1.95</v>
      </c>
      <c r="AB903" s="8" t="n">
        <v>1.81</v>
      </c>
      <c r="AC903" s="8" t="n">
        <v>1.9</v>
      </c>
    </row>
    <row r="904" customFormat="false" ht="12.75" hidden="false" customHeight="false" outlineLevel="0" collapsed="false">
      <c r="A904" s="73" t="n">
        <f aca="false">1+A903</f>
        <v>897</v>
      </c>
      <c r="C904" s="1" t="n">
        <v>39661</v>
      </c>
      <c r="D904" s="2" t="n">
        <v>7.68</v>
      </c>
      <c r="E904" s="2" t="n">
        <v>7.91</v>
      </c>
      <c r="F904" s="2" t="n">
        <v>7.63</v>
      </c>
      <c r="G904" s="2" t="n">
        <v>7.89</v>
      </c>
      <c r="H904" s="3" t="n">
        <v>736800</v>
      </c>
      <c r="I904" s="77" t="n">
        <v>7.89</v>
      </c>
      <c r="K904" s="81" t="n">
        <f aca="false">IF(G904&lt;&gt;"",I904/I903-1,"")</f>
        <v>0.02734375</v>
      </c>
      <c r="L904" s="82" t="n">
        <f aca="false">IF(G904&lt;&gt;"",H904/1000,"")</f>
        <v>736.8</v>
      </c>
      <c r="M904" s="0" t="str">
        <f aca="false">IF(N904&lt;&gt;"",1,"")</f>
        <v/>
      </c>
      <c r="N904" s="84" t="str">
        <f aca="false">IF(I904&lt;&gt;"",IF($I904/$I903-1&gt;N$2,$A904,""),"")</f>
        <v/>
      </c>
      <c r="P904" s="83" t="str">
        <f aca="false">IF(N904&lt;&gt;"",IF(G905&gt;D905,1,0),"")</f>
        <v/>
      </c>
      <c r="Q904" s="85"/>
      <c r="R904" s="85"/>
      <c r="S904" s="85"/>
      <c r="T904" s="85"/>
      <c r="U904" s="85"/>
      <c r="V904" s="85"/>
      <c r="W904" s="85"/>
      <c r="X904" s="85"/>
      <c r="Y904" s="7" t="str">
        <f aca="false">IF($N904&lt;&gt;"",$C904,"")</f>
        <v/>
      </c>
      <c r="Z904" s="8" t="n">
        <v>1.98</v>
      </c>
      <c r="AA904" s="8" t="n">
        <v>2.03</v>
      </c>
      <c r="AB904" s="8" t="n">
        <v>1.91</v>
      </c>
      <c r="AC904" s="8" t="n">
        <v>1.92</v>
      </c>
    </row>
    <row r="905" customFormat="false" ht="12.75" hidden="false" customHeight="false" outlineLevel="0" collapsed="false">
      <c r="A905" s="73" t="n">
        <f aca="false">1+A904</f>
        <v>898</v>
      </c>
      <c r="C905" s="1" t="n">
        <v>39665</v>
      </c>
      <c r="D905" s="2" t="n">
        <v>7.06</v>
      </c>
      <c r="E905" s="2" t="n">
        <v>7.25</v>
      </c>
      <c r="F905" s="2" t="n">
        <v>6.13</v>
      </c>
      <c r="G905" s="2" t="n">
        <v>6.52</v>
      </c>
      <c r="H905" s="3" t="n">
        <v>2315400</v>
      </c>
      <c r="I905" s="77" t="n">
        <v>6.52</v>
      </c>
      <c r="K905" s="81" t="n">
        <f aca="false">IF(G905&lt;&gt;"",I905/I904-1,"")</f>
        <v>-0.173637515842839</v>
      </c>
      <c r="L905" s="82" t="n">
        <f aca="false">IF(G905&lt;&gt;"",H905/1000,"")</f>
        <v>2315.4</v>
      </c>
      <c r="M905" s="0" t="str">
        <f aca="false">IF(N905&lt;&gt;"",1,"")</f>
        <v/>
      </c>
      <c r="N905" s="84" t="str">
        <f aca="false">IF(I905&lt;&gt;"",IF($I905/$I904-1&gt;N$2,$A905,""),"")</f>
        <v/>
      </c>
      <c r="P905" s="83" t="str">
        <f aca="false">IF(N905&lt;&gt;"",IF(G906&gt;D906,1,0),"")</f>
        <v/>
      </c>
      <c r="Q905" s="85"/>
      <c r="R905" s="85"/>
      <c r="S905" s="85"/>
      <c r="T905" s="85"/>
      <c r="U905" s="85"/>
      <c r="V905" s="85"/>
      <c r="W905" s="85"/>
      <c r="X905" s="85"/>
      <c r="Y905" s="7" t="str">
        <f aca="false">IF($N905&lt;&gt;"",$C905,"")</f>
        <v/>
      </c>
      <c r="Z905" s="8" t="n">
        <v>1.86</v>
      </c>
      <c r="AA905" s="8" t="n">
        <v>1.88</v>
      </c>
      <c r="AB905" s="8" t="n">
        <v>1.64</v>
      </c>
      <c r="AC905" s="8" t="n">
        <v>1.66</v>
      </c>
    </row>
    <row r="906" customFormat="false" ht="12.75" hidden="false" customHeight="false" outlineLevel="0" collapsed="false">
      <c r="A906" s="73" t="n">
        <f aca="false">1+A905</f>
        <v>899</v>
      </c>
      <c r="C906" s="1" t="n">
        <v>39666</v>
      </c>
      <c r="D906" s="2" t="n">
        <v>6.72</v>
      </c>
      <c r="E906" s="2" t="n">
        <v>7.11</v>
      </c>
      <c r="F906" s="2" t="n">
        <v>6.63</v>
      </c>
      <c r="G906" s="2" t="n">
        <v>7.11</v>
      </c>
      <c r="H906" s="3" t="n">
        <v>1588500</v>
      </c>
      <c r="I906" s="77" t="n">
        <v>7.11</v>
      </c>
      <c r="K906" s="81" t="n">
        <f aca="false">IF(G906&lt;&gt;"",I906/I905-1,"")</f>
        <v>0.0904907975460123</v>
      </c>
      <c r="L906" s="82" t="n">
        <f aca="false">IF(G906&lt;&gt;"",H906/1000,"")</f>
        <v>1588.5</v>
      </c>
      <c r="M906" s="0" t="str">
        <f aca="false">IF(N906&lt;&gt;"",1,"")</f>
        <v/>
      </c>
      <c r="N906" s="84" t="str">
        <f aca="false">IF(I906&lt;&gt;"",IF($I906/$I905-1&gt;N$2,$A906,""),"")</f>
        <v/>
      </c>
      <c r="P906" s="83" t="str">
        <f aca="false">IF(N906&lt;&gt;"",IF(G907&gt;D907,1,0),"")</f>
        <v/>
      </c>
      <c r="Q906" s="85"/>
      <c r="R906" s="85"/>
      <c r="S906" s="85"/>
      <c r="T906" s="85"/>
      <c r="U906" s="85"/>
      <c r="V906" s="85"/>
      <c r="W906" s="85"/>
      <c r="X906" s="85"/>
      <c r="Y906" s="7" t="str">
        <f aca="false">IF($N906&lt;&gt;"",$C906,"")</f>
        <v/>
      </c>
      <c r="Z906" s="8" t="n">
        <v>1.71</v>
      </c>
      <c r="AA906" s="8" t="n">
        <v>1.74</v>
      </c>
      <c r="AB906" s="8" t="n">
        <v>1.6</v>
      </c>
      <c r="AC906" s="8" t="n">
        <v>1.73</v>
      </c>
    </row>
    <row r="907" customFormat="false" ht="12.75" hidden="false" customHeight="false" outlineLevel="0" collapsed="false">
      <c r="A907" s="73" t="n">
        <f aca="false">1+A906</f>
        <v>900</v>
      </c>
      <c r="C907" s="1" t="n">
        <v>39667</v>
      </c>
      <c r="D907" s="2" t="n">
        <v>7.35</v>
      </c>
      <c r="E907" s="2" t="n">
        <v>7.45</v>
      </c>
      <c r="F907" s="2" t="n">
        <v>7.03</v>
      </c>
      <c r="G907" s="2" t="n">
        <v>7.44</v>
      </c>
      <c r="H907" s="3" t="n">
        <v>1464300</v>
      </c>
      <c r="I907" s="77" t="n">
        <v>7.44</v>
      </c>
      <c r="K907" s="81" t="n">
        <f aca="false">IF(G907&lt;&gt;"",I907/I906-1,"")</f>
        <v>0.0464135021097047</v>
      </c>
      <c r="L907" s="82" t="n">
        <f aca="false">IF(G907&lt;&gt;"",H907/1000,"")</f>
        <v>1464.3</v>
      </c>
      <c r="M907" s="0" t="str">
        <f aca="false">IF(N907&lt;&gt;"",1,"")</f>
        <v/>
      </c>
      <c r="N907" s="84" t="str">
        <f aca="false">IF(I907&lt;&gt;"",IF($I907/$I906-1&gt;N$2,$A907,""),"")</f>
        <v/>
      </c>
      <c r="P907" s="83" t="str">
        <f aca="false">IF(N907&lt;&gt;"",IF(G908&gt;D908,1,0),"")</f>
        <v/>
      </c>
      <c r="Q907" s="85"/>
      <c r="R907" s="85"/>
      <c r="S907" s="85"/>
      <c r="T907" s="85"/>
      <c r="U907" s="85"/>
      <c r="V907" s="85"/>
      <c r="W907" s="85"/>
      <c r="X907" s="85"/>
      <c r="Y907" s="7" t="str">
        <f aca="false">IF($N907&lt;&gt;"",$C907,"")</f>
        <v/>
      </c>
      <c r="Z907" s="8" t="n">
        <v>1.77</v>
      </c>
      <c r="AA907" s="8" t="n">
        <v>1.89</v>
      </c>
      <c r="AB907" s="8" t="n">
        <v>1.72</v>
      </c>
      <c r="AC907" s="8" t="n">
        <v>1.76</v>
      </c>
    </row>
    <row r="908" customFormat="false" ht="12.75" hidden="false" customHeight="false" outlineLevel="0" collapsed="false">
      <c r="A908" s="73" t="n">
        <f aca="false">1+A907</f>
        <v>901</v>
      </c>
      <c r="C908" s="1" t="n">
        <v>39668</v>
      </c>
      <c r="D908" s="2" t="n">
        <v>7.15</v>
      </c>
      <c r="E908" s="2" t="n">
        <v>7.22</v>
      </c>
      <c r="F908" s="2" t="n">
        <v>6.8</v>
      </c>
      <c r="G908" s="2" t="n">
        <v>7.01</v>
      </c>
      <c r="H908" s="3" t="n">
        <v>1085900</v>
      </c>
      <c r="I908" s="77" t="n">
        <v>7.01</v>
      </c>
      <c r="K908" s="81" t="n">
        <f aca="false">IF(G908&lt;&gt;"",I908/I907-1,"")</f>
        <v>-0.0577956989247312</v>
      </c>
      <c r="L908" s="82" t="n">
        <f aca="false">IF(G908&lt;&gt;"",H908/1000,"")</f>
        <v>1085.9</v>
      </c>
      <c r="M908" s="0" t="str">
        <f aca="false">IF(N908&lt;&gt;"",1,"")</f>
        <v/>
      </c>
      <c r="N908" s="84" t="str">
        <f aca="false">IF(I908&lt;&gt;"",IF($I908/$I907-1&gt;N$2,$A908,""),"")</f>
        <v/>
      </c>
      <c r="P908" s="83" t="str">
        <f aca="false">IF(N908&lt;&gt;"",IF(G909&gt;D909,1,0),"")</f>
        <v/>
      </c>
      <c r="Q908" s="85"/>
      <c r="R908" s="85"/>
      <c r="S908" s="85"/>
      <c r="T908" s="85"/>
      <c r="U908" s="85"/>
      <c r="V908" s="85"/>
      <c r="W908" s="85"/>
      <c r="X908" s="85"/>
      <c r="Y908" s="7" t="str">
        <f aca="false">IF($N908&lt;&gt;"",$C908,"")</f>
        <v/>
      </c>
      <c r="Z908" s="8" t="n">
        <v>1.8</v>
      </c>
      <c r="AA908" s="8" t="n">
        <v>1.97</v>
      </c>
      <c r="AB908" s="8" t="n">
        <v>1.77</v>
      </c>
      <c r="AC908" s="8" t="n">
        <v>1.94</v>
      </c>
    </row>
    <row r="909" customFormat="false" ht="12.75" hidden="false" customHeight="false" outlineLevel="0" collapsed="false">
      <c r="A909" s="73" t="n">
        <f aca="false">1+A908</f>
        <v>902</v>
      </c>
      <c r="C909" s="1" t="n">
        <v>39671</v>
      </c>
      <c r="D909" s="2" t="n">
        <v>6.97</v>
      </c>
      <c r="E909" s="2" t="n">
        <v>6.98</v>
      </c>
      <c r="F909" s="2" t="n">
        <v>6.09</v>
      </c>
      <c r="G909" s="2" t="n">
        <v>6.32</v>
      </c>
      <c r="H909" s="3" t="n">
        <v>1506100</v>
      </c>
      <c r="I909" s="77" t="n">
        <v>6.32</v>
      </c>
      <c r="K909" s="81" t="n">
        <f aca="false">IF(G909&lt;&gt;"",I909/I908-1,"")</f>
        <v>-0.0984308131241084</v>
      </c>
      <c r="L909" s="82" t="n">
        <f aca="false">IF(G909&lt;&gt;"",H909/1000,"")</f>
        <v>1506.1</v>
      </c>
      <c r="M909" s="0" t="str">
        <f aca="false">IF(N909&lt;&gt;"",1,"")</f>
        <v/>
      </c>
      <c r="N909" s="84" t="str">
        <f aca="false">IF(I909&lt;&gt;"",IF($I909/$I908-1&gt;N$2,$A909,""),"")</f>
        <v/>
      </c>
      <c r="P909" s="83" t="str">
        <f aca="false">IF(N909&lt;&gt;"",IF(G910&gt;D910,1,0),"")</f>
        <v/>
      </c>
      <c r="Q909" s="85"/>
      <c r="R909" s="85"/>
      <c r="S909" s="85"/>
      <c r="T909" s="85"/>
      <c r="U909" s="85"/>
      <c r="V909" s="85"/>
      <c r="W909" s="85"/>
      <c r="X909" s="85"/>
      <c r="Y909" s="7" t="str">
        <f aca="false">IF($N909&lt;&gt;"",$C909,"")</f>
        <v/>
      </c>
      <c r="Z909" s="8" t="n">
        <v>2.06</v>
      </c>
      <c r="AA909" s="8" t="n">
        <v>2.11</v>
      </c>
      <c r="AB909" s="8" t="n">
        <v>1.98</v>
      </c>
      <c r="AC909" s="8" t="n">
        <v>2.01</v>
      </c>
    </row>
    <row r="910" customFormat="false" ht="12.75" hidden="false" customHeight="false" outlineLevel="0" collapsed="false">
      <c r="A910" s="73" t="n">
        <f aca="false">1+A909</f>
        <v>903</v>
      </c>
      <c r="C910" s="1" t="n">
        <v>39672</v>
      </c>
      <c r="D910" s="2" t="n">
        <v>6.3</v>
      </c>
      <c r="E910" s="2" t="n">
        <v>6.63</v>
      </c>
      <c r="F910" s="2" t="n">
        <v>6</v>
      </c>
      <c r="G910" s="2" t="n">
        <v>6.01</v>
      </c>
      <c r="H910" s="3" t="n">
        <v>1460000</v>
      </c>
      <c r="I910" s="77" t="n">
        <v>6.01</v>
      </c>
      <c r="K910" s="81" t="n">
        <f aca="false">IF(G910&lt;&gt;"",I910/I909-1,"")</f>
        <v>-0.0490506329113924</v>
      </c>
      <c r="L910" s="82" t="n">
        <f aca="false">IF(G910&lt;&gt;"",H910/1000,"")</f>
        <v>1460</v>
      </c>
      <c r="M910" s="0" t="str">
        <f aca="false">IF(N910&lt;&gt;"",1,"")</f>
        <v/>
      </c>
      <c r="N910" s="84" t="str">
        <f aca="false">IF(I910&lt;&gt;"",IF($I910/$I909-1&gt;N$2,$A910,""),"")</f>
        <v/>
      </c>
      <c r="P910" s="83" t="str">
        <f aca="false">IF(N910&lt;&gt;"",IF(G911&gt;D911,1,0),"")</f>
        <v/>
      </c>
      <c r="Q910" s="85"/>
      <c r="R910" s="85"/>
      <c r="S910" s="85"/>
      <c r="T910" s="85"/>
      <c r="U910" s="85"/>
      <c r="V910" s="85"/>
      <c r="W910" s="85"/>
      <c r="X910" s="85"/>
      <c r="Y910" s="7" t="str">
        <f aca="false">IF($N910&lt;&gt;"",$C910,"")</f>
        <v/>
      </c>
      <c r="Z910" s="8" t="n">
        <v>2.05</v>
      </c>
      <c r="AA910" s="8" t="n">
        <v>2.08</v>
      </c>
      <c r="AB910" s="8" t="n">
        <v>1.85</v>
      </c>
      <c r="AC910" s="8" t="n">
        <v>1.9</v>
      </c>
    </row>
    <row r="911" customFormat="false" ht="12.75" hidden="false" customHeight="false" outlineLevel="0" collapsed="false">
      <c r="A911" s="73" t="n">
        <f aca="false">1+A910</f>
        <v>904</v>
      </c>
      <c r="C911" s="1" t="n">
        <v>39673</v>
      </c>
      <c r="D911" s="2" t="n">
        <v>6.09</v>
      </c>
      <c r="E911" s="2" t="n">
        <v>6.48</v>
      </c>
      <c r="F911" s="2" t="n">
        <v>6.08</v>
      </c>
      <c r="G911" s="2" t="n">
        <v>6.2</v>
      </c>
      <c r="H911" s="3" t="n">
        <v>1967600</v>
      </c>
      <c r="I911" s="77" t="n">
        <v>6.2</v>
      </c>
      <c r="K911" s="81" t="n">
        <f aca="false">IF(G911&lt;&gt;"",I911/I910-1,"")</f>
        <v>0.0316139767054908</v>
      </c>
      <c r="L911" s="82" t="n">
        <f aca="false">IF(G911&lt;&gt;"",H911/1000,"")</f>
        <v>1967.6</v>
      </c>
      <c r="M911" s="0" t="str">
        <f aca="false">IF(N911&lt;&gt;"",1,"")</f>
        <v/>
      </c>
      <c r="N911" s="84" t="str">
        <f aca="false">IF(I911&lt;&gt;"",IF($I911/$I910-1&gt;N$2,$A911,""),"")</f>
        <v/>
      </c>
      <c r="P911" s="83" t="str">
        <f aca="false">IF(N911&lt;&gt;"",IF(G912&gt;D912,1,0),"")</f>
        <v/>
      </c>
      <c r="Q911" s="85"/>
      <c r="R911" s="85"/>
      <c r="S911" s="85"/>
      <c r="T911" s="85"/>
      <c r="U911" s="85"/>
      <c r="V911" s="85"/>
      <c r="W911" s="85"/>
      <c r="X911" s="85"/>
      <c r="Y911" s="7" t="str">
        <f aca="false">IF($N911&lt;&gt;"",$C911,"")</f>
        <v/>
      </c>
      <c r="Z911" s="8" t="n">
        <v>1.9</v>
      </c>
      <c r="AA911" s="8" t="n">
        <v>1.96</v>
      </c>
      <c r="AB911" s="8" t="n">
        <v>1.82</v>
      </c>
      <c r="AC911" s="8" t="n">
        <v>1.94</v>
      </c>
    </row>
    <row r="912" customFormat="false" ht="12.75" hidden="false" customHeight="false" outlineLevel="0" collapsed="false">
      <c r="A912" s="73" t="n">
        <f aca="false">1+A911</f>
        <v>905</v>
      </c>
      <c r="C912" s="1" t="n">
        <v>39674</v>
      </c>
      <c r="D912" s="2" t="n">
        <v>5.5</v>
      </c>
      <c r="E912" s="2" t="n">
        <v>5.73</v>
      </c>
      <c r="F912" s="2" t="n">
        <v>5.04</v>
      </c>
      <c r="G912" s="2" t="n">
        <v>5.45</v>
      </c>
      <c r="H912" s="3" t="n">
        <v>4662000</v>
      </c>
      <c r="I912" s="77" t="n">
        <v>5.45</v>
      </c>
      <c r="K912" s="81" t="n">
        <f aca="false">IF(G912&lt;&gt;"",I912/I911-1,"")</f>
        <v>-0.120967741935484</v>
      </c>
      <c r="L912" s="82" t="n">
        <f aca="false">IF(G912&lt;&gt;"",H912/1000,"")</f>
        <v>4662</v>
      </c>
      <c r="M912" s="0" t="str">
        <f aca="false">IF(N912&lt;&gt;"",1,"")</f>
        <v/>
      </c>
      <c r="N912" s="84" t="str">
        <f aca="false">IF(I912&lt;&gt;"",IF($I912/$I911-1&gt;N$2,$A912,""),"")</f>
        <v/>
      </c>
      <c r="P912" s="83" t="str">
        <f aca="false">IF(N912&lt;&gt;"",IF(G913&gt;D913,1,0),"")</f>
        <v/>
      </c>
      <c r="Q912" s="85"/>
      <c r="R912" s="85"/>
      <c r="S912" s="85"/>
      <c r="T912" s="85"/>
      <c r="U912" s="85"/>
      <c r="V912" s="85"/>
      <c r="W912" s="85"/>
      <c r="X912" s="85"/>
      <c r="Y912" s="7" t="str">
        <f aca="false">IF($N912&lt;&gt;"",$C912,"")</f>
        <v/>
      </c>
      <c r="Z912" s="8" t="n">
        <v>1.9</v>
      </c>
      <c r="AA912" s="8" t="n">
        <v>1.98</v>
      </c>
      <c r="AB912" s="8" t="n">
        <v>1.8</v>
      </c>
      <c r="AC912" s="8" t="n">
        <v>1.92</v>
      </c>
    </row>
    <row r="913" customFormat="false" ht="12.75" hidden="false" customHeight="false" outlineLevel="0" collapsed="false">
      <c r="A913" s="73" t="n">
        <f aca="false">1+A912</f>
        <v>906</v>
      </c>
      <c r="C913" s="1" t="n">
        <v>39675</v>
      </c>
      <c r="D913" s="2" t="n">
        <v>5.23</v>
      </c>
      <c r="E913" s="2" t="n">
        <v>5.23</v>
      </c>
      <c r="F913" s="2" t="n">
        <v>4.33</v>
      </c>
      <c r="G913" s="2" t="n">
        <v>5.08</v>
      </c>
      <c r="H913" s="3" t="n">
        <v>5038500</v>
      </c>
      <c r="I913" s="77" t="n">
        <v>5.08</v>
      </c>
      <c r="K913" s="81" t="n">
        <f aca="false">IF(G913&lt;&gt;"",I913/I912-1,"")</f>
        <v>-0.0678899082568808</v>
      </c>
      <c r="L913" s="82" t="n">
        <f aca="false">IF(G913&lt;&gt;"",H913/1000,"")</f>
        <v>5038.5</v>
      </c>
      <c r="M913" s="0" t="str">
        <f aca="false">IF(N913&lt;&gt;"",1,"")</f>
        <v/>
      </c>
      <c r="N913" s="84" t="str">
        <f aca="false">IF(I913&lt;&gt;"",IF($I913/$I912-1&gt;N$2,$A913,""),"")</f>
        <v/>
      </c>
      <c r="P913" s="83" t="str">
        <f aca="false">IF(N913&lt;&gt;"",IF(G914&gt;D914,1,0),"")</f>
        <v/>
      </c>
      <c r="Q913" s="85"/>
      <c r="R913" s="85"/>
      <c r="S913" s="85"/>
      <c r="T913" s="85"/>
      <c r="U913" s="85"/>
      <c r="V913" s="85"/>
      <c r="W913" s="85"/>
      <c r="X913" s="85"/>
      <c r="Y913" s="7" t="str">
        <f aca="false">IF($N913&lt;&gt;"",$C913,"")</f>
        <v/>
      </c>
      <c r="Z913" s="8" t="n">
        <v>1.9</v>
      </c>
      <c r="AA913" s="8" t="n">
        <v>2</v>
      </c>
      <c r="AB913" s="8" t="n">
        <v>1.9</v>
      </c>
      <c r="AC913" s="8" t="n">
        <v>1.94</v>
      </c>
    </row>
    <row r="914" customFormat="false" ht="12.75" hidden="false" customHeight="false" outlineLevel="0" collapsed="false">
      <c r="A914" s="73" t="n">
        <f aca="false">1+A913</f>
        <v>907</v>
      </c>
      <c r="C914" s="1" t="n">
        <v>39678</v>
      </c>
      <c r="D914" s="2" t="n">
        <v>5.05</v>
      </c>
      <c r="E914" s="2" t="n">
        <v>5.25</v>
      </c>
      <c r="F914" s="2" t="n">
        <v>4.85</v>
      </c>
      <c r="G914" s="2" t="n">
        <v>5.11</v>
      </c>
      <c r="H914" s="3" t="n">
        <v>1888700</v>
      </c>
      <c r="I914" s="77" t="n">
        <v>5.11</v>
      </c>
      <c r="K914" s="81" t="n">
        <f aca="false">IF(G914&lt;&gt;"",I914/I913-1,"")</f>
        <v>0.00590551181102361</v>
      </c>
      <c r="L914" s="82" t="n">
        <f aca="false">IF(G914&lt;&gt;"",H914/1000,"")</f>
        <v>1888.7</v>
      </c>
      <c r="M914" s="0" t="str">
        <f aca="false">IF(N914&lt;&gt;"",1,"")</f>
        <v/>
      </c>
      <c r="N914" s="84" t="str">
        <f aca="false">IF(I914&lt;&gt;"",IF($I914/$I913-1&gt;N$2,$A914,""),"")</f>
        <v/>
      </c>
      <c r="P914" s="83" t="str">
        <f aca="false">IF(N914&lt;&gt;"",IF(G915&gt;D915,1,0),"")</f>
        <v/>
      </c>
      <c r="Q914" s="85"/>
      <c r="R914" s="85"/>
      <c r="S914" s="85"/>
      <c r="T914" s="85"/>
      <c r="U914" s="85"/>
      <c r="V914" s="85"/>
      <c r="W914" s="85"/>
      <c r="X914" s="85"/>
      <c r="Y914" s="7" t="n">
        <v>40016</v>
      </c>
      <c r="Z914" s="8" t="n">
        <v>2.02</v>
      </c>
      <c r="AA914" s="8" t="n">
        <v>2.04</v>
      </c>
      <c r="AB914" s="8" t="n">
        <v>1.95</v>
      </c>
      <c r="AC914" s="8" t="n">
        <v>1.97</v>
      </c>
    </row>
    <row r="915" customFormat="false" ht="12.75" hidden="false" customHeight="false" outlineLevel="0" collapsed="false">
      <c r="A915" s="73" t="n">
        <f aca="false">1+A914</f>
        <v>908</v>
      </c>
      <c r="C915" s="1" t="n">
        <v>39679</v>
      </c>
      <c r="D915" s="2" t="n">
        <v>4.95</v>
      </c>
      <c r="E915" s="2" t="n">
        <v>5.2</v>
      </c>
      <c r="F915" s="2" t="n">
        <v>4.76</v>
      </c>
      <c r="G915" s="2" t="n">
        <v>5.02</v>
      </c>
      <c r="H915" s="3" t="n">
        <v>2185500</v>
      </c>
      <c r="I915" s="77" t="n">
        <v>5.02</v>
      </c>
      <c r="K915" s="81" t="n">
        <f aca="false">IF(G915&lt;&gt;"",I915/I914-1,"")</f>
        <v>-0.0176125244618397</v>
      </c>
      <c r="L915" s="82" t="n">
        <f aca="false">IF(G915&lt;&gt;"",H915/1000,"")</f>
        <v>2185.5</v>
      </c>
      <c r="M915" s="0" t="str">
        <f aca="false">IF(N915&lt;&gt;"",1,"")</f>
        <v/>
      </c>
      <c r="N915" s="84" t="str">
        <f aca="false">IF(I915&lt;&gt;"",IF($I915/$I914-1&gt;N$2,$A915,""),"")</f>
        <v/>
      </c>
      <c r="P915" s="83" t="str">
        <f aca="false">IF(N915&lt;&gt;"",IF(G916&gt;D916,1,0),"")</f>
        <v/>
      </c>
      <c r="Q915" s="85"/>
      <c r="R915" s="85"/>
      <c r="S915" s="85"/>
      <c r="T915" s="85"/>
      <c r="U915" s="85"/>
      <c r="V915" s="85"/>
      <c r="W915" s="85"/>
      <c r="X915" s="85"/>
      <c r="Y915" s="7" t="str">
        <f aca="false">IF($N915&lt;&gt;"",$C915,"")</f>
        <v/>
      </c>
      <c r="Z915" s="8" t="n">
        <v>1.97</v>
      </c>
      <c r="AA915" s="8" t="n">
        <v>2.08</v>
      </c>
      <c r="AB915" s="8" t="n">
        <v>1.95</v>
      </c>
      <c r="AC915" s="8" t="n">
        <v>2.08</v>
      </c>
    </row>
    <row r="916" customFormat="false" ht="12.75" hidden="false" customHeight="false" outlineLevel="0" collapsed="false">
      <c r="A916" s="73" t="n">
        <f aca="false">1+A915</f>
        <v>909</v>
      </c>
      <c r="C916" s="1" t="n">
        <v>39680</v>
      </c>
      <c r="D916" s="2" t="n">
        <v>5.05</v>
      </c>
      <c r="E916" s="2" t="n">
        <v>5.35</v>
      </c>
      <c r="F916" s="2" t="n">
        <v>5.05</v>
      </c>
      <c r="G916" s="2" t="n">
        <v>5.16</v>
      </c>
      <c r="H916" s="3" t="n">
        <v>1642400</v>
      </c>
      <c r="I916" s="77" t="n">
        <v>5.16</v>
      </c>
      <c r="K916" s="81" t="n">
        <f aca="false">IF(G916&lt;&gt;"",I916/I915-1,"")</f>
        <v>0.0278884462151396</v>
      </c>
      <c r="L916" s="82" t="n">
        <f aca="false">IF(G916&lt;&gt;"",H916/1000,"")</f>
        <v>1642.4</v>
      </c>
      <c r="M916" s="0" t="str">
        <f aca="false">IF(N916&lt;&gt;"",1,"")</f>
        <v/>
      </c>
      <c r="N916" s="84" t="str">
        <f aca="false">IF(I916&lt;&gt;"",IF($I916/$I915-1&gt;N$2,$A916,""),"")</f>
        <v/>
      </c>
      <c r="P916" s="83" t="str">
        <f aca="false">IF(N916&lt;&gt;"",IF(G917&gt;D917,1,0),"")</f>
        <v/>
      </c>
      <c r="Q916" s="85"/>
      <c r="R916" s="85"/>
      <c r="S916" s="85"/>
      <c r="T916" s="85"/>
      <c r="U916" s="85"/>
      <c r="V916" s="85"/>
      <c r="W916" s="85"/>
      <c r="X916" s="85"/>
      <c r="Y916" s="7" t="str">
        <f aca="false">IF($N916&lt;&gt;"",$C916,"")</f>
        <v/>
      </c>
      <c r="Z916" s="8" t="n">
        <v>2.04</v>
      </c>
      <c r="AA916" s="8" t="n">
        <v>2.13</v>
      </c>
      <c r="AB916" s="8" t="n">
        <v>2.01</v>
      </c>
      <c r="AC916" s="8" t="n">
        <v>2.11</v>
      </c>
    </row>
    <row r="917" customFormat="false" ht="12.75" hidden="false" customHeight="false" outlineLevel="0" collapsed="false">
      <c r="A917" s="73" t="n">
        <f aca="false">1+A916</f>
        <v>910</v>
      </c>
      <c r="C917" s="1" t="n">
        <v>39681</v>
      </c>
      <c r="D917" s="2" t="n">
        <v>5.36</v>
      </c>
      <c r="E917" s="2" t="n">
        <v>5.99</v>
      </c>
      <c r="F917" s="2" t="n">
        <v>5.36</v>
      </c>
      <c r="G917" s="2" t="n">
        <v>5.9</v>
      </c>
      <c r="H917" s="3" t="n">
        <v>2144200</v>
      </c>
      <c r="I917" s="77" t="n">
        <v>5.9</v>
      </c>
      <c r="K917" s="81" t="n">
        <f aca="false">IF(G917&lt;&gt;"",I917/I916-1,"")</f>
        <v>0.143410852713178</v>
      </c>
      <c r="L917" s="82" t="n">
        <f aca="false">IF(G917&lt;&gt;"",H917/1000,"")</f>
        <v>2144.2</v>
      </c>
      <c r="M917" s="0" t="str">
        <f aca="false">IF(N917&lt;&gt;"",1,"")</f>
        <v/>
      </c>
      <c r="N917" s="84" t="str">
        <f aca="false">IF(I917&lt;&gt;"",IF($I917/$I916-1&gt;N$2,$A917,""),"")</f>
        <v/>
      </c>
      <c r="P917" s="83" t="str">
        <f aca="false">IF(N917&lt;&gt;"",IF(G918&gt;D918,1,0),"")</f>
        <v/>
      </c>
      <c r="Q917" s="85"/>
      <c r="R917" s="85"/>
      <c r="S917" s="85"/>
      <c r="T917" s="85"/>
      <c r="U917" s="85"/>
      <c r="V917" s="85"/>
      <c r="W917" s="85"/>
      <c r="X917" s="85"/>
      <c r="Y917" s="7" t="str">
        <f aca="false">IF($N917&lt;&gt;"",$C917,"")</f>
        <v/>
      </c>
      <c r="Z917" s="8" t="n">
        <v>2.18</v>
      </c>
      <c r="AA917" s="8" t="n">
        <v>2.27</v>
      </c>
      <c r="AB917" s="8" t="n">
        <v>2.15</v>
      </c>
      <c r="AC917" s="8" t="n">
        <v>2.27</v>
      </c>
    </row>
    <row r="918" customFormat="false" ht="12.75" hidden="false" customHeight="false" outlineLevel="0" collapsed="false">
      <c r="A918" s="73" t="n">
        <f aca="false">1+A917</f>
        <v>911</v>
      </c>
      <c r="C918" s="1" t="n">
        <v>39682</v>
      </c>
      <c r="D918" s="2" t="n">
        <v>5.99</v>
      </c>
      <c r="E918" s="2" t="n">
        <v>6.3</v>
      </c>
      <c r="F918" s="2" t="n">
        <v>5.86</v>
      </c>
      <c r="G918" s="2" t="n">
        <v>5.9</v>
      </c>
      <c r="H918" s="3" t="n">
        <v>2356000</v>
      </c>
      <c r="I918" s="77" t="n">
        <v>5.9</v>
      </c>
      <c r="K918" s="81" t="n">
        <f aca="false">IF(G918&lt;&gt;"",I918/I917-1,"")</f>
        <v>0</v>
      </c>
      <c r="L918" s="82" t="n">
        <f aca="false">IF(G918&lt;&gt;"",H918/1000,"")</f>
        <v>2356</v>
      </c>
      <c r="M918" s="0" t="str">
        <f aca="false">IF(N918&lt;&gt;"",1,"")</f>
        <v/>
      </c>
      <c r="N918" s="84" t="str">
        <f aca="false">IF(I918&lt;&gt;"",IF($I918/$I917-1&gt;N$2,$A918,""),"")</f>
        <v/>
      </c>
      <c r="P918" s="83" t="str">
        <f aca="false">IF(N918&lt;&gt;"",IF(G919&gt;D919,1,0),"")</f>
        <v/>
      </c>
      <c r="Q918" s="85"/>
      <c r="R918" s="85"/>
      <c r="S918" s="85"/>
      <c r="T918" s="85"/>
      <c r="U918" s="85"/>
      <c r="V918" s="85"/>
      <c r="W918" s="85"/>
      <c r="X918" s="85"/>
      <c r="Y918" s="7" t="str">
        <f aca="false">IF($N918&lt;&gt;"",$C918,"")</f>
        <v/>
      </c>
      <c r="Z918" s="8" t="n">
        <v>2.31</v>
      </c>
      <c r="AA918" s="8" t="n">
        <v>2.38</v>
      </c>
      <c r="AB918" s="8" t="n">
        <v>2.17</v>
      </c>
      <c r="AC918" s="8" t="n">
        <v>2.25</v>
      </c>
    </row>
    <row r="919" customFormat="false" ht="12.75" hidden="false" customHeight="false" outlineLevel="0" collapsed="false">
      <c r="A919" s="73" t="n">
        <f aca="false">1+A918</f>
        <v>912</v>
      </c>
      <c r="C919" s="1" t="n">
        <v>39685</v>
      </c>
      <c r="D919" s="2" t="n">
        <v>5.88</v>
      </c>
      <c r="E919" s="2" t="n">
        <v>6.13</v>
      </c>
      <c r="F919" s="2" t="n">
        <v>5.55</v>
      </c>
      <c r="G919" s="2" t="n">
        <v>5.75</v>
      </c>
      <c r="H919" s="3" t="n">
        <v>995600</v>
      </c>
      <c r="I919" s="77" t="n">
        <v>5.75</v>
      </c>
      <c r="K919" s="81" t="n">
        <f aca="false">IF(G919&lt;&gt;"",I919/I918-1,"")</f>
        <v>-0.0254237288135594</v>
      </c>
      <c r="L919" s="82" t="n">
        <f aca="false">IF(G919&lt;&gt;"",H919/1000,"")</f>
        <v>995.6</v>
      </c>
      <c r="M919" s="0" t="str">
        <f aca="false">IF(N919&lt;&gt;"",1,"")</f>
        <v/>
      </c>
      <c r="N919" s="84" t="str">
        <f aca="false">IF(I919&lt;&gt;"",IF($I919/$I918-1&gt;N$2,$A919,""),"")</f>
        <v/>
      </c>
      <c r="P919" s="83" t="str">
        <f aca="false">IF(N919&lt;&gt;"",IF(G920&gt;D920,1,0),"")</f>
        <v/>
      </c>
      <c r="Q919" s="85"/>
      <c r="R919" s="85"/>
      <c r="S919" s="85"/>
      <c r="T919" s="85"/>
      <c r="U919" s="85"/>
      <c r="V919" s="85"/>
      <c r="W919" s="85"/>
      <c r="X919" s="85"/>
      <c r="Y919" s="7" t="str">
        <f aca="false">IF($N919&lt;&gt;"",$C919,"")</f>
        <v/>
      </c>
      <c r="Z919" s="8" t="n">
        <v>2.19</v>
      </c>
      <c r="AA919" s="8" t="n">
        <v>2.78</v>
      </c>
      <c r="AB919" s="8" t="n">
        <v>2.16</v>
      </c>
      <c r="AC919" s="8" t="n">
        <v>2.63</v>
      </c>
    </row>
    <row r="920" customFormat="false" ht="12.75" hidden="false" customHeight="false" outlineLevel="0" collapsed="false">
      <c r="A920" s="73" t="n">
        <f aca="false">1+A919</f>
        <v>913</v>
      </c>
      <c r="C920" s="1" t="n">
        <v>39686</v>
      </c>
      <c r="D920" s="2" t="n">
        <v>5.7</v>
      </c>
      <c r="E920" s="2" t="n">
        <v>5.9</v>
      </c>
      <c r="F920" s="2" t="n">
        <v>5.55</v>
      </c>
      <c r="G920" s="2" t="n">
        <v>5.69</v>
      </c>
      <c r="H920" s="3" t="n">
        <v>754800</v>
      </c>
      <c r="I920" s="77" t="n">
        <v>5.69</v>
      </c>
      <c r="K920" s="81" t="n">
        <f aca="false">IF(G920&lt;&gt;"",I920/I919-1,"")</f>
        <v>-0.0104347826086956</v>
      </c>
      <c r="L920" s="82" t="n">
        <f aca="false">IF(G920&lt;&gt;"",H920/1000,"")</f>
        <v>754.8</v>
      </c>
      <c r="M920" s="0" t="str">
        <f aca="false">IF(N920&lt;&gt;"",1,"")</f>
        <v/>
      </c>
      <c r="N920" s="84" t="str">
        <f aca="false">IF(I920&lt;&gt;"",IF($I920/$I919-1&gt;N$2,$A920,""),"")</f>
        <v/>
      </c>
      <c r="P920" s="83" t="str">
        <f aca="false">IF(N920&lt;&gt;"",IF(G921&gt;D921,1,0),"")</f>
        <v/>
      </c>
      <c r="Q920" s="85"/>
      <c r="R920" s="85"/>
      <c r="S920" s="85"/>
      <c r="T920" s="85"/>
      <c r="U920" s="85"/>
      <c r="V920" s="85"/>
      <c r="W920" s="85"/>
      <c r="X920" s="85"/>
      <c r="Y920" s="7" t="str">
        <f aca="false">IF($N920&lt;&gt;"",$C920,"")</f>
        <v/>
      </c>
      <c r="Z920" s="8" t="n">
        <v>2.71</v>
      </c>
      <c r="AA920" s="8" t="n">
        <v>3.15</v>
      </c>
      <c r="AB920" s="8" t="n">
        <v>2.66</v>
      </c>
      <c r="AC920" s="8" t="n">
        <v>3.02</v>
      </c>
    </row>
    <row r="921" customFormat="false" ht="12.75" hidden="false" customHeight="false" outlineLevel="0" collapsed="false">
      <c r="A921" s="73" t="n">
        <f aca="false">1+A920</f>
        <v>914</v>
      </c>
      <c r="C921" s="1" t="n">
        <v>39687</v>
      </c>
      <c r="D921" s="2" t="n">
        <v>5.83</v>
      </c>
      <c r="E921" s="2" t="n">
        <v>6.12</v>
      </c>
      <c r="F921" s="2" t="n">
        <v>5.73</v>
      </c>
      <c r="G921" s="2" t="n">
        <v>5.85</v>
      </c>
      <c r="H921" s="3" t="n">
        <v>1167200</v>
      </c>
      <c r="I921" s="77" t="n">
        <v>5.85</v>
      </c>
      <c r="K921" s="81" t="n">
        <f aca="false">IF(G921&lt;&gt;"",I921/I920-1,"")</f>
        <v>0.0281195079086114</v>
      </c>
      <c r="L921" s="82" t="n">
        <f aca="false">IF(G921&lt;&gt;"",H921/1000,"")</f>
        <v>1167.2</v>
      </c>
      <c r="M921" s="0" t="str">
        <f aca="false">IF(N921&lt;&gt;"",1,"")</f>
        <v/>
      </c>
      <c r="N921" s="84" t="str">
        <f aca="false">IF(I921&lt;&gt;"",IF($I921/$I920-1&gt;N$2,$A921,""),"")</f>
        <v/>
      </c>
      <c r="P921" s="83" t="str">
        <f aca="false">IF(N921&lt;&gt;"",IF(G922&gt;D922,1,0),"")</f>
        <v/>
      </c>
      <c r="Q921" s="85"/>
      <c r="R921" s="85"/>
      <c r="S921" s="85"/>
      <c r="T921" s="85"/>
      <c r="U921" s="85"/>
      <c r="V921" s="85"/>
      <c r="W921" s="85"/>
      <c r="X921" s="85"/>
      <c r="Y921" s="7" t="str">
        <f aca="false">IF($N921&lt;&gt;"",$C921,"")</f>
        <v/>
      </c>
      <c r="Z921" s="8" t="n">
        <v>3</v>
      </c>
      <c r="AA921" s="8" t="n">
        <v>3.03</v>
      </c>
      <c r="AB921" s="8" t="n">
        <v>2.76</v>
      </c>
      <c r="AC921" s="8" t="n">
        <v>2.93</v>
      </c>
    </row>
    <row r="922" customFormat="false" ht="12.75" hidden="false" customHeight="false" outlineLevel="0" collapsed="false">
      <c r="A922" s="73" t="n">
        <f aca="false">1+A921</f>
        <v>915</v>
      </c>
      <c r="C922" s="1" t="n">
        <v>39688</v>
      </c>
      <c r="D922" s="2" t="n">
        <v>5.93</v>
      </c>
      <c r="E922" s="2" t="n">
        <v>6</v>
      </c>
      <c r="F922" s="2" t="n">
        <v>5.27</v>
      </c>
      <c r="G922" s="2" t="n">
        <v>5.4</v>
      </c>
      <c r="H922" s="3" t="n">
        <v>2309800</v>
      </c>
      <c r="I922" s="77" t="n">
        <v>5.4</v>
      </c>
      <c r="K922" s="81" t="n">
        <f aca="false">IF(G922&lt;&gt;"",I922/I921-1,"")</f>
        <v>-0.0769230769230768</v>
      </c>
      <c r="L922" s="82" t="n">
        <f aca="false">IF(G922&lt;&gt;"",H922/1000,"")</f>
        <v>2309.8</v>
      </c>
      <c r="M922" s="0" t="str">
        <f aca="false">IF(N922&lt;&gt;"",1,"")</f>
        <v/>
      </c>
      <c r="N922" s="84" t="str">
        <f aca="false">IF(I922&lt;&gt;"",IF($I922/$I921-1&gt;N$2,$A922,""),"")</f>
        <v/>
      </c>
      <c r="P922" s="83" t="str">
        <f aca="false">IF(N922&lt;&gt;"",IF(G923&gt;D923,1,0),"")</f>
        <v/>
      </c>
      <c r="Q922" s="85"/>
      <c r="R922" s="85"/>
      <c r="S922" s="85"/>
      <c r="T922" s="85"/>
      <c r="U922" s="85"/>
      <c r="V922" s="85"/>
      <c r="W922" s="85"/>
      <c r="X922" s="85"/>
      <c r="Y922" s="7" t="str">
        <f aca="false">IF($N922&lt;&gt;"",$C922,"")</f>
        <v/>
      </c>
      <c r="Z922" s="8" t="n">
        <v>2.93</v>
      </c>
      <c r="AA922" s="8" t="n">
        <v>3.17</v>
      </c>
      <c r="AB922" s="8" t="n">
        <v>2.92</v>
      </c>
      <c r="AC922" s="8" t="n">
        <v>2.96</v>
      </c>
    </row>
    <row r="923" customFormat="false" ht="12.75" hidden="false" customHeight="false" outlineLevel="0" collapsed="false">
      <c r="A923" s="73" t="n">
        <f aca="false">1+A922</f>
        <v>916</v>
      </c>
      <c r="C923" s="1" t="n">
        <v>39689</v>
      </c>
      <c r="D923" s="2" t="n">
        <v>5.39</v>
      </c>
      <c r="E923" s="2" t="n">
        <v>5.6</v>
      </c>
      <c r="F923" s="2" t="n">
        <v>5.23</v>
      </c>
      <c r="G923" s="2" t="n">
        <v>5.24</v>
      </c>
      <c r="H923" s="3" t="n">
        <v>1009000</v>
      </c>
      <c r="I923" s="77" t="n">
        <v>5.24</v>
      </c>
      <c r="K923" s="81" t="n">
        <f aca="false">IF(G923&lt;&gt;"",I923/I922-1,"")</f>
        <v>-0.0296296296296297</v>
      </c>
      <c r="L923" s="82" t="n">
        <f aca="false">IF(G923&lt;&gt;"",H923/1000,"")</f>
        <v>1009</v>
      </c>
      <c r="M923" s="0" t="str">
        <f aca="false">IF(N923&lt;&gt;"",1,"")</f>
        <v/>
      </c>
      <c r="N923" s="84" t="str">
        <f aca="false">IF(I923&lt;&gt;"",IF($I923/$I922-1&gt;N$2,$A923,""),"")</f>
        <v/>
      </c>
      <c r="P923" s="83" t="str">
        <f aca="false">IF(N923&lt;&gt;"",IF(G924&gt;D924,1,0),"")</f>
        <v/>
      </c>
      <c r="Q923" s="85"/>
      <c r="R923" s="85"/>
      <c r="S923" s="85"/>
      <c r="T923" s="85"/>
      <c r="U923" s="85"/>
      <c r="V923" s="85"/>
      <c r="W923" s="85"/>
      <c r="X923" s="85"/>
      <c r="Y923" s="7" t="str">
        <f aca="false">IF($N923&lt;&gt;"",$C923,"")</f>
        <v/>
      </c>
      <c r="Z923" s="8" t="n">
        <v>2.93</v>
      </c>
      <c r="AA923" s="8" t="n">
        <v>3.02</v>
      </c>
      <c r="AB923" s="8" t="n">
        <v>2.79</v>
      </c>
      <c r="AC923" s="8" t="n">
        <v>2.98</v>
      </c>
    </row>
    <row r="924" customFormat="false" ht="12.75" hidden="false" customHeight="false" outlineLevel="0" collapsed="false">
      <c r="A924" s="73" t="n">
        <f aca="false">1+A923</f>
        <v>917</v>
      </c>
      <c r="C924" s="1" t="n">
        <v>39693</v>
      </c>
      <c r="D924" s="2" t="n">
        <v>5</v>
      </c>
      <c r="E924" s="2" t="n">
        <v>5.1</v>
      </c>
      <c r="F924" s="2" t="n">
        <v>4.68</v>
      </c>
      <c r="G924" s="2" t="n">
        <v>4.88</v>
      </c>
      <c r="H924" s="3" t="n">
        <v>2315400</v>
      </c>
      <c r="I924" s="77" t="n">
        <v>4.88</v>
      </c>
      <c r="K924" s="81" t="n">
        <f aca="false">IF(G924&lt;&gt;"",I924/I923-1,"")</f>
        <v>-0.0687022900763359</v>
      </c>
      <c r="L924" s="82" t="n">
        <f aca="false">IF(G924&lt;&gt;"",H924/1000,"")</f>
        <v>2315.4</v>
      </c>
      <c r="M924" s="0" t="str">
        <f aca="false">IF(N924&lt;&gt;"",1,"")</f>
        <v/>
      </c>
      <c r="N924" s="84" t="str">
        <f aca="false">IF(I924&lt;&gt;"",IF($I924/$I923-1&gt;N$2,$A924,""),"")</f>
        <v/>
      </c>
      <c r="P924" s="83" t="str">
        <f aca="false">IF(N924&lt;&gt;"",IF(G925&gt;D925,1,0),"")</f>
        <v/>
      </c>
      <c r="Q924" s="85"/>
      <c r="R924" s="85"/>
      <c r="S924" s="85"/>
      <c r="T924" s="85"/>
      <c r="U924" s="85"/>
      <c r="V924" s="85"/>
      <c r="W924" s="85"/>
      <c r="X924" s="85"/>
      <c r="Y924" s="7" t="str">
        <f aca="false">IF($N924&lt;&gt;"",$C924,"")</f>
        <v/>
      </c>
      <c r="Z924" s="8" t="n">
        <v>2.87</v>
      </c>
      <c r="AA924" s="8" t="n">
        <v>2.96</v>
      </c>
      <c r="AB924" s="8" t="n">
        <v>2.73</v>
      </c>
      <c r="AC924" s="8" t="n">
        <v>2.77</v>
      </c>
    </row>
    <row r="925" customFormat="false" ht="12.75" hidden="false" customHeight="false" outlineLevel="0" collapsed="false">
      <c r="A925" s="73" t="n">
        <f aca="false">1+A924</f>
        <v>918</v>
      </c>
      <c r="C925" s="1" t="n">
        <v>39694</v>
      </c>
      <c r="D925" s="2" t="n">
        <v>4.85</v>
      </c>
      <c r="E925" s="2" t="n">
        <v>4.85</v>
      </c>
      <c r="F925" s="2" t="n">
        <v>4.1</v>
      </c>
      <c r="G925" s="2" t="n">
        <v>4.28</v>
      </c>
      <c r="H925" s="3" t="n">
        <v>3395600</v>
      </c>
      <c r="I925" s="77" t="n">
        <v>4.28</v>
      </c>
      <c r="K925" s="81" t="n">
        <f aca="false">IF(G925&lt;&gt;"",I925/I924-1,"")</f>
        <v>-0.122950819672131</v>
      </c>
      <c r="L925" s="82" t="n">
        <f aca="false">IF(G925&lt;&gt;"",H925/1000,"")</f>
        <v>3395.6</v>
      </c>
      <c r="M925" s="0" t="str">
        <f aca="false">IF(N925&lt;&gt;"",1,"")</f>
        <v/>
      </c>
      <c r="N925" s="84" t="str">
        <f aca="false">IF(I925&lt;&gt;"",IF($I925/$I924-1&gt;N$2,$A925,""),"")</f>
        <v/>
      </c>
      <c r="P925" s="83" t="str">
        <f aca="false">IF(N925&lt;&gt;"",IF(G926&gt;D926,1,0),"")</f>
        <v/>
      </c>
      <c r="Q925" s="85"/>
      <c r="R925" s="85"/>
      <c r="S925" s="85"/>
      <c r="T925" s="85"/>
      <c r="U925" s="85"/>
      <c r="V925" s="85"/>
      <c r="W925" s="85"/>
      <c r="X925" s="85"/>
      <c r="Y925" s="7" t="n">
        <v>40017</v>
      </c>
      <c r="Z925" s="8" t="n">
        <v>1.97</v>
      </c>
      <c r="AA925" s="8" t="n">
        <v>2.08</v>
      </c>
      <c r="AB925" s="8" t="n">
        <v>1.95</v>
      </c>
      <c r="AC925" s="8" t="n">
        <v>2.08</v>
      </c>
    </row>
    <row r="926" customFormat="false" ht="12.75" hidden="false" customHeight="false" outlineLevel="0" collapsed="false">
      <c r="A926" s="73" t="n">
        <f aca="false">1+A925</f>
        <v>919</v>
      </c>
      <c r="C926" s="1" t="n">
        <v>39695</v>
      </c>
      <c r="D926" s="2" t="n">
        <v>4.3</v>
      </c>
      <c r="E926" s="2" t="n">
        <v>4.37</v>
      </c>
      <c r="F926" s="2" t="n">
        <v>3.85</v>
      </c>
      <c r="G926" s="2" t="n">
        <v>4.22</v>
      </c>
      <c r="H926" s="3" t="n">
        <v>2039200</v>
      </c>
      <c r="I926" s="77" t="n">
        <v>4.22</v>
      </c>
      <c r="K926" s="81" t="n">
        <f aca="false">IF(G926&lt;&gt;"",I926/I925-1,"")</f>
        <v>-0.0140186915887852</v>
      </c>
      <c r="L926" s="82" t="n">
        <f aca="false">IF(G926&lt;&gt;"",H926/1000,"")</f>
        <v>2039.2</v>
      </c>
      <c r="M926" s="0" t="str">
        <f aca="false">IF(N926&lt;&gt;"",1,"")</f>
        <v/>
      </c>
      <c r="N926" s="84" t="str">
        <f aca="false">IF(I926&lt;&gt;"",IF($I926/$I925-1&gt;N$2,$A926,""),"")</f>
        <v/>
      </c>
      <c r="P926" s="83" t="str">
        <f aca="false">IF(N926&lt;&gt;"",IF(G927&gt;D927,1,0),"")</f>
        <v/>
      </c>
      <c r="Q926" s="85"/>
      <c r="R926" s="85"/>
      <c r="S926" s="85"/>
      <c r="T926" s="85"/>
      <c r="U926" s="85"/>
      <c r="V926" s="85"/>
      <c r="W926" s="85"/>
      <c r="X926" s="85"/>
      <c r="Y926" s="7" t="str">
        <f aca="false">IF($N926&lt;&gt;"",$C926,"")</f>
        <v/>
      </c>
      <c r="Z926" s="8" t="n">
        <v>2.04</v>
      </c>
      <c r="AA926" s="8" t="n">
        <v>2.13</v>
      </c>
      <c r="AB926" s="8" t="n">
        <v>2.01</v>
      </c>
      <c r="AC926" s="8" t="n">
        <v>2.11</v>
      </c>
    </row>
    <row r="927" customFormat="false" ht="12.75" hidden="false" customHeight="false" outlineLevel="0" collapsed="false">
      <c r="A927" s="73" t="n">
        <f aca="false">1+A926</f>
        <v>920</v>
      </c>
      <c r="C927" s="1" t="n">
        <v>39696</v>
      </c>
      <c r="D927" s="2" t="n">
        <v>4.1</v>
      </c>
      <c r="E927" s="2" t="n">
        <v>4.49</v>
      </c>
      <c r="F927" s="2" t="n">
        <v>3.9</v>
      </c>
      <c r="G927" s="2" t="n">
        <v>4.37</v>
      </c>
      <c r="H927" s="3" t="n">
        <v>2150600</v>
      </c>
      <c r="I927" s="77" t="n">
        <v>4.37</v>
      </c>
      <c r="K927" s="81" t="n">
        <f aca="false">IF(G927&lt;&gt;"",I927/I926-1,"")</f>
        <v>0.0355450236966826</v>
      </c>
      <c r="L927" s="82" t="n">
        <f aca="false">IF(G927&lt;&gt;"",H927/1000,"")</f>
        <v>2150.6</v>
      </c>
      <c r="M927" s="0" t="str">
        <f aca="false">IF(N927&lt;&gt;"",1,"")</f>
        <v/>
      </c>
      <c r="N927" s="84" t="str">
        <f aca="false">IF(I927&lt;&gt;"",IF($I927/$I926-1&gt;N$2,$A927,""),"")</f>
        <v/>
      </c>
      <c r="P927" s="83" t="str">
        <f aca="false">IF(N927&lt;&gt;"",IF(G928&gt;D928,1,0),"")</f>
        <v/>
      </c>
      <c r="Q927" s="85"/>
      <c r="R927" s="85"/>
      <c r="S927" s="85"/>
      <c r="T927" s="85"/>
      <c r="U927" s="85"/>
      <c r="V927" s="85"/>
      <c r="W927" s="85"/>
      <c r="X927" s="85"/>
      <c r="Y927" s="7" t="str">
        <f aca="false">IF($N927&lt;&gt;"",$C927,"")</f>
        <v/>
      </c>
      <c r="Z927" s="8" t="n">
        <v>2.18</v>
      </c>
      <c r="AA927" s="8" t="n">
        <v>2.27</v>
      </c>
      <c r="AB927" s="8" t="n">
        <v>2.15</v>
      </c>
      <c r="AC927" s="8" t="n">
        <v>2.27</v>
      </c>
    </row>
    <row r="928" customFormat="false" ht="12.75" hidden="false" customHeight="false" outlineLevel="0" collapsed="false">
      <c r="A928" s="73" t="n">
        <f aca="false">1+A927</f>
        <v>921</v>
      </c>
      <c r="C928" s="1" t="n">
        <v>39699</v>
      </c>
      <c r="D928" s="2" t="n">
        <v>4.6</v>
      </c>
      <c r="E928" s="2" t="n">
        <v>4.7</v>
      </c>
      <c r="F928" s="2" t="n">
        <v>3.67</v>
      </c>
      <c r="G928" s="2" t="n">
        <v>3.72</v>
      </c>
      <c r="H928" s="3" t="n">
        <v>3038500</v>
      </c>
      <c r="I928" s="77" t="n">
        <v>3.72</v>
      </c>
      <c r="K928" s="81" t="n">
        <f aca="false">IF(G928&lt;&gt;"",I928/I927-1,"")</f>
        <v>-0.148741418764302</v>
      </c>
      <c r="L928" s="82" t="n">
        <f aca="false">IF(G928&lt;&gt;"",H928/1000,"")</f>
        <v>3038.5</v>
      </c>
      <c r="M928" s="0" t="str">
        <f aca="false">IF(N928&lt;&gt;"",1,"")</f>
        <v/>
      </c>
      <c r="N928" s="84" t="str">
        <f aca="false">IF(I928&lt;&gt;"",IF($I928/$I927-1&gt;N$2,$A928,""),"")</f>
        <v/>
      </c>
      <c r="P928" s="83" t="str">
        <f aca="false">IF(N928&lt;&gt;"",IF(G929&gt;D929,1,0),"")</f>
        <v/>
      </c>
      <c r="Q928" s="85"/>
      <c r="R928" s="85"/>
      <c r="S928" s="85"/>
      <c r="T928" s="85"/>
      <c r="U928" s="85"/>
      <c r="V928" s="85"/>
      <c r="W928" s="85"/>
      <c r="X928" s="85"/>
      <c r="Y928" s="7" t="str">
        <f aca="false">IF($N928&lt;&gt;"",$C928,"")</f>
        <v/>
      </c>
      <c r="Z928" s="8" t="n">
        <v>2.31</v>
      </c>
      <c r="AA928" s="8" t="n">
        <v>2.38</v>
      </c>
      <c r="AB928" s="8" t="n">
        <v>2.17</v>
      </c>
      <c r="AC928" s="8" t="n">
        <v>2.25</v>
      </c>
    </row>
    <row r="929" customFormat="false" ht="12.75" hidden="false" customHeight="false" outlineLevel="0" collapsed="false">
      <c r="A929" s="73" t="n">
        <f aca="false">1+A928</f>
        <v>922</v>
      </c>
      <c r="C929" s="1" t="n">
        <v>39700</v>
      </c>
      <c r="D929" s="2" t="n">
        <v>3.51</v>
      </c>
      <c r="E929" s="2" t="n">
        <v>3.75</v>
      </c>
      <c r="F929" s="2" t="n">
        <v>3.03</v>
      </c>
      <c r="G929" s="2" t="n">
        <v>3.05</v>
      </c>
      <c r="H929" s="3" t="n">
        <v>4494200</v>
      </c>
      <c r="I929" s="77" t="n">
        <v>3.05</v>
      </c>
      <c r="K929" s="81" t="n">
        <f aca="false">IF(G929&lt;&gt;"",I929/I928-1,"")</f>
        <v>-0.180107526881721</v>
      </c>
      <c r="L929" s="82" t="n">
        <f aca="false">IF(G929&lt;&gt;"",H929/1000,"")</f>
        <v>4494.2</v>
      </c>
      <c r="M929" s="0" t="str">
        <f aca="false">IF(N929&lt;&gt;"",1,"")</f>
        <v/>
      </c>
      <c r="N929" s="84" t="str">
        <f aca="false">IF(I929&lt;&gt;"",IF($I929/$I928-1&gt;N$2,$A929,""),"")</f>
        <v/>
      </c>
      <c r="P929" s="83" t="str">
        <f aca="false">IF(N929&lt;&gt;"",IF(G930&gt;D930,1,0),"")</f>
        <v/>
      </c>
      <c r="Q929" s="85"/>
      <c r="R929" s="85"/>
      <c r="S929" s="85"/>
      <c r="T929" s="85"/>
      <c r="U929" s="85"/>
      <c r="V929" s="85"/>
      <c r="W929" s="85"/>
      <c r="X929" s="85"/>
      <c r="Y929" s="7" t="str">
        <f aca="false">IF($N929&lt;&gt;"",$C929,"")</f>
        <v/>
      </c>
      <c r="Z929" s="8" t="n">
        <v>2.19</v>
      </c>
      <c r="AA929" s="8" t="n">
        <v>2.78</v>
      </c>
      <c r="AB929" s="8" t="n">
        <v>2.16</v>
      </c>
      <c r="AC929" s="8" t="n">
        <v>2.63</v>
      </c>
    </row>
    <row r="930" customFormat="false" ht="12.75" hidden="false" customHeight="false" outlineLevel="0" collapsed="false">
      <c r="A930" s="73" t="n">
        <f aca="false">1+A929</f>
        <v>923</v>
      </c>
      <c r="C930" s="1" t="n">
        <v>39701</v>
      </c>
      <c r="D930" s="2" t="n">
        <v>3.2</v>
      </c>
      <c r="E930" s="2" t="n">
        <v>3.6</v>
      </c>
      <c r="F930" s="2" t="n">
        <v>3.13</v>
      </c>
      <c r="G930" s="2" t="n">
        <v>3.59</v>
      </c>
      <c r="H930" s="3" t="n">
        <v>2933500</v>
      </c>
      <c r="I930" s="77" t="n">
        <v>3.59</v>
      </c>
      <c r="K930" s="81" t="n">
        <f aca="false">IF(G930&lt;&gt;"",I930/I929-1,"")</f>
        <v>0.177049180327869</v>
      </c>
      <c r="L930" s="82" t="n">
        <f aca="false">IF(G930&lt;&gt;"",H930/1000,"")</f>
        <v>2933.5</v>
      </c>
      <c r="M930" s="0" t="n">
        <f aca="false">IF(N930&lt;&gt;"",1,"")</f>
        <v>1</v>
      </c>
      <c r="N930" s="84" t="n">
        <f aca="false">IF(I930&lt;&gt;"",IF($I930/$I929-1&gt;N$2,$A930,""),"")</f>
        <v>923</v>
      </c>
      <c r="P930" s="83" t="n">
        <f aca="false">IF(N930&lt;&gt;"",IF(G931&gt;D931,1,0),"")</f>
        <v>1</v>
      </c>
      <c r="Q930" s="85"/>
      <c r="R930" s="85"/>
      <c r="S930" s="85"/>
      <c r="T930" s="85"/>
      <c r="U930" s="85"/>
      <c r="V930" s="85"/>
      <c r="W930" s="85"/>
      <c r="X930" s="85"/>
      <c r="Y930" s="7" t="n">
        <f aca="false">IF($N930&lt;&gt;"",$C930,"")</f>
        <v>39701</v>
      </c>
      <c r="Z930" s="8" t="n">
        <v>2.71</v>
      </c>
      <c r="AA930" s="8" t="n">
        <v>3.15</v>
      </c>
      <c r="AB930" s="8" t="n">
        <v>2.66</v>
      </c>
      <c r="AC930" s="8" t="n">
        <v>3.02</v>
      </c>
    </row>
    <row r="931" customFormat="false" ht="12.75" hidden="false" customHeight="false" outlineLevel="0" collapsed="false">
      <c r="A931" s="73" t="n">
        <f aca="false">1+A930</f>
        <v>924</v>
      </c>
      <c r="C931" s="1" t="n">
        <v>39702</v>
      </c>
      <c r="D931" s="2" t="n">
        <v>3.45</v>
      </c>
      <c r="E931" s="2" t="n">
        <v>3.89</v>
      </c>
      <c r="F931" s="2" t="n">
        <v>3.26</v>
      </c>
      <c r="G931" s="2" t="n">
        <v>3.49</v>
      </c>
      <c r="H931" s="3" t="n">
        <v>2362700</v>
      </c>
      <c r="I931" s="77" t="n">
        <v>3.49</v>
      </c>
      <c r="K931" s="81" t="n">
        <f aca="false">IF(G931&lt;&gt;"",I931/I930-1,"")</f>
        <v>-0.0278551532033425</v>
      </c>
      <c r="L931" s="82" t="n">
        <f aca="false">IF(G931&lt;&gt;"",H931/1000,"")</f>
        <v>2362.7</v>
      </c>
      <c r="M931" s="0" t="str">
        <f aca="false">IF(N931&lt;&gt;"",1,"")</f>
        <v/>
      </c>
      <c r="N931" s="84" t="str">
        <f aca="false">IF(I931&lt;&gt;"",IF($I931/$I930-1&gt;N$2,$A931,""),"")</f>
        <v/>
      </c>
      <c r="P931" s="83" t="str">
        <f aca="false">IF(N931&lt;&gt;"",IF(G932&gt;D932,1,0),"")</f>
        <v/>
      </c>
      <c r="Q931" s="85"/>
      <c r="R931" s="85"/>
      <c r="S931" s="85"/>
      <c r="T931" s="85"/>
      <c r="U931" s="85"/>
      <c r="V931" s="85"/>
      <c r="W931" s="85"/>
      <c r="X931" s="85"/>
      <c r="Y931" s="7" t="str">
        <f aca="false">IF($N931&lt;&gt;"",$C931,"")</f>
        <v/>
      </c>
      <c r="Z931" s="8" t="n">
        <v>3</v>
      </c>
      <c r="AA931" s="8" t="n">
        <v>3.03</v>
      </c>
      <c r="AB931" s="8" t="n">
        <v>2.76</v>
      </c>
      <c r="AC931" s="8" t="n">
        <v>2.93</v>
      </c>
    </row>
    <row r="932" customFormat="false" ht="12.75" hidden="false" customHeight="false" outlineLevel="0" collapsed="false">
      <c r="A932" s="73" t="n">
        <f aca="false">1+A931</f>
        <v>925</v>
      </c>
      <c r="C932" s="1" t="n">
        <v>39703</v>
      </c>
      <c r="D932" s="2" t="n">
        <v>3.62</v>
      </c>
      <c r="E932" s="2" t="n">
        <v>3.91</v>
      </c>
      <c r="F932" s="2" t="n">
        <v>3.54</v>
      </c>
      <c r="G932" s="2" t="n">
        <v>3.88</v>
      </c>
      <c r="H932" s="3" t="n">
        <v>2135400</v>
      </c>
      <c r="I932" s="77" t="n">
        <v>3.88</v>
      </c>
      <c r="K932" s="81" t="n">
        <f aca="false">IF(G932&lt;&gt;"",I932/I931-1,"")</f>
        <v>0.111747851002865</v>
      </c>
      <c r="L932" s="82" t="n">
        <f aca="false">IF(G932&lt;&gt;"",H932/1000,"")</f>
        <v>2135.4</v>
      </c>
      <c r="M932" s="0" t="str">
        <f aca="false">IF(N932&lt;&gt;"",1,"")</f>
        <v/>
      </c>
      <c r="N932" s="84" t="str">
        <f aca="false">IF(I932&lt;&gt;"",IF($I932/$I931-1&gt;N$2,$A932,""),"")</f>
        <v/>
      </c>
      <c r="P932" s="83" t="str">
        <f aca="false">IF(N932&lt;&gt;"",IF(G933&gt;D933,1,0),"")</f>
        <v/>
      </c>
      <c r="Q932" s="85"/>
      <c r="R932" s="85"/>
      <c r="S932" s="85"/>
      <c r="T932" s="85"/>
      <c r="U932" s="85"/>
      <c r="V932" s="85"/>
      <c r="W932" s="85"/>
      <c r="X932" s="85"/>
      <c r="Y932" s="7" t="str">
        <f aca="false">IF($N932&lt;&gt;"",$C932,"")</f>
        <v/>
      </c>
      <c r="Z932" s="8" t="n">
        <v>2.93</v>
      </c>
      <c r="AA932" s="8" t="n">
        <v>3.17</v>
      </c>
      <c r="AB932" s="8" t="n">
        <v>2.92</v>
      </c>
      <c r="AC932" s="8" t="n">
        <v>2.96</v>
      </c>
    </row>
    <row r="933" customFormat="false" ht="12.75" hidden="false" customHeight="false" outlineLevel="0" collapsed="false">
      <c r="A933" s="73" t="n">
        <f aca="false">1+A932</f>
        <v>926</v>
      </c>
      <c r="C933" s="1" t="n">
        <v>39706</v>
      </c>
      <c r="D933" s="2" t="n">
        <v>3.41</v>
      </c>
      <c r="E933" s="2" t="n">
        <v>3.7</v>
      </c>
      <c r="F933" s="2" t="n">
        <v>3.17</v>
      </c>
      <c r="G933" s="2" t="n">
        <v>3.45</v>
      </c>
      <c r="H933" s="3" t="n">
        <v>3076400</v>
      </c>
      <c r="I933" s="77" t="n">
        <v>3.45</v>
      </c>
      <c r="K933" s="81" t="n">
        <f aca="false">IF(G933&lt;&gt;"",I933/I932-1,"")</f>
        <v>-0.110824742268041</v>
      </c>
      <c r="L933" s="82" t="n">
        <f aca="false">IF(G933&lt;&gt;"",H933/1000,"")</f>
        <v>3076.4</v>
      </c>
      <c r="M933" s="0" t="str">
        <f aca="false">IF(N933&lt;&gt;"",1,"")</f>
        <v/>
      </c>
      <c r="N933" s="84" t="str">
        <f aca="false">IF(I933&lt;&gt;"",IF($I933/$I932-1&gt;N$2,$A933,""),"")</f>
        <v/>
      </c>
      <c r="P933" s="83" t="str">
        <f aca="false">IF(N933&lt;&gt;"",IF(G934&gt;D934,1,0),"")</f>
        <v/>
      </c>
      <c r="Q933" s="85"/>
      <c r="R933" s="85"/>
      <c r="S933" s="85"/>
      <c r="T933" s="85"/>
      <c r="U933" s="85"/>
      <c r="V933" s="85"/>
      <c r="W933" s="85"/>
      <c r="X933" s="85"/>
      <c r="Y933" s="7" t="str">
        <f aca="false">IF($N933&lt;&gt;"",$C933,"")</f>
        <v/>
      </c>
      <c r="Z933" s="8" t="n">
        <v>2.93</v>
      </c>
      <c r="AA933" s="8" t="n">
        <v>3.02</v>
      </c>
      <c r="AB933" s="8" t="n">
        <v>2.79</v>
      </c>
      <c r="AC933" s="8" t="n">
        <v>2.98</v>
      </c>
    </row>
    <row r="934" customFormat="false" ht="12.75" hidden="false" customHeight="false" outlineLevel="0" collapsed="false">
      <c r="A934" s="73" t="n">
        <f aca="false">1+A933</f>
        <v>927</v>
      </c>
      <c r="C934" s="1" t="n">
        <v>39707</v>
      </c>
      <c r="D934" s="2" t="n">
        <v>3.25</v>
      </c>
      <c r="E934" s="2" t="n">
        <v>3.41</v>
      </c>
      <c r="F934" s="2" t="n">
        <v>2.97</v>
      </c>
      <c r="G934" s="2" t="n">
        <v>3.23</v>
      </c>
      <c r="H934" s="3" t="n">
        <v>2238100</v>
      </c>
      <c r="I934" s="77" t="n">
        <v>3.23</v>
      </c>
      <c r="K934" s="81" t="n">
        <f aca="false">IF(G934&lt;&gt;"",I934/I933-1,"")</f>
        <v>-0.063768115942029</v>
      </c>
      <c r="L934" s="82" t="n">
        <f aca="false">IF(G934&lt;&gt;"",H934/1000,"")</f>
        <v>2238.1</v>
      </c>
      <c r="M934" s="0" t="str">
        <f aca="false">IF(N934&lt;&gt;"",1,"")</f>
        <v/>
      </c>
      <c r="N934" s="84" t="str">
        <f aca="false">IF(I934&lt;&gt;"",IF($I934/$I933-1&gt;N$2,$A934,""),"")</f>
        <v/>
      </c>
      <c r="P934" s="83" t="str">
        <f aca="false">IF(N934&lt;&gt;"",IF(G935&gt;D935,1,0),"")</f>
        <v/>
      </c>
      <c r="Q934" s="85"/>
      <c r="R934" s="85"/>
      <c r="S934" s="85"/>
      <c r="T934" s="85"/>
      <c r="U934" s="85"/>
      <c r="V934" s="85"/>
      <c r="W934" s="85"/>
      <c r="X934" s="85"/>
      <c r="Y934" s="7" t="str">
        <f aca="false">IF($N934&lt;&gt;"",$C934,"")</f>
        <v/>
      </c>
      <c r="Z934" s="8" t="n">
        <v>2.87</v>
      </c>
      <c r="AA934" s="8" t="n">
        <v>2.96</v>
      </c>
      <c r="AB934" s="8" t="n">
        <v>2.73</v>
      </c>
      <c r="AC934" s="8" t="n">
        <v>2.77</v>
      </c>
    </row>
    <row r="935" customFormat="false" ht="12.75" hidden="false" customHeight="false" outlineLevel="0" collapsed="false">
      <c r="A935" s="73" t="n">
        <f aca="false">1+A934</f>
        <v>928</v>
      </c>
      <c r="C935" s="1" t="n">
        <v>39708</v>
      </c>
      <c r="D935" s="2" t="n">
        <v>3.22</v>
      </c>
      <c r="E935" s="2" t="n">
        <v>3.37</v>
      </c>
      <c r="F935" s="2" t="n">
        <v>2.77</v>
      </c>
      <c r="G935" s="2" t="n">
        <v>2.94</v>
      </c>
      <c r="H935" s="3" t="n">
        <v>2694500</v>
      </c>
      <c r="I935" s="77" t="n">
        <v>2.94</v>
      </c>
      <c r="K935" s="81" t="n">
        <f aca="false">IF(G935&lt;&gt;"",I935/I934-1,"")</f>
        <v>-0.0897832817337462</v>
      </c>
      <c r="L935" s="82" t="n">
        <f aca="false">IF(G935&lt;&gt;"",H935/1000,"")</f>
        <v>2694.5</v>
      </c>
      <c r="M935" s="0" t="str">
        <f aca="false">IF(N935&lt;&gt;"",1,"")</f>
        <v/>
      </c>
      <c r="N935" s="84" t="str">
        <f aca="false">IF(I935&lt;&gt;"",IF($I935/$I934-1&gt;N$2,$A935,""),"")</f>
        <v/>
      </c>
      <c r="P935" s="83" t="str">
        <f aca="false">IF(N935&lt;&gt;"",IF(G936&gt;D936,1,0),"")</f>
        <v/>
      </c>
      <c r="Q935" s="85"/>
      <c r="R935" s="85"/>
      <c r="S935" s="85"/>
      <c r="T935" s="85"/>
      <c r="U935" s="85"/>
      <c r="V935" s="85"/>
      <c r="W935" s="85"/>
      <c r="X935" s="85"/>
      <c r="Y935" s="7" t="str">
        <f aca="false">IF($N935&lt;&gt;"",$C935,"")</f>
        <v/>
      </c>
      <c r="Z935" s="8" t="n">
        <v>2.85</v>
      </c>
      <c r="AA935" s="8" t="n">
        <v>2.96</v>
      </c>
      <c r="AB935" s="8" t="n">
        <v>2.81</v>
      </c>
      <c r="AC935" s="8" t="n">
        <v>2.88</v>
      </c>
    </row>
    <row r="936" customFormat="false" ht="12.75" hidden="false" customHeight="false" outlineLevel="0" collapsed="false">
      <c r="A936" s="73" t="n">
        <f aca="false">1+A935</f>
        <v>929</v>
      </c>
      <c r="C936" s="1" t="n">
        <v>39709</v>
      </c>
      <c r="D936" s="2" t="n">
        <v>3.11</v>
      </c>
      <c r="E936" s="2" t="n">
        <v>3.25</v>
      </c>
      <c r="F936" s="2" t="n">
        <v>2.75</v>
      </c>
      <c r="G936" s="2" t="n">
        <v>3.07</v>
      </c>
      <c r="H936" s="3" t="n">
        <v>1456900</v>
      </c>
      <c r="I936" s="77" t="n">
        <v>3.07</v>
      </c>
      <c r="K936" s="81" t="n">
        <f aca="false">IF(G936&lt;&gt;"",I936/I935-1,"")</f>
        <v>0.0442176870748299</v>
      </c>
      <c r="L936" s="82" t="n">
        <f aca="false">IF(G936&lt;&gt;"",H936/1000,"")</f>
        <v>1456.9</v>
      </c>
      <c r="M936" s="0" t="str">
        <f aca="false">IF(N936&lt;&gt;"",1,"")</f>
        <v/>
      </c>
      <c r="N936" s="84" t="str">
        <f aca="false">IF(I936&lt;&gt;"",IF($I936/$I935-1&gt;N$2,$A936,""),"")</f>
        <v/>
      </c>
      <c r="P936" s="83" t="str">
        <f aca="false">IF(N936&lt;&gt;"",IF(G937&gt;D937,1,0),"")</f>
        <v/>
      </c>
      <c r="Q936" s="85"/>
      <c r="R936" s="85"/>
      <c r="S936" s="85"/>
      <c r="T936" s="85"/>
      <c r="U936" s="85"/>
      <c r="V936" s="85"/>
      <c r="W936" s="85"/>
      <c r="X936" s="85"/>
      <c r="Y936" s="7" t="n">
        <v>40032</v>
      </c>
      <c r="Z936" s="8" t="n">
        <v>2.85</v>
      </c>
      <c r="AA936" s="8" t="n">
        <v>2.96</v>
      </c>
      <c r="AB936" s="8" t="n">
        <v>2.81</v>
      </c>
      <c r="AC936" s="8" t="n">
        <v>2.88</v>
      </c>
    </row>
    <row r="937" customFormat="false" ht="12.75" hidden="false" customHeight="false" outlineLevel="0" collapsed="false">
      <c r="A937" s="73" t="n">
        <f aca="false">1+A936</f>
        <v>930</v>
      </c>
      <c r="C937" s="1" t="n">
        <v>39710</v>
      </c>
      <c r="D937" s="2" t="n">
        <v>3.7</v>
      </c>
      <c r="E937" s="2" t="n">
        <v>3.8</v>
      </c>
      <c r="F937" s="2" t="n">
        <v>3.35</v>
      </c>
      <c r="G937" s="2" t="n">
        <v>3.8</v>
      </c>
      <c r="H937" s="3" t="n">
        <v>2804600</v>
      </c>
      <c r="I937" s="77" t="n">
        <v>3.8</v>
      </c>
      <c r="K937" s="81" t="n">
        <f aca="false">IF(G937&lt;&gt;"",I937/I936-1,"")</f>
        <v>0.237785016286645</v>
      </c>
      <c r="L937" s="82" t="n">
        <f aca="false">IF(G937&lt;&gt;"",H937/1000,"")</f>
        <v>2804.6</v>
      </c>
      <c r="M937" s="0" t="n">
        <f aca="false">IF(N937&lt;&gt;"",1,"")</f>
        <v>1</v>
      </c>
      <c r="N937" s="84" t="n">
        <f aca="false">IF(I937&lt;&gt;"",IF($I937/$I936-1&gt;N$2,$A937,""),"")</f>
        <v>930</v>
      </c>
      <c r="P937" s="83" t="n">
        <f aca="false">IF(N937&lt;&gt;"",IF(G938&gt;D938,1,0),"")</f>
        <v>0</v>
      </c>
      <c r="Q937" s="85"/>
      <c r="R937" s="85"/>
      <c r="S937" s="85"/>
      <c r="T937" s="85"/>
      <c r="U937" s="85"/>
      <c r="V937" s="85"/>
      <c r="W937" s="85"/>
      <c r="X937" s="85"/>
      <c r="Y937" s="7" t="n">
        <f aca="false">IF($N937&lt;&gt;"",$C937,"")</f>
        <v>39710</v>
      </c>
      <c r="Z937" s="8" t="n">
        <v>2.83</v>
      </c>
      <c r="AA937" s="8" t="n">
        <v>2.95</v>
      </c>
      <c r="AB937" s="8" t="n">
        <v>2.75</v>
      </c>
      <c r="AC937" s="8" t="n">
        <v>2.86</v>
      </c>
    </row>
    <row r="938" customFormat="false" ht="12.75" hidden="false" customHeight="false" outlineLevel="0" collapsed="false">
      <c r="A938" s="73" t="n">
        <f aca="false">1+A937</f>
        <v>931</v>
      </c>
      <c r="C938" s="1" t="n">
        <v>39713</v>
      </c>
      <c r="D938" s="2" t="n">
        <v>3.98</v>
      </c>
      <c r="E938" s="2" t="n">
        <v>4.14</v>
      </c>
      <c r="F938" s="2" t="n">
        <v>3.55</v>
      </c>
      <c r="G938" s="2" t="n">
        <v>3.57</v>
      </c>
      <c r="H938" s="3" t="n">
        <v>1634300</v>
      </c>
      <c r="I938" s="77" t="n">
        <v>3.57</v>
      </c>
      <c r="K938" s="81" t="n">
        <f aca="false">IF(G938&lt;&gt;"",I938/I937-1,"")</f>
        <v>-0.0605263157894737</v>
      </c>
      <c r="L938" s="82" t="n">
        <f aca="false">IF(G938&lt;&gt;"",H938/1000,"")</f>
        <v>1634.3</v>
      </c>
      <c r="M938" s="0" t="str">
        <f aca="false">IF(N938&lt;&gt;"",1,"")</f>
        <v/>
      </c>
      <c r="N938" s="84" t="str">
        <f aca="false">IF(I938&lt;&gt;"",IF($I938/$I937-1&gt;N$2,$A938,""),"")</f>
        <v/>
      </c>
      <c r="P938" s="83" t="str">
        <f aca="false">IF(N938&lt;&gt;"",IF(G939&gt;D939,1,0),"")</f>
        <v/>
      </c>
      <c r="Q938" s="85"/>
      <c r="R938" s="85"/>
      <c r="S938" s="85"/>
      <c r="T938" s="85"/>
      <c r="U938" s="85"/>
      <c r="V938" s="85"/>
      <c r="W938" s="85"/>
      <c r="X938" s="85"/>
      <c r="Y938" s="7" t="str">
        <f aca="false">IF($N938&lt;&gt;"",$C938,"")</f>
        <v/>
      </c>
      <c r="Z938" s="8" t="n">
        <v>2.93</v>
      </c>
      <c r="AA938" s="8" t="n">
        <v>3.12</v>
      </c>
      <c r="AB938" s="8" t="n">
        <v>2.93</v>
      </c>
      <c r="AC938" s="8" t="n">
        <v>3.01</v>
      </c>
    </row>
    <row r="939" customFormat="false" ht="12.75" hidden="false" customHeight="false" outlineLevel="0" collapsed="false">
      <c r="A939" s="73" t="n">
        <f aca="false">1+A938</f>
        <v>932</v>
      </c>
      <c r="C939" s="1" t="n">
        <v>39714</v>
      </c>
      <c r="D939" s="2" t="n">
        <v>3.5</v>
      </c>
      <c r="E939" s="2" t="n">
        <v>3.56</v>
      </c>
      <c r="F939" s="2" t="n">
        <v>3.17</v>
      </c>
      <c r="G939" s="2" t="n">
        <v>3.28</v>
      </c>
      <c r="H939" s="3" t="n">
        <v>1140400</v>
      </c>
      <c r="I939" s="77" t="n">
        <v>3.28</v>
      </c>
      <c r="K939" s="81" t="n">
        <f aca="false">IF(G939&lt;&gt;"",I939/I938-1,"")</f>
        <v>-0.0812324929971989</v>
      </c>
      <c r="L939" s="82" t="n">
        <f aca="false">IF(G939&lt;&gt;"",H939/1000,"")</f>
        <v>1140.4</v>
      </c>
      <c r="M939" s="0" t="str">
        <f aca="false">IF(N939&lt;&gt;"",1,"")</f>
        <v/>
      </c>
      <c r="N939" s="84" t="str">
        <f aca="false">IF(I939&lt;&gt;"",IF($I939/$I938-1&gt;N$2,$A939,""),"")</f>
        <v/>
      </c>
      <c r="P939" s="83" t="str">
        <f aca="false">IF(N939&lt;&gt;"",IF(G940&gt;D940,1,0),"")</f>
        <v/>
      </c>
      <c r="Q939" s="85"/>
      <c r="R939" s="85"/>
      <c r="S939" s="85"/>
      <c r="T939" s="85"/>
      <c r="U939" s="85"/>
      <c r="V939" s="85"/>
      <c r="W939" s="85"/>
      <c r="X939" s="85"/>
      <c r="Y939" s="7" t="str">
        <f aca="false">IF($N939&lt;&gt;"",$C939,"")</f>
        <v/>
      </c>
      <c r="Z939" s="8" t="n">
        <v>3</v>
      </c>
      <c r="AA939" s="8" t="n">
        <v>3.2</v>
      </c>
      <c r="AB939" s="8" t="n">
        <v>2.97</v>
      </c>
      <c r="AC939" s="8" t="n">
        <v>3.19</v>
      </c>
    </row>
    <row r="940" customFormat="false" ht="12.75" hidden="false" customHeight="false" outlineLevel="0" collapsed="false">
      <c r="A940" s="73" t="n">
        <f aca="false">1+A939</f>
        <v>933</v>
      </c>
      <c r="C940" s="1" t="n">
        <v>39715</v>
      </c>
      <c r="D940" s="2" t="n">
        <v>3.4</v>
      </c>
      <c r="E940" s="2" t="n">
        <v>3.5</v>
      </c>
      <c r="F940" s="2" t="n">
        <v>3.2</v>
      </c>
      <c r="G940" s="2" t="n">
        <v>3.21</v>
      </c>
      <c r="H940" s="3" t="n">
        <v>1097400</v>
      </c>
      <c r="I940" s="77" t="n">
        <v>3.21</v>
      </c>
      <c r="K940" s="81" t="n">
        <f aca="false">IF(G940&lt;&gt;"",I940/I939-1,"")</f>
        <v>-0.0213414634146341</v>
      </c>
      <c r="L940" s="82" t="n">
        <f aca="false">IF(G940&lt;&gt;"",H940/1000,"")</f>
        <v>1097.4</v>
      </c>
      <c r="M940" s="0" t="str">
        <f aca="false">IF(N940&lt;&gt;"",1,"")</f>
        <v/>
      </c>
      <c r="N940" s="84" t="str">
        <f aca="false">IF(I940&lt;&gt;"",IF($I940/$I939-1&gt;N$2,$A940,""),"")</f>
        <v/>
      </c>
      <c r="P940" s="83" t="str">
        <f aca="false">IF(N940&lt;&gt;"",IF(G941&gt;D941,1,0),"")</f>
        <v/>
      </c>
      <c r="Q940" s="85"/>
      <c r="R940" s="85"/>
      <c r="S940" s="85"/>
      <c r="T940" s="85"/>
      <c r="U940" s="85"/>
      <c r="V940" s="85"/>
      <c r="W940" s="85"/>
      <c r="X940" s="85"/>
      <c r="Y940" s="7" t="str">
        <f aca="false">IF($N940&lt;&gt;"",$C940,"")</f>
        <v/>
      </c>
      <c r="Z940" s="8" t="n">
        <v>3.25</v>
      </c>
      <c r="AA940" s="8" t="n">
        <v>3.38</v>
      </c>
      <c r="AB940" s="8" t="n">
        <v>3.15</v>
      </c>
      <c r="AC940" s="8" t="n">
        <v>3.21</v>
      </c>
    </row>
    <row r="941" customFormat="false" ht="12.75" hidden="false" customHeight="false" outlineLevel="0" collapsed="false">
      <c r="A941" s="73" t="n">
        <f aca="false">1+A940</f>
        <v>934</v>
      </c>
      <c r="C941" s="1" t="n">
        <v>39716</v>
      </c>
      <c r="D941" s="2" t="n">
        <v>3.21</v>
      </c>
      <c r="E941" s="2" t="n">
        <v>3.47</v>
      </c>
      <c r="F941" s="2" t="n">
        <v>3.16</v>
      </c>
      <c r="G941" s="2" t="n">
        <v>3.22</v>
      </c>
      <c r="H941" s="3" t="n">
        <v>1271100</v>
      </c>
      <c r="I941" s="77" t="n">
        <v>3.22</v>
      </c>
      <c r="K941" s="81" t="n">
        <f aca="false">IF(G941&lt;&gt;"",I941/I940-1,"")</f>
        <v>0.0031152647975079</v>
      </c>
      <c r="L941" s="82" t="n">
        <f aca="false">IF(G941&lt;&gt;"",H941/1000,"")</f>
        <v>1271.1</v>
      </c>
      <c r="M941" s="0" t="str">
        <f aca="false">IF(N941&lt;&gt;"",1,"")</f>
        <v/>
      </c>
      <c r="N941" s="84" t="str">
        <f aca="false">IF(I941&lt;&gt;"",IF($I941/$I940-1&gt;N$2,$A941,""),"")</f>
        <v/>
      </c>
      <c r="P941" s="83" t="str">
        <f aca="false">IF(N941&lt;&gt;"",IF(G942&gt;D942,1,0),"")</f>
        <v/>
      </c>
      <c r="Q941" s="85"/>
      <c r="R941" s="85"/>
      <c r="S941" s="85"/>
      <c r="T941" s="85"/>
      <c r="U941" s="85"/>
      <c r="V941" s="85"/>
      <c r="W941" s="85"/>
      <c r="X941" s="85"/>
      <c r="Y941" s="7" t="str">
        <f aca="false">IF($N941&lt;&gt;"",$C941,"")</f>
        <v/>
      </c>
      <c r="Z941" s="8" t="n">
        <v>3.3</v>
      </c>
      <c r="AA941" s="8" t="n">
        <v>3.82</v>
      </c>
      <c r="AB941" s="8" t="n">
        <v>3.24</v>
      </c>
      <c r="AC941" s="8" t="n">
        <v>3.78</v>
      </c>
    </row>
    <row r="942" customFormat="false" ht="12.75" hidden="false" customHeight="false" outlineLevel="0" collapsed="false">
      <c r="A942" s="73" t="n">
        <f aca="false">1+A941</f>
        <v>935</v>
      </c>
      <c r="C942" s="1" t="n">
        <v>39717</v>
      </c>
      <c r="D942" s="2" t="n">
        <v>3.15</v>
      </c>
      <c r="E942" s="2" t="n">
        <v>3.15</v>
      </c>
      <c r="F942" s="2" t="n">
        <v>2.95</v>
      </c>
      <c r="G942" s="2" t="n">
        <v>3.02</v>
      </c>
      <c r="H942" s="3" t="n">
        <v>1076900</v>
      </c>
      <c r="I942" s="77" t="n">
        <v>3.02</v>
      </c>
      <c r="K942" s="81" t="n">
        <f aca="false">IF(G942&lt;&gt;"",I942/I941-1,"")</f>
        <v>-0.062111801242236</v>
      </c>
      <c r="L942" s="82" t="n">
        <f aca="false">IF(G942&lt;&gt;"",H942/1000,"")</f>
        <v>1076.9</v>
      </c>
      <c r="M942" s="0" t="str">
        <f aca="false">IF(N942&lt;&gt;"",1,"")</f>
        <v/>
      </c>
      <c r="N942" s="84" t="str">
        <f aca="false">IF(I942&lt;&gt;"",IF($I942/$I941-1&gt;N$2,$A942,""),"")</f>
        <v/>
      </c>
      <c r="P942" s="83" t="str">
        <f aca="false">IF(N942&lt;&gt;"",IF(G943&gt;D943,1,0),"")</f>
        <v/>
      </c>
      <c r="Q942" s="85"/>
      <c r="R942" s="85"/>
      <c r="S942" s="85"/>
      <c r="T942" s="85"/>
      <c r="U942" s="85"/>
      <c r="V942" s="85"/>
      <c r="W942" s="85"/>
      <c r="X942" s="85"/>
      <c r="Y942" s="7" t="str">
        <f aca="false">IF($N942&lt;&gt;"",$C942,"")</f>
        <v/>
      </c>
      <c r="Z942" s="8" t="n">
        <v>3.84</v>
      </c>
      <c r="AA942" s="8" t="n">
        <v>4.09</v>
      </c>
      <c r="AB942" s="8" t="n">
        <v>3.66</v>
      </c>
      <c r="AC942" s="8" t="n">
        <v>3.72</v>
      </c>
    </row>
    <row r="943" customFormat="false" ht="12.75" hidden="false" customHeight="false" outlineLevel="0" collapsed="false">
      <c r="A943" s="73" t="n">
        <f aca="false">1+A942</f>
        <v>936</v>
      </c>
      <c r="C943" s="1" t="n">
        <v>39720</v>
      </c>
      <c r="D943" s="2" t="n">
        <v>2.9</v>
      </c>
      <c r="E943" s="2" t="n">
        <v>2.97</v>
      </c>
      <c r="F943" s="2" t="n">
        <v>2.17</v>
      </c>
      <c r="G943" s="2" t="n">
        <v>2.45</v>
      </c>
      <c r="H943" s="3" t="n">
        <v>1458900</v>
      </c>
      <c r="I943" s="77" t="n">
        <v>2.45</v>
      </c>
      <c r="K943" s="81" t="n">
        <f aca="false">IF(G943&lt;&gt;"",I943/I942-1,"")</f>
        <v>-0.188741721854305</v>
      </c>
      <c r="L943" s="82" t="n">
        <f aca="false">IF(G943&lt;&gt;"",H943/1000,"")</f>
        <v>1458.9</v>
      </c>
      <c r="M943" s="0" t="str">
        <f aca="false">IF(N943&lt;&gt;"",1,"")</f>
        <v/>
      </c>
      <c r="N943" s="84" t="str">
        <f aca="false">IF(I943&lt;&gt;"",IF($I943/$I942-1&gt;N$2,$A943,""),"")</f>
        <v/>
      </c>
      <c r="P943" s="83" t="str">
        <f aca="false">IF(N943&lt;&gt;"",IF(G944&gt;D944,1,0),"")</f>
        <v/>
      </c>
      <c r="Q943" s="85"/>
      <c r="R943" s="85"/>
      <c r="S943" s="85"/>
      <c r="T943" s="85"/>
      <c r="U943" s="85"/>
      <c r="V943" s="85"/>
      <c r="W943" s="85"/>
      <c r="X943" s="85"/>
      <c r="Y943" s="7" t="str">
        <f aca="false">IF($N943&lt;&gt;"",$C943,"")</f>
        <v/>
      </c>
      <c r="Z943" s="8" t="n">
        <v>3.74</v>
      </c>
      <c r="AA943" s="8" t="n">
        <v>3.96</v>
      </c>
      <c r="AB943" s="8" t="n">
        <v>3.53</v>
      </c>
      <c r="AC943" s="8" t="n">
        <v>3.9</v>
      </c>
    </row>
    <row r="944" customFormat="false" ht="12.75" hidden="false" customHeight="false" outlineLevel="0" collapsed="false">
      <c r="A944" s="73" t="n">
        <f aca="false">1+A943</f>
        <v>937</v>
      </c>
      <c r="C944" s="1" t="n">
        <v>39721</v>
      </c>
      <c r="D944" s="2" t="n">
        <v>2.6</v>
      </c>
      <c r="E944" s="2" t="n">
        <v>3.1</v>
      </c>
      <c r="F944" s="2" t="n">
        <v>2.6</v>
      </c>
      <c r="G944" s="2" t="n">
        <v>3</v>
      </c>
      <c r="H944" s="3" t="n">
        <v>1974900</v>
      </c>
      <c r="I944" s="77" t="n">
        <v>3</v>
      </c>
      <c r="K944" s="81" t="n">
        <f aca="false">IF(G944&lt;&gt;"",I944/I943-1,"")</f>
        <v>0.224489795918367</v>
      </c>
      <c r="L944" s="82" t="n">
        <f aca="false">IF(G944&lt;&gt;"",H944/1000,"")</f>
        <v>1974.9</v>
      </c>
      <c r="M944" s="0" t="n">
        <f aca="false">IF(N944&lt;&gt;"",1,"")</f>
        <v>1</v>
      </c>
      <c r="N944" s="84" t="n">
        <f aca="false">IF(I944&lt;&gt;"",IF($I944/$I943-1&gt;N$2,$A944,""),"")</f>
        <v>937</v>
      </c>
      <c r="P944" s="83" t="n">
        <f aca="false">IF(N944&lt;&gt;"",IF(G945&gt;D945,1,0),"")</f>
        <v>0</v>
      </c>
      <c r="Q944" s="85"/>
      <c r="R944" s="85"/>
      <c r="S944" s="85"/>
      <c r="T944" s="85"/>
      <c r="U944" s="85"/>
      <c r="V944" s="85"/>
      <c r="W944" s="85"/>
      <c r="X944" s="85"/>
      <c r="Y944" s="7" t="n">
        <f aca="false">IF($N944&lt;&gt;"",$C944,"")</f>
        <v>39721</v>
      </c>
      <c r="Z944" s="8" t="n">
        <v>3.84</v>
      </c>
      <c r="AA944" s="8" t="n">
        <v>4.06</v>
      </c>
      <c r="AB944" s="8" t="n">
        <v>3.8</v>
      </c>
      <c r="AC944" s="8" t="n">
        <v>3.87</v>
      </c>
    </row>
    <row r="945" customFormat="false" ht="12.75" hidden="false" customHeight="false" outlineLevel="0" collapsed="false">
      <c r="A945" s="73" t="n">
        <f aca="false">1+A944</f>
        <v>938</v>
      </c>
      <c r="C945" s="1" t="n">
        <v>39722</v>
      </c>
      <c r="D945" s="2" t="n">
        <v>3</v>
      </c>
      <c r="E945" s="2" t="n">
        <v>3.09</v>
      </c>
      <c r="F945" s="2" t="n">
        <v>2.7</v>
      </c>
      <c r="G945" s="2" t="n">
        <v>2.75</v>
      </c>
      <c r="H945" s="3" t="n">
        <v>1653500</v>
      </c>
      <c r="I945" s="77" t="n">
        <v>2.75</v>
      </c>
      <c r="K945" s="81" t="n">
        <f aca="false">IF(G945&lt;&gt;"",I945/I944-1,"")</f>
        <v>-0.0833333333333334</v>
      </c>
      <c r="L945" s="82" t="n">
        <f aca="false">IF(G945&lt;&gt;"",H945/1000,"")</f>
        <v>1653.5</v>
      </c>
      <c r="M945" s="0" t="str">
        <f aca="false">IF(N945&lt;&gt;"",1,"")</f>
        <v/>
      </c>
      <c r="N945" s="84" t="str">
        <f aca="false">IF(I945&lt;&gt;"",IF($I945/$I944-1&gt;N$2,$A945,""),"")</f>
        <v/>
      </c>
      <c r="P945" s="83" t="str">
        <f aca="false">IF(N945&lt;&gt;"",IF(G946&gt;D946,1,0),"")</f>
        <v/>
      </c>
      <c r="Q945" s="85"/>
      <c r="R945" s="85"/>
      <c r="S945" s="85"/>
      <c r="T945" s="85"/>
      <c r="U945" s="85"/>
      <c r="V945" s="85"/>
      <c r="W945" s="85"/>
      <c r="X945" s="85"/>
      <c r="Y945" s="7" t="str">
        <f aca="false">IF($N945&lt;&gt;"",$C945,"")</f>
        <v/>
      </c>
      <c r="Z945" s="8" t="n">
        <v>4</v>
      </c>
      <c r="AA945" s="8" t="n">
        <v>4.18</v>
      </c>
      <c r="AB945" s="8" t="n">
        <v>3.92</v>
      </c>
      <c r="AC945" s="8" t="n">
        <v>4.12</v>
      </c>
    </row>
    <row r="946" customFormat="false" ht="12.75" hidden="false" customHeight="false" outlineLevel="0" collapsed="false">
      <c r="A946" s="73" t="n">
        <f aca="false">1+A945</f>
        <v>939</v>
      </c>
      <c r="C946" s="1" t="n">
        <v>39723</v>
      </c>
      <c r="D946" s="2" t="n">
        <v>2.78</v>
      </c>
      <c r="E946" s="2" t="n">
        <v>2.78</v>
      </c>
      <c r="F946" s="2" t="n">
        <v>2.5</v>
      </c>
      <c r="G946" s="2" t="n">
        <v>2.53</v>
      </c>
      <c r="H946" s="3" t="n">
        <v>1068100</v>
      </c>
      <c r="I946" s="77" t="n">
        <v>2.53</v>
      </c>
      <c r="K946" s="81" t="n">
        <f aca="false">IF(G946&lt;&gt;"",I946/I945-1,"")</f>
        <v>-0.0800000000000001</v>
      </c>
      <c r="L946" s="82" t="n">
        <f aca="false">IF(G946&lt;&gt;"",H946/1000,"")</f>
        <v>1068.1</v>
      </c>
      <c r="M946" s="0" t="str">
        <f aca="false">IF(N946&lt;&gt;"",1,"")</f>
        <v/>
      </c>
      <c r="N946" s="84" t="str">
        <f aca="false">IF(I946&lt;&gt;"",IF($I946/$I945-1&gt;N$2,$A946,""),"")</f>
        <v/>
      </c>
      <c r="P946" s="83" t="str">
        <f aca="false">IF(N946&lt;&gt;"",IF(G947&gt;D947,1,0),"")</f>
        <v/>
      </c>
      <c r="Q946" s="85"/>
      <c r="R946" s="85"/>
      <c r="S946" s="85"/>
      <c r="T946" s="85"/>
      <c r="U946" s="85"/>
      <c r="V946" s="85"/>
      <c r="W946" s="85"/>
      <c r="X946" s="85"/>
      <c r="Y946" s="7" t="str">
        <f aca="false">IF($N946&lt;&gt;"",$C946,"")</f>
        <v/>
      </c>
      <c r="Z946" s="8" t="n">
        <v>4.01</v>
      </c>
      <c r="AA946" s="8" t="n">
        <v>4.12</v>
      </c>
      <c r="AB946" s="8" t="n">
        <v>3.86</v>
      </c>
      <c r="AC946" s="8" t="n">
        <v>3.94</v>
      </c>
    </row>
    <row r="947" customFormat="false" ht="12.75" hidden="false" customHeight="false" outlineLevel="0" collapsed="false">
      <c r="A947" s="73" t="n">
        <f aca="false">1+A946</f>
        <v>940</v>
      </c>
      <c r="C947" s="1" t="n">
        <v>39724</v>
      </c>
      <c r="D947" s="2" t="n">
        <v>2.31</v>
      </c>
      <c r="E947" s="2" t="n">
        <v>2.51</v>
      </c>
      <c r="F947" s="2" t="n">
        <v>2.26</v>
      </c>
      <c r="G947" s="2" t="n">
        <v>2.26</v>
      </c>
      <c r="H947" s="3" t="n">
        <v>1653300</v>
      </c>
      <c r="I947" s="77" t="n">
        <v>2.26</v>
      </c>
      <c r="K947" s="81" t="n">
        <f aca="false">IF(G947&lt;&gt;"",I947/I946-1,"")</f>
        <v>-0.106719367588933</v>
      </c>
      <c r="L947" s="82" t="n">
        <f aca="false">IF(G947&lt;&gt;"",H947/1000,"")</f>
        <v>1653.3</v>
      </c>
      <c r="M947" s="0" t="str">
        <f aca="false">IF(N947&lt;&gt;"",1,"")</f>
        <v/>
      </c>
      <c r="N947" s="84" t="str">
        <f aca="false">IF(I947&lt;&gt;"",IF($I947/$I946-1&gt;N$2,$A947,""),"")</f>
        <v/>
      </c>
      <c r="P947" s="83" t="str">
        <f aca="false">IF(N947&lt;&gt;"",IF(G948&gt;D948,1,0),"")</f>
        <v/>
      </c>
      <c r="Q947" s="85"/>
      <c r="R947" s="85"/>
      <c r="S947" s="85"/>
      <c r="T947" s="85"/>
      <c r="U947" s="85"/>
      <c r="V947" s="85"/>
      <c r="W947" s="85"/>
      <c r="X947" s="85"/>
      <c r="Y947" s="7" t="n">
        <v>40059</v>
      </c>
      <c r="Z947" s="8" t="n">
        <v>3.5</v>
      </c>
      <c r="AA947" s="8" t="n">
        <v>3.51</v>
      </c>
      <c r="AB947" s="8" t="n">
        <v>3.18</v>
      </c>
      <c r="AC947" s="8" t="n">
        <v>3.22</v>
      </c>
    </row>
    <row r="948" customFormat="false" ht="12.75" hidden="false" customHeight="false" outlineLevel="0" collapsed="false">
      <c r="A948" s="73" t="n">
        <f aca="false">1+A947</f>
        <v>941</v>
      </c>
      <c r="C948" s="1" t="n">
        <v>39727</v>
      </c>
      <c r="D948" s="2" t="n">
        <v>1.94</v>
      </c>
      <c r="E948" s="2" t="n">
        <v>2.2</v>
      </c>
      <c r="F948" s="2" t="n">
        <v>1.75</v>
      </c>
      <c r="G948" s="2" t="n">
        <v>2.11</v>
      </c>
      <c r="H948" s="3" t="n">
        <v>2024100</v>
      </c>
      <c r="I948" s="77" t="n">
        <v>2.11</v>
      </c>
      <c r="K948" s="81" t="n">
        <f aca="false">IF(G948&lt;&gt;"",I948/I947-1,"")</f>
        <v>-0.0663716814159292</v>
      </c>
      <c r="L948" s="82" t="n">
        <f aca="false">IF(G948&lt;&gt;"",H948/1000,"")</f>
        <v>2024.1</v>
      </c>
      <c r="M948" s="0" t="str">
        <f aca="false">IF(N948&lt;&gt;"",1,"")</f>
        <v/>
      </c>
      <c r="N948" s="84" t="str">
        <f aca="false">IF(I948&lt;&gt;"",IF($I948/$I947-1&gt;N$2,$A948,""),"")</f>
        <v/>
      </c>
      <c r="P948" s="83" t="str">
        <f aca="false">IF(N948&lt;&gt;"",IF(G949&gt;D949,1,0),"")</f>
        <v/>
      </c>
      <c r="Q948" s="85"/>
      <c r="R948" s="85"/>
      <c r="S948" s="85"/>
      <c r="T948" s="85"/>
      <c r="U948" s="85"/>
      <c r="V948" s="85"/>
      <c r="W948" s="85"/>
      <c r="X948" s="85"/>
      <c r="Y948" s="7" t="str">
        <f aca="false">IF($N948&lt;&gt;"",$C948,"")</f>
        <v/>
      </c>
      <c r="Z948" s="8" t="n">
        <v>3.3</v>
      </c>
      <c r="AA948" s="8" t="n">
        <v>3.43</v>
      </c>
      <c r="AB948" s="8" t="n">
        <v>3.26</v>
      </c>
      <c r="AC948" s="8" t="n">
        <v>3.35</v>
      </c>
    </row>
    <row r="949" customFormat="false" ht="12.75" hidden="false" customHeight="false" outlineLevel="0" collapsed="false">
      <c r="A949" s="73" t="n">
        <f aca="false">1+A948</f>
        <v>942</v>
      </c>
      <c r="C949" s="1" t="n">
        <v>39728</v>
      </c>
      <c r="D949" s="2" t="n">
        <v>2.2</v>
      </c>
      <c r="E949" s="2" t="n">
        <v>2.4</v>
      </c>
      <c r="F949" s="2" t="n">
        <v>1.9</v>
      </c>
      <c r="G949" s="2" t="n">
        <v>1.91</v>
      </c>
      <c r="H949" s="3" t="n">
        <v>1713800</v>
      </c>
      <c r="I949" s="77" t="n">
        <v>1.91</v>
      </c>
      <c r="K949" s="81" t="n">
        <f aca="false">IF(G949&lt;&gt;"",I949/I948-1,"")</f>
        <v>-0.0947867298578199</v>
      </c>
      <c r="L949" s="82" t="n">
        <f aca="false">IF(G949&lt;&gt;"",H949/1000,"")</f>
        <v>1713.8</v>
      </c>
      <c r="M949" s="0" t="str">
        <f aca="false">IF(N949&lt;&gt;"",1,"")</f>
        <v/>
      </c>
      <c r="N949" s="84" t="str">
        <f aca="false">IF(I949&lt;&gt;"",IF($I949/$I948-1&gt;N$2,$A949,""),"")</f>
        <v/>
      </c>
      <c r="P949" s="83" t="str">
        <f aca="false">IF(N949&lt;&gt;"",IF(G950&gt;D950,1,0),"")</f>
        <v/>
      </c>
      <c r="Q949" s="85"/>
      <c r="R949" s="85"/>
      <c r="S949" s="85"/>
      <c r="T949" s="85"/>
      <c r="U949" s="85"/>
      <c r="V949" s="85"/>
      <c r="W949" s="85"/>
      <c r="X949" s="85"/>
      <c r="Y949" s="7" t="str">
        <f aca="false">IF($N949&lt;&gt;"",$C949,"")</f>
        <v/>
      </c>
      <c r="Z949" s="8" t="n">
        <v>3.25</v>
      </c>
      <c r="AA949" s="8" t="n">
        <v>3.3</v>
      </c>
      <c r="AB949" s="8" t="n">
        <v>3.1</v>
      </c>
      <c r="AC949" s="8" t="n">
        <v>3.14</v>
      </c>
    </row>
    <row r="950" customFormat="false" ht="12.75" hidden="false" customHeight="false" outlineLevel="0" collapsed="false">
      <c r="A950" s="73" t="n">
        <f aca="false">1+A949</f>
        <v>943</v>
      </c>
      <c r="C950" s="1" t="n">
        <v>39729</v>
      </c>
      <c r="D950" s="2" t="n">
        <v>1.8</v>
      </c>
      <c r="E950" s="2" t="n">
        <v>2.2</v>
      </c>
      <c r="F950" s="2" t="n">
        <v>1.8</v>
      </c>
      <c r="G950" s="2" t="n">
        <v>2.2</v>
      </c>
      <c r="H950" s="3" t="n">
        <v>1957400</v>
      </c>
      <c r="I950" s="77" t="n">
        <v>2.2</v>
      </c>
      <c r="K950" s="81" t="n">
        <f aca="false">IF(G950&lt;&gt;"",I950/I949-1,"")</f>
        <v>0.151832460732984</v>
      </c>
      <c r="L950" s="82" t="n">
        <f aca="false">IF(G950&lt;&gt;"",H950/1000,"")</f>
        <v>1957.4</v>
      </c>
      <c r="M950" s="0" t="n">
        <f aca="false">IF(N950&lt;&gt;"",1,"")</f>
        <v>1</v>
      </c>
      <c r="N950" s="84" t="n">
        <f aca="false">IF(I950&lt;&gt;"",IF($I950/$I949-1&gt;N$2,$A950,""),"")</f>
        <v>943</v>
      </c>
      <c r="P950" s="83" t="n">
        <f aca="false">IF(N950&lt;&gt;"",IF(G951&gt;D951,1,0),"")</f>
        <v>0</v>
      </c>
      <c r="Q950" s="85"/>
      <c r="R950" s="85"/>
      <c r="S950" s="85"/>
      <c r="T950" s="85"/>
      <c r="U950" s="85"/>
      <c r="V950" s="85"/>
      <c r="W950" s="85"/>
      <c r="X950" s="85"/>
      <c r="Y950" s="7" t="n">
        <f aca="false">IF($N950&lt;&gt;"",$C950,"")</f>
        <v>39729</v>
      </c>
      <c r="Z950" s="8" t="n">
        <v>3.07</v>
      </c>
      <c r="AA950" s="8" t="n">
        <v>3.32</v>
      </c>
      <c r="AB950" s="8" t="n">
        <v>3.03</v>
      </c>
      <c r="AC950" s="8" t="n">
        <v>3.14</v>
      </c>
    </row>
    <row r="951" customFormat="false" ht="12.75" hidden="false" customHeight="false" outlineLevel="0" collapsed="false">
      <c r="A951" s="73" t="n">
        <f aca="false">1+A950</f>
        <v>944</v>
      </c>
      <c r="C951" s="1" t="n">
        <v>39730</v>
      </c>
      <c r="D951" s="2" t="n">
        <v>2.34</v>
      </c>
      <c r="E951" s="2" t="n">
        <v>2.51</v>
      </c>
      <c r="F951" s="2" t="n">
        <v>1.98</v>
      </c>
      <c r="G951" s="2" t="n">
        <v>2</v>
      </c>
      <c r="H951" s="3" t="n">
        <v>1251900</v>
      </c>
      <c r="I951" s="77" t="n">
        <v>2</v>
      </c>
      <c r="K951" s="81" t="n">
        <f aca="false">IF(G951&lt;&gt;"",I951/I950-1,"")</f>
        <v>-0.0909090909090909</v>
      </c>
      <c r="L951" s="82" t="n">
        <f aca="false">IF(G951&lt;&gt;"",H951/1000,"")</f>
        <v>1251.9</v>
      </c>
      <c r="M951" s="0" t="str">
        <f aca="false">IF(N951&lt;&gt;"",1,"")</f>
        <v/>
      </c>
      <c r="N951" s="84" t="str">
        <f aca="false">IF(I951&lt;&gt;"",IF($I951/$I950-1&gt;N$2,$A951,""),"")</f>
        <v/>
      </c>
      <c r="P951" s="83" t="str">
        <f aca="false">IF(N951&lt;&gt;"",IF(G952&gt;D952,1,0),"")</f>
        <v/>
      </c>
      <c r="Q951" s="85"/>
      <c r="R951" s="85"/>
      <c r="S951" s="85"/>
      <c r="T951" s="85"/>
      <c r="U951" s="85"/>
      <c r="V951" s="85"/>
      <c r="W951" s="85"/>
      <c r="X951" s="85"/>
      <c r="Y951" s="7" t="str">
        <f aca="false">IF($N951&lt;&gt;"",$C951,"")</f>
        <v/>
      </c>
      <c r="Z951" s="8" t="n">
        <v>3.06</v>
      </c>
      <c r="AA951" s="8" t="n">
        <v>3.15</v>
      </c>
      <c r="AB951" s="8" t="n">
        <v>2.96</v>
      </c>
      <c r="AC951" s="8" t="n">
        <v>3.09</v>
      </c>
    </row>
    <row r="952" customFormat="false" ht="12.75" hidden="false" customHeight="false" outlineLevel="0" collapsed="false">
      <c r="A952" s="73" t="n">
        <f aca="false">1+A951</f>
        <v>945</v>
      </c>
      <c r="C952" s="1" t="n">
        <v>39731</v>
      </c>
      <c r="D952" s="2" t="n">
        <v>1.89</v>
      </c>
      <c r="E952" s="2" t="n">
        <v>2.15</v>
      </c>
      <c r="F952" s="2" t="n">
        <v>1.82</v>
      </c>
      <c r="G952" s="2" t="n">
        <v>2.04</v>
      </c>
      <c r="H952" s="3" t="n">
        <v>1685600</v>
      </c>
      <c r="I952" s="77" t="n">
        <v>2.04</v>
      </c>
      <c r="K952" s="81" t="n">
        <f aca="false">IF(G952&lt;&gt;"",I952/I951-1,"")</f>
        <v>0.02</v>
      </c>
      <c r="L952" s="82" t="n">
        <f aca="false">IF(G952&lt;&gt;"",H952/1000,"")</f>
        <v>1685.6</v>
      </c>
      <c r="M952" s="0" t="str">
        <f aca="false">IF(N952&lt;&gt;"",1,"")</f>
        <v/>
      </c>
      <c r="N952" s="84" t="str">
        <f aca="false">IF(I952&lt;&gt;"",IF($I952/$I951-1&gt;N$2,$A952,""),"")</f>
        <v/>
      </c>
      <c r="P952" s="83" t="str">
        <f aca="false">IF(N952&lt;&gt;"",IF(G953&gt;D953,1,0),"")</f>
        <v/>
      </c>
      <c r="Q952" s="85"/>
      <c r="R952" s="85"/>
      <c r="S952" s="85"/>
      <c r="T952" s="85"/>
      <c r="U952" s="85"/>
      <c r="V952" s="85"/>
      <c r="W952" s="85"/>
      <c r="X952" s="85"/>
      <c r="Y952" s="7" t="str">
        <f aca="false">IF($N952&lt;&gt;"",$C952,"")</f>
        <v/>
      </c>
      <c r="Z952" s="8" t="n">
        <v>3.14</v>
      </c>
      <c r="AA952" s="8" t="n">
        <v>3.5</v>
      </c>
      <c r="AB952" s="8" t="n">
        <v>3.14</v>
      </c>
      <c r="AC952" s="8" t="n">
        <v>3.5</v>
      </c>
    </row>
    <row r="953" customFormat="false" ht="12.75" hidden="false" customHeight="false" outlineLevel="0" collapsed="false">
      <c r="A953" s="73" t="n">
        <f aca="false">1+A952</f>
        <v>946</v>
      </c>
      <c r="C953" s="1" t="n">
        <v>39735</v>
      </c>
      <c r="D953" s="2" t="n">
        <v>2.72</v>
      </c>
      <c r="E953" s="2" t="n">
        <v>2.72</v>
      </c>
      <c r="F953" s="2" t="n">
        <v>2.21</v>
      </c>
      <c r="G953" s="2" t="n">
        <v>2.21</v>
      </c>
      <c r="H953" s="3" t="n">
        <v>1172000</v>
      </c>
      <c r="I953" s="77" t="n">
        <v>2.21</v>
      </c>
      <c r="K953" s="81" t="n">
        <f aca="false">IF(G953&lt;&gt;"",I953/I952-1,"")</f>
        <v>0.0833333333333333</v>
      </c>
      <c r="L953" s="82" t="n">
        <f aca="false">IF(G953&lt;&gt;"",H953/1000,"")</f>
        <v>1172</v>
      </c>
      <c r="M953" s="0" t="str">
        <f aca="false">IF(N953&lt;&gt;"",1,"")</f>
        <v/>
      </c>
      <c r="N953" s="84" t="str">
        <f aca="false">IF(I953&lt;&gt;"",IF($I953/$I952-1&gt;N$2,$A953,""),"")</f>
        <v/>
      </c>
      <c r="P953" s="83" t="str">
        <f aca="false">IF(N953&lt;&gt;"",IF(G954&gt;D954,1,0),"")</f>
        <v/>
      </c>
      <c r="Q953" s="85"/>
      <c r="R953" s="85"/>
      <c r="S953" s="85"/>
      <c r="T953" s="85"/>
      <c r="U953" s="85"/>
      <c r="V953" s="85"/>
      <c r="W953" s="85"/>
      <c r="X953" s="85"/>
      <c r="Y953" s="7" t="str">
        <f aca="false">IF($N953&lt;&gt;"",$C953,"")</f>
        <v/>
      </c>
      <c r="Z953" s="8" t="n">
        <v>3.45</v>
      </c>
      <c r="AA953" s="8" t="n">
        <v>3.68</v>
      </c>
      <c r="AB953" s="8" t="n">
        <v>3.44</v>
      </c>
      <c r="AC953" s="8" t="n">
        <v>3.58</v>
      </c>
    </row>
    <row r="954" customFormat="false" ht="12.75" hidden="false" customHeight="false" outlineLevel="0" collapsed="false">
      <c r="A954" s="73" t="n">
        <f aca="false">1+A953</f>
        <v>947</v>
      </c>
      <c r="C954" s="1" t="n">
        <v>39736</v>
      </c>
      <c r="D954" s="2" t="n">
        <v>2.2</v>
      </c>
      <c r="E954" s="2" t="n">
        <v>2.2</v>
      </c>
      <c r="F954" s="2" t="n">
        <v>1.93</v>
      </c>
      <c r="G954" s="2" t="n">
        <v>2</v>
      </c>
      <c r="H954" s="3" t="n">
        <v>603400</v>
      </c>
      <c r="I954" s="77" t="n">
        <v>2</v>
      </c>
      <c r="K954" s="81" t="n">
        <f aca="false">IF(G954&lt;&gt;"",I954/I953-1,"")</f>
        <v>-0.0950226244343891</v>
      </c>
      <c r="L954" s="82" t="n">
        <f aca="false">IF(G954&lt;&gt;"",H954/1000,"")</f>
        <v>603.4</v>
      </c>
      <c r="M954" s="0" t="str">
        <f aca="false">IF(N954&lt;&gt;"",1,"")</f>
        <v/>
      </c>
      <c r="N954" s="84" t="str">
        <f aca="false">IF(I954&lt;&gt;"",IF($I954/$I953-1&gt;N$2,$A954,""),"")</f>
        <v/>
      </c>
      <c r="P954" s="83" t="str">
        <f aca="false">IF(N954&lt;&gt;"",IF(G955&gt;D955,1,0),"")</f>
        <v/>
      </c>
      <c r="Q954" s="85"/>
      <c r="R954" s="85"/>
      <c r="S954" s="85"/>
      <c r="T954" s="85"/>
      <c r="U954" s="85"/>
      <c r="V954" s="85"/>
      <c r="W954" s="85"/>
      <c r="X954" s="85"/>
      <c r="Y954" s="7" t="str">
        <f aca="false">IF($N954&lt;&gt;"",$C954,"")</f>
        <v/>
      </c>
      <c r="Z954" s="8" t="n">
        <v>3.78</v>
      </c>
      <c r="AA954" s="8" t="n">
        <v>3.8</v>
      </c>
      <c r="AB954" s="8" t="n">
        <v>3.44</v>
      </c>
      <c r="AC954" s="8" t="n">
        <v>3.49</v>
      </c>
    </row>
    <row r="955" customFormat="false" ht="12.75" hidden="false" customHeight="false" outlineLevel="0" collapsed="false">
      <c r="A955" s="73" t="n">
        <f aca="false">1+A954</f>
        <v>948</v>
      </c>
      <c r="C955" s="1" t="n">
        <v>39737</v>
      </c>
      <c r="D955" s="2" t="n">
        <v>2.01</v>
      </c>
      <c r="E955" s="2" t="n">
        <v>2.01</v>
      </c>
      <c r="F955" s="2" t="n">
        <v>1.61</v>
      </c>
      <c r="G955" s="2" t="n">
        <v>1.81</v>
      </c>
      <c r="H955" s="3" t="n">
        <v>1132200</v>
      </c>
      <c r="I955" s="77" t="n">
        <v>1.81</v>
      </c>
      <c r="K955" s="81" t="n">
        <f aca="false">IF(G955&lt;&gt;"",I955/I954-1,"")</f>
        <v>-0.095</v>
      </c>
      <c r="L955" s="82" t="n">
        <f aca="false">IF(G955&lt;&gt;"",H955/1000,"")</f>
        <v>1132.2</v>
      </c>
      <c r="M955" s="0" t="str">
        <f aca="false">IF(N955&lt;&gt;"",1,"")</f>
        <v/>
      </c>
      <c r="N955" s="84" t="str">
        <f aca="false">IF(I955&lt;&gt;"",IF($I955/$I954-1&gt;N$2,$A955,""),"")</f>
        <v/>
      </c>
      <c r="P955" s="83" t="str">
        <f aca="false">IF(N955&lt;&gt;"",IF(G956&gt;D956,1,0),"")</f>
        <v/>
      </c>
      <c r="Q955" s="85"/>
      <c r="R955" s="85"/>
      <c r="S955" s="85"/>
      <c r="T955" s="85"/>
      <c r="U955" s="85"/>
      <c r="V955" s="85"/>
      <c r="W955" s="85"/>
      <c r="X955" s="85"/>
      <c r="Y955" s="7" t="str">
        <f aca="false">IF($N955&lt;&gt;"",$C955,"")</f>
        <v/>
      </c>
      <c r="Z955" s="8" t="n">
        <v>3.45</v>
      </c>
      <c r="AA955" s="8" t="n">
        <v>3.77</v>
      </c>
      <c r="AB955" s="8" t="n">
        <v>3.35</v>
      </c>
      <c r="AC955" s="8" t="n">
        <v>3.74</v>
      </c>
    </row>
    <row r="956" customFormat="false" ht="12.75" hidden="false" customHeight="false" outlineLevel="0" collapsed="false">
      <c r="A956" s="73" t="n">
        <f aca="false">1+A955</f>
        <v>949</v>
      </c>
      <c r="C956" s="1" t="n">
        <v>39738</v>
      </c>
      <c r="D956" s="2" t="n">
        <v>1.7</v>
      </c>
      <c r="E956" s="2" t="n">
        <v>2.06</v>
      </c>
      <c r="F956" s="2" t="n">
        <v>1.7</v>
      </c>
      <c r="G956" s="2" t="n">
        <v>2.01</v>
      </c>
      <c r="H956" s="3" t="n">
        <v>1388800</v>
      </c>
      <c r="I956" s="77" t="n">
        <v>2.01</v>
      </c>
      <c r="K956" s="81" t="n">
        <f aca="false">IF(G956&lt;&gt;"",I956/I955-1,"")</f>
        <v>0.110497237569061</v>
      </c>
      <c r="L956" s="82" t="n">
        <f aca="false">IF(G956&lt;&gt;"",H956/1000,"")</f>
        <v>1388.8</v>
      </c>
      <c r="M956" s="0" t="str">
        <f aca="false">IF(N956&lt;&gt;"",1,"")</f>
        <v/>
      </c>
      <c r="N956" s="84" t="str">
        <f aca="false">IF(I956&lt;&gt;"",IF($I956/$I955-1&gt;N$2,$A956,""),"")</f>
        <v/>
      </c>
      <c r="P956" s="83" t="str">
        <f aca="false">IF(N956&lt;&gt;"",IF(G957&gt;D957,1,0),"")</f>
        <v/>
      </c>
      <c r="Q956" s="85"/>
      <c r="R956" s="85"/>
      <c r="S956" s="85"/>
      <c r="T956" s="85"/>
      <c r="U956" s="85"/>
      <c r="V956" s="85"/>
      <c r="W956" s="85"/>
      <c r="X956" s="85"/>
      <c r="Y956" s="7" t="str">
        <f aca="false">IF($N956&lt;&gt;"",$C956,"")</f>
        <v/>
      </c>
      <c r="Z956" s="8" t="n">
        <v>3.7</v>
      </c>
      <c r="AA956" s="8" t="n">
        <v>3.84</v>
      </c>
      <c r="AB956" s="8" t="n">
        <v>3.67</v>
      </c>
      <c r="AC956" s="8" t="n">
        <v>3.83</v>
      </c>
    </row>
    <row r="957" customFormat="false" ht="12.75" hidden="false" customHeight="false" outlineLevel="0" collapsed="false">
      <c r="A957" s="73" t="n">
        <f aca="false">1+A956</f>
        <v>950</v>
      </c>
      <c r="C957" s="1" t="n">
        <v>39741</v>
      </c>
      <c r="D957" s="2" t="n">
        <v>2.21</v>
      </c>
      <c r="E957" s="2" t="n">
        <v>2.29</v>
      </c>
      <c r="F957" s="2" t="n">
        <v>2.08</v>
      </c>
      <c r="G957" s="2" t="n">
        <v>2.27</v>
      </c>
      <c r="H957" s="3" t="n">
        <v>815300</v>
      </c>
      <c r="I957" s="77" t="n">
        <v>2.27</v>
      </c>
      <c r="K957" s="81" t="n">
        <f aca="false">IF(G957&lt;&gt;"",I957/I956-1,"")</f>
        <v>0.129353233830846</v>
      </c>
      <c r="L957" s="82" t="n">
        <f aca="false">IF(G957&lt;&gt;"",H957/1000,"")</f>
        <v>815.3</v>
      </c>
      <c r="M957" s="0" t="str">
        <f aca="false">IF(N957&lt;&gt;"",1,"")</f>
        <v/>
      </c>
      <c r="N957" s="84" t="str">
        <f aca="false">IF(I957&lt;&gt;"",IF($I957/$I956-1&gt;N$2,$A957,""),"")</f>
        <v/>
      </c>
      <c r="P957" s="83" t="str">
        <f aca="false">IF(N957&lt;&gt;"",IF(G958&gt;D958,1,0),"")</f>
        <v/>
      </c>
      <c r="Q957" s="85"/>
      <c r="R957" s="85"/>
      <c r="S957" s="85"/>
      <c r="T957" s="85"/>
      <c r="U957" s="85"/>
      <c r="V957" s="85"/>
      <c r="W957" s="85"/>
      <c r="X957" s="85"/>
      <c r="Y957" s="7" t="str">
        <f aca="false">IF($N957&lt;&gt;"",$C957,"")</f>
        <v/>
      </c>
      <c r="Z957" s="8" t="n">
        <v>3.85</v>
      </c>
      <c r="AA957" s="8" t="n">
        <v>3.95</v>
      </c>
      <c r="AB957" s="8" t="n">
        <v>3.73</v>
      </c>
      <c r="AC957" s="8" t="n">
        <v>3.83</v>
      </c>
    </row>
    <row r="958" customFormat="false" ht="12.75" hidden="false" customHeight="false" outlineLevel="0" collapsed="false">
      <c r="A958" s="73" t="n">
        <f aca="false">1+A957</f>
        <v>951</v>
      </c>
      <c r="C958" s="1" t="n">
        <v>39742</v>
      </c>
      <c r="D958" s="2" t="n">
        <v>2.01</v>
      </c>
      <c r="E958" s="2" t="n">
        <v>2.13</v>
      </c>
      <c r="F958" s="2" t="n">
        <v>1.85</v>
      </c>
      <c r="G958" s="2" t="n">
        <v>1.87</v>
      </c>
      <c r="H958" s="3" t="n">
        <v>931200</v>
      </c>
      <c r="I958" s="77" t="n">
        <v>1.87</v>
      </c>
      <c r="K958" s="81" t="n">
        <f aca="false">IF(G958&lt;&gt;"",I958/I957-1,"")</f>
        <v>-0.176211453744493</v>
      </c>
      <c r="L958" s="82" t="n">
        <f aca="false">IF(G958&lt;&gt;"",H958/1000,"")</f>
        <v>931.2</v>
      </c>
      <c r="M958" s="0" t="str">
        <f aca="false">IF(N958&lt;&gt;"",1,"")</f>
        <v/>
      </c>
      <c r="N958" s="84" t="str">
        <f aca="false">IF(I958&lt;&gt;"",IF($I958/$I957-1&gt;N$2,$A958,""),"")</f>
        <v/>
      </c>
      <c r="P958" s="83" t="str">
        <f aca="false">IF(N958&lt;&gt;"",IF(G959&gt;D959,1,0),"")</f>
        <v/>
      </c>
      <c r="Q958" s="85"/>
      <c r="R958" s="85"/>
      <c r="S958" s="85"/>
      <c r="T958" s="85"/>
      <c r="U958" s="85"/>
      <c r="V958" s="85"/>
      <c r="W958" s="85"/>
      <c r="X958" s="85"/>
      <c r="Y958" s="7" t="n">
        <v>40156</v>
      </c>
      <c r="Z958" s="8" t="n">
        <v>4.11</v>
      </c>
      <c r="AA958" s="8" t="n">
        <v>4.15</v>
      </c>
      <c r="AB958" s="8" t="n">
        <v>4.05</v>
      </c>
      <c r="AC958" s="8" t="n">
        <v>4.05</v>
      </c>
    </row>
    <row r="959" customFormat="false" ht="12.75" hidden="false" customHeight="false" outlineLevel="0" collapsed="false">
      <c r="A959" s="73" t="n">
        <f aca="false">1+A958</f>
        <v>952</v>
      </c>
      <c r="C959" s="1" t="n">
        <v>39743</v>
      </c>
      <c r="D959" s="2" t="n">
        <v>1.75</v>
      </c>
      <c r="E959" s="2" t="n">
        <v>1.84</v>
      </c>
      <c r="F959" s="2" t="n">
        <v>1.53</v>
      </c>
      <c r="G959" s="2" t="n">
        <v>1.63</v>
      </c>
      <c r="H959" s="3" t="n">
        <v>1422400</v>
      </c>
      <c r="I959" s="77" t="n">
        <v>1.63</v>
      </c>
      <c r="K959" s="81" t="n">
        <f aca="false">IF(G959&lt;&gt;"",I959/I958-1,"")</f>
        <v>-0.128342245989305</v>
      </c>
      <c r="L959" s="82" t="n">
        <f aca="false">IF(G959&lt;&gt;"",H959/1000,"")</f>
        <v>1422.4</v>
      </c>
      <c r="M959" s="0" t="str">
        <f aca="false">IF(N959&lt;&gt;"",1,"")</f>
        <v/>
      </c>
      <c r="N959" s="84" t="str">
        <f aca="false">IF(I959&lt;&gt;"",IF($I959/$I958-1&gt;N$2,$A959,""),"")</f>
        <v/>
      </c>
      <c r="P959" s="83" t="str">
        <f aca="false">IF(N959&lt;&gt;"",IF(G960&gt;D960,1,0),"")</f>
        <v/>
      </c>
      <c r="Q959" s="85"/>
      <c r="R959" s="85"/>
      <c r="S959" s="85"/>
      <c r="T959" s="85"/>
      <c r="U959" s="85"/>
      <c r="V959" s="85"/>
      <c r="W959" s="85"/>
      <c r="X959" s="85"/>
      <c r="Y959" s="7" t="str">
        <f aca="false">IF($N959&lt;&gt;"",$C959,"")</f>
        <v/>
      </c>
      <c r="Z959" s="8" t="n">
        <v>4.03</v>
      </c>
      <c r="AA959" s="8" t="n">
        <v>4.15</v>
      </c>
      <c r="AB959" s="8" t="n">
        <v>4.02</v>
      </c>
      <c r="AC959" s="8" t="n">
        <v>4.06</v>
      </c>
    </row>
    <row r="960" customFormat="false" ht="12.75" hidden="false" customHeight="false" outlineLevel="0" collapsed="false">
      <c r="A960" s="73" t="n">
        <f aca="false">1+A959</f>
        <v>953</v>
      </c>
      <c r="C960" s="1" t="n">
        <v>39744</v>
      </c>
      <c r="D960" s="2" t="n">
        <v>1.55</v>
      </c>
      <c r="E960" s="2" t="n">
        <v>1.63</v>
      </c>
      <c r="F960" s="2" t="n">
        <v>1.12</v>
      </c>
      <c r="G960" s="2" t="n">
        <v>1.28</v>
      </c>
      <c r="H960" s="3" t="n">
        <v>4215500</v>
      </c>
      <c r="I960" s="77" t="n">
        <v>1.28</v>
      </c>
      <c r="K960" s="81" t="n">
        <f aca="false">IF(G960&lt;&gt;"",I960/I959-1,"")</f>
        <v>-0.214723926380368</v>
      </c>
      <c r="L960" s="82" t="n">
        <f aca="false">IF(G960&lt;&gt;"",H960/1000,"")</f>
        <v>4215.5</v>
      </c>
      <c r="M960" s="0" t="str">
        <f aca="false">IF(N960&lt;&gt;"",1,"")</f>
        <v/>
      </c>
      <c r="N960" s="84" t="str">
        <f aca="false">IF(I960&lt;&gt;"",IF($I960/$I959-1&gt;N$2,$A960,""),"")</f>
        <v/>
      </c>
      <c r="P960" s="83" t="str">
        <f aca="false">IF(N960&lt;&gt;"",IF(G961&gt;D961,1,0),"")</f>
        <v/>
      </c>
      <c r="Q960" s="85"/>
      <c r="R960" s="85"/>
      <c r="S960" s="85"/>
      <c r="T960" s="85"/>
      <c r="U960" s="85"/>
      <c r="V960" s="85"/>
      <c r="W960" s="85"/>
      <c r="X960" s="85"/>
      <c r="Y960" s="7" t="str">
        <f aca="false">IF($N960&lt;&gt;"",$C960,"")</f>
        <v/>
      </c>
      <c r="Z960" s="8" t="n">
        <v>4.07</v>
      </c>
      <c r="AA960" s="8" t="n">
        <v>4.13</v>
      </c>
      <c r="AB960" s="8" t="n">
        <v>3.96</v>
      </c>
      <c r="AC960" s="8" t="n">
        <v>4.09</v>
      </c>
    </row>
    <row r="961" customFormat="false" ht="12.75" hidden="false" customHeight="false" outlineLevel="0" collapsed="false">
      <c r="A961" s="73" t="n">
        <f aca="false">1+A960</f>
        <v>954</v>
      </c>
      <c r="C961" s="1" t="n">
        <v>39745</v>
      </c>
      <c r="D961" s="2" t="n">
        <v>1</v>
      </c>
      <c r="E961" s="2" t="n">
        <v>1.3</v>
      </c>
      <c r="F961" s="2" t="n">
        <v>1</v>
      </c>
      <c r="G961" s="2" t="n">
        <v>1.27</v>
      </c>
      <c r="H961" s="3" t="n">
        <v>1620200</v>
      </c>
      <c r="I961" s="77" t="n">
        <v>1.27</v>
      </c>
      <c r="K961" s="81" t="n">
        <f aca="false">IF(G961&lt;&gt;"",I961/I960-1,"")</f>
        <v>-0.0078125</v>
      </c>
      <c r="L961" s="82" t="n">
        <f aca="false">IF(G961&lt;&gt;"",H961/1000,"")</f>
        <v>1620.2</v>
      </c>
      <c r="M961" s="0" t="str">
        <f aca="false">IF(N961&lt;&gt;"",1,"")</f>
        <v/>
      </c>
      <c r="N961" s="84" t="str">
        <f aca="false">IF(I961&lt;&gt;"",IF($I961/$I960-1&gt;N$2,$A961,""),"")</f>
        <v/>
      </c>
      <c r="P961" s="83" t="str">
        <f aca="false">IF(N961&lt;&gt;"",IF(G962&gt;D962,1,0),"")</f>
        <v/>
      </c>
      <c r="Q961" s="85"/>
      <c r="R961" s="85"/>
      <c r="S961" s="85"/>
      <c r="T961" s="85"/>
      <c r="U961" s="85"/>
      <c r="V961" s="85"/>
      <c r="W961" s="85"/>
      <c r="X961" s="85"/>
      <c r="Y961" s="7" t="str">
        <f aca="false">IF($N961&lt;&gt;"",$C961,"")</f>
        <v/>
      </c>
      <c r="Z961" s="8" t="n">
        <v>4.04</v>
      </c>
      <c r="AA961" s="8" t="n">
        <v>4.11</v>
      </c>
      <c r="AB961" s="8" t="n">
        <v>4.03</v>
      </c>
      <c r="AC961" s="8" t="n">
        <v>4.09</v>
      </c>
    </row>
    <row r="962" customFormat="false" ht="12.75" hidden="false" customHeight="false" outlineLevel="0" collapsed="false">
      <c r="A962" s="73" t="n">
        <f aca="false">1+A961</f>
        <v>955</v>
      </c>
      <c r="C962" s="1" t="n">
        <v>39748</v>
      </c>
      <c r="D962" s="2" t="n">
        <v>1.22</v>
      </c>
      <c r="E962" s="2" t="n">
        <v>1.28</v>
      </c>
      <c r="F962" s="2" t="n">
        <v>1.13</v>
      </c>
      <c r="G962" s="2" t="n">
        <v>1.14</v>
      </c>
      <c r="H962" s="3" t="n">
        <v>481300</v>
      </c>
      <c r="I962" s="77" t="n">
        <v>1.14</v>
      </c>
      <c r="K962" s="81" t="n">
        <f aca="false">IF(G962&lt;&gt;"",I962/I961-1,"")</f>
        <v>-0.102362204724409</v>
      </c>
      <c r="L962" s="82" t="n">
        <f aca="false">IF(G962&lt;&gt;"",H962/1000,"")</f>
        <v>481.3</v>
      </c>
      <c r="M962" s="0" t="str">
        <f aca="false">IF(N962&lt;&gt;"",1,"")</f>
        <v/>
      </c>
      <c r="N962" s="84" t="str">
        <f aca="false">IF(I962&lt;&gt;"",IF($I962/$I961-1&gt;N$2,$A962,""),"")</f>
        <v/>
      </c>
      <c r="P962" s="83" t="str">
        <f aca="false">IF(N962&lt;&gt;"",IF(G963&gt;D963,1,0),"")</f>
        <v/>
      </c>
      <c r="Q962" s="85"/>
      <c r="R962" s="85"/>
      <c r="S962" s="85"/>
      <c r="T962" s="85"/>
      <c r="U962" s="85"/>
      <c r="V962" s="85"/>
      <c r="W962" s="85"/>
      <c r="X962" s="85"/>
      <c r="Y962" s="7" t="str">
        <f aca="false">IF($N962&lt;&gt;"",$C962,"")</f>
        <v/>
      </c>
      <c r="Z962" s="8" t="n">
        <v>4.06</v>
      </c>
      <c r="AA962" s="8" t="n">
        <v>4.13</v>
      </c>
      <c r="AB962" s="8" t="n">
        <v>4.01</v>
      </c>
      <c r="AC962" s="8" t="n">
        <v>4.13</v>
      </c>
    </row>
    <row r="963" customFormat="false" ht="12.75" hidden="false" customHeight="false" outlineLevel="0" collapsed="false">
      <c r="A963" s="73" t="n">
        <f aca="false">1+A962</f>
        <v>956</v>
      </c>
      <c r="C963" s="1" t="n">
        <v>39749</v>
      </c>
      <c r="D963" s="2" t="n">
        <v>1.29</v>
      </c>
      <c r="E963" s="2" t="n">
        <v>1.37</v>
      </c>
      <c r="F963" s="2" t="n">
        <v>1.14</v>
      </c>
      <c r="G963" s="2" t="n">
        <v>1.35</v>
      </c>
      <c r="H963" s="3" t="n">
        <v>1224400</v>
      </c>
      <c r="I963" s="77" t="n">
        <v>1.35</v>
      </c>
      <c r="K963" s="81" t="n">
        <f aca="false">IF(G963&lt;&gt;"",I963/I962-1,"")</f>
        <v>0.18421052631579</v>
      </c>
      <c r="L963" s="82" t="n">
        <f aca="false">IF(G963&lt;&gt;"",H963/1000,"")</f>
        <v>1224.4</v>
      </c>
      <c r="M963" s="0" t="n">
        <f aca="false">IF(N963&lt;&gt;"",1,"")</f>
        <v>1</v>
      </c>
      <c r="N963" s="84" t="n">
        <f aca="false">IF(I963&lt;&gt;"",IF($I963/$I962-1&gt;N$2,$A963,""),"")</f>
        <v>956</v>
      </c>
      <c r="P963" s="83" t="n">
        <f aca="false">IF(N963&lt;&gt;"",IF(G964&gt;D964,1,0),"")</f>
        <v>1</v>
      </c>
      <c r="Q963" s="85"/>
      <c r="R963" s="85"/>
      <c r="S963" s="85"/>
      <c r="T963" s="85"/>
      <c r="U963" s="85"/>
      <c r="V963" s="85"/>
      <c r="W963" s="85"/>
      <c r="X963" s="85"/>
      <c r="Y963" s="7" t="n">
        <f aca="false">IF($N963&lt;&gt;"",$C963,"")</f>
        <v>39749</v>
      </c>
      <c r="Z963" s="8" t="n">
        <v>4.11</v>
      </c>
      <c r="AA963" s="8" t="n">
        <v>4.7</v>
      </c>
      <c r="AB963" s="8" t="n">
        <v>4.11</v>
      </c>
      <c r="AC963" s="8" t="n">
        <v>4.68</v>
      </c>
    </row>
    <row r="964" customFormat="false" ht="12.75" hidden="false" customHeight="false" outlineLevel="0" collapsed="false">
      <c r="A964" s="73" t="n">
        <f aca="false">1+A963</f>
        <v>957</v>
      </c>
      <c r="C964" s="1" t="n">
        <v>39750</v>
      </c>
      <c r="D964" s="2" t="n">
        <v>1.42</v>
      </c>
      <c r="E964" s="2" t="n">
        <v>1.66</v>
      </c>
      <c r="F964" s="2" t="n">
        <v>1.36</v>
      </c>
      <c r="G964" s="2" t="n">
        <v>1.57</v>
      </c>
      <c r="H964" s="3" t="n">
        <v>1014100</v>
      </c>
      <c r="I964" s="77" t="n">
        <v>1.57</v>
      </c>
      <c r="K964" s="81" t="n">
        <f aca="false">IF(G964&lt;&gt;"",I964/I963-1,"")</f>
        <v>0.162962962962963</v>
      </c>
      <c r="L964" s="82" t="n">
        <f aca="false">IF(G964&lt;&gt;"",H964/1000,"")</f>
        <v>1014.1</v>
      </c>
      <c r="M964" s="0" t="n">
        <f aca="false">IF(N964&lt;&gt;"",1,"")</f>
        <v>1</v>
      </c>
      <c r="N964" s="84" t="n">
        <f aca="false">IF(I964&lt;&gt;"",IF($I964/$I963-1&gt;N$2,$A964,""),"")</f>
        <v>957</v>
      </c>
      <c r="P964" s="83" t="n">
        <f aca="false">IF(N964&lt;&gt;"",IF(G965&gt;D965,1,0),"")</f>
        <v>0</v>
      </c>
      <c r="Q964" s="85"/>
      <c r="R964" s="85"/>
      <c r="S964" s="85"/>
      <c r="T964" s="85"/>
      <c r="U964" s="85"/>
      <c r="V964" s="85"/>
      <c r="W964" s="85"/>
      <c r="X964" s="85"/>
      <c r="Y964" s="7" t="n">
        <f aca="false">IF($N964&lt;&gt;"",$C964,"")</f>
        <v>39750</v>
      </c>
      <c r="Z964" s="8" t="n">
        <v>4.8</v>
      </c>
      <c r="AA964" s="8" t="n">
        <v>4.86</v>
      </c>
      <c r="AB964" s="8" t="n">
        <v>4.52</v>
      </c>
      <c r="AC964" s="8" t="n">
        <v>4.53</v>
      </c>
    </row>
    <row r="965" customFormat="false" ht="12.75" hidden="false" customHeight="false" outlineLevel="0" collapsed="false">
      <c r="A965" s="73" t="n">
        <f aca="false">1+A964</f>
        <v>958</v>
      </c>
      <c r="C965" s="1" t="n">
        <v>39751</v>
      </c>
      <c r="D965" s="2" t="n">
        <v>1.8</v>
      </c>
      <c r="E965" s="2" t="n">
        <v>1.96</v>
      </c>
      <c r="F965" s="2" t="n">
        <v>1.65</v>
      </c>
      <c r="G965" s="2" t="n">
        <v>1.8</v>
      </c>
      <c r="H965" s="3" t="n">
        <v>1055800</v>
      </c>
      <c r="I965" s="77" t="n">
        <v>1.8</v>
      </c>
      <c r="K965" s="81" t="n">
        <f aca="false">IF(G965&lt;&gt;"",I965/I964-1,"")</f>
        <v>0.146496815286624</v>
      </c>
      <c r="L965" s="82" t="n">
        <f aca="false">IF(G965&lt;&gt;"",H965/1000,"")</f>
        <v>1055.8</v>
      </c>
      <c r="M965" s="0" t="str">
        <f aca="false">IF(N965&lt;&gt;"",1,"")</f>
        <v/>
      </c>
      <c r="N965" s="84" t="str">
        <f aca="false">IF(I965&lt;&gt;"",IF($I965/$I964-1&gt;N$2,$A965,""),"")</f>
        <v/>
      </c>
      <c r="P965" s="83" t="str">
        <f aca="false">IF(N965&lt;&gt;"",IF(G966&gt;D966,1,0),"")</f>
        <v/>
      </c>
      <c r="Q965" s="85"/>
      <c r="R965" s="85"/>
      <c r="S965" s="85"/>
      <c r="T965" s="85"/>
      <c r="U965" s="85"/>
      <c r="V965" s="85"/>
      <c r="W965" s="85"/>
      <c r="X965" s="85"/>
      <c r="Y965" s="7" t="str">
        <f aca="false">IF($N965&lt;&gt;"",$C965,"")</f>
        <v/>
      </c>
      <c r="Z965" s="8" t="n">
        <v>4.63</v>
      </c>
      <c r="AA965" s="8" t="n">
        <v>4.99</v>
      </c>
      <c r="AB965" s="8" t="n">
        <v>4.6</v>
      </c>
      <c r="AC965" s="8" t="n">
        <v>4.96</v>
      </c>
    </row>
    <row r="966" customFormat="false" ht="12.75" hidden="false" customHeight="false" outlineLevel="0" collapsed="false">
      <c r="A966" s="73" t="n">
        <f aca="false">1+A965</f>
        <v>959</v>
      </c>
      <c r="C966" s="1" t="n">
        <v>39752</v>
      </c>
      <c r="D966" s="2" t="n">
        <v>1.78</v>
      </c>
      <c r="E966" s="2" t="n">
        <v>1.78</v>
      </c>
      <c r="F966" s="2" t="n">
        <v>1.62</v>
      </c>
      <c r="G966" s="2" t="n">
        <v>1.68</v>
      </c>
      <c r="H966" s="3" t="n">
        <v>1190400</v>
      </c>
      <c r="I966" s="77" t="n">
        <v>1.68</v>
      </c>
      <c r="K966" s="81" t="n">
        <f aca="false">IF(G966&lt;&gt;"",I966/I965-1,"")</f>
        <v>-0.0666666666666668</v>
      </c>
      <c r="L966" s="82" t="n">
        <f aca="false">IF(G966&lt;&gt;"",H966/1000,"")</f>
        <v>1190.4</v>
      </c>
      <c r="M966" s="0" t="str">
        <f aca="false">IF(N966&lt;&gt;"",1,"")</f>
        <v/>
      </c>
      <c r="N966" s="84" t="str">
        <f aca="false">IF(I966&lt;&gt;"",IF($I966/$I965-1&gt;N$2,$A966,""),"")</f>
        <v/>
      </c>
      <c r="P966" s="83" t="str">
        <f aca="false">IF(N966&lt;&gt;"",IF(G967&gt;D967,1,0),"")</f>
        <v/>
      </c>
      <c r="Q966" s="85"/>
      <c r="R966" s="85"/>
      <c r="S966" s="85"/>
      <c r="T966" s="85"/>
      <c r="U966" s="85"/>
      <c r="V966" s="85"/>
      <c r="W966" s="85"/>
      <c r="X966" s="85"/>
      <c r="Y966" s="7" t="str">
        <f aca="false">IF($N966&lt;&gt;"",$C966,"")</f>
        <v/>
      </c>
      <c r="Z966" s="8" t="n">
        <v>4.97</v>
      </c>
      <c r="AA966" s="8" t="n">
        <v>5.49</v>
      </c>
      <c r="AB966" s="8" t="n">
        <v>4.84</v>
      </c>
      <c r="AC966" s="8" t="n">
        <v>5.29</v>
      </c>
    </row>
    <row r="967" customFormat="false" ht="12.75" hidden="false" customHeight="false" outlineLevel="0" collapsed="false">
      <c r="A967" s="73" t="n">
        <f aca="false">1+A966</f>
        <v>960</v>
      </c>
      <c r="C967" s="1" t="n">
        <v>39755</v>
      </c>
      <c r="D967" s="2" t="n">
        <v>1.75</v>
      </c>
      <c r="E967" s="2" t="n">
        <v>1.8</v>
      </c>
      <c r="F967" s="2" t="n">
        <v>1.66</v>
      </c>
      <c r="G967" s="2" t="n">
        <v>1.67</v>
      </c>
      <c r="H967" s="3" t="n">
        <v>506800</v>
      </c>
      <c r="I967" s="77" t="n">
        <v>1.67</v>
      </c>
      <c r="K967" s="81" t="n">
        <f aca="false">IF(G967&lt;&gt;"",I967/I966-1,"")</f>
        <v>-0.00595238095238093</v>
      </c>
      <c r="L967" s="82" t="n">
        <f aca="false">IF(G967&lt;&gt;"",H967/1000,"")</f>
        <v>506.8</v>
      </c>
      <c r="M967" s="0" t="str">
        <f aca="false">IF(N967&lt;&gt;"",1,"")</f>
        <v/>
      </c>
      <c r="N967" s="84" t="str">
        <f aca="false">IF(I967&lt;&gt;"",IF($I967/$I966-1&gt;N$2,$A967,""),"")</f>
        <v/>
      </c>
      <c r="P967" s="83" t="str">
        <f aca="false">IF(N967&lt;&gt;"",IF(G968&gt;D968,1,0),"")</f>
        <v/>
      </c>
      <c r="Q967" s="85"/>
      <c r="R967" s="85"/>
      <c r="S967" s="85"/>
      <c r="T967" s="85"/>
      <c r="U967" s="85"/>
      <c r="V967" s="85"/>
      <c r="W967" s="85"/>
      <c r="X967" s="85"/>
      <c r="Y967" s="7" t="str">
        <f aca="false">IF($N967&lt;&gt;"",$C967,"")</f>
        <v/>
      </c>
      <c r="Z967" s="8" t="n">
        <v>5.2</v>
      </c>
      <c r="AA967" s="8" t="n">
        <v>5.43</v>
      </c>
      <c r="AB967" s="8" t="n">
        <v>5.14</v>
      </c>
      <c r="AC967" s="8" t="n">
        <v>5.41</v>
      </c>
    </row>
    <row r="968" customFormat="false" ht="12.75" hidden="false" customHeight="false" outlineLevel="0" collapsed="false">
      <c r="A968" s="73" t="n">
        <f aca="false">1+A967</f>
        <v>961</v>
      </c>
      <c r="C968" s="1" t="n">
        <v>39756</v>
      </c>
      <c r="D968" s="2" t="n">
        <v>1.79</v>
      </c>
      <c r="E968" s="2" t="n">
        <v>1.86</v>
      </c>
      <c r="F968" s="2" t="n">
        <v>1.52</v>
      </c>
      <c r="G968" s="2" t="n">
        <v>1.59</v>
      </c>
      <c r="H968" s="3" t="n">
        <v>1359700</v>
      </c>
      <c r="I968" s="77" t="n">
        <v>1.59</v>
      </c>
      <c r="K968" s="81" t="n">
        <f aca="false">IF(G968&lt;&gt;"",I968/I967-1,"")</f>
        <v>-0.0479041916167664</v>
      </c>
      <c r="L968" s="82" t="n">
        <f aca="false">IF(G968&lt;&gt;"",H968/1000,"")</f>
        <v>1359.7</v>
      </c>
      <c r="M968" s="0" t="str">
        <f aca="false">IF(N968&lt;&gt;"",1,"")</f>
        <v/>
      </c>
      <c r="N968" s="84" t="str">
        <f aca="false">IF(I968&lt;&gt;"",IF($I968/$I967-1&gt;N$2,$A968,""),"")</f>
        <v/>
      </c>
      <c r="P968" s="83" t="str">
        <f aca="false">IF(N968&lt;&gt;"",IF(G969&gt;D969,1,0),"")</f>
        <v/>
      </c>
      <c r="Q968" s="85"/>
      <c r="R968" s="85"/>
      <c r="S968" s="85"/>
      <c r="T968" s="85"/>
      <c r="U968" s="85"/>
      <c r="V968" s="85"/>
      <c r="W968" s="85"/>
      <c r="X968" s="85"/>
      <c r="Y968" s="7" t="str">
        <f aca="false">IF($N968&lt;&gt;"",$C968,"")</f>
        <v/>
      </c>
      <c r="Z968" s="8" t="n">
        <v>5.5</v>
      </c>
      <c r="AA968" s="8" t="n">
        <v>5.62</v>
      </c>
      <c r="AB968" s="8" t="n">
        <v>5.41</v>
      </c>
      <c r="AC968" s="8" t="n">
        <v>5.59</v>
      </c>
    </row>
    <row r="969" customFormat="false" ht="12.75" hidden="false" customHeight="false" outlineLevel="0" collapsed="false">
      <c r="A969" s="73" t="n">
        <f aca="false">1+A968</f>
        <v>962</v>
      </c>
      <c r="C969" s="1" t="n">
        <v>39757</v>
      </c>
      <c r="D969" s="2" t="n">
        <v>1.7</v>
      </c>
      <c r="E969" s="2" t="n">
        <v>1.7</v>
      </c>
      <c r="F969" s="2" t="n">
        <v>1.37</v>
      </c>
      <c r="G969" s="2" t="n">
        <v>1.44</v>
      </c>
      <c r="H969" s="3" t="n">
        <v>1919400</v>
      </c>
      <c r="I969" s="77" t="n">
        <v>1.44</v>
      </c>
      <c r="K969" s="81" t="n">
        <f aca="false">IF(G969&lt;&gt;"",I969/I968-1,"")</f>
        <v>-0.0943396226415095</v>
      </c>
      <c r="L969" s="82" t="n">
        <f aca="false">IF(G969&lt;&gt;"",H969/1000,"")</f>
        <v>1919.4</v>
      </c>
      <c r="M969" s="0" t="str">
        <f aca="false">IF(N969&lt;&gt;"",1,"")</f>
        <v/>
      </c>
      <c r="N969" s="84" t="str">
        <f aca="false">IF(I969&lt;&gt;"",IF($I969/$I968-1&gt;N$2,$A969,""),"")</f>
        <v/>
      </c>
      <c r="P969" s="83" t="str">
        <f aca="false">IF(N969&lt;&gt;"",IF(G970&gt;D970,1,0),"")</f>
        <v/>
      </c>
      <c r="Q969" s="85"/>
      <c r="R969" s="85"/>
      <c r="S969" s="85"/>
      <c r="T969" s="85"/>
      <c r="U969" s="85"/>
      <c r="V969" s="85"/>
      <c r="W969" s="85"/>
      <c r="X969" s="85"/>
      <c r="Y969" s="7" t="str">
        <f aca="false">IF($N969&lt;&gt;"",$C969,"")</f>
        <v/>
      </c>
    </row>
    <row r="970" customFormat="false" ht="12.75" hidden="false" customHeight="false" outlineLevel="0" collapsed="false">
      <c r="A970" s="73" t="n">
        <f aca="false">1+A969</f>
        <v>963</v>
      </c>
      <c r="C970" s="1" t="n">
        <v>39758</v>
      </c>
      <c r="D970" s="2" t="n">
        <v>1.45</v>
      </c>
      <c r="E970" s="2" t="n">
        <v>1.46</v>
      </c>
      <c r="F970" s="2" t="n">
        <v>1.35</v>
      </c>
      <c r="G970" s="2" t="n">
        <v>1.41</v>
      </c>
      <c r="H970" s="3" t="n">
        <v>1810300</v>
      </c>
      <c r="I970" s="77" t="n">
        <v>1.41</v>
      </c>
      <c r="K970" s="81" t="n">
        <f aca="false">IF(G970&lt;&gt;"",I970/I969-1,"")</f>
        <v>-0.0208333333333334</v>
      </c>
      <c r="L970" s="82" t="n">
        <f aca="false">IF(G970&lt;&gt;"",H970/1000,"")</f>
        <v>1810.3</v>
      </c>
      <c r="M970" s="0" t="str">
        <f aca="false">IF(N970&lt;&gt;"",1,"")</f>
        <v/>
      </c>
      <c r="N970" s="84" t="str">
        <f aca="false">IF(I970&lt;&gt;"",IF($I970/$I969-1&gt;N$2,$A970,""),"")</f>
        <v/>
      </c>
      <c r="P970" s="83" t="str">
        <f aca="false">IF(N970&lt;&gt;"",IF(G971&gt;D971,1,0),"")</f>
        <v/>
      </c>
      <c r="Q970" s="85"/>
      <c r="R970" s="85"/>
      <c r="S970" s="85"/>
      <c r="T970" s="85"/>
      <c r="U970" s="85"/>
      <c r="V970" s="85"/>
      <c r="W970" s="85"/>
      <c r="X970" s="85"/>
      <c r="Y970" s="7" t="str">
        <f aca="false">IF($N970&lt;&gt;"",$C970,"")</f>
        <v/>
      </c>
    </row>
    <row r="971" customFormat="false" ht="12.75" hidden="false" customHeight="false" outlineLevel="0" collapsed="false">
      <c r="A971" s="73" t="n">
        <f aca="false">1+A970</f>
        <v>964</v>
      </c>
      <c r="C971" s="1" t="n">
        <v>39759</v>
      </c>
      <c r="D971" s="2" t="n">
        <v>1.43</v>
      </c>
      <c r="E971" s="2" t="n">
        <v>1.54</v>
      </c>
      <c r="F971" s="2" t="n">
        <v>1.27</v>
      </c>
      <c r="G971" s="2" t="n">
        <v>1.31</v>
      </c>
      <c r="H971" s="3" t="n">
        <v>1362600</v>
      </c>
      <c r="I971" s="77" t="n">
        <v>1.31</v>
      </c>
      <c r="K971" s="81" t="n">
        <f aca="false">IF(G971&lt;&gt;"",I971/I970-1,"")</f>
        <v>-0.0709219858156027</v>
      </c>
      <c r="L971" s="82" t="n">
        <f aca="false">IF(G971&lt;&gt;"",H971/1000,"")</f>
        <v>1362.6</v>
      </c>
      <c r="M971" s="0" t="str">
        <f aca="false">IF(N971&lt;&gt;"",1,"")</f>
        <v/>
      </c>
      <c r="N971" s="84" t="str">
        <f aca="false">IF(I971&lt;&gt;"",IF($I971/$I970-1&gt;N$2,$A971,""),"")</f>
        <v/>
      </c>
      <c r="P971" s="83" t="str">
        <f aca="false">IF(N971&lt;&gt;"",IF(G972&gt;D972,1,0),"")</f>
        <v/>
      </c>
      <c r="Q971" s="85"/>
      <c r="R971" s="85"/>
      <c r="S971" s="85"/>
      <c r="T971" s="85"/>
      <c r="U971" s="85"/>
      <c r="V971" s="85"/>
      <c r="W971" s="85"/>
      <c r="X971" s="85"/>
      <c r="Y971" s="7" t="str">
        <f aca="false">IF($N971&lt;&gt;"",$C971,"")</f>
        <v/>
      </c>
    </row>
    <row r="972" customFormat="false" ht="12.75" hidden="false" customHeight="false" outlineLevel="0" collapsed="false">
      <c r="A972" s="73" t="n">
        <f aca="false">1+A971</f>
        <v>965</v>
      </c>
      <c r="C972" s="1" t="n">
        <v>39762</v>
      </c>
      <c r="D972" s="2" t="n">
        <v>1.44</v>
      </c>
      <c r="E972" s="2" t="n">
        <v>1.45</v>
      </c>
      <c r="F972" s="2" t="n">
        <v>1.25</v>
      </c>
      <c r="G972" s="2" t="n">
        <v>1.36</v>
      </c>
      <c r="H972" s="3" t="n">
        <v>640300</v>
      </c>
      <c r="I972" s="77" t="n">
        <v>1.36</v>
      </c>
      <c r="K972" s="81" t="n">
        <f aca="false">IF(G972&lt;&gt;"",I972/I971-1,"")</f>
        <v>0.0381679389312977</v>
      </c>
      <c r="L972" s="82" t="n">
        <f aca="false">IF(G972&lt;&gt;"",H972/1000,"")</f>
        <v>640.3</v>
      </c>
      <c r="M972" s="0" t="str">
        <f aca="false">IF(N972&lt;&gt;"",1,"")</f>
        <v/>
      </c>
      <c r="N972" s="84" t="str">
        <f aca="false">IF(I972&lt;&gt;"",IF($I972/$I971-1&gt;N$2,$A972,""),"")</f>
        <v/>
      </c>
      <c r="P972" s="83" t="str">
        <f aca="false">IF(N972&lt;&gt;"",IF(G973&gt;D973,1,0),"")</f>
        <v/>
      </c>
      <c r="Q972" s="85"/>
      <c r="R972" s="85"/>
      <c r="S972" s="85"/>
      <c r="T972" s="85"/>
      <c r="U972" s="85"/>
      <c r="V972" s="85"/>
      <c r="W972" s="85"/>
      <c r="X972" s="85"/>
      <c r="Y972" s="7" t="str">
        <f aca="false">IF($N972&lt;&gt;"",$C972,"")</f>
        <v/>
      </c>
    </row>
    <row r="973" customFormat="false" ht="12.75" hidden="false" customHeight="false" outlineLevel="0" collapsed="false">
      <c r="A973" s="73" t="n">
        <f aca="false">1+A972</f>
        <v>966</v>
      </c>
      <c r="C973" s="1" t="n">
        <v>39763</v>
      </c>
      <c r="D973" s="2" t="n">
        <v>1.28</v>
      </c>
      <c r="E973" s="2" t="n">
        <v>1.3</v>
      </c>
      <c r="F973" s="2" t="n">
        <v>1.11</v>
      </c>
      <c r="G973" s="2" t="n">
        <v>1.13</v>
      </c>
      <c r="H973" s="3" t="n">
        <v>1934200</v>
      </c>
      <c r="I973" s="77" t="n">
        <v>1.13</v>
      </c>
      <c r="K973" s="81" t="n">
        <f aca="false">IF(G973&lt;&gt;"",I973/I972-1,"")</f>
        <v>-0.169117647058824</v>
      </c>
      <c r="L973" s="82" t="n">
        <f aca="false">IF(G973&lt;&gt;"",H973/1000,"")</f>
        <v>1934.2</v>
      </c>
      <c r="M973" s="0" t="str">
        <f aca="false">IF(N973&lt;&gt;"",1,"")</f>
        <v/>
      </c>
      <c r="N973" s="84" t="str">
        <f aca="false">IF(I973&lt;&gt;"",IF($I973/$I972-1&gt;N$2,$A973,""),"")</f>
        <v/>
      </c>
      <c r="P973" s="83" t="str">
        <f aca="false">IF(N973&lt;&gt;"",IF(G974&gt;D974,1,0),"")</f>
        <v/>
      </c>
      <c r="Q973" s="85"/>
      <c r="R973" s="85"/>
      <c r="S973" s="85"/>
      <c r="T973" s="85"/>
      <c r="U973" s="85"/>
      <c r="V973" s="85"/>
      <c r="W973" s="85"/>
      <c r="X973" s="85"/>
      <c r="Y973" s="7" t="str">
        <f aca="false">IF($N973&lt;&gt;"",$C973,"")</f>
        <v/>
      </c>
    </row>
    <row r="974" customFormat="false" ht="12.75" hidden="false" customHeight="false" outlineLevel="0" collapsed="false">
      <c r="A974" s="73" t="n">
        <f aca="false">1+A973</f>
        <v>967</v>
      </c>
      <c r="C974" s="1" t="n">
        <v>39764</v>
      </c>
      <c r="D974" s="2" t="n">
        <v>1.1</v>
      </c>
      <c r="E974" s="2" t="n">
        <v>1.11</v>
      </c>
      <c r="F974" s="2" t="n">
        <v>1</v>
      </c>
      <c r="G974" s="2" t="n">
        <v>1.01</v>
      </c>
      <c r="H974" s="3" t="n">
        <v>993700</v>
      </c>
      <c r="I974" s="77" t="n">
        <v>1.01</v>
      </c>
      <c r="K974" s="81" t="n">
        <f aca="false">IF(G974&lt;&gt;"",I974/I973-1,"")</f>
        <v>-0.106194690265487</v>
      </c>
      <c r="L974" s="82" t="n">
        <f aca="false">IF(G974&lt;&gt;"",H974/1000,"")</f>
        <v>993.7</v>
      </c>
      <c r="M974" s="0" t="str">
        <f aca="false">IF(N974&lt;&gt;"",1,"")</f>
        <v/>
      </c>
      <c r="N974" s="84" t="str">
        <f aca="false">IF(I974&lt;&gt;"",IF($I974/$I973-1&gt;N$2,$A974,""),"")</f>
        <v/>
      </c>
      <c r="P974" s="83" t="str">
        <f aca="false">IF(N974&lt;&gt;"",IF(G975&gt;D975,1,0),"")</f>
        <v/>
      </c>
      <c r="Q974" s="85"/>
      <c r="R974" s="85"/>
      <c r="S974" s="85"/>
      <c r="T974" s="85"/>
      <c r="U974" s="85"/>
      <c r="V974" s="85"/>
      <c r="W974" s="85"/>
      <c r="X974" s="85"/>
      <c r="Y974" s="7" t="str">
        <f aca="false">IF($N974&lt;&gt;"",$C974,"")</f>
        <v/>
      </c>
    </row>
    <row r="975" customFormat="false" ht="12.75" hidden="false" customHeight="false" outlineLevel="0" collapsed="false">
      <c r="A975" s="73" t="n">
        <f aca="false">1+A974</f>
        <v>968</v>
      </c>
      <c r="C975" s="1" t="n">
        <v>39765</v>
      </c>
      <c r="D975" s="2" t="n">
        <v>1.04</v>
      </c>
      <c r="E975" s="2" t="n">
        <v>1.06</v>
      </c>
      <c r="F975" s="2" t="n">
        <v>0.84</v>
      </c>
      <c r="G975" s="2" t="n">
        <v>1.01</v>
      </c>
      <c r="H975" s="3" t="n">
        <v>2386600</v>
      </c>
      <c r="I975" s="77" t="n">
        <v>1.01</v>
      </c>
      <c r="K975" s="81" t="n">
        <f aca="false">IF(G975&lt;&gt;"",I975/I974-1,"")</f>
        <v>0</v>
      </c>
      <c r="L975" s="82" t="n">
        <f aca="false">IF(G975&lt;&gt;"",H975/1000,"")</f>
        <v>2386.6</v>
      </c>
      <c r="M975" s="0" t="str">
        <f aca="false">IF(N975&lt;&gt;"",1,"")</f>
        <v/>
      </c>
      <c r="N975" s="84" t="str">
        <f aca="false">IF(I975&lt;&gt;"",IF($I975/$I974-1&gt;N$2,$A975,""),"")</f>
        <v/>
      </c>
      <c r="P975" s="83" t="str">
        <f aca="false">IF(N975&lt;&gt;"",IF(G976&gt;D976,1,0),"")</f>
        <v/>
      </c>
      <c r="Q975" s="85"/>
      <c r="R975" s="85"/>
      <c r="S975" s="85"/>
      <c r="T975" s="85"/>
      <c r="U975" s="85"/>
      <c r="V975" s="85"/>
      <c r="W975" s="85"/>
      <c r="X975" s="85"/>
      <c r="Y975" s="7" t="str">
        <f aca="false">IF($N975&lt;&gt;"",$C975,"")</f>
        <v/>
      </c>
    </row>
    <row r="976" customFormat="false" ht="12.75" hidden="false" customHeight="false" outlineLevel="0" collapsed="false">
      <c r="A976" s="73" t="n">
        <f aca="false">1+A975</f>
        <v>969</v>
      </c>
      <c r="C976" s="1" t="n">
        <v>39766</v>
      </c>
      <c r="D976" s="2" t="n">
        <v>1</v>
      </c>
      <c r="E976" s="2" t="n">
        <v>1.01</v>
      </c>
      <c r="F976" s="2" t="n">
        <v>0.87</v>
      </c>
      <c r="G976" s="2" t="n">
        <v>0.9</v>
      </c>
      <c r="H976" s="3" t="n">
        <v>1291200</v>
      </c>
      <c r="I976" s="77" t="n">
        <v>0.9</v>
      </c>
      <c r="K976" s="81" t="n">
        <f aca="false">IF(G976&lt;&gt;"",I976/I975-1,"")</f>
        <v>-0.108910891089109</v>
      </c>
      <c r="L976" s="82" t="n">
        <f aca="false">IF(G976&lt;&gt;"",H976/1000,"")</f>
        <v>1291.2</v>
      </c>
      <c r="M976" s="0" t="str">
        <f aca="false">IF(N976&lt;&gt;"",1,"")</f>
        <v/>
      </c>
      <c r="N976" s="84" t="str">
        <f aca="false">IF(I976&lt;&gt;"",IF($I976/$I975-1&gt;N$2,$A976,""),"")</f>
        <v/>
      </c>
      <c r="P976" s="83" t="str">
        <f aca="false">IF(N976&lt;&gt;"",IF(G977&gt;D977,1,0),"")</f>
        <v/>
      </c>
      <c r="Q976" s="85"/>
      <c r="R976" s="85"/>
      <c r="S976" s="85"/>
      <c r="T976" s="85"/>
      <c r="U976" s="85"/>
      <c r="V976" s="85"/>
      <c r="W976" s="85"/>
      <c r="X976" s="85"/>
      <c r="Y976" s="7" t="str">
        <f aca="false">IF($N976&lt;&gt;"",$C976,"")</f>
        <v/>
      </c>
    </row>
    <row r="977" customFormat="false" ht="12.75" hidden="false" customHeight="false" outlineLevel="0" collapsed="false">
      <c r="A977" s="73" t="n">
        <f aca="false">1+A976</f>
        <v>970</v>
      </c>
      <c r="C977" s="1" t="n">
        <v>39769</v>
      </c>
      <c r="D977" s="2" t="n">
        <v>0.93</v>
      </c>
      <c r="E977" s="2" t="n">
        <v>0.93</v>
      </c>
      <c r="F977" s="2" t="n">
        <v>0.85</v>
      </c>
      <c r="G977" s="2" t="n">
        <v>0.85</v>
      </c>
      <c r="H977" s="3" t="n">
        <v>677700</v>
      </c>
      <c r="I977" s="77" t="n">
        <v>0.85</v>
      </c>
      <c r="K977" s="81" t="n">
        <f aca="false">IF(G977&lt;&gt;"",I977/I976-1,"")</f>
        <v>-0.0555555555555556</v>
      </c>
      <c r="L977" s="82" t="n">
        <f aca="false">IF(G977&lt;&gt;"",H977/1000,"")</f>
        <v>677.7</v>
      </c>
      <c r="M977" s="0" t="str">
        <f aca="false">IF(N977&lt;&gt;"",1,"")</f>
        <v/>
      </c>
      <c r="N977" s="84" t="str">
        <f aca="false">IF(I977&lt;&gt;"",IF($I977/$I976-1&gt;N$2,$A977,""),"")</f>
        <v/>
      </c>
      <c r="P977" s="83" t="str">
        <f aca="false">IF(N977&lt;&gt;"",IF(G978&gt;D978,1,0),"")</f>
        <v/>
      </c>
      <c r="Q977" s="85"/>
      <c r="R977" s="85"/>
      <c r="S977" s="85"/>
      <c r="T977" s="85"/>
      <c r="U977" s="85"/>
      <c r="V977" s="85"/>
      <c r="W977" s="85"/>
      <c r="X977" s="85"/>
      <c r="Y977" s="7" t="str">
        <f aca="false">IF($N977&lt;&gt;"",$C977,"")</f>
        <v/>
      </c>
    </row>
    <row r="978" customFormat="false" ht="12.75" hidden="false" customHeight="false" outlineLevel="0" collapsed="false">
      <c r="A978" s="73" t="n">
        <f aca="false">1+A977</f>
        <v>971</v>
      </c>
      <c r="C978" s="1" t="n">
        <v>39770</v>
      </c>
      <c r="D978" s="2" t="n">
        <v>0.87</v>
      </c>
      <c r="E978" s="2" t="n">
        <v>0.89</v>
      </c>
      <c r="F978" s="2" t="n">
        <v>0.7</v>
      </c>
      <c r="G978" s="2" t="n">
        <v>0.78</v>
      </c>
      <c r="H978" s="3" t="n">
        <v>3409500</v>
      </c>
      <c r="I978" s="77" t="n">
        <v>0.78</v>
      </c>
      <c r="K978" s="81" t="n">
        <f aca="false">IF(G978&lt;&gt;"",I978/I977-1,"")</f>
        <v>-0.0823529411764705</v>
      </c>
      <c r="L978" s="82" t="n">
        <f aca="false">IF(G978&lt;&gt;"",H978/1000,"")</f>
        <v>3409.5</v>
      </c>
      <c r="M978" s="0" t="str">
        <f aca="false">IF(N978&lt;&gt;"",1,"")</f>
        <v/>
      </c>
      <c r="N978" s="84" t="str">
        <f aca="false">IF(I978&lt;&gt;"",IF($I978/$I977-1&gt;N$2,$A978,""),"")</f>
        <v/>
      </c>
      <c r="P978" s="83" t="str">
        <f aca="false">IF(N978&lt;&gt;"",IF(G979&gt;D979,1,0),"")</f>
        <v/>
      </c>
      <c r="Q978" s="85"/>
      <c r="R978" s="85"/>
      <c r="S978" s="85"/>
      <c r="T978" s="85"/>
      <c r="U978" s="85"/>
      <c r="V978" s="85"/>
      <c r="W978" s="85"/>
      <c r="X978" s="85"/>
      <c r="Y978" s="7" t="str">
        <f aca="false">IF($N978&lt;&gt;"",$C978,"")</f>
        <v/>
      </c>
    </row>
    <row r="979" customFormat="false" ht="12.75" hidden="false" customHeight="false" outlineLevel="0" collapsed="false">
      <c r="A979" s="73" t="n">
        <f aca="false">1+A978</f>
        <v>972</v>
      </c>
      <c r="C979" s="1" t="n">
        <v>39771</v>
      </c>
      <c r="D979" s="2" t="n">
        <v>0.75</v>
      </c>
      <c r="E979" s="2" t="n">
        <v>0.75</v>
      </c>
      <c r="F979" s="2" t="n">
        <v>0.6</v>
      </c>
      <c r="G979" s="2" t="n">
        <v>0.62</v>
      </c>
      <c r="H979" s="3" t="n">
        <v>3236100</v>
      </c>
      <c r="I979" s="77" t="n">
        <v>0.62</v>
      </c>
      <c r="K979" s="81" t="n">
        <f aca="false">IF(G979&lt;&gt;"",I979/I978-1,"")</f>
        <v>-0.205128205128205</v>
      </c>
      <c r="L979" s="82" t="n">
        <f aca="false">IF(G979&lt;&gt;"",H979/1000,"")</f>
        <v>3236.1</v>
      </c>
      <c r="M979" s="0" t="str">
        <f aca="false">IF(N979&lt;&gt;"",1,"")</f>
        <v/>
      </c>
      <c r="N979" s="84" t="str">
        <f aca="false">IF(I979&lt;&gt;"",IF($I979/$I978-1&gt;N$2,$A979,""),"")</f>
        <v/>
      </c>
      <c r="P979" s="83" t="str">
        <f aca="false">IF(N979&lt;&gt;"",IF(G980&gt;D980,1,0),"")</f>
        <v/>
      </c>
      <c r="Q979" s="85"/>
      <c r="R979" s="85"/>
      <c r="S979" s="85"/>
      <c r="T979" s="85"/>
      <c r="U979" s="85"/>
      <c r="V979" s="85"/>
      <c r="W979" s="85"/>
      <c r="X979" s="85"/>
      <c r="Y979" s="7" t="str">
        <f aca="false">IF($N979&lt;&gt;"",$C979,"")</f>
        <v/>
      </c>
    </row>
    <row r="980" customFormat="false" ht="12.75" hidden="false" customHeight="false" outlineLevel="0" collapsed="false">
      <c r="A980" s="73" t="n">
        <f aca="false">1+A979</f>
        <v>973</v>
      </c>
      <c r="C980" s="1" t="n">
        <v>39772</v>
      </c>
      <c r="D980" s="2" t="n">
        <v>0.61</v>
      </c>
      <c r="E980" s="2" t="n">
        <v>0.61</v>
      </c>
      <c r="F980" s="2" t="n">
        <v>0.5</v>
      </c>
      <c r="G980" s="2" t="n">
        <v>0.51</v>
      </c>
      <c r="H980" s="3" t="n">
        <v>3382000</v>
      </c>
      <c r="I980" s="77" t="n">
        <v>0.51</v>
      </c>
      <c r="K980" s="81" t="n">
        <f aca="false">IF(G980&lt;&gt;"",I980/I979-1,"")</f>
        <v>-0.17741935483871</v>
      </c>
      <c r="L980" s="82" t="n">
        <f aca="false">IF(G980&lt;&gt;"",H980/1000,"")</f>
        <v>3382</v>
      </c>
      <c r="M980" s="0" t="str">
        <f aca="false">IF(N980&lt;&gt;"",1,"")</f>
        <v/>
      </c>
      <c r="N980" s="84" t="str">
        <f aca="false">IF(I980&lt;&gt;"",IF($I980/$I979-1&gt;N$2,$A980,""),"")</f>
        <v/>
      </c>
      <c r="P980" s="83" t="str">
        <f aca="false">IF(N980&lt;&gt;"",IF(G981&gt;D981,1,0),"")</f>
        <v/>
      </c>
      <c r="Q980" s="85"/>
      <c r="R980" s="85"/>
      <c r="S980" s="85"/>
      <c r="T980" s="85"/>
      <c r="U980" s="85"/>
      <c r="V980" s="85"/>
      <c r="W980" s="85"/>
      <c r="X980" s="85"/>
      <c r="Y980" s="7" t="str">
        <f aca="false">IF($N980&lt;&gt;"",$C980,"")</f>
        <v/>
      </c>
    </row>
    <row r="981" customFormat="false" ht="12.75" hidden="false" customHeight="false" outlineLevel="0" collapsed="false">
      <c r="A981" s="73" t="n">
        <f aca="false">1+A980</f>
        <v>974</v>
      </c>
      <c r="C981" s="1" t="n">
        <v>39773</v>
      </c>
      <c r="D981" s="2" t="n">
        <v>0.6</v>
      </c>
      <c r="E981" s="2" t="n">
        <v>0.6</v>
      </c>
      <c r="F981" s="2" t="n">
        <v>0.49</v>
      </c>
      <c r="G981" s="2" t="n">
        <v>0.54</v>
      </c>
      <c r="H981" s="3" t="n">
        <v>2308900</v>
      </c>
      <c r="I981" s="77" t="n">
        <v>0.54</v>
      </c>
      <c r="K981" s="81" t="n">
        <f aca="false">IF(G981&lt;&gt;"",I981/I980-1,"")</f>
        <v>0.0588235294117647</v>
      </c>
      <c r="L981" s="82" t="n">
        <f aca="false">IF(G981&lt;&gt;"",H981/1000,"")</f>
        <v>2308.9</v>
      </c>
      <c r="M981" s="0" t="str">
        <f aca="false">IF(N981&lt;&gt;"",1,"")</f>
        <v/>
      </c>
      <c r="N981" s="84" t="str">
        <f aca="false">IF(I981&lt;&gt;"",IF($I981/$I980-1&gt;N$2,$A981,""),"")</f>
        <v/>
      </c>
      <c r="P981" s="83" t="str">
        <f aca="false">IF(N981&lt;&gt;"",IF(G982&gt;D982,1,0),"")</f>
        <v/>
      </c>
      <c r="Q981" s="85"/>
      <c r="R981" s="85"/>
      <c r="S981" s="85"/>
      <c r="T981" s="85"/>
      <c r="U981" s="85"/>
      <c r="V981" s="85"/>
      <c r="W981" s="85"/>
      <c r="X981" s="85"/>
      <c r="Y981" s="7" t="str">
        <f aca="false">IF($N981&lt;&gt;"",$C981,"")</f>
        <v/>
      </c>
    </row>
    <row r="982" customFormat="false" ht="12.75" hidden="false" customHeight="false" outlineLevel="0" collapsed="false">
      <c r="A982" s="73" t="n">
        <f aca="false">1+A981</f>
        <v>975</v>
      </c>
      <c r="C982" s="1" t="n">
        <v>39776</v>
      </c>
      <c r="D982" s="2" t="n">
        <v>0.59</v>
      </c>
      <c r="E982" s="2" t="n">
        <v>0.68</v>
      </c>
      <c r="F982" s="2" t="n">
        <v>0.55</v>
      </c>
      <c r="G982" s="2" t="n">
        <v>0.66</v>
      </c>
      <c r="H982" s="3" t="n">
        <v>2392100</v>
      </c>
      <c r="I982" s="77" t="n">
        <v>0.66</v>
      </c>
      <c r="K982" s="81" t="n">
        <f aca="false">IF(G982&lt;&gt;"",I982/I981-1,"")</f>
        <v>0.222222222222222</v>
      </c>
      <c r="L982" s="82" t="n">
        <f aca="false">IF(G982&lt;&gt;"",H982/1000,"")</f>
        <v>2392.1</v>
      </c>
      <c r="M982" s="0" t="n">
        <f aca="false">IF(N982&lt;&gt;"",1,"")</f>
        <v>1</v>
      </c>
      <c r="N982" s="84" t="n">
        <f aca="false">IF(I982&lt;&gt;"",IF($I982/$I981-1&gt;N$2,$A982,""),"")</f>
        <v>975</v>
      </c>
      <c r="P982" s="83" t="n">
        <f aca="false">IF(N982&lt;&gt;"",IF(G983&gt;D983,1,0),"")</f>
        <v>0</v>
      </c>
      <c r="Q982" s="85"/>
      <c r="R982" s="85"/>
      <c r="S982" s="85"/>
      <c r="T982" s="85"/>
      <c r="U982" s="85"/>
      <c r="V982" s="85"/>
      <c r="W982" s="85"/>
      <c r="X982" s="85"/>
      <c r="Y982" s="7" t="n">
        <f aca="false">IF($N982&lt;&gt;"",$C982,"")</f>
        <v>39776</v>
      </c>
    </row>
    <row r="983" customFormat="false" ht="12.75" hidden="false" customHeight="false" outlineLevel="0" collapsed="false">
      <c r="A983" s="73" t="n">
        <f aca="false">1+A982</f>
        <v>976</v>
      </c>
      <c r="C983" s="1" t="n">
        <v>39777</v>
      </c>
      <c r="D983" s="2" t="n">
        <v>0.72</v>
      </c>
      <c r="E983" s="2" t="n">
        <v>0.72</v>
      </c>
      <c r="F983" s="2" t="n">
        <v>0.55</v>
      </c>
      <c r="G983" s="2" t="n">
        <v>0.59</v>
      </c>
      <c r="H983" s="3" t="n">
        <v>2274100</v>
      </c>
      <c r="I983" s="77" t="n">
        <v>0.59</v>
      </c>
      <c r="K983" s="81" t="n">
        <f aca="false">IF(G983&lt;&gt;"",I983/I982-1,"")</f>
        <v>-0.106060606060606</v>
      </c>
      <c r="L983" s="82" t="n">
        <f aca="false">IF(G983&lt;&gt;"",H983/1000,"")</f>
        <v>2274.1</v>
      </c>
      <c r="M983" s="0" t="str">
        <f aca="false">IF(N983&lt;&gt;"",1,"")</f>
        <v/>
      </c>
      <c r="N983" s="84" t="str">
        <f aca="false">IF(I983&lt;&gt;"",IF($I983/$I982-1&gt;N$2,$A983,""),"")</f>
        <v/>
      </c>
      <c r="P983" s="83" t="str">
        <f aca="false">IF(N983&lt;&gt;"",IF(G984&gt;D984,1,0),"")</f>
        <v/>
      </c>
      <c r="Q983" s="85"/>
      <c r="R983" s="85"/>
      <c r="S983" s="85"/>
      <c r="T983" s="85"/>
      <c r="U983" s="85"/>
      <c r="V983" s="85"/>
      <c r="W983" s="85"/>
      <c r="X983" s="85"/>
      <c r="Y983" s="7" t="str">
        <f aca="false">IF($N983&lt;&gt;"",$C983,"")</f>
        <v/>
      </c>
    </row>
    <row r="984" customFormat="false" ht="12.75" hidden="false" customHeight="false" outlineLevel="0" collapsed="false">
      <c r="A984" s="73" t="n">
        <f aca="false">1+A983</f>
        <v>977</v>
      </c>
      <c r="C984" s="1" t="n">
        <v>39778</v>
      </c>
      <c r="D984" s="2" t="n">
        <v>0.56</v>
      </c>
      <c r="E984" s="2" t="n">
        <v>0.76</v>
      </c>
      <c r="F984" s="2" t="n">
        <v>0.56</v>
      </c>
      <c r="G984" s="2" t="n">
        <v>0.76</v>
      </c>
      <c r="H984" s="3" t="n">
        <v>3946800</v>
      </c>
      <c r="I984" s="77" t="n">
        <v>0.76</v>
      </c>
      <c r="K984" s="81" t="n">
        <f aca="false">IF(G984&lt;&gt;"",I984/I983-1,"")</f>
        <v>0.288135593220339</v>
      </c>
      <c r="L984" s="82" t="n">
        <f aca="false">IF(G984&lt;&gt;"",H984/1000,"")</f>
        <v>3946.8</v>
      </c>
      <c r="M984" s="0" t="n">
        <f aca="false">IF(N984&lt;&gt;"",1,"")</f>
        <v>1</v>
      </c>
      <c r="N984" s="84" t="n">
        <f aca="false">IF(I984&lt;&gt;"",IF($I984/$I983-1&gt;N$2,$A984,""),"")</f>
        <v>977</v>
      </c>
      <c r="P984" s="83" t="n">
        <f aca="false">IF(N984&lt;&gt;"",IF(G985&gt;D985,1,0),"")</f>
        <v>1</v>
      </c>
      <c r="Q984" s="85"/>
      <c r="R984" s="85"/>
      <c r="S984" s="85"/>
      <c r="T984" s="85"/>
      <c r="U984" s="85"/>
      <c r="V984" s="85"/>
      <c r="W984" s="85"/>
      <c r="X984" s="85"/>
      <c r="Y984" s="7" t="n">
        <f aca="false">IF($N984&lt;&gt;"",$C984,"")</f>
        <v>39778</v>
      </c>
    </row>
    <row r="985" customFormat="false" ht="12.75" hidden="false" customHeight="false" outlineLevel="0" collapsed="false">
      <c r="A985" s="73" t="n">
        <f aca="false">1+A984</f>
        <v>978</v>
      </c>
      <c r="C985" s="1" t="n">
        <v>39779</v>
      </c>
      <c r="D985" s="2" t="n">
        <v>0.76</v>
      </c>
      <c r="E985" s="2" t="n">
        <v>1</v>
      </c>
      <c r="F985" s="2" t="n">
        <v>0.76</v>
      </c>
      <c r="G985" s="2" t="n">
        <v>0.95</v>
      </c>
      <c r="H985" s="3" t="n">
        <v>2795400</v>
      </c>
      <c r="I985" s="77" t="n">
        <v>0.95</v>
      </c>
      <c r="K985" s="81" t="n">
        <f aca="false">IF(G985&lt;&gt;"",I985/I984-1,"")</f>
        <v>0.25</v>
      </c>
      <c r="L985" s="82" t="n">
        <f aca="false">IF(G985&lt;&gt;"",H985/1000,"")</f>
        <v>2795.4</v>
      </c>
      <c r="M985" s="0" t="n">
        <f aca="false">IF(N985&lt;&gt;"",1,"")</f>
        <v>1</v>
      </c>
      <c r="N985" s="84" t="n">
        <f aca="false">IF(I985&lt;&gt;"",IF($I985/$I984-1&gt;N$2,$A985,""),"")</f>
        <v>978</v>
      </c>
      <c r="P985" s="83" t="n">
        <f aca="false">IF(N985&lt;&gt;"",IF(G986&gt;D986,1,0),"")</f>
        <v>0</v>
      </c>
      <c r="Q985" s="85"/>
      <c r="R985" s="85"/>
      <c r="S985" s="85"/>
      <c r="T985" s="85"/>
      <c r="U985" s="85"/>
      <c r="V985" s="85"/>
      <c r="W985" s="85"/>
      <c r="X985" s="85"/>
      <c r="Y985" s="7" t="n">
        <f aca="false">IF($N985&lt;&gt;"",$C985,"")</f>
        <v>39779</v>
      </c>
    </row>
    <row r="986" customFormat="false" ht="12.75" hidden="false" customHeight="false" outlineLevel="0" collapsed="false">
      <c r="A986" s="73" t="n">
        <f aca="false">1+A985</f>
        <v>979</v>
      </c>
      <c r="C986" s="1" t="n">
        <v>39780</v>
      </c>
      <c r="D986" s="2" t="n">
        <v>0.92</v>
      </c>
      <c r="E986" s="2" t="n">
        <v>0.98</v>
      </c>
      <c r="F986" s="2" t="n">
        <v>0.85</v>
      </c>
      <c r="G986" s="2" t="n">
        <v>0.9</v>
      </c>
      <c r="H986" s="3" t="n">
        <v>1353600</v>
      </c>
      <c r="I986" s="77" t="n">
        <v>0.9</v>
      </c>
      <c r="K986" s="81" t="n">
        <f aca="false">IF(G986&lt;&gt;"",I986/I985-1,"")</f>
        <v>-0.0526315789473684</v>
      </c>
      <c r="L986" s="82" t="n">
        <f aca="false">IF(G986&lt;&gt;"",H986/1000,"")</f>
        <v>1353.6</v>
      </c>
      <c r="M986" s="0" t="str">
        <f aca="false">IF(N986&lt;&gt;"",1,"")</f>
        <v/>
      </c>
      <c r="N986" s="84" t="str">
        <f aca="false">IF(I986&lt;&gt;"",IF($I986/$I985-1&gt;N$2,$A986,""),"")</f>
        <v/>
      </c>
      <c r="P986" s="83" t="str">
        <f aca="false">IF(N986&lt;&gt;"",IF(G987&gt;D987,1,0),"")</f>
        <v/>
      </c>
      <c r="Q986" s="85"/>
      <c r="R986" s="85"/>
      <c r="S986" s="85"/>
      <c r="T986" s="85"/>
      <c r="U986" s="85"/>
      <c r="V986" s="85"/>
      <c r="W986" s="85"/>
      <c r="X986" s="85"/>
      <c r="Y986" s="7" t="str">
        <f aca="false">IF($N986&lt;&gt;"",$C986,"")</f>
        <v/>
      </c>
    </row>
    <row r="987" customFormat="false" ht="12.75" hidden="false" customHeight="false" outlineLevel="0" collapsed="false">
      <c r="A987" s="73" t="n">
        <f aca="false">1+A986</f>
        <v>980</v>
      </c>
      <c r="C987" s="1" t="n">
        <v>39783</v>
      </c>
      <c r="D987" s="2" t="n">
        <v>0.85</v>
      </c>
      <c r="E987" s="2" t="n">
        <v>0.85</v>
      </c>
      <c r="F987" s="2" t="n">
        <v>0.75</v>
      </c>
      <c r="G987" s="2" t="n">
        <v>0.75</v>
      </c>
      <c r="H987" s="3" t="n">
        <v>1388200</v>
      </c>
      <c r="I987" s="77" t="n">
        <v>0.75</v>
      </c>
      <c r="K987" s="81" t="n">
        <f aca="false">IF(G987&lt;&gt;"",I987/I986-1,"")</f>
        <v>-0.166666666666667</v>
      </c>
      <c r="L987" s="82" t="n">
        <f aca="false">IF(G987&lt;&gt;"",H987/1000,"")</f>
        <v>1388.2</v>
      </c>
      <c r="M987" s="0" t="str">
        <f aca="false">IF(N987&lt;&gt;"",1,"")</f>
        <v/>
      </c>
      <c r="N987" s="84" t="str">
        <f aca="false">IF(I987&lt;&gt;"",IF($I987/$I986-1&gt;N$2,$A987,""),"")</f>
        <v/>
      </c>
      <c r="P987" s="83" t="str">
        <f aca="false">IF(N987&lt;&gt;"",IF(G988&gt;D988,1,0),"")</f>
        <v/>
      </c>
      <c r="Q987" s="85"/>
      <c r="R987" s="85"/>
      <c r="S987" s="85"/>
      <c r="T987" s="85"/>
      <c r="U987" s="85"/>
      <c r="V987" s="85"/>
      <c r="W987" s="85"/>
      <c r="X987" s="85"/>
      <c r="Y987" s="7" t="str">
        <f aca="false">IF($N987&lt;&gt;"",$C987,"")</f>
        <v/>
      </c>
    </row>
    <row r="988" customFormat="false" ht="12.75" hidden="false" customHeight="false" outlineLevel="0" collapsed="false">
      <c r="A988" s="73" t="n">
        <f aca="false">1+A987</f>
        <v>981</v>
      </c>
      <c r="C988" s="1" t="n">
        <v>39784</v>
      </c>
      <c r="D988" s="2" t="n">
        <v>0.77</v>
      </c>
      <c r="E988" s="2" t="n">
        <v>0.78</v>
      </c>
      <c r="F988" s="2" t="n">
        <v>0.7</v>
      </c>
      <c r="G988" s="2" t="n">
        <v>0.72</v>
      </c>
      <c r="H988" s="3" t="n">
        <v>968600</v>
      </c>
      <c r="I988" s="77" t="n">
        <v>0.72</v>
      </c>
      <c r="K988" s="81" t="n">
        <f aca="false">IF(G988&lt;&gt;"",I988/I987-1,"")</f>
        <v>-0.04</v>
      </c>
      <c r="L988" s="82" t="n">
        <f aca="false">IF(G988&lt;&gt;"",H988/1000,"")</f>
        <v>968.6</v>
      </c>
      <c r="M988" s="0" t="str">
        <f aca="false">IF(N988&lt;&gt;"",1,"")</f>
        <v/>
      </c>
      <c r="N988" s="84" t="str">
        <f aca="false">IF(I988&lt;&gt;"",IF($I988/$I987-1&gt;N$2,$A988,""),"")</f>
        <v/>
      </c>
      <c r="P988" s="83" t="str">
        <f aca="false">IF(N988&lt;&gt;"",IF(G989&gt;D989,1,0),"")</f>
        <v/>
      </c>
      <c r="Q988" s="85"/>
      <c r="R988" s="85"/>
      <c r="S988" s="85"/>
      <c r="T988" s="85"/>
      <c r="U988" s="85"/>
      <c r="V988" s="85"/>
      <c r="W988" s="85"/>
      <c r="X988" s="85"/>
      <c r="Y988" s="7" t="str">
        <f aca="false">IF($N988&lt;&gt;"",$C988,"")</f>
        <v/>
      </c>
    </row>
    <row r="989" customFormat="false" ht="12.75" hidden="false" customHeight="false" outlineLevel="0" collapsed="false">
      <c r="A989" s="73" t="n">
        <f aca="false">1+A988</f>
        <v>982</v>
      </c>
      <c r="C989" s="1" t="n">
        <v>39785</v>
      </c>
      <c r="D989" s="2" t="n">
        <v>0.7</v>
      </c>
      <c r="E989" s="2" t="n">
        <v>0.74</v>
      </c>
      <c r="F989" s="2" t="n">
        <v>0.65</v>
      </c>
      <c r="G989" s="2" t="n">
        <v>0.68</v>
      </c>
      <c r="H989" s="3" t="n">
        <v>1107600</v>
      </c>
      <c r="I989" s="77" t="n">
        <v>0.68</v>
      </c>
      <c r="K989" s="81" t="n">
        <f aca="false">IF(G989&lt;&gt;"",I989/I988-1,"")</f>
        <v>-0.0555555555555555</v>
      </c>
      <c r="L989" s="82" t="n">
        <f aca="false">IF(G989&lt;&gt;"",H989/1000,"")</f>
        <v>1107.6</v>
      </c>
      <c r="M989" s="0" t="str">
        <f aca="false">IF(N989&lt;&gt;"",1,"")</f>
        <v/>
      </c>
      <c r="N989" s="84" t="str">
        <f aca="false">IF(I989&lt;&gt;"",IF($I989/$I988-1&gt;N$2,$A989,""),"")</f>
        <v/>
      </c>
      <c r="P989" s="83" t="str">
        <f aca="false">IF(N989&lt;&gt;"",IF(G990&gt;D990,1,0),"")</f>
        <v/>
      </c>
      <c r="Q989" s="85"/>
      <c r="R989" s="85"/>
      <c r="S989" s="85"/>
      <c r="T989" s="85"/>
      <c r="U989" s="85"/>
      <c r="V989" s="85"/>
      <c r="W989" s="85"/>
      <c r="X989" s="85"/>
      <c r="Y989" s="7" t="str">
        <f aca="false">IF($N989&lt;&gt;"",$C989,"")</f>
        <v/>
      </c>
    </row>
    <row r="990" customFormat="false" ht="12.75" hidden="false" customHeight="false" outlineLevel="0" collapsed="false">
      <c r="A990" s="73" t="n">
        <f aca="false">1+A989</f>
        <v>983</v>
      </c>
      <c r="C990" s="1" t="n">
        <v>39786</v>
      </c>
      <c r="D990" s="2" t="n">
        <v>0.67</v>
      </c>
      <c r="E990" s="2" t="n">
        <v>0.73</v>
      </c>
      <c r="F990" s="2" t="n">
        <v>0.66</v>
      </c>
      <c r="G990" s="2" t="n">
        <v>0.67</v>
      </c>
      <c r="H990" s="3" t="n">
        <v>694300</v>
      </c>
      <c r="I990" s="77" t="n">
        <v>0.67</v>
      </c>
      <c r="K990" s="81" t="n">
        <f aca="false">IF(G990&lt;&gt;"",I990/I989-1,"")</f>
        <v>-0.0147058823529412</v>
      </c>
      <c r="L990" s="82" t="n">
        <f aca="false">IF(G990&lt;&gt;"",H990/1000,"")</f>
        <v>694.3</v>
      </c>
      <c r="M990" s="0" t="str">
        <f aca="false">IF(N990&lt;&gt;"",1,"")</f>
        <v/>
      </c>
      <c r="N990" s="84" t="str">
        <f aca="false">IF(I990&lt;&gt;"",IF($I990/$I989-1&gt;N$2,$A990,""),"")</f>
        <v/>
      </c>
      <c r="P990" s="83" t="str">
        <f aca="false">IF(N990&lt;&gt;"",IF(G991&gt;D991,1,0),"")</f>
        <v/>
      </c>
      <c r="Q990" s="85"/>
      <c r="R990" s="85"/>
      <c r="S990" s="85"/>
      <c r="T990" s="85"/>
      <c r="U990" s="85"/>
      <c r="V990" s="85"/>
      <c r="W990" s="85"/>
      <c r="X990" s="85"/>
      <c r="Y990" s="7" t="str">
        <f aca="false">IF($N990&lt;&gt;"",$C990,"")</f>
        <v/>
      </c>
    </row>
    <row r="991" customFormat="false" ht="12.75" hidden="false" customHeight="false" outlineLevel="0" collapsed="false">
      <c r="A991" s="73" t="n">
        <f aca="false">1+A990</f>
        <v>984</v>
      </c>
      <c r="C991" s="1" t="n">
        <v>39787</v>
      </c>
      <c r="D991" s="2" t="n">
        <v>0.68</v>
      </c>
      <c r="E991" s="2" t="n">
        <v>0.71</v>
      </c>
      <c r="F991" s="2" t="n">
        <v>0.67</v>
      </c>
      <c r="G991" s="2" t="n">
        <v>0.7</v>
      </c>
      <c r="H991" s="3" t="n">
        <v>611700</v>
      </c>
      <c r="I991" s="77" t="n">
        <v>0.7</v>
      </c>
      <c r="K991" s="81" t="n">
        <f aca="false">IF(G991&lt;&gt;"",I991/I990-1,"")</f>
        <v>0.044776119402985</v>
      </c>
      <c r="L991" s="82" t="n">
        <f aca="false">IF(G991&lt;&gt;"",H991/1000,"")</f>
        <v>611.7</v>
      </c>
      <c r="M991" s="0" t="str">
        <f aca="false">IF(N991&lt;&gt;"",1,"")</f>
        <v/>
      </c>
      <c r="N991" s="84" t="str">
        <f aca="false">IF(I991&lt;&gt;"",IF($I991/$I990-1&gt;N$2,$A991,""),"")</f>
        <v/>
      </c>
      <c r="P991" s="83" t="str">
        <f aca="false">IF(N991&lt;&gt;"",IF(G992&gt;D992,1,0),"")</f>
        <v/>
      </c>
      <c r="Q991" s="85"/>
      <c r="R991" s="85"/>
      <c r="S991" s="85"/>
      <c r="T991" s="85"/>
      <c r="U991" s="85"/>
      <c r="V991" s="85"/>
      <c r="W991" s="85"/>
      <c r="X991" s="85"/>
      <c r="Y991" s="7" t="str">
        <f aca="false">IF($N991&lt;&gt;"",$C991,"")</f>
        <v/>
      </c>
    </row>
    <row r="992" customFormat="false" ht="12.75" hidden="false" customHeight="false" outlineLevel="0" collapsed="false">
      <c r="A992" s="73" t="n">
        <f aca="false">1+A991</f>
        <v>985</v>
      </c>
      <c r="C992" s="1" t="n">
        <v>39790</v>
      </c>
      <c r="D992" s="2" t="n">
        <v>0.76</v>
      </c>
      <c r="E992" s="2" t="n">
        <v>0.84</v>
      </c>
      <c r="F992" s="2" t="n">
        <v>0.74</v>
      </c>
      <c r="G992" s="2" t="n">
        <v>0.8</v>
      </c>
      <c r="H992" s="3" t="n">
        <v>1152800</v>
      </c>
      <c r="I992" s="77" t="n">
        <v>0.8</v>
      </c>
      <c r="K992" s="81" t="n">
        <f aca="false">IF(G992&lt;&gt;"",I992/I991-1,"")</f>
        <v>0.142857142857143</v>
      </c>
      <c r="L992" s="82" t="n">
        <f aca="false">IF(G992&lt;&gt;"",H992/1000,"")</f>
        <v>1152.8</v>
      </c>
      <c r="M992" s="0" t="str">
        <f aca="false">IF(N992&lt;&gt;"",1,"")</f>
        <v/>
      </c>
      <c r="N992" s="84" t="str">
        <f aca="false">IF(I992&lt;&gt;"",IF($I992/$I991-1&gt;N$2,$A992,""),"")</f>
        <v/>
      </c>
      <c r="P992" s="83" t="str">
        <f aca="false">IF(N992&lt;&gt;"",IF(G993&gt;D993,1,0),"")</f>
        <v/>
      </c>
      <c r="Q992" s="85"/>
      <c r="R992" s="85"/>
      <c r="S992" s="85"/>
      <c r="T992" s="85"/>
      <c r="U992" s="85"/>
      <c r="V992" s="85"/>
      <c r="W992" s="85"/>
      <c r="X992" s="85"/>
      <c r="Y992" s="7" t="str">
        <f aca="false">IF($N992&lt;&gt;"",$C992,"")</f>
        <v/>
      </c>
    </row>
    <row r="993" customFormat="false" ht="12.75" hidden="false" customHeight="false" outlineLevel="0" collapsed="false">
      <c r="A993" s="73" t="n">
        <f aca="false">1+A992</f>
        <v>986</v>
      </c>
      <c r="C993" s="1" t="n">
        <v>39791</v>
      </c>
      <c r="D993" s="2" t="n">
        <v>0.81</v>
      </c>
      <c r="E993" s="2" t="n">
        <v>0.88</v>
      </c>
      <c r="F993" s="2" t="n">
        <v>0.8</v>
      </c>
      <c r="G993" s="2" t="n">
        <v>0.83</v>
      </c>
      <c r="H993" s="3" t="n">
        <v>1069900</v>
      </c>
      <c r="I993" s="77" t="n">
        <v>0.83</v>
      </c>
      <c r="K993" s="81" t="n">
        <f aca="false">IF(G993&lt;&gt;"",I993/I992-1,"")</f>
        <v>0.0374999999999999</v>
      </c>
      <c r="L993" s="82" t="n">
        <f aca="false">IF(G993&lt;&gt;"",H993/1000,"")</f>
        <v>1069.9</v>
      </c>
      <c r="M993" s="0" t="str">
        <f aca="false">IF(N993&lt;&gt;"",1,"")</f>
        <v/>
      </c>
      <c r="N993" s="84" t="str">
        <f aca="false">IF(I993&lt;&gt;"",IF($I993/$I992-1&gt;N$2,$A993,""),"")</f>
        <v/>
      </c>
      <c r="P993" s="83" t="str">
        <f aca="false">IF(N993&lt;&gt;"",IF(G994&gt;D994,1,0),"")</f>
        <v/>
      </c>
      <c r="Q993" s="85"/>
      <c r="R993" s="85"/>
      <c r="S993" s="85"/>
      <c r="T993" s="85"/>
      <c r="U993" s="85"/>
      <c r="V993" s="85"/>
      <c r="W993" s="85"/>
      <c r="X993" s="85"/>
      <c r="Y993" s="7" t="str">
        <f aca="false">IF($N993&lt;&gt;"",$C993,"")</f>
        <v/>
      </c>
    </row>
    <row r="994" customFormat="false" ht="12.75" hidden="false" customHeight="false" outlineLevel="0" collapsed="false">
      <c r="A994" s="73" t="n">
        <f aca="false">1+A993</f>
        <v>987</v>
      </c>
      <c r="C994" s="1" t="n">
        <v>39792</v>
      </c>
      <c r="D994" s="2" t="n">
        <v>0.85</v>
      </c>
      <c r="E994" s="2" t="n">
        <v>0.9</v>
      </c>
      <c r="F994" s="2" t="n">
        <v>0.82</v>
      </c>
      <c r="G994" s="2" t="n">
        <v>0.86</v>
      </c>
      <c r="H994" s="3" t="n">
        <v>1014300</v>
      </c>
      <c r="I994" s="77" t="n">
        <v>0.86</v>
      </c>
      <c r="K994" s="81" t="n">
        <f aca="false">IF(G994&lt;&gt;"",I994/I993-1,"")</f>
        <v>0.036144578313253</v>
      </c>
      <c r="L994" s="82" t="n">
        <f aca="false">IF(G994&lt;&gt;"",H994/1000,"")</f>
        <v>1014.3</v>
      </c>
      <c r="M994" s="0" t="str">
        <f aca="false">IF(N994&lt;&gt;"",1,"")</f>
        <v/>
      </c>
      <c r="N994" s="84" t="str">
        <f aca="false">IF(I994&lt;&gt;"",IF($I994/$I993-1&gt;N$2,$A994,""),"")</f>
        <v/>
      </c>
      <c r="P994" s="83" t="str">
        <f aca="false">IF(N994&lt;&gt;"",IF(G995&gt;D995,1,0),"")</f>
        <v/>
      </c>
      <c r="Q994" s="85"/>
      <c r="R994" s="85"/>
      <c r="S994" s="85"/>
      <c r="T994" s="85"/>
      <c r="U994" s="85"/>
      <c r="V994" s="85"/>
      <c r="W994" s="85"/>
      <c r="X994" s="85"/>
      <c r="Y994" s="7" t="str">
        <f aca="false">IF($N994&lt;&gt;"",$C994,"")</f>
        <v/>
      </c>
    </row>
    <row r="995" customFormat="false" ht="12.75" hidden="false" customHeight="false" outlineLevel="0" collapsed="false">
      <c r="A995" s="73" t="n">
        <f aca="false">1+A994</f>
        <v>988</v>
      </c>
      <c r="C995" s="1" t="n">
        <v>39793</v>
      </c>
      <c r="D995" s="2" t="n">
        <v>0.83</v>
      </c>
      <c r="E995" s="2" t="n">
        <v>0.87</v>
      </c>
      <c r="F995" s="2" t="n">
        <v>0.8</v>
      </c>
      <c r="G995" s="2" t="n">
        <v>0.8</v>
      </c>
      <c r="H995" s="3" t="n">
        <v>436500</v>
      </c>
      <c r="I995" s="77" t="n">
        <v>0.8</v>
      </c>
      <c r="K995" s="81" t="n">
        <f aca="false">IF(G995&lt;&gt;"",I995/I994-1,"")</f>
        <v>-0.069767441860465</v>
      </c>
      <c r="L995" s="82" t="n">
        <f aca="false">IF(G995&lt;&gt;"",H995/1000,"")</f>
        <v>436.5</v>
      </c>
      <c r="M995" s="0" t="str">
        <f aca="false">IF(N995&lt;&gt;"",1,"")</f>
        <v/>
      </c>
      <c r="N995" s="84" t="str">
        <f aca="false">IF(I995&lt;&gt;"",IF($I995/$I994-1&gt;N$2,$A995,""),"")</f>
        <v/>
      </c>
      <c r="P995" s="83" t="str">
        <f aca="false">IF(N995&lt;&gt;"",IF(G996&gt;D996,1,0),"")</f>
        <v/>
      </c>
      <c r="Q995" s="85"/>
      <c r="R995" s="85"/>
      <c r="S995" s="85"/>
      <c r="T995" s="85"/>
      <c r="U995" s="85"/>
      <c r="V995" s="85"/>
      <c r="W995" s="85"/>
      <c r="X995" s="85"/>
      <c r="Y995" s="7" t="str">
        <f aca="false">IF($N995&lt;&gt;"",$C995,"")</f>
        <v/>
      </c>
    </row>
    <row r="996" customFormat="false" ht="12.75" hidden="false" customHeight="false" outlineLevel="0" collapsed="false">
      <c r="A996" s="73" t="n">
        <f aca="false">1+A995</f>
        <v>989</v>
      </c>
      <c r="C996" s="1" t="n">
        <v>39794</v>
      </c>
      <c r="D996" s="2" t="n">
        <v>0.78</v>
      </c>
      <c r="E996" s="2" t="n">
        <v>0.85</v>
      </c>
      <c r="F996" s="2" t="n">
        <v>0.76</v>
      </c>
      <c r="G996" s="2" t="n">
        <v>0.82</v>
      </c>
      <c r="H996" s="3" t="n">
        <v>393000</v>
      </c>
      <c r="I996" s="77" t="n">
        <v>0.82</v>
      </c>
      <c r="K996" s="81" t="n">
        <f aca="false">IF(G996&lt;&gt;"",I996/I995-1,"")</f>
        <v>0.0249999999999999</v>
      </c>
      <c r="L996" s="82" t="n">
        <f aca="false">IF(G996&lt;&gt;"",H996/1000,"")</f>
        <v>393</v>
      </c>
      <c r="M996" s="0" t="str">
        <f aca="false">IF(N996&lt;&gt;"",1,"")</f>
        <v/>
      </c>
      <c r="N996" s="84" t="str">
        <f aca="false">IF(I996&lt;&gt;"",IF($I996/$I995-1&gt;N$2,$A996,""),"")</f>
        <v/>
      </c>
      <c r="P996" s="83" t="str">
        <f aca="false">IF(N996&lt;&gt;"",IF(G997&gt;D997,1,0),"")</f>
        <v/>
      </c>
      <c r="Q996" s="85"/>
      <c r="R996" s="85"/>
      <c r="S996" s="85"/>
      <c r="T996" s="85"/>
      <c r="U996" s="85"/>
      <c r="V996" s="85"/>
      <c r="W996" s="85"/>
      <c r="X996" s="85"/>
      <c r="Y996" s="7" t="str">
        <f aca="false">IF($N996&lt;&gt;"",$C996,"")</f>
        <v/>
      </c>
    </row>
    <row r="997" customFormat="false" ht="12.75" hidden="false" customHeight="false" outlineLevel="0" collapsed="false">
      <c r="A997" s="73" t="n">
        <f aca="false">1+A996</f>
        <v>990</v>
      </c>
      <c r="C997" s="1" t="n">
        <v>39797</v>
      </c>
      <c r="D997" s="2" t="n">
        <v>0.85</v>
      </c>
      <c r="E997" s="2" t="n">
        <v>0.85</v>
      </c>
      <c r="F997" s="2" t="n">
        <v>0.73</v>
      </c>
      <c r="G997" s="2" t="n">
        <v>0.76</v>
      </c>
      <c r="H997" s="3" t="n">
        <v>627700</v>
      </c>
      <c r="I997" s="77" t="n">
        <v>0.76</v>
      </c>
      <c r="K997" s="81" t="n">
        <f aca="false">IF(G997&lt;&gt;"",I997/I996-1,"")</f>
        <v>-0.073170731707317</v>
      </c>
      <c r="L997" s="82" t="n">
        <f aca="false">IF(G997&lt;&gt;"",H997/1000,"")</f>
        <v>627.7</v>
      </c>
      <c r="M997" s="0" t="str">
        <f aca="false">IF(N997&lt;&gt;"",1,"")</f>
        <v/>
      </c>
      <c r="N997" s="84" t="str">
        <f aca="false">IF(I997&lt;&gt;"",IF($I997/$I996-1&gt;N$2,$A997,""),"")</f>
        <v/>
      </c>
      <c r="P997" s="83" t="str">
        <f aca="false">IF(N997&lt;&gt;"",IF(G998&gt;D998,1,0),"")</f>
        <v/>
      </c>
      <c r="Q997" s="85"/>
      <c r="R997" s="85"/>
      <c r="S997" s="85"/>
      <c r="T997" s="85"/>
      <c r="U997" s="85"/>
      <c r="V997" s="85"/>
      <c r="W997" s="85"/>
      <c r="X997" s="85"/>
      <c r="Y997" s="7" t="str">
        <f aca="false">IF($N997&lt;&gt;"",$C997,"")</f>
        <v/>
      </c>
    </row>
    <row r="998" customFormat="false" ht="12.75" hidden="false" customHeight="false" outlineLevel="0" collapsed="false">
      <c r="A998" s="73" t="n">
        <f aca="false">1+A997</f>
        <v>991</v>
      </c>
      <c r="C998" s="1" t="n">
        <v>39798</v>
      </c>
      <c r="D998" s="2" t="n">
        <v>0.77</v>
      </c>
      <c r="E998" s="2" t="n">
        <v>0.8</v>
      </c>
      <c r="F998" s="2" t="n">
        <v>0.75</v>
      </c>
      <c r="G998" s="2" t="n">
        <v>0.77</v>
      </c>
      <c r="H998" s="3" t="n">
        <v>662100</v>
      </c>
      <c r="I998" s="77" t="n">
        <v>0.77</v>
      </c>
      <c r="K998" s="81" t="n">
        <f aca="false">IF(G998&lt;&gt;"",I998/I997-1,"")</f>
        <v>0.013157894736842</v>
      </c>
      <c r="L998" s="82" t="n">
        <f aca="false">IF(G998&lt;&gt;"",H998/1000,"")</f>
        <v>662.1</v>
      </c>
      <c r="M998" s="0" t="str">
        <f aca="false">IF(N998&lt;&gt;"",1,"")</f>
        <v/>
      </c>
      <c r="N998" s="84" t="str">
        <f aca="false">IF(I998&lt;&gt;"",IF($I998/$I997-1&gt;N$2,$A998,""),"")</f>
        <v/>
      </c>
      <c r="P998" s="83" t="str">
        <f aca="false">IF(N998&lt;&gt;"",IF(G999&gt;D999,1,0),"")</f>
        <v/>
      </c>
      <c r="Q998" s="85"/>
      <c r="R998" s="85"/>
      <c r="S998" s="85"/>
      <c r="T998" s="85"/>
      <c r="U998" s="85"/>
      <c r="V998" s="85"/>
      <c r="W998" s="85"/>
      <c r="X998" s="85"/>
      <c r="Y998" s="7" t="str">
        <f aca="false">IF($N998&lt;&gt;"",$C998,"")</f>
        <v/>
      </c>
    </row>
    <row r="999" customFormat="false" ht="12.75" hidden="false" customHeight="false" outlineLevel="0" collapsed="false">
      <c r="A999" s="73" t="n">
        <f aca="false">1+A998</f>
        <v>992</v>
      </c>
      <c r="C999" s="1" t="n">
        <v>39799</v>
      </c>
      <c r="D999" s="2" t="n">
        <v>0.78</v>
      </c>
      <c r="E999" s="2" t="n">
        <v>0.78</v>
      </c>
      <c r="F999" s="2" t="n">
        <v>0.77</v>
      </c>
      <c r="G999" s="2" t="n">
        <v>0.77</v>
      </c>
      <c r="H999" s="3" t="n">
        <v>17100</v>
      </c>
      <c r="I999" s="77" t="n">
        <v>0.77</v>
      </c>
      <c r="K999" s="81" t="n">
        <f aca="false">IF(G999&lt;&gt;"",I999/I998-1,"")</f>
        <v>0</v>
      </c>
      <c r="L999" s="82" t="n">
        <f aca="false">IF(G999&lt;&gt;"",H999/1000,"")</f>
        <v>17.1</v>
      </c>
      <c r="M999" s="0" t="str">
        <f aca="false">IF(N999&lt;&gt;"",1,"")</f>
        <v/>
      </c>
      <c r="N999" s="84" t="str">
        <f aca="false">IF(I999&lt;&gt;"",IF($I999/$I998-1&gt;N$2,$A999,""),"")</f>
        <v/>
      </c>
      <c r="P999" s="83" t="str">
        <f aca="false">IF(N999&lt;&gt;"",IF(G1000&gt;D1000,1,0),"")</f>
        <v/>
      </c>
      <c r="Q999" s="85"/>
      <c r="R999" s="85"/>
      <c r="S999" s="85"/>
      <c r="T999" s="85"/>
      <c r="U999" s="85"/>
      <c r="V999" s="85"/>
      <c r="W999" s="85"/>
      <c r="X999" s="85"/>
      <c r="Y999" s="7" t="str">
        <f aca="false">IF($N999&lt;&gt;"",$C999,"")</f>
        <v/>
      </c>
    </row>
    <row r="1000" customFormat="false" ht="12.75" hidden="false" customHeight="false" outlineLevel="0" collapsed="false">
      <c r="A1000" s="73" t="n">
        <f aca="false">1+A999</f>
        <v>993</v>
      </c>
      <c r="C1000" s="1" t="n">
        <v>39800</v>
      </c>
      <c r="D1000" s="2" t="n">
        <v>0.77</v>
      </c>
      <c r="E1000" s="2" t="n">
        <v>0.8</v>
      </c>
      <c r="F1000" s="2" t="n">
        <v>0.64</v>
      </c>
      <c r="G1000" s="2" t="n">
        <v>0.71</v>
      </c>
      <c r="H1000" s="3" t="n">
        <v>1338300</v>
      </c>
      <c r="I1000" s="77" t="n">
        <v>0.71</v>
      </c>
      <c r="K1000" s="81" t="n">
        <f aca="false">IF(G1000&lt;&gt;"",I1000/I999-1,"")</f>
        <v>-0.077922077922078</v>
      </c>
      <c r="L1000" s="82" t="n">
        <f aca="false">IF(G1000&lt;&gt;"",H1000/1000,"")</f>
        <v>1338.3</v>
      </c>
      <c r="M1000" s="0" t="str">
        <f aca="false">IF(N1000&lt;&gt;"",1,"")</f>
        <v/>
      </c>
      <c r="N1000" s="84" t="str">
        <f aca="false">IF(I1000&lt;&gt;"",IF($I1000/$I999-1&gt;N$2,$A1000,""),"")</f>
        <v/>
      </c>
      <c r="P1000" s="83" t="str">
        <f aca="false">IF(N1000&lt;&gt;"",IF(G1001&gt;D1001,1,0),"")</f>
        <v/>
      </c>
      <c r="Q1000" s="85"/>
      <c r="R1000" s="85"/>
      <c r="S1000" s="85"/>
      <c r="T1000" s="85"/>
      <c r="U1000" s="85"/>
      <c r="V1000" s="85"/>
      <c r="W1000" s="85"/>
      <c r="X1000" s="85"/>
      <c r="Y1000" s="7" t="str">
        <f aca="false">IF($N1000&lt;&gt;"",$C1000,"")</f>
        <v/>
      </c>
    </row>
    <row r="1001" customFormat="false" ht="12.75" hidden="false" customHeight="false" outlineLevel="0" collapsed="false">
      <c r="A1001" s="73" t="n">
        <f aca="false">1+A1000</f>
        <v>994</v>
      </c>
      <c r="C1001" s="1" t="n">
        <v>39801</v>
      </c>
      <c r="D1001" s="2" t="n">
        <v>0.71</v>
      </c>
      <c r="E1001" s="2" t="n">
        <v>0.74</v>
      </c>
      <c r="F1001" s="2" t="n">
        <v>0.68</v>
      </c>
      <c r="G1001" s="2" t="n">
        <v>0.72</v>
      </c>
      <c r="H1001" s="3" t="n">
        <v>2024000</v>
      </c>
      <c r="I1001" s="77" t="n">
        <v>0.72</v>
      </c>
      <c r="K1001" s="81" t="n">
        <f aca="false">IF(G1001&lt;&gt;"",I1001/I1000-1,"")</f>
        <v>0.0140845070422535</v>
      </c>
      <c r="L1001" s="82" t="n">
        <f aca="false">IF(G1001&lt;&gt;"",H1001/1000,"")</f>
        <v>2024</v>
      </c>
      <c r="M1001" s="0" t="str">
        <f aca="false">IF(N1001&lt;&gt;"",1,"")</f>
        <v/>
      </c>
      <c r="N1001" s="84" t="str">
        <f aca="false">IF(I1001&lt;&gt;"",IF($I1001/$I1000-1&gt;N$2,$A1001,""),"")</f>
        <v/>
      </c>
      <c r="P1001" s="83" t="str">
        <f aca="false">IF(N1001&lt;&gt;"",IF(G1002&gt;D1002,1,0),"")</f>
        <v/>
      </c>
      <c r="Q1001" s="85"/>
      <c r="R1001" s="85"/>
      <c r="S1001" s="85"/>
      <c r="T1001" s="85"/>
      <c r="U1001" s="85"/>
      <c r="V1001" s="85"/>
      <c r="W1001" s="85"/>
      <c r="X1001" s="85"/>
      <c r="Y1001" s="7" t="str">
        <f aca="false">IF($N1001&lt;&gt;"",$C1001,"")</f>
        <v/>
      </c>
    </row>
    <row r="1002" customFormat="false" ht="12.75" hidden="false" customHeight="false" outlineLevel="0" collapsed="false">
      <c r="A1002" s="73" t="n">
        <f aca="false">1+A1001</f>
        <v>995</v>
      </c>
      <c r="C1002" s="1" t="n">
        <v>39804</v>
      </c>
      <c r="D1002" s="2" t="n">
        <v>0.72</v>
      </c>
      <c r="E1002" s="2" t="n">
        <v>0.74</v>
      </c>
      <c r="F1002" s="2" t="n">
        <v>0.71</v>
      </c>
      <c r="G1002" s="2" t="n">
        <v>0.73</v>
      </c>
      <c r="H1002" s="3" t="n">
        <v>462700</v>
      </c>
      <c r="I1002" s="77" t="n">
        <v>0.73</v>
      </c>
      <c r="K1002" s="81" t="n">
        <f aca="false">IF(G1002&lt;&gt;"",I1002/I1001-1,"")</f>
        <v>0.0138888888888888</v>
      </c>
      <c r="L1002" s="82" t="n">
        <f aca="false">IF(G1002&lt;&gt;"",H1002/1000,"")</f>
        <v>462.7</v>
      </c>
      <c r="M1002" s="0" t="str">
        <f aca="false">IF(N1002&lt;&gt;"",1,"")</f>
        <v/>
      </c>
      <c r="N1002" s="84" t="str">
        <f aca="false">IF(I1002&lt;&gt;"",IF($I1002/$I1001-1&gt;N$2,$A1002,""),"")</f>
        <v/>
      </c>
      <c r="P1002" s="83" t="str">
        <f aca="false">IF(N1002&lt;&gt;"",IF(G1003&gt;D1003,1,0),"")</f>
        <v/>
      </c>
      <c r="Q1002" s="85"/>
      <c r="R1002" s="85"/>
      <c r="S1002" s="85"/>
      <c r="T1002" s="85"/>
      <c r="U1002" s="85"/>
      <c r="V1002" s="85"/>
      <c r="W1002" s="85"/>
      <c r="X1002" s="85"/>
      <c r="Y1002" s="7" t="str">
        <f aca="false">IF($N1002&lt;&gt;"",$C1002,"")</f>
        <v/>
      </c>
    </row>
    <row r="1003" customFormat="false" ht="12.75" hidden="false" customHeight="false" outlineLevel="0" collapsed="false">
      <c r="A1003" s="73" t="n">
        <f aca="false">1+A1002</f>
        <v>996</v>
      </c>
      <c r="C1003" s="1" t="n">
        <v>39805</v>
      </c>
      <c r="D1003" s="2" t="n">
        <v>0.71</v>
      </c>
      <c r="E1003" s="2" t="n">
        <v>0.74</v>
      </c>
      <c r="F1003" s="2" t="n">
        <v>0.71</v>
      </c>
      <c r="G1003" s="2" t="n">
        <v>0.72</v>
      </c>
      <c r="H1003" s="3" t="n">
        <v>297500</v>
      </c>
      <c r="I1003" s="77" t="n">
        <v>0.72</v>
      </c>
      <c r="K1003" s="81" t="n">
        <f aca="false">IF(G1003&lt;&gt;"",I1003/I1002-1,"")</f>
        <v>-0.0136986301369864</v>
      </c>
      <c r="L1003" s="82" t="n">
        <f aca="false">IF(G1003&lt;&gt;"",H1003/1000,"")</f>
        <v>297.5</v>
      </c>
      <c r="M1003" s="0" t="str">
        <f aca="false">IF(N1003&lt;&gt;"",1,"")</f>
        <v/>
      </c>
      <c r="N1003" s="84" t="str">
        <f aca="false">IF(I1003&lt;&gt;"",IF($I1003/$I1002-1&gt;N$2,$A1003,""),"")</f>
        <v/>
      </c>
      <c r="P1003" s="83" t="str">
        <f aca="false">IF(N1003&lt;&gt;"",IF(G1004&gt;D1004,1,0),"")</f>
        <v/>
      </c>
      <c r="Q1003" s="85"/>
      <c r="R1003" s="85"/>
      <c r="S1003" s="85"/>
      <c r="T1003" s="85"/>
      <c r="U1003" s="85"/>
      <c r="V1003" s="85"/>
      <c r="W1003" s="85"/>
      <c r="X1003" s="85"/>
      <c r="Y1003" s="7" t="str">
        <f aca="false">IF($N1003&lt;&gt;"",$C1003,"")</f>
        <v/>
      </c>
    </row>
    <row r="1004" customFormat="false" ht="12.75" hidden="false" customHeight="false" outlineLevel="0" collapsed="false">
      <c r="A1004" s="73" t="n">
        <f aca="false">1+A1003</f>
        <v>997</v>
      </c>
      <c r="C1004" s="1" t="n">
        <v>39806</v>
      </c>
      <c r="D1004" s="2" t="n">
        <v>0.69</v>
      </c>
      <c r="E1004" s="2" t="n">
        <v>0.75</v>
      </c>
      <c r="F1004" s="2" t="n">
        <v>0.69</v>
      </c>
      <c r="G1004" s="2" t="n">
        <v>0.72</v>
      </c>
      <c r="H1004" s="3" t="n">
        <v>263300</v>
      </c>
      <c r="I1004" s="77" t="n">
        <v>0.72</v>
      </c>
      <c r="K1004" s="81" t="n">
        <f aca="false">IF(G1004&lt;&gt;"",I1004/I1003-1,"")</f>
        <v>0</v>
      </c>
      <c r="L1004" s="82" t="n">
        <f aca="false">IF(G1004&lt;&gt;"",H1004/1000,"")</f>
        <v>263.3</v>
      </c>
      <c r="M1004" s="0" t="str">
        <f aca="false">IF(N1004&lt;&gt;"",1,"")</f>
        <v/>
      </c>
      <c r="N1004" s="84" t="str">
        <f aca="false">IF(I1004&lt;&gt;"",IF($I1004/$I1003-1&gt;N$2,$A1004,""),"")</f>
        <v/>
      </c>
      <c r="P1004" s="83" t="str">
        <f aca="false">IF(N1004&lt;&gt;"",IF(G1005&gt;D1005,1,0),"")</f>
        <v/>
      </c>
      <c r="Q1004" s="85"/>
      <c r="R1004" s="85"/>
      <c r="S1004" s="85"/>
      <c r="T1004" s="85"/>
      <c r="U1004" s="85"/>
      <c r="V1004" s="85"/>
      <c r="W1004" s="85"/>
      <c r="X1004" s="85"/>
      <c r="Y1004" s="7" t="str">
        <f aca="false">IF($N1004&lt;&gt;"",$C1004,"")</f>
        <v/>
      </c>
    </row>
    <row r="1005" customFormat="false" ht="12.75" hidden="false" customHeight="false" outlineLevel="0" collapsed="false">
      <c r="A1005" s="73" t="n">
        <f aca="false">1+A1004</f>
        <v>998</v>
      </c>
      <c r="C1005" s="1" t="n">
        <v>39811</v>
      </c>
      <c r="D1005" s="2" t="n">
        <v>0.72</v>
      </c>
      <c r="E1005" s="2" t="n">
        <v>0.83</v>
      </c>
      <c r="F1005" s="2" t="n">
        <v>0.72</v>
      </c>
      <c r="G1005" s="2" t="n">
        <v>0.83</v>
      </c>
      <c r="H1005" s="3" t="n">
        <v>429700</v>
      </c>
      <c r="I1005" s="77" t="n">
        <v>0.83</v>
      </c>
      <c r="K1005" s="81" t="n">
        <f aca="false">IF(G1005&lt;&gt;"",I1005/I1004-1,"")</f>
        <v>0.152777777777778</v>
      </c>
      <c r="L1005" s="82" t="n">
        <f aca="false">IF(G1005&lt;&gt;"",H1005/1000,"")</f>
        <v>429.7</v>
      </c>
      <c r="M1005" s="0" t="n">
        <f aca="false">IF(N1005&lt;&gt;"",1,"")</f>
        <v>1</v>
      </c>
      <c r="N1005" s="84" t="n">
        <f aca="false">IF(I1005&lt;&gt;"",IF($I1005/$I1004-1&gt;N$2,$A1005,""),"")</f>
        <v>998</v>
      </c>
      <c r="P1005" s="83" t="n">
        <f aca="false">IF(N1005&lt;&gt;"",IF(G1006&gt;D1006,1,0),"")</f>
        <v>1</v>
      </c>
      <c r="Q1005" s="85"/>
      <c r="R1005" s="85"/>
      <c r="S1005" s="85"/>
      <c r="T1005" s="85"/>
      <c r="U1005" s="85"/>
      <c r="V1005" s="85"/>
      <c r="W1005" s="85"/>
      <c r="X1005" s="85"/>
      <c r="Y1005" s="7" t="n">
        <f aca="false">IF($N1005&lt;&gt;"",$C1005,"")</f>
        <v>39811</v>
      </c>
    </row>
    <row r="1006" customFormat="false" ht="12.75" hidden="false" customHeight="false" outlineLevel="0" collapsed="false">
      <c r="A1006" s="73" t="n">
        <f aca="false">1+A1005</f>
        <v>999</v>
      </c>
      <c r="C1006" s="1" t="n">
        <v>39812</v>
      </c>
      <c r="D1006" s="2" t="n">
        <v>0.84</v>
      </c>
      <c r="E1006" s="2" t="n">
        <v>0.89</v>
      </c>
      <c r="F1006" s="2" t="n">
        <v>0.82</v>
      </c>
      <c r="G1006" s="2" t="n">
        <v>0.87</v>
      </c>
      <c r="H1006" s="3" t="n">
        <v>398500</v>
      </c>
      <c r="I1006" s="77" t="n">
        <v>0.87</v>
      </c>
      <c r="K1006" s="81" t="n">
        <f aca="false">IF(G1006&lt;&gt;"",I1006/I1005-1,"")</f>
        <v>0.0481927710843375</v>
      </c>
      <c r="L1006" s="82" t="n">
        <f aca="false">IF(G1006&lt;&gt;"",H1006/1000,"")</f>
        <v>398.5</v>
      </c>
      <c r="M1006" s="0" t="str">
        <f aca="false">IF(N1006&lt;&gt;"",1,"")</f>
        <v/>
      </c>
      <c r="N1006" s="84" t="str">
        <f aca="false">IF(I1006&lt;&gt;"",IF($I1006/$I1005-1&gt;N$2,$A1006,""),"")</f>
        <v/>
      </c>
      <c r="P1006" s="83" t="str">
        <f aca="false">IF(N1006&lt;&gt;"",IF(G1007&gt;D1007,1,0),"")</f>
        <v/>
      </c>
      <c r="Q1006" s="85"/>
      <c r="R1006" s="85"/>
      <c r="S1006" s="85"/>
      <c r="T1006" s="85"/>
      <c r="U1006" s="85"/>
      <c r="V1006" s="85"/>
      <c r="W1006" s="85"/>
      <c r="X1006" s="85"/>
      <c r="Y1006" s="7" t="str">
        <f aca="false">IF($N1006&lt;&gt;"",$C1006,"")</f>
        <v/>
      </c>
    </row>
    <row r="1007" customFormat="false" ht="12.75" hidden="false" customHeight="false" outlineLevel="0" collapsed="false">
      <c r="A1007" s="73" t="n">
        <f aca="false">1+A1006</f>
        <v>1000</v>
      </c>
      <c r="C1007" s="1" t="n">
        <v>39813</v>
      </c>
      <c r="D1007" s="2" t="n">
        <v>0.92</v>
      </c>
      <c r="E1007" s="2" t="n">
        <v>0.99</v>
      </c>
      <c r="F1007" s="2" t="n">
        <v>0.82</v>
      </c>
      <c r="G1007" s="2" t="n">
        <v>0.86</v>
      </c>
      <c r="H1007" s="3" t="n">
        <v>1155600</v>
      </c>
      <c r="I1007" s="77" t="n">
        <v>0.86</v>
      </c>
      <c r="K1007" s="81" t="n">
        <f aca="false">IF(G1007&lt;&gt;"",I1007/I1006-1,"")</f>
        <v>-0.0114942528735632</v>
      </c>
      <c r="L1007" s="82" t="n">
        <f aca="false">IF(G1007&lt;&gt;"",H1007/1000,"")</f>
        <v>1155.6</v>
      </c>
      <c r="M1007" s="0" t="str">
        <f aca="false">IF(N1007&lt;&gt;"",1,"")</f>
        <v/>
      </c>
      <c r="N1007" s="84" t="str">
        <f aca="false">IF(I1007&lt;&gt;"",IF($I1007/$I1006-1&gt;N$2,$A1007,""),"")</f>
        <v/>
      </c>
      <c r="P1007" s="83" t="str">
        <f aca="false">IF(N1007&lt;&gt;"",IF(G1008&gt;D1008,1,0),"")</f>
        <v/>
      </c>
      <c r="Q1007" s="85"/>
      <c r="R1007" s="85"/>
      <c r="S1007" s="85"/>
      <c r="T1007" s="85"/>
      <c r="U1007" s="85"/>
      <c r="V1007" s="85"/>
      <c r="W1007" s="85"/>
      <c r="X1007" s="85"/>
      <c r="Y1007" s="7" t="str">
        <f aca="false">IF($N1007&lt;&gt;"",$C1007,"")</f>
        <v/>
      </c>
    </row>
    <row r="1008" customFormat="false" ht="12.75" hidden="false" customHeight="false" outlineLevel="0" collapsed="false">
      <c r="A1008" s="73" t="n">
        <f aca="false">1+A1007</f>
        <v>1001</v>
      </c>
      <c r="C1008" s="1" t="n">
        <v>39815</v>
      </c>
      <c r="D1008" s="2" t="n">
        <v>0.86</v>
      </c>
      <c r="E1008" s="2" t="n">
        <v>1.09</v>
      </c>
      <c r="F1008" s="2" t="n">
        <v>0.85</v>
      </c>
      <c r="G1008" s="2" t="n">
        <v>1.06</v>
      </c>
      <c r="H1008" s="3" t="n">
        <v>1129600</v>
      </c>
      <c r="I1008" s="77" t="n">
        <v>1.06</v>
      </c>
      <c r="K1008" s="81" t="n">
        <f aca="false">IF(G1008&lt;&gt;"",I1008/I1007-1,"")</f>
        <v>0.232558139534884</v>
      </c>
      <c r="L1008" s="82" t="n">
        <f aca="false">IF(G1008&lt;&gt;"",H1008/1000,"")</f>
        <v>1129.6</v>
      </c>
      <c r="M1008" s="0" t="n">
        <f aca="false">IF(N1008&lt;&gt;"",1,"")</f>
        <v>1</v>
      </c>
      <c r="N1008" s="84" t="n">
        <f aca="false">IF(I1008&lt;&gt;"",IF($I1008/$I1007-1&gt;N$2,$A1008,""),"")</f>
        <v>1001</v>
      </c>
      <c r="P1008" s="83" t="n">
        <f aca="false">IF(N1008&lt;&gt;"",IF(G1009&gt;D1009,1,0),"")</f>
        <v>1</v>
      </c>
      <c r="Q1008" s="85"/>
      <c r="R1008" s="85"/>
      <c r="S1008" s="85"/>
      <c r="T1008" s="85"/>
      <c r="U1008" s="85"/>
      <c r="V1008" s="85"/>
      <c r="W1008" s="85"/>
      <c r="X1008" s="85"/>
      <c r="Y1008" s="7" t="n">
        <f aca="false">IF($N1008&lt;&gt;"",$C1008,"")</f>
        <v>39815</v>
      </c>
    </row>
    <row r="1009" customFormat="false" ht="12.75" hidden="false" customHeight="false" outlineLevel="0" collapsed="false">
      <c r="A1009" s="73" t="n">
        <f aca="false">1+A1008</f>
        <v>1002</v>
      </c>
      <c r="C1009" s="1" t="n">
        <v>39818</v>
      </c>
      <c r="D1009" s="2" t="n">
        <v>1.12</v>
      </c>
      <c r="E1009" s="2" t="n">
        <v>1.6</v>
      </c>
      <c r="F1009" s="2" t="n">
        <v>1.12</v>
      </c>
      <c r="G1009" s="2" t="n">
        <v>1.59</v>
      </c>
      <c r="H1009" s="3" t="n">
        <v>4488300</v>
      </c>
      <c r="I1009" s="77" t="n">
        <v>1.59</v>
      </c>
      <c r="K1009" s="81" t="n">
        <f aca="false">IF(G1009&lt;&gt;"",I1009/I1008-1,"")</f>
        <v>0.5</v>
      </c>
      <c r="L1009" s="82" t="n">
        <f aca="false">IF(G1009&lt;&gt;"",H1009/1000,"")</f>
        <v>4488.3</v>
      </c>
      <c r="M1009" s="0" t="n">
        <f aca="false">IF(N1009&lt;&gt;"",1,"")</f>
        <v>1</v>
      </c>
      <c r="N1009" s="84" t="n">
        <f aca="false">IF(I1009&lt;&gt;"",IF($I1009/$I1008-1&gt;N$2,$A1009,""),"")</f>
        <v>1002</v>
      </c>
      <c r="P1009" s="83" t="n">
        <f aca="false">IF(N1009&lt;&gt;"",IF(G1010&gt;D1010,1,0),"")</f>
        <v>0</v>
      </c>
      <c r="Q1009" s="85"/>
      <c r="R1009" s="85"/>
      <c r="S1009" s="85"/>
      <c r="T1009" s="85"/>
      <c r="U1009" s="85"/>
      <c r="V1009" s="85"/>
      <c r="W1009" s="85"/>
      <c r="X1009" s="85"/>
      <c r="Y1009" s="7" t="n">
        <f aca="false">IF($N1009&lt;&gt;"",$C1009,"")</f>
        <v>39818</v>
      </c>
    </row>
    <row r="1010" customFormat="false" ht="12.75" hidden="false" customHeight="false" outlineLevel="0" collapsed="false">
      <c r="A1010" s="73" t="n">
        <f aca="false">1+A1009</f>
        <v>1003</v>
      </c>
      <c r="C1010" s="1" t="n">
        <v>39819</v>
      </c>
      <c r="D1010" s="2" t="n">
        <v>1.89</v>
      </c>
      <c r="E1010" s="2" t="n">
        <v>1.93</v>
      </c>
      <c r="F1010" s="2" t="n">
        <v>1.37</v>
      </c>
      <c r="G1010" s="2" t="n">
        <v>1.41</v>
      </c>
      <c r="H1010" s="3" t="n">
        <v>5534900</v>
      </c>
      <c r="I1010" s="77" t="n">
        <v>1.41</v>
      </c>
      <c r="K1010" s="81" t="n">
        <f aca="false">IF(G1010&lt;&gt;"",I1010/I1009-1,"")</f>
        <v>-0.113207547169811</v>
      </c>
      <c r="L1010" s="82" t="n">
        <f aca="false">IF(G1010&lt;&gt;"",H1010/1000,"")</f>
        <v>5534.9</v>
      </c>
      <c r="M1010" s="0" t="str">
        <f aca="false">IF(N1010&lt;&gt;"",1,"")</f>
        <v/>
      </c>
      <c r="N1010" s="84" t="str">
        <f aca="false">IF(I1010&lt;&gt;"",IF($I1010/$I1009-1&gt;N$2,$A1010,""),"")</f>
        <v/>
      </c>
      <c r="P1010" s="83" t="str">
        <f aca="false">IF(N1010&lt;&gt;"",IF(G1011&gt;D1011,1,0),"")</f>
        <v/>
      </c>
      <c r="Q1010" s="85"/>
      <c r="R1010" s="85"/>
      <c r="S1010" s="85"/>
      <c r="T1010" s="85"/>
      <c r="U1010" s="85"/>
      <c r="V1010" s="85"/>
      <c r="W1010" s="85"/>
      <c r="X1010" s="85"/>
      <c r="Y1010" s="7" t="str">
        <f aca="false">IF($N1010&lt;&gt;"",$C1010,"")</f>
        <v/>
      </c>
    </row>
    <row r="1011" customFormat="false" ht="12.75" hidden="false" customHeight="false" outlineLevel="0" collapsed="false">
      <c r="A1011" s="73" t="n">
        <f aca="false">1+A1010</f>
        <v>1004</v>
      </c>
      <c r="C1011" s="1" t="n">
        <v>39820</v>
      </c>
      <c r="D1011" s="2" t="n">
        <v>1.33</v>
      </c>
      <c r="E1011" s="2" t="n">
        <v>1.34</v>
      </c>
      <c r="F1011" s="2" t="n">
        <v>1.15</v>
      </c>
      <c r="G1011" s="2" t="n">
        <v>1.18</v>
      </c>
      <c r="H1011" s="3" t="n">
        <v>2656300</v>
      </c>
      <c r="I1011" s="77" t="n">
        <v>1.18</v>
      </c>
      <c r="K1011" s="81" t="n">
        <f aca="false">IF(G1011&lt;&gt;"",I1011/I1010-1,"")</f>
        <v>-0.163120567375887</v>
      </c>
      <c r="L1011" s="82" t="n">
        <f aca="false">IF(G1011&lt;&gt;"",H1011/1000,"")</f>
        <v>2656.3</v>
      </c>
      <c r="M1011" s="0" t="str">
        <f aca="false">IF(N1011&lt;&gt;"",1,"")</f>
        <v/>
      </c>
      <c r="N1011" s="84" t="str">
        <f aca="false">IF(I1011&lt;&gt;"",IF($I1011/$I1010-1&gt;N$2,$A1011,""),"")</f>
        <v/>
      </c>
      <c r="P1011" s="83" t="str">
        <f aca="false">IF(N1011&lt;&gt;"",IF(G1012&gt;D1012,1,0),"")</f>
        <v/>
      </c>
      <c r="Q1011" s="85"/>
      <c r="R1011" s="85"/>
      <c r="S1011" s="85"/>
      <c r="T1011" s="85"/>
      <c r="U1011" s="85"/>
      <c r="V1011" s="85"/>
      <c r="W1011" s="85"/>
      <c r="X1011" s="85"/>
      <c r="Y1011" s="7" t="str">
        <f aca="false">IF($N1011&lt;&gt;"",$C1011,"")</f>
        <v/>
      </c>
    </row>
    <row r="1012" customFormat="false" ht="12.75" hidden="false" customHeight="false" outlineLevel="0" collapsed="false">
      <c r="A1012" s="73" t="n">
        <f aca="false">1+A1011</f>
        <v>1005</v>
      </c>
      <c r="C1012" s="1" t="n">
        <v>39821</v>
      </c>
      <c r="D1012" s="2" t="n">
        <v>1.01</v>
      </c>
      <c r="E1012" s="2" t="n">
        <v>1.06</v>
      </c>
      <c r="F1012" s="2" t="n">
        <v>0.92</v>
      </c>
      <c r="G1012" s="2" t="n">
        <v>1.05</v>
      </c>
      <c r="H1012" s="3" t="n">
        <v>4999500</v>
      </c>
      <c r="I1012" s="77" t="n">
        <v>1.05</v>
      </c>
      <c r="K1012" s="81" t="n">
        <f aca="false">IF(G1012&lt;&gt;"",I1012/I1011-1,"")</f>
        <v>-0.110169491525424</v>
      </c>
      <c r="L1012" s="82" t="n">
        <f aca="false">IF(G1012&lt;&gt;"",H1012/1000,"")</f>
        <v>4999.5</v>
      </c>
      <c r="M1012" s="0" t="str">
        <f aca="false">IF(N1012&lt;&gt;"",1,"")</f>
        <v/>
      </c>
      <c r="N1012" s="84" t="str">
        <f aca="false">IF(I1012&lt;&gt;"",IF($I1012/$I1011-1&gt;N$2,$A1012,""),"")</f>
        <v/>
      </c>
      <c r="P1012" s="83" t="str">
        <f aca="false">IF(N1012&lt;&gt;"",IF(G1013&gt;D1013,1,0),"")</f>
        <v/>
      </c>
      <c r="Q1012" s="85"/>
      <c r="R1012" s="85"/>
      <c r="S1012" s="85"/>
      <c r="T1012" s="85"/>
      <c r="U1012" s="85"/>
      <c r="V1012" s="85"/>
      <c r="W1012" s="85"/>
      <c r="X1012" s="85"/>
      <c r="Y1012" s="7" t="str">
        <f aca="false">IF($N1012&lt;&gt;"",$C1012,"")</f>
        <v/>
      </c>
    </row>
    <row r="1013" customFormat="false" ht="12.75" hidden="false" customHeight="false" outlineLevel="0" collapsed="false">
      <c r="A1013" s="73" t="n">
        <f aca="false">1+A1012</f>
        <v>1006</v>
      </c>
      <c r="C1013" s="1" t="n">
        <v>39822</v>
      </c>
      <c r="D1013" s="2" t="n">
        <v>1.05</v>
      </c>
      <c r="E1013" s="2" t="n">
        <v>1.07</v>
      </c>
      <c r="F1013" s="2" t="n">
        <v>0.96</v>
      </c>
      <c r="G1013" s="2" t="n">
        <v>0.98</v>
      </c>
      <c r="H1013" s="3" t="n">
        <v>1318000</v>
      </c>
      <c r="I1013" s="77" t="n">
        <v>0.98</v>
      </c>
      <c r="K1013" s="81" t="n">
        <f aca="false">IF(G1013&lt;&gt;"",I1013/I1012-1,"")</f>
        <v>-0.0666666666666668</v>
      </c>
      <c r="L1013" s="82" t="n">
        <f aca="false">IF(G1013&lt;&gt;"",H1013/1000,"")</f>
        <v>1318</v>
      </c>
      <c r="M1013" s="0" t="str">
        <f aca="false">IF(N1013&lt;&gt;"",1,"")</f>
        <v/>
      </c>
      <c r="N1013" s="84" t="str">
        <f aca="false">IF(I1013&lt;&gt;"",IF($I1013/$I1012-1&gt;N$2,$A1013,""),"")</f>
        <v/>
      </c>
      <c r="P1013" s="83" t="str">
        <f aca="false">IF(N1013&lt;&gt;"",IF(G1014&gt;D1014,1,0),"")</f>
        <v/>
      </c>
      <c r="Q1013" s="85"/>
      <c r="R1013" s="85"/>
      <c r="S1013" s="85"/>
      <c r="T1013" s="85"/>
      <c r="U1013" s="85"/>
      <c r="V1013" s="85"/>
      <c r="W1013" s="85"/>
      <c r="X1013" s="85"/>
      <c r="Y1013" s="7" t="str">
        <f aca="false">IF($N1013&lt;&gt;"",$C1013,"")</f>
        <v/>
      </c>
    </row>
    <row r="1014" customFormat="false" ht="12.75" hidden="false" customHeight="false" outlineLevel="0" collapsed="false">
      <c r="A1014" s="73" t="n">
        <f aca="false">1+A1013</f>
        <v>1007</v>
      </c>
      <c r="C1014" s="1" t="n">
        <v>39825</v>
      </c>
      <c r="D1014" s="2" t="n">
        <v>0.97</v>
      </c>
      <c r="E1014" s="2" t="n">
        <v>0.97</v>
      </c>
      <c r="F1014" s="2" t="n">
        <v>0.87</v>
      </c>
      <c r="G1014" s="2" t="n">
        <v>0.88</v>
      </c>
      <c r="H1014" s="3" t="n">
        <v>1209000</v>
      </c>
      <c r="I1014" s="77" t="n">
        <v>0.88</v>
      </c>
      <c r="K1014" s="81" t="n">
        <f aca="false">IF(G1014&lt;&gt;"",I1014/I1013-1,"")</f>
        <v>-0.102040816326531</v>
      </c>
      <c r="L1014" s="82" t="n">
        <f aca="false">IF(G1014&lt;&gt;"",H1014/1000,"")</f>
        <v>1209</v>
      </c>
      <c r="M1014" s="0" t="str">
        <f aca="false">IF(N1014&lt;&gt;"",1,"")</f>
        <v/>
      </c>
      <c r="N1014" s="84" t="str">
        <f aca="false">IF(I1014&lt;&gt;"",IF($I1014/$I1013-1&gt;N$2,$A1014,""),"")</f>
        <v/>
      </c>
      <c r="P1014" s="83" t="str">
        <f aca="false">IF(N1014&lt;&gt;"",IF(G1015&gt;D1015,1,0),"")</f>
        <v/>
      </c>
      <c r="Q1014" s="85"/>
      <c r="R1014" s="85"/>
      <c r="S1014" s="85"/>
      <c r="T1014" s="85"/>
      <c r="U1014" s="85"/>
      <c r="V1014" s="85"/>
      <c r="W1014" s="85"/>
      <c r="X1014" s="85"/>
      <c r="Y1014" s="7" t="str">
        <f aca="false">IF($N1014&lt;&gt;"",$C1014,"")</f>
        <v/>
      </c>
    </row>
    <row r="1015" customFormat="false" ht="12.75" hidden="false" customHeight="false" outlineLevel="0" collapsed="false">
      <c r="A1015" s="73" t="n">
        <f aca="false">1+A1014</f>
        <v>1008</v>
      </c>
      <c r="C1015" s="1" t="n">
        <v>39826</v>
      </c>
      <c r="D1015" s="2" t="n">
        <v>0.9</v>
      </c>
      <c r="E1015" s="2" t="n">
        <v>0.94</v>
      </c>
      <c r="F1015" s="2" t="n">
        <v>0.89</v>
      </c>
      <c r="G1015" s="2" t="n">
        <v>0.89</v>
      </c>
      <c r="H1015" s="3" t="n">
        <v>1861600</v>
      </c>
      <c r="I1015" s="77" t="n">
        <v>0.89</v>
      </c>
      <c r="K1015" s="81" t="n">
        <f aca="false">IF(G1015&lt;&gt;"",I1015/I1014-1,"")</f>
        <v>0.0113636363636365</v>
      </c>
      <c r="L1015" s="82" t="n">
        <f aca="false">IF(G1015&lt;&gt;"",H1015/1000,"")</f>
        <v>1861.6</v>
      </c>
      <c r="M1015" s="0" t="str">
        <f aca="false">IF(N1015&lt;&gt;"",1,"")</f>
        <v/>
      </c>
      <c r="N1015" s="84" t="str">
        <f aca="false">IF(I1015&lt;&gt;"",IF($I1015/$I1014-1&gt;N$2,$A1015,""),"")</f>
        <v/>
      </c>
      <c r="P1015" s="83" t="str">
        <f aca="false">IF(N1015&lt;&gt;"",IF(G1016&gt;D1016,1,0),"")</f>
        <v/>
      </c>
      <c r="Q1015" s="85"/>
      <c r="R1015" s="85"/>
      <c r="S1015" s="85"/>
      <c r="T1015" s="85"/>
      <c r="U1015" s="85"/>
      <c r="V1015" s="85"/>
      <c r="W1015" s="85"/>
      <c r="X1015" s="85"/>
      <c r="Y1015" s="7" t="str">
        <f aca="false">IF($N1015&lt;&gt;"",$C1015,"")</f>
        <v/>
      </c>
    </row>
    <row r="1016" customFormat="false" ht="12.75" hidden="false" customHeight="false" outlineLevel="0" collapsed="false">
      <c r="A1016" s="73" t="n">
        <f aca="false">1+A1015</f>
        <v>1009</v>
      </c>
      <c r="C1016" s="1" t="n">
        <v>39827</v>
      </c>
      <c r="D1016" s="2" t="n">
        <v>0.88</v>
      </c>
      <c r="E1016" s="2" t="n">
        <v>0.88</v>
      </c>
      <c r="F1016" s="2" t="n">
        <v>0.82</v>
      </c>
      <c r="G1016" s="2" t="n">
        <v>0.84</v>
      </c>
      <c r="H1016" s="3" t="n">
        <v>1117600</v>
      </c>
      <c r="I1016" s="77" t="n">
        <v>0.84</v>
      </c>
      <c r="K1016" s="81" t="n">
        <f aca="false">IF(G1016&lt;&gt;"",I1016/I1015-1,"")</f>
        <v>-0.0561797752808989</v>
      </c>
      <c r="L1016" s="82" t="n">
        <f aca="false">IF(G1016&lt;&gt;"",H1016/1000,"")</f>
        <v>1117.6</v>
      </c>
      <c r="M1016" s="0" t="str">
        <f aca="false">IF(N1016&lt;&gt;"",1,"")</f>
        <v/>
      </c>
      <c r="N1016" s="84" t="str">
        <f aca="false">IF(I1016&lt;&gt;"",IF($I1016/$I1015-1&gt;N$2,$A1016,""),"")</f>
        <v/>
      </c>
      <c r="P1016" s="83" t="str">
        <f aca="false">IF(N1016&lt;&gt;"",IF(G1017&gt;D1017,1,0),"")</f>
        <v/>
      </c>
      <c r="Q1016" s="85"/>
      <c r="R1016" s="85"/>
      <c r="S1016" s="85"/>
      <c r="T1016" s="85"/>
      <c r="U1016" s="85"/>
      <c r="V1016" s="85"/>
      <c r="W1016" s="85"/>
      <c r="X1016" s="85"/>
      <c r="Y1016" s="7" t="str">
        <f aca="false">IF($N1016&lt;&gt;"",$C1016,"")</f>
        <v/>
      </c>
    </row>
    <row r="1017" customFormat="false" ht="12.75" hidden="false" customHeight="false" outlineLevel="0" collapsed="false">
      <c r="A1017" s="73" t="n">
        <f aca="false">1+A1016</f>
        <v>1010</v>
      </c>
      <c r="C1017" s="1" t="n">
        <v>39828</v>
      </c>
      <c r="D1017" s="2" t="n">
        <v>0.84</v>
      </c>
      <c r="E1017" s="2" t="n">
        <v>0.87</v>
      </c>
      <c r="F1017" s="2" t="n">
        <v>0.76</v>
      </c>
      <c r="G1017" s="2" t="n">
        <v>0.8</v>
      </c>
      <c r="H1017" s="3" t="n">
        <v>2135800</v>
      </c>
      <c r="I1017" s="77" t="n">
        <v>0.8</v>
      </c>
      <c r="K1017" s="81" t="n">
        <f aca="false">IF(G1017&lt;&gt;"",I1017/I1016-1,"")</f>
        <v>-0.0476190476190476</v>
      </c>
      <c r="L1017" s="82" t="n">
        <f aca="false">IF(G1017&lt;&gt;"",H1017/1000,"")</f>
        <v>2135.8</v>
      </c>
      <c r="M1017" s="0" t="str">
        <f aca="false">IF(N1017&lt;&gt;"",1,"")</f>
        <v/>
      </c>
      <c r="N1017" s="84" t="str">
        <f aca="false">IF(I1017&lt;&gt;"",IF($I1017/$I1016-1&gt;N$2,$A1017,""),"")</f>
        <v/>
      </c>
      <c r="P1017" s="83" t="str">
        <f aca="false">IF(N1017&lt;&gt;"",IF(G1018&gt;D1018,1,0),"")</f>
        <v/>
      </c>
      <c r="Q1017" s="85"/>
      <c r="R1017" s="85"/>
      <c r="S1017" s="85"/>
      <c r="T1017" s="85"/>
      <c r="U1017" s="85"/>
      <c r="V1017" s="85"/>
      <c r="W1017" s="85"/>
      <c r="X1017" s="85"/>
      <c r="Y1017" s="7" t="str">
        <f aca="false">IF($N1017&lt;&gt;"",$C1017,"")</f>
        <v/>
      </c>
    </row>
    <row r="1018" customFormat="false" ht="12.75" hidden="false" customHeight="false" outlineLevel="0" collapsed="false">
      <c r="A1018" s="73" t="n">
        <f aca="false">1+A1017</f>
        <v>1011</v>
      </c>
      <c r="C1018" s="1" t="n">
        <v>39829</v>
      </c>
      <c r="D1018" s="2" t="n">
        <v>0.84</v>
      </c>
      <c r="E1018" s="2" t="n">
        <v>0.87</v>
      </c>
      <c r="F1018" s="2" t="n">
        <v>0.79</v>
      </c>
      <c r="G1018" s="2" t="n">
        <v>0.85</v>
      </c>
      <c r="H1018" s="3" t="n">
        <v>2968800</v>
      </c>
      <c r="I1018" s="77" t="n">
        <v>0.85</v>
      </c>
      <c r="K1018" s="81" t="n">
        <f aca="false">IF(G1018&lt;&gt;"",I1018/I1017-1,"")</f>
        <v>0.0625</v>
      </c>
      <c r="L1018" s="82" t="n">
        <f aca="false">IF(G1018&lt;&gt;"",H1018/1000,"")</f>
        <v>2968.8</v>
      </c>
      <c r="M1018" s="0" t="str">
        <f aca="false">IF(N1018&lt;&gt;"",1,"")</f>
        <v/>
      </c>
      <c r="N1018" s="84" t="str">
        <f aca="false">IF(I1018&lt;&gt;"",IF($I1018/$I1017-1&gt;N$2,$A1018,""),"")</f>
        <v/>
      </c>
      <c r="P1018" s="83" t="str">
        <f aca="false">IF(N1018&lt;&gt;"",IF(G1019&gt;D1019,1,0),"")</f>
        <v/>
      </c>
      <c r="Q1018" s="85"/>
      <c r="R1018" s="85"/>
      <c r="S1018" s="85"/>
      <c r="T1018" s="85"/>
      <c r="U1018" s="85"/>
      <c r="V1018" s="85"/>
      <c r="W1018" s="85"/>
      <c r="X1018" s="85"/>
      <c r="Y1018" s="7" t="str">
        <f aca="false">IF($N1018&lt;&gt;"",$C1018,"")</f>
        <v/>
      </c>
    </row>
    <row r="1019" customFormat="false" ht="12.75" hidden="false" customHeight="false" outlineLevel="0" collapsed="false">
      <c r="A1019" s="73" t="n">
        <f aca="false">1+A1018</f>
        <v>1012</v>
      </c>
      <c r="C1019" s="1" t="n">
        <v>39832</v>
      </c>
      <c r="D1019" s="2" t="n">
        <v>0.85</v>
      </c>
      <c r="E1019" s="2" t="n">
        <v>0.85</v>
      </c>
      <c r="F1019" s="2" t="n">
        <v>0.8</v>
      </c>
      <c r="G1019" s="2" t="n">
        <v>0.84</v>
      </c>
      <c r="H1019" s="3" t="n">
        <v>591600</v>
      </c>
      <c r="I1019" s="77" t="n">
        <v>0.84</v>
      </c>
      <c r="K1019" s="81" t="n">
        <f aca="false">IF(G1019&lt;&gt;"",I1019/I1018-1,"")</f>
        <v>-0.0117647058823529</v>
      </c>
      <c r="L1019" s="82" t="n">
        <f aca="false">IF(G1019&lt;&gt;"",H1019/1000,"")</f>
        <v>591.6</v>
      </c>
      <c r="M1019" s="0" t="str">
        <f aca="false">IF(N1019&lt;&gt;"",1,"")</f>
        <v/>
      </c>
      <c r="N1019" s="84" t="str">
        <f aca="false">IF(I1019&lt;&gt;"",IF($I1019/$I1018-1&gt;N$2,$A1019,""),"")</f>
        <v/>
      </c>
      <c r="P1019" s="83" t="str">
        <f aca="false">IF(N1019&lt;&gt;"",IF(G1020&gt;D1020,1,0),"")</f>
        <v/>
      </c>
      <c r="Q1019" s="85"/>
      <c r="R1019" s="85"/>
      <c r="S1019" s="85"/>
      <c r="T1019" s="85"/>
      <c r="U1019" s="85"/>
      <c r="V1019" s="85"/>
      <c r="W1019" s="85"/>
      <c r="X1019" s="85"/>
      <c r="Y1019" s="7" t="str">
        <f aca="false">IF($N1019&lt;&gt;"",$C1019,"")</f>
        <v/>
      </c>
    </row>
    <row r="1020" customFormat="false" ht="12.75" hidden="false" customHeight="false" outlineLevel="0" collapsed="false">
      <c r="A1020" s="73" t="n">
        <f aca="false">1+A1019</f>
        <v>1013</v>
      </c>
      <c r="C1020" s="1" t="n">
        <v>39833</v>
      </c>
      <c r="D1020" s="2" t="n">
        <v>0.84</v>
      </c>
      <c r="E1020" s="2" t="n">
        <v>0.84</v>
      </c>
      <c r="F1020" s="2" t="n">
        <v>0.76</v>
      </c>
      <c r="G1020" s="2" t="n">
        <v>0.77</v>
      </c>
      <c r="H1020" s="3" t="n">
        <v>956900</v>
      </c>
      <c r="I1020" s="77" t="n">
        <v>0.77</v>
      </c>
      <c r="K1020" s="81" t="n">
        <f aca="false">IF(G1020&lt;&gt;"",I1020/I1019-1,"")</f>
        <v>-0.0833333333333333</v>
      </c>
      <c r="L1020" s="82" t="n">
        <f aca="false">IF(G1020&lt;&gt;"",H1020/1000,"")</f>
        <v>956.9</v>
      </c>
      <c r="M1020" s="0" t="str">
        <f aca="false">IF(N1020&lt;&gt;"",1,"")</f>
        <v/>
      </c>
      <c r="N1020" s="84" t="str">
        <f aca="false">IF(I1020&lt;&gt;"",IF($I1020/$I1019-1&gt;N$2,$A1020,""),"")</f>
        <v/>
      </c>
      <c r="P1020" s="83" t="str">
        <f aca="false">IF(N1020&lt;&gt;"",IF(G1021&gt;D1021,1,0),"")</f>
        <v/>
      </c>
      <c r="Q1020" s="85"/>
      <c r="R1020" s="85"/>
      <c r="S1020" s="85"/>
      <c r="T1020" s="85"/>
      <c r="U1020" s="85"/>
      <c r="V1020" s="85"/>
      <c r="W1020" s="85"/>
      <c r="X1020" s="85"/>
      <c r="Y1020" s="7" t="str">
        <f aca="false">IF($N1020&lt;&gt;"",$C1020,"")</f>
        <v/>
      </c>
    </row>
    <row r="1021" customFormat="false" ht="12.75" hidden="false" customHeight="false" outlineLevel="0" collapsed="false">
      <c r="A1021" s="73" t="n">
        <f aca="false">1+A1020</f>
        <v>1014</v>
      </c>
      <c r="C1021" s="1" t="n">
        <v>39834</v>
      </c>
      <c r="D1021" s="2" t="n">
        <v>0.8</v>
      </c>
      <c r="E1021" s="2" t="n">
        <v>0.81</v>
      </c>
      <c r="F1021" s="2" t="n">
        <v>0.77</v>
      </c>
      <c r="G1021" s="2" t="n">
        <v>0.81</v>
      </c>
      <c r="H1021" s="3" t="n">
        <v>554800</v>
      </c>
      <c r="I1021" s="77" t="n">
        <v>0.81</v>
      </c>
      <c r="K1021" s="81" t="n">
        <f aca="false">IF(G1021&lt;&gt;"",I1021/I1020-1,"")</f>
        <v>0.051948051948052</v>
      </c>
      <c r="L1021" s="82" t="n">
        <f aca="false">IF(G1021&lt;&gt;"",H1021/1000,"")</f>
        <v>554.8</v>
      </c>
      <c r="M1021" s="0" t="str">
        <f aca="false">IF(N1021&lt;&gt;"",1,"")</f>
        <v/>
      </c>
      <c r="N1021" s="84" t="str">
        <f aca="false">IF(I1021&lt;&gt;"",IF($I1021/$I1020-1&gt;N$2,$A1021,""),"")</f>
        <v/>
      </c>
      <c r="P1021" s="83" t="str">
        <f aca="false">IF(N1021&lt;&gt;"",IF(G1022&gt;D1022,1,0),"")</f>
        <v/>
      </c>
      <c r="Q1021" s="85"/>
      <c r="R1021" s="85"/>
      <c r="S1021" s="85"/>
      <c r="T1021" s="85"/>
      <c r="U1021" s="85"/>
      <c r="V1021" s="85"/>
      <c r="W1021" s="85"/>
      <c r="X1021" s="85"/>
      <c r="Y1021" s="7" t="str">
        <f aca="false">IF($N1021&lt;&gt;"",$C1021,"")</f>
        <v/>
      </c>
    </row>
    <row r="1022" customFormat="false" ht="12.75" hidden="false" customHeight="false" outlineLevel="0" collapsed="false">
      <c r="A1022" s="73" t="n">
        <f aca="false">1+A1021</f>
        <v>1015</v>
      </c>
      <c r="C1022" s="1" t="n">
        <v>39835</v>
      </c>
      <c r="D1022" s="2" t="n">
        <v>0.8</v>
      </c>
      <c r="E1022" s="2" t="n">
        <v>0.88</v>
      </c>
      <c r="F1022" s="2" t="n">
        <v>0.78</v>
      </c>
      <c r="G1022" s="2" t="n">
        <v>0.82</v>
      </c>
      <c r="H1022" s="3" t="n">
        <v>606700</v>
      </c>
      <c r="I1022" s="77" t="n">
        <v>0.82</v>
      </c>
      <c r="K1022" s="81" t="n">
        <f aca="false">IF(G1022&lt;&gt;"",I1022/I1021-1,"")</f>
        <v>0.0123456790123455</v>
      </c>
      <c r="L1022" s="82" t="n">
        <f aca="false">IF(G1022&lt;&gt;"",H1022/1000,"")</f>
        <v>606.7</v>
      </c>
      <c r="M1022" s="0" t="str">
        <f aca="false">IF(N1022&lt;&gt;"",1,"")</f>
        <v/>
      </c>
      <c r="N1022" s="84" t="str">
        <f aca="false">IF(I1022&lt;&gt;"",IF($I1022/$I1021-1&gt;N$2,$A1022,""),"")</f>
        <v/>
      </c>
      <c r="P1022" s="83" t="str">
        <f aca="false">IF(N1022&lt;&gt;"",IF(G1023&gt;D1023,1,0),"")</f>
        <v/>
      </c>
      <c r="Q1022" s="85"/>
      <c r="R1022" s="85"/>
      <c r="S1022" s="85"/>
      <c r="T1022" s="85"/>
      <c r="U1022" s="85"/>
      <c r="V1022" s="85"/>
      <c r="W1022" s="85"/>
      <c r="X1022" s="85"/>
      <c r="Y1022" s="7" t="str">
        <f aca="false">IF($N1022&lt;&gt;"",$C1022,"")</f>
        <v/>
      </c>
    </row>
    <row r="1023" customFormat="false" ht="12.75" hidden="false" customHeight="false" outlineLevel="0" collapsed="false">
      <c r="A1023" s="73" t="n">
        <f aca="false">1+A1022</f>
        <v>1016</v>
      </c>
      <c r="C1023" s="1" t="n">
        <v>39836</v>
      </c>
      <c r="D1023" s="2" t="n">
        <v>0.8</v>
      </c>
      <c r="E1023" s="2" t="n">
        <v>0.82</v>
      </c>
      <c r="F1023" s="2" t="n">
        <v>0.79</v>
      </c>
      <c r="G1023" s="2" t="n">
        <v>0.79</v>
      </c>
      <c r="H1023" s="3" t="n">
        <v>489700</v>
      </c>
      <c r="I1023" s="77" t="n">
        <v>0.79</v>
      </c>
      <c r="K1023" s="81" t="n">
        <f aca="false">IF(G1023&lt;&gt;"",I1023/I1022-1,"")</f>
        <v>-0.0365853658536585</v>
      </c>
      <c r="L1023" s="82" t="n">
        <f aca="false">IF(G1023&lt;&gt;"",H1023/1000,"")</f>
        <v>489.7</v>
      </c>
      <c r="M1023" s="0" t="str">
        <f aca="false">IF(N1023&lt;&gt;"",1,"")</f>
        <v/>
      </c>
      <c r="N1023" s="84" t="str">
        <f aca="false">IF(I1023&lt;&gt;"",IF($I1023/$I1022-1&gt;N$2,$A1023,""),"")</f>
        <v/>
      </c>
      <c r="P1023" s="83" t="str">
        <f aca="false">IF(N1023&lt;&gt;"",IF(G1024&gt;D1024,1,0),"")</f>
        <v/>
      </c>
      <c r="Q1023" s="85"/>
      <c r="R1023" s="85"/>
      <c r="S1023" s="85"/>
      <c r="T1023" s="85"/>
      <c r="U1023" s="85"/>
      <c r="V1023" s="85"/>
      <c r="W1023" s="85"/>
      <c r="X1023" s="85"/>
      <c r="Y1023" s="7" t="str">
        <f aca="false">IF($N1023&lt;&gt;"",$C1023,"")</f>
        <v/>
      </c>
    </row>
    <row r="1024" customFormat="false" ht="12.75" hidden="false" customHeight="false" outlineLevel="0" collapsed="false">
      <c r="A1024" s="73" t="n">
        <f aca="false">1+A1023</f>
        <v>1017</v>
      </c>
      <c r="C1024" s="1" t="n">
        <v>39839</v>
      </c>
      <c r="D1024" s="2" t="n">
        <v>0.79</v>
      </c>
      <c r="E1024" s="2" t="n">
        <v>0.86</v>
      </c>
      <c r="F1024" s="2" t="n">
        <v>0.79</v>
      </c>
      <c r="G1024" s="2" t="n">
        <v>0.85</v>
      </c>
      <c r="H1024" s="3" t="n">
        <v>1118600</v>
      </c>
      <c r="I1024" s="77" t="n">
        <v>0.85</v>
      </c>
      <c r="K1024" s="81" t="n">
        <f aca="false">IF(G1024&lt;&gt;"",I1024/I1023-1,"")</f>
        <v>0.0759493670886076</v>
      </c>
      <c r="L1024" s="82" t="n">
        <f aca="false">IF(G1024&lt;&gt;"",H1024/1000,"")</f>
        <v>1118.6</v>
      </c>
      <c r="M1024" s="0" t="str">
        <f aca="false">IF(N1024&lt;&gt;"",1,"")</f>
        <v/>
      </c>
      <c r="N1024" s="84" t="str">
        <f aca="false">IF(I1024&lt;&gt;"",IF($I1024/$I1023-1&gt;N$2,$A1024,""),"")</f>
        <v/>
      </c>
      <c r="P1024" s="83" t="str">
        <f aca="false">IF(N1024&lt;&gt;"",IF(G1025&gt;D1025,1,0),"")</f>
        <v/>
      </c>
      <c r="Q1024" s="85"/>
      <c r="R1024" s="85"/>
      <c r="S1024" s="85"/>
      <c r="T1024" s="85"/>
      <c r="U1024" s="85"/>
      <c r="V1024" s="85"/>
      <c r="W1024" s="85"/>
      <c r="X1024" s="85"/>
      <c r="Y1024" s="7" t="str">
        <f aca="false">IF($N1024&lt;&gt;"",$C1024,"")</f>
        <v/>
      </c>
    </row>
    <row r="1025" customFormat="false" ht="12.75" hidden="false" customHeight="false" outlineLevel="0" collapsed="false">
      <c r="A1025" s="73" t="n">
        <f aca="false">1+A1024</f>
        <v>1018</v>
      </c>
      <c r="C1025" s="1" t="n">
        <v>39840</v>
      </c>
      <c r="D1025" s="2" t="n">
        <v>0.85</v>
      </c>
      <c r="E1025" s="2" t="n">
        <v>0.87</v>
      </c>
      <c r="F1025" s="2" t="n">
        <v>0.8</v>
      </c>
      <c r="G1025" s="2" t="n">
        <v>0.82</v>
      </c>
      <c r="H1025" s="3" t="n">
        <v>861000</v>
      </c>
      <c r="I1025" s="77" t="n">
        <v>0.82</v>
      </c>
      <c r="K1025" s="81" t="n">
        <f aca="false">IF(G1025&lt;&gt;"",I1025/I1024-1,"")</f>
        <v>-0.0352941176470588</v>
      </c>
      <c r="L1025" s="82" t="n">
        <f aca="false">IF(G1025&lt;&gt;"",H1025/1000,"")</f>
        <v>861</v>
      </c>
      <c r="M1025" s="0" t="str">
        <f aca="false">IF(N1025&lt;&gt;"",1,"")</f>
        <v/>
      </c>
      <c r="N1025" s="84" t="str">
        <f aca="false">IF(I1025&lt;&gt;"",IF($I1025/$I1024-1&gt;N$2,$A1025,""),"")</f>
        <v/>
      </c>
      <c r="P1025" s="83" t="str">
        <f aca="false">IF(N1025&lt;&gt;"",IF(G1026&gt;D1026,1,0),"")</f>
        <v/>
      </c>
      <c r="Q1025" s="85"/>
      <c r="R1025" s="85"/>
      <c r="S1025" s="85"/>
      <c r="T1025" s="85"/>
      <c r="U1025" s="85"/>
      <c r="V1025" s="85"/>
      <c r="W1025" s="85"/>
      <c r="X1025" s="85"/>
      <c r="Y1025" s="7" t="str">
        <f aca="false">IF($N1025&lt;&gt;"",$C1025,"")</f>
        <v/>
      </c>
    </row>
    <row r="1026" customFormat="false" ht="12.75" hidden="false" customHeight="false" outlineLevel="0" collapsed="false">
      <c r="A1026" s="73" t="n">
        <f aca="false">1+A1025</f>
        <v>1019</v>
      </c>
      <c r="C1026" s="1" t="n">
        <v>39841</v>
      </c>
      <c r="D1026" s="2" t="n">
        <v>0.84</v>
      </c>
      <c r="E1026" s="2" t="n">
        <v>0.84</v>
      </c>
      <c r="F1026" s="2" t="n">
        <v>0.8</v>
      </c>
      <c r="G1026" s="2" t="n">
        <v>0.8</v>
      </c>
      <c r="H1026" s="3" t="n">
        <v>279500</v>
      </c>
      <c r="I1026" s="77" t="n">
        <v>0.8</v>
      </c>
      <c r="K1026" s="81" t="n">
        <f aca="false">IF(G1026&lt;&gt;"",I1026/I1025-1,"")</f>
        <v>-0.0243902439024389</v>
      </c>
      <c r="L1026" s="82" t="n">
        <f aca="false">IF(G1026&lt;&gt;"",H1026/1000,"")</f>
        <v>279.5</v>
      </c>
      <c r="M1026" s="0" t="str">
        <f aca="false">IF(N1026&lt;&gt;"",1,"")</f>
        <v/>
      </c>
      <c r="N1026" s="84" t="str">
        <f aca="false">IF(I1026&lt;&gt;"",IF($I1026/$I1025-1&gt;N$2,$A1026,""),"")</f>
        <v/>
      </c>
      <c r="P1026" s="83" t="str">
        <f aca="false">IF(N1026&lt;&gt;"",IF(G1027&gt;D1027,1,0),"")</f>
        <v/>
      </c>
      <c r="Q1026" s="85"/>
      <c r="R1026" s="85"/>
      <c r="S1026" s="85"/>
      <c r="T1026" s="85"/>
      <c r="U1026" s="85"/>
      <c r="V1026" s="85"/>
      <c r="W1026" s="85"/>
      <c r="X1026" s="85"/>
      <c r="Y1026" s="7" t="str">
        <f aca="false">IF($N1026&lt;&gt;"",$C1026,"")</f>
        <v/>
      </c>
    </row>
    <row r="1027" customFormat="false" ht="12.75" hidden="false" customHeight="false" outlineLevel="0" collapsed="false">
      <c r="A1027" s="73" t="n">
        <f aca="false">1+A1026</f>
        <v>1020</v>
      </c>
      <c r="C1027" s="1" t="n">
        <v>39842</v>
      </c>
      <c r="D1027" s="2" t="n">
        <v>0.8</v>
      </c>
      <c r="E1027" s="2" t="n">
        <v>0.81</v>
      </c>
      <c r="F1027" s="2" t="n">
        <v>0.76</v>
      </c>
      <c r="G1027" s="2" t="n">
        <v>0.77</v>
      </c>
      <c r="H1027" s="3" t="n">
        <v>893700</v>
      </c>
      <c r="I1027" s="77" t="n">
        <v>0.77</v>
      </c>
      <c r="K1027" s="81" t="n">
        <f aca="false">IF(G1027&lt;&gt;"",I1027/I1026-1,"")</f>
        <v>-0.0375</v>
      </c>
      <c r="L1027" s="82" t="n">
        <f aca="false">IF(G1027&lt;&gt;"",H1027/1000,"")</f>
        <v>893.7</v>
      </c>
      <c r="M1027" s="0" t="str">
        <f aca="false">IF(N1027&lt;&gt;"",1,"")</f>
        <v/>
      </c>
      <c r="N1027" s="84" t="str">
        <f aca="false">IF(I1027&lt;&gt;"",IF($I1027/$I1026-1&gt;N$2,$A1027,""),"")</f>
        <v/>
      </c>
      <c r="P1027" s="83" t="str">
        <f aca="false">IF(N1027&lt;&gt;"",IF(G1028&gt;D1028,1,0),"")</f>
        <v/>
      </c>
      <c r="Q1027" s="85"/>
      <c r="R1027" s="85"/>
      <c r="S1027" s="85"/>
      <c r="T1027" s="85"/>
      <c r="U1027" s="85"/>
      <c r="V1027" s="85"/>
      <c r="W1027" s="85"/>
      <c r="X1027" s="85"/>
      <c r="Y1027" s="7" t="str">
        <f aca="false">IF($N1027&lt;&gt;"",$C1027,"")</f>
        <v/>
      </c>
    </row>
    <row r="1028" customFormat="false" ht="12.75" hidden="false" customHeight="false" outlineLevel="0" collapsed="false">
      <c r="A1028" s="73" t="n">
        <f aca="false">1+A1027</f>
        <v>1021</v>
      </c>
      <c r="C1028" s="1" t="n">
        <v>39843</v>
      </c>
      <c r="D1028" s="2" t="n">
        <v>0.77</v>
      </c>
      <c r="E1028" s="2" t="n">
        <v>0.77</v>
      </c>
      <c r="F1028" s="2" t="n">
        <v>0.7</v>
      </c>
      <c r="G1028" s="2" t="n">
        <v>0.7</v>
      </c>
      <c r="H1028" s="3" t="n">
        <v>1096600</v>
      </c>
      <c r="I1028" s="77" t="n">
        <v>0.7</v>
      </c>
      <c r="K1028" s="81" t="n">
        <f aca="false">IF(G1028&lt;&gt;"",I1028/I1027-1,"")</f>
        <v>-0.0909090909090909</v>
      </c>
      <c r="L1028" s="82" t="n">
        <f aca="false">IF(G1028&lt;&gt;"",H1028/1000,"")</f>
        <v>1096.6</v>
      </c>
      <c r="M1028" s="0" t="str">
        <f aca="false">IF(N1028&lt;&gt;"",1,"")</f>
        <v/>
      </c>
      <c r="N1028" s="84" t="str">
        <f aca="false">IF(I1028&lt;&gt;"",IF($I1028/$I1027-1&gt;N$2,$A1028,""),"")</f>
        <v/>
      </c>
      <c r="P1028" s="83" t="str">
        <f aca="false">IF(N1028&lt;&gt;"",IF(G1029&gt;D1029,1,0),"")</f>
        <v/>
      </c>
      <c r="Q1028" s="85"/>
      <c r="R1028" s="85"/>
      <c r="S1028" s="85"/>
      <c r="T1028" s="85"/>
      <c r="U1028" s="85"/>
      <c r="V1028" s="85"/>
      <c r="W1028" s="85"/>
      <c r="X1028" s="85"/>
      <c r="Y1028" s="7" t="str">
        <f aca="false">IF($N1028&lt;&gt;"",$C1028,"")</f>
        <v/>
      </c>
    </row>
    <row r="1029" customFormat="false" ht="12.75" hidden="false" customHeight="false" outlineLevel="0" collapsed="false">
      <c r="A1029" s="73" t="n">
        <f aca="false">1+A1028</f>
        <v>1022</v>
      </c>
      <c r="C1029" s="1" t="n">
        <v>39846</v>
      </c>
      <c r="D1029" s="2" t="n">
        <v>0.71</v>
      </c>
      <c r="E1029" s="2" t="n">
        <v>0.72</v>
      </c>
      <c r="F1029" s="2" t="n">
        <v>0.66</v>
      </c>
      <c r="G1029" s="2" t="n">
        <v>0.68</v>
      </c>
      <c r="H1029" s="3" t="n">
        <v>1044700</v>
      </c>
      <c r="I1029" s="77" t="n">
        <v>0.68</v>
      </c>
      <c r="K1029" s="81" t="n">
        <f aca="false">IF(G1029&lt;&gt;"",I1029/I1028-1,"")</f>
        <v>-0.0285714285714285</v>
      </c>
      <c r="L1029" s="82" t="n">
        <f aca="false">IF(G1029&lt;&gt;"",H1029/1000,"")</f>
        <v>1044.7</v>
      </c>
      <c r="M1029" s="0" t="str">
        <f aca="false">IF(N1029&lt;&gt;"",1,"")</f>
        <v/>
      </c>
      <c r="N1029" s="84" t="str">
        <f aca="false">IF(I1029&lt;&gt;"",IF($I1029/$I1028-1&gt;N$2,$A1029,""),"")</f>
        <v/>
      </c>
      <c r="P1029" s="83" t="str">
        <f aca="false">IF(N1029&lt;&gt;"",IF(G1030&gt;D1030,1,0),"")</f>
        <v/>
      </c>
      <c r="Q1029" s="85"/>
      <c r="R1029" s="85"/>
      <c r="S1029" s="85"/>
      <c r="T1029" s="85"/>
      <c r="U1029" s="85"/>
      <c r="V1029" s="85"/>
      <c r="W1029" s="85"/>
      <c r="X1029" s="85"/>
      <c r="Y1029" s="7" t="str">
        <f aca="false">IF($N1029&lt;&gt;"",$C1029,"")</f>
        <v/>
      </c>
    </row>
    <row r="1030" customFormat="false" ht="12.75" hidden="false" customHeight="false" outlineLevel="0" collapsed="false">
      <c r="A1030" s="73" t="n">
        <f aca="false">1+A1029</f>
        <v>1023</v>
      </c>
      <c r="C1030" s="1" t="n">
        <v>39847</v>
      </c>
      <c r="D1030" s="2" t="n">
        <v>0.68</v>
      </c>
      <c r="E1030" s="2" t="n">
        <v>0.72</v>
      </c>
      <c r="F1030" s="2" t="n">
        <v>0.66</v>
      </c>
      <c r="G1030" s="2" t="n">
        <v>0.68</v>
      </c>
      <c r="H1030" s="3" t="n">
        <v>828400</v>
      </c>
      <c r="I1030" s="77" t="n">
        <v>0.68</v>
      </c>
      <c r="K1030" s="81" t="n">
        <f aca="false">IF(G1030&lt;&gt;"",I1030/I1029-1,"")</f>
        <v>0</v>
      </c>
      <c r="L1030" s="82" t="n">
        <f aca="false">IF(G1030&lt;&gt;"",H1030/1000,"")</f>
        <v>828.4</v>
      </c>
      <c r="M1030" s="0" t="str">
        <f aca="false">IF(N1030&lt;&gt;"",1,"")</f>
        <v/>
      </c>
      <c r="N1030" s="84" t="str">
        <f aca="false">IF(I1030&lt;&gt;"",IF($I1030/$I1029-1&gt;N$2,$A1030,""),"")</f>
        <v/>
      </c>
      <c r="P1030" s="83" t="str">
        <f aca="false">IF(N1030&lt;&gt;"",IF(G1031&gt;D1031,1,0),"")</f>
        <v/>
      </c>
      <c r="Q1030" s="85"/>
      <c r="R1030" s="85"/>
      <c r="S1030" s="85"/>
      <c r="T1030" s="85"/>
      <c r="U1030" s="85"/>
      <c r="V1030" s="85"/>
      <c r="W1030" s="85"/>
      <c r="X1030" s="85"/>
      <c r="Y1030" s="7" t="str">
        <f aca="false">IF($N1030&lt;&gt;"",$C1030,"")</f>
        <v/>
      </c>
    </row>
    <row r="1031" customFormat="false" ht="12.75" hidden="false" customHeight="false" outlineLevel="0" collapsed="false">
      <c r="A1031" s="73" t="n">
        <f aca="false">1+A1030</f>
        <v>1024</v>
      </c>
      <c r="C1031" s="1" t="n">
        <v>39848</v>
      </c>
      <c r="D1031" s="2" t="n">
        <v>0.75</v>
      </c>
      <c r="E1031" s="2" t="n">
        <v>0.9</v>
      </c>
      <c r="F1031" s="2" t="n">
        <v>0.73</v>
      </c>
      <c r="G1031" s="2" t="n">
        <v>0.88</v>
      </c>
      <c r="H1031" s="3" t="n">
        <v>3425200</v>
      </c>
      <c r="I1031" s="77" t="n">
        <v>0.88</v>
      </c>
      <c r="K1031" s="81" t="n">
        <f aca="false">IF(G1031&lt;&gt;"",I1031/I1030-1,"")</f>
        <v>0.294117647058823</v>
      </c>
      <c r="L1031" s="82" t="n">
        <f aca="false">IF(G1031&lt;&gt;"",H1031/1000,"")</f>
        <v>3425.2</v>
      </c>
      <c r="M1031" s="0" t="n">
        <f aca="false">IF(N1031&lt;&gt;"",1,"")</f>
        <v>1</v>
      </c>
      <c r="N1031" s="84" t="n">
        <f aca="false">IF(I1031&lt;&gt;"",IF($I1031/$I1030-1&gt;N$2,$A1031,""),"")</f>
        <v>1024</v>
      </c>
      <c r="P1031" s="83" t="n">
        <f aca="false">IF(N1031&lt;&gt;"",IF(G1032&gt;D1032,1,0),"")</f>
        <v>0</v>
      </c>
      <c r="Q1031" s="85"/>
      <c r="R1031" s="85"/>
      <c r="S1031" s="85"/>
      <c r="T1031" s="85"/>
      <c r="U1031" s="85"/>
      <c r="V1031" s="85"/>
      <c r="W1031" s="85"/>
      <c r="X1031" s="85"/>
      <c r="Y1031" s="7" t="n">
        <f aca="false">IF($N1031&lt;&gt;"",$C1031,"")</f>
        <v>39848</v>
      </c>
    </row>
    <row r="1032" customFormat="false" ht="12.75" hidden="false" customHeight="false" outlineLevel="0" collapsed="false">
      <c r="A1032" s="73" t="n">
        <f aca="false">1+A1031</f>
        <v>1025</v>
      </c>
      <c r="C1032" s="1" t="n">
        <v>39849</v>
      </c>
      <c r="D1032" s="2" t="n">
        <v>0.88</v>
      </c>
      <c r="E1032" s="2" t="n">
        <v>0.89</v>
      </c>
      <c r="F1032" s="2" t="n">
        <v>0.76</v>
      </c>
      <c r="G1032" s="2" t="n">
        <v>0.84</v>
      </c>
      <c r="H1032" s="3" t="n">
        <v>1492200</v>
      </c>
      <c r="I1032" s="77" t="n">
        <v>0.84</v>
      </c>
      <c r="K1032" s="81" t="n">
        <f aca="false">IF(G1032&lt;&gt;"",I1032/I1031-1,"")</f>
        <v>-0.0454545454545455</v>
      </c>
      <c r="L1032" s="82" t="n">
        <f aca="false">IF(G1032&lt;&gt;"",H1032/1000,"")</f>
        <v>1492.2</v>
      </c>
      <c r="M1032" s="0" t="str">
        <f aca="false">IF(N1032&lt;&gt;"",1,"")</f>
        <v/>
      </c>
      <c r="N1032" s="84" t="str">
        <f aca="false">IF(I1032&lt;&gt;"",IF($I1032/$I1031-1&gt;N$2,$A1032,""),"")</f>
        <v/>
      </c>
      <c r="P1032" s="83" t="str">
        <f aca="false">IF(N1032&lt;&gt;"",IF(G1033&gt;D1033,1,0),"")</f>
        <v/>
      </c>
      <c r="Q1032" s="85"/>
      <c r="R1032" s="85"/>
      <c r="S1032" s="85"/>
      <c r="T1032" s="85"/>
      <c r="U1032" s="85"/>
      <c r="V1032" s="85"/>
      <c r="W1032" s="85"/>
      <c r="X1032" s="85"/>
      <c r="Y1032" s="7" t="str">
        <f aca="false">IF($N1032&lt;&gt;"",$C1032,"")</f>
        <v/>
      </c>
    </row>
    <row r="1033" customFormat="false" ht="12.75" hidden="false" customHeight="false" outlineLevel="0" collapsed="false">
      <c r="A1033" s="73" t="n">
        <f aca="false">1+A1032</f>
        <v>1026</v>
      </c>
      <c r="C1033" s="1" t="n">
        <v>39850</v>
      </c>
      <c r="D1033" s="2" t="n">
        <v>0.84</v>
      </c>
      <c r="E1033" s="2" t="n">
        <v>0.97</v>
      </c>
      <c r="F1033" s="2" t="n">
        <v>0.82</v>
      </c>
      <c r="G1033" s="2" t="n">
        <v>0.92</v>
      </c>
      <c r="H1033" s="3" t="n">
        <v>2653400</v>
      </c>
      <c r="I1033" s="77" t="n">
        <v>0.92</v>
      </c>
      <c r="K1033" s="81" t="n">
        <f aca="false">IF(G1033&lt;&gt;"",I1033/I1032-1,"")</f>
        <v>0.0952380952380953</v>
      </c>
      <c r="L1033" s="82" t="n">
        <f aca="false">IF(G1033&lt;&gt;"",H1033/1000,"")</f>
        <v>2653.4</v>
      </c>
      <c r="M1033" s="0" t="str">
        <f aca="false">IF(N1033&lt;&gt;"",1,"")</f>
        <v/>
      </c>
      <c r="N1033" s="84" t="str">
        <f aca="false">IF(I1033&lt;&gt;"",IF($I1033/$I1032-1&gt;N$2,$A1033,""),"")</f>
        <v/>
      </c>
      <c r="P1033" s="83" t="str">
        <f aca="false">IF(N1033&lt;&gt;"",IF(G1034&gt;D1034,1,0),"")</f>
        <v/>
      </c>
      <c r="Q1033" s="85"/>
      <c r="R1033" s="85"/>
      <c r="S1033" s="85"/>
      <c r="T1033" s="85"/>
      <c r="U1033" s="85"/>
      <c r="V1033" s="85"/>
      <c r="W1033" s="85"/>
      <c r="X1033" s="85"/>
      <c r="Y1033" s="7" t="str">
        <f aca="false">IF($N1033&lt;&gt;"",$C1033,"")</f>
        <v/>
      </c>
    </row>
    <row r="1034" customFormat="false" ht="12.75" hidden="false" customHeight="false" outlineLevel="0" collapsed="false">
      <c r="A1034" s="73" t="n">
        <f aca="false">1+A1033</f>
        <v>1027</v>
      </c>
      <c r="C1034" s="1" t="n">
        <v>39853</v>
      </c>
      <c r="D1034" s="2" t="n">
        <v>0.91</v>
      </c>
      <c r="E1034" s="2" t="n">
        <v>1.02</v>
      </c>
      <c r="F1034" s="2" t="n">
        <v>0.85</v>
      </c>
      <c r="G1034" s="2" t="n">
        <v>0.94</v>
      </c>
      <c r="H1034" s="3" t="n">
        <v>2365100</v>
      </c>
      <c r="I1034" s="77" t="n">
        <v>0.94</v>
      </c>
      <c r="K1034" s="81" t="n">
        <f aca="false">IF(G1034&lt;&gt;"",I1034/I1033-1,"")</f>
        <v>0.0217391304347825</v>
      </c>
      <c r="L1034" s="82" t="n">
        <f aca="false">IF(G1034&lt;&gt;"",H1034/1000,"")</f>
        <v>2365.1</v>
      </c>
      <c r="M1034" s="0" t="str">
        <f aca="false">IF(N1034&lt;&gt;"",1,"")</f>
        <v/>
      </c>
      <c r="N1034" s="84" t="str">
        <f aca="false">IF(I1034&lt;&gt;"",IF($I1034/$I1033-1&gt;N$2,$A1034,""),"")</f>
        <v/>
      </c>
      <c r="P1034" s="83" t="str">
        <f aca="false">IF(N1034&lt;&gt;"",IF(G1035&gt;D1035,1,0),"")</f>
        <v/>
      </c>
      <c r="Q1034" s="85"/>
      <c r="R1034" s="85"/>
      <c r="S1034" s="85"/>
      <c r="T1034" s="85"/>
      <c r="U1034" s="85"/>
      <c r="V1034" s="85"/>
      <c r="W1034" s="85"/>
      <c r="X1034" s="85"/>
      <c r="Y1034" s="7" t="str">
        <f aca="false">IF($N1034&lt;&gt;"",$C1034,"")</f>
        <v/>
      </c>
    </row>
    <row r="1035" customFormat="false" ht="12.75" hidden="false" customHeight="false" outlineLevel="0" collapsed="false">
      <c r="A1035" s="73" t="n">
        <f aca="false">1+A1034</f>
        <v>1028</v>
      </c>
      <c r="C1035" s="1" t="n">
        <v>39854</v>
      </c>
      <c r="D1035" s="2" t="n">
        <v>0.94</v>
      </c>
      <c r="E1035" s="2" t="n">
        <v>0.99</v>
      </c>
      <c r="F1035" s="2" t="n">
        <v>0.85</v>
      </c>
      <c r="G1035" s="2" t="n">
        <v>0.85</v>
      </c>
      <c r="H1035" s="3" t="n">
        <v>1695600</v>
      </c>
      <c r="I1035" s="77" t="n">
        <v>0.85</v>
      </c>
      <c r="K1035" s="81" t="n">
        <f aca="false">IF(G1035&lt;&gt;"",I1035/I1034-1,"")</f>
        <v>-0.0957446808510638</v>
      </c>
      <c r="L1035" s="82" t="n">
        <f aca="false">IF(G1035&lt;&gt;"",H1035/1000,"")</f>
        <v>1695.6</v>
      </c>
      <c r="M1035" s="0" t="str">
        <f aca="false">IF(N1035&lt;&gt;"",1,"")</f>
        <v/>
      </c>
      <c r="N1035" s="84" t="str">
        <f aca="false">IF(I1035&lt;&gt;"",IF($I1035/$I1034-1&gt;N$2,$A1035,""),"")</f>
        <v/>
      </c>
      <c r="P1035" s="83" t="str">
        <f aca="false">IF(N1035&lt;&gt;"",IF(G1036&gt;D1036,1,0),"")</f>
        <v/>
      </c>
      <c r="Q1035" s="85"/>
      <c r="R1035" s="85"/>
      <c r="S1035" s="85"/>
      <c r="T1035" s="85"/>
      <c r="U1035" s="85"/>
      <c r="V1035" s="85"/>
      <c r="W1035" s="85"/>
      <c r="X1035" s="85"/>
      <c r="Y1035" s="7" t="str">
        <f aca="false">IF($N1035&lt;&gt;"",$C1035,"")</f>
        <v/>
      </c>
    </row>
    <row r="1036" customFormat="false" ht="12.75" hidden="false" customHeight="false" outlineLevel="0" collapsed="false">
      <c r="A1036" s="73" t="n">
        <f aca="false">1+A1035</f>
        <v>1029</v>
      </c>
      <c r="C1036" s="1" t="n">
        <v>39855</v>
      </c>
      <c r="D1036" s="2" t="n">
        <v>0.82</v>
      </c>
      <c r="E1036" s="2" t="n">
        <v>0.82</v>
      </c>
      <c r="F1036" s="2" t="n">
        <v>0.75</v>
      </c>
      <c r="G1036" s="2" t="n">
        <v>0.77</v>
      </c>
      <c r="H1036" s="3" t="n">
        <v>3850000</v>
      </c>
      <c r="I1036" s="77" t="n">
        <v>0.77</v>
      </c>
      <c r="K1036" s="81" t="n">
        <f aca="false">IF(G1036&lt;&gt;"",I1036/I1035-1,"")</f>
        <v>-0.0941176470588235</v>
      </c>
      <c r="L1036" s="82" t="n">
        <f aca="false">IF(G1036&lt;&gt;"",H1036/1000,"")</f>
        <v>3850</v>
      </c>
      <c r="M1036" s="0" t="str">
        <f aca="false">IF(N1036&lt;&gt;"",1,"")</f>
        <v/>
      </c>
      <c r="N1036" s="84" t="str">
        <f aca="false">IF(I1036&lt;&gt;"",IF($I1036/$I1035-1&gt;N$2,$A1036,""),"")</f>
        <v/>
      </c>
      <c r="P1036" s="83" t="str">
        <f aca="false">IF(N1036&lt;&gt;"",IF(G1037&gt;D1037,1,0),"")</f>
        <v/>
      </c>
      <c r="Q1036" s="85"/>
      <c r="R1036" s="85"/>
      <c r="S1036" s="85"/>
      <c r="T1036" s="85"/>
      <c r="U1036" s="85"/>
      <c r="V1036" s="85"/>
      <c r="W1036" s="85"/>
      <c r="X1036" s="85"/>
      <c r="Y1036" s="7" t="str">
        <f aca="false">IF($N1036&lt;&gt;"",$C1036,"")</f>
        <v/>
      </c>
    </row>
    <row r="1037" customFormat="false" ht="12.75" hidden="false" customHeight="false" outlineLevel="0" collapsed="false">
      <c r="A1037" s="73" t="n">
        <f aca="false">1+A1036</f>
        <v>1030</v>
      </c>
      <c r="C1037" s="1" t="n">
        <v>39856</v>
      </c>
      <c r="D1037" s="2" t="n">
        <v>0.72</v>
      </c>
      <c r="E1037" s="2" t="n">
        <v>0.74</v>
      </c>
      <c r="F1037" s="2" t="n">
        <v>0.68</v>
      </c>
      <c r="G1037" s="2" t="n">
        <v>0.72</v>
      </c>
      <c r="H1037" s="3" t="n">
        <v>1854100</v>
      </c>
      <c r="I1037" s="77" t="n">
        <v>0.72</v>
      </c>
      <c r="K1037" s="81" t="n">
        <f aca="false">IF(G1037&lt;&gt;"",I1037/I1036-1,"")</f>
        <v>-0.064935064935065</v>
      </c>
      <c r="L1037" s="82" t="n">
        <f aca="false">IF(G1037&lt;&gt;"",H1037/1000,"")</f>
        <v>1854.1</v>
      </c>
      <c r="M1037" s="0" t="str">
        <f aca="false">IF(N1037&lt;&gt;"",1,"")</f>
        <v/>
      </c>
      <c r="N1037" s="84" t="str">
        <f aca="false">IF(I1037&lt;&gt;"",IF($I1037/$I1036-1&gt;N$2,$A1037,""),"")</f>
        <v/>
      </c>
      <c r="P1037" s="83" t="str">
        <f aca="false">IF(N1037&lt;&gt;"",IF(G1038&gt;D1038,1,0),"")</f>
        <v/>
      </c>
      <c r="Q1037" s="85"/>
      <c r="R1037" s="85"/>
      <c r="S1037" s="85"/>
      <c r="T1037" s="85"/>
      <c r="U1037" s="85"/>
      <c r="V1037" s="85"/>
      <c r="W1037" s="85"/>
      <c r="X1037" s="85"/>
      <c r="Y1037" s="7" t="str">
        <f aca="false">IF($N1037&lt;&gt;"",$C1037,"")</f>
        <v/>
      </c>
    </row>
    <row r="1038" customFormat="false" ht="12.75" hidden="false" customHeight="false" outlineLevel="0" collapsed="false">
      <c r="A1038" s="73" t="n">
        <f aca="false">1+A1037</f>
        <v>1031</v>
      </c>
      <c r="C1038" s="1" t="n">
        <v>39857</v>
      </c>
      <c r="D1038" s="2" t="n">
        <v>0.74</v>
      </c>
      <c r="E1038" s="2" t="n">
        <v>0.77</v>
      </c>
      <c r="F1038" s="2" t="n">
        <v>0.74</v>
      </c>
      <c r="G1038" s="2" t="n">
        <v>0.75</v>
      </c>
      <c r="H1038" s="3" t="n">
        <v>811600</v>
      </c>
      <c r="I1038" s="77" t="n">
        <v>0.75</v>
      </c>
      <c r="K1038" s="81" t="n">
        <f aca="false">IF(G1038&lt;&gt;"",I1038/I1037-1,"")</f>
        <v>0.0416666666666667</v>
      </c>
      <c r="L1038" s="82" t="n">
        <f aca="false">IF(G1038&lt;&gt;"",H1038/1000,"")</f>
        <v>811.6</v>
      </c>
      <c r="M1038" s="0" t="str">
        <f aca="false">IF(N1038&lt;&gt;"",1,"")</f>
        <v/>
      </c>
      <c r="N1038" s="84" t="str">
        <f aca="false">IF(I1038&lt;&gt;"",IF($I1038/$I1037-1&gt;N$2,$A1038,""),"")</f>
        <v/>
      </c>
      <c r="P1038" s="83" t="str">
        <f aca="false">IF(N1038&lt;&gt;"",IF(G1039&gt;D1039,1,0),"")</f>
        <v/>
      </c>
      <c r="Q1038" s="85"/>
      <c r="R1038" s="85"/>
      <c r="S1038" s="85"/>
      <c r="T1038" s="85"/>
      <c r="U1038" s="85"/>
      <c r="V1038" s="85"/>
      <c r="W1038" s="85"/>
      <c r="X1038" s="85"/>
      <c r="Y1038" s="7" t="str">
        <f aca="false">IF($N1038&lt;&gt;"",$C1038,"")</f>
        <v/>
      </c>
    </row>
    <row r="1039" customFormat="false" ht="12.75" hidden="false" customHeight="false" outlineLevel="0" collapsed="false">
      <c r="A1039" s="73" t="n">
        <f aca="false">1+A1038</f>
        <v>1032</v>
      </c>
      <c r="C1039" s="1" t="n">
        <v>39861</v>
      </c>
      <c r="D1039" s="2" t="n">
        <v>0.72</v>
      </c>
      <c r="E1039" s="2" t="n">
        <v>0.72</v>
      </c>
      <c r="F1039" s="2" t="n">
        <v>0.65</v>
      </c>
      <c r="G1039" s="2" t="n">
        <v>0.66</v>
      </c>
      <c r="H1039" s="3" t="n">
        <v>2727600</v>
      </c>
      <c r="I1039" s="77" t="n">
        <v>0.66</v>
      </c>
      <c r="K1039" s="81" t="n">
        <f aca="false">IF(G1039&lt;&gt;"",I1039/I1038-1,"")</f>
        <v>-0.12</v>
      </c>
      <c r="L1039" s="82" t="n">
        <f aca="false">IF(G1039&lt;&gt;"",H1039/1000,"")</f>
        <v>2727.6</v>
      </c>
      <c r="M1039" s="0" t="str">
        <f aca="false">IF(N1039&lt;&gt;"",1,"")</f>
        <v/>
      </c>
      <c r="N1039" s="84" t="str">
        <f aca="false">IF(I1039&lt;&gt;"",IF($I1039/$I1038-1&gt;N$2,$A1039,""),"")</f>
        <v/>
      </c>
      <c r="P1039" s="83" t="str">
        <f aca="false">IF(N1039&lt;&gt;"",IF(G1040&gt;D1040,1,0),"")</f>
        <v/>
      </c>
      <c r="Q1039" s="85"/>
      <c r="R1039" s="85"/>
      <c r="S1039" s="85"/>
      <c r="T1039" s="85"/>
      <c r="U1039" s="85"/>
      <c r="V1039" s="85"/>
      <c r="W1039" s="85"/>
      <c r="X1039" s="85"/>
      <c r="Y1039" s="7" t="str">
        <f aca="false">IF($N1039&lt;&gt;"",$C1039,"")</f>
        <v/>
      </c>
    </row>
    <row r="1040" customFormat="false" ht="12.75" hidden="false" customHeight="false" outlineLevel="0" collapsed="false">
      <c r="A1040" s="73" t="n">
        <f aca="false">1+A1039</f>
        <v>1033</v>
      </c>
      <c r="C1040" s="1" t="n">
        <v>39862</v>
      </c>
      <c r="D1040" s="2" t="n">
        <v>0.69</v>
      </c>
      <c r="E1040" s="2" t="n">
        <v>0.69</v>
      </c>
      <c r="F1040" s="2" t="n">
        <v>0.62</v>
      </c>
      <c r="G1040" s="2" t="n">
        <v>0.64</v>
      </c>
      <c r="H1040" s="3" t="n">
        <v>1818300</v>
      </c>
      <c r="I1040" s="77" t="n">
        <v>0.64</v>
      </c>
      <c r="K1040" s="81" t="n">
        <f aca="false">IF(G1040&lt;&gt;"",I1040/I1039-1,"")</f>
        <v>-0.0303030303030303</v>
      </c>
      <c r="L1040" s="82" t="n">
        <f aca="false">IF(G1040&lt;&gt;"",H1040/1000,"")</f>
        <v>1818.3</v>
      </c>
      <c r="M1040" s="0" t="str">
        <f aca="false">IF(N1040&lt;&gt;"",1,"")</f>
        <v/>
      </c>
      <c r="N1040" s="84" t="str">
        <f aca="false">IF(I1040&lt;&gt;"",IF($I1040/$I1039-1&gt;N$2,$A1040,""),"")</f>
        <v/>
      </c>
      <c r="P1040" s="83" t="str">
        <f aca="false">IF(N1040&lt;&gt;"",IF(G1041&gt;D1041,1,0),"")</f>
        <v/>
      </c>
      <c r="Q1040" s="85"/>
      <c r="R1040" s="85"/>
      <c r="S1040" s="85"/>
      <c r="T1040" s="85"/>
      <c r="U1040" s="85"/>
      <c r="V1040" s="85"/>
      <c r="W1040" s="85"/>
      <c r="X1040" s="85"/>
      <c r="Y1040" s="7" t="str">
        <f aca="false">IF($N1040&lt;&gt;"",$C1040,"")</f>
        <v/>
      </c>
    </row>
    <row r="1041" customFormat="false" ht="12.75" hidden="false" customHeight="false" outlineLevel="0" collapsed="false">
      <c r="A1041" s="73" t="n">
        <f aca="false">1+A1040</f>
        <v>1034</v>
      </c>
      <c r="C1041" s="1" t="n">
        <v>39863</v>
      </c>
      <c r="D1041" s="2" t="n">
        <v>0.64</v>
      </c>
      <c r="E1041" s="2" t="n">
        <v>0.7</v>
      </c>
      <c r="F1041" s="2" t="n">
        <v>0.61</v>
      </c>
      <c r="G1041" s="2" t="n">
        <v>0.63</v>
      </c>
      <c r="H1041" s="3" t="n">
        <v>2063000</v>
      </c>
      <c r="I1041" s="77" t="n">
        <v>0.63</v>
      </c>
      <c r="K1041" s="81" t="n">
        <f aca="false">IF(G1041&lt;&gt;"",I1041/I1040-1,"")</f>
        <v>-0.015625</v>
      </c>
      <c r="L1041" s="82" t="n">
        <f aca="false">IF(G1041&lt;&gt;"",H1041/1000,"")</f>
        <v>2063</v>
      </c>
      <c r="M1041" s="0" t="str">
        <f aca="false">IF(N1041&lt;&gt;"",1,"")</f>
        <v/>
      </c>
      <c r="N1041" s="84" t="str">
        <f aca="false">IF(I1041&lt;&gt;"",IF($I1041/$I1040-1&gt;N$2,$A1041,""),"")</f>
        <v/>
      </c>
      <c r="P1041" s="83" t="str">
        <f aca="false">IF(N1041&lt;&gt;"",IF(G1042&gt;D1042,1,0),"")</f>
        <v/>
      </c>
      <c r="Q1041" s="85"/>
      <c r="R1041" s="85"/>
      <c r="S1041" s="85"/>
      <c r="T1041" s="85"/>
      <c r="U1041" s="85"/>
      <c r="V1041" s="85"/>
      <c r="W1041" s="85"/>
      <c r="X1041" s="85"/>
      <c r="Y1041" s="7" t="str">
        <f aca="false">IF($N1041&lt;&gt;"",$C1041,"")</f>
        <v/>
      </c>
    </row>
    <row r="1042" customFormat="false" ht="12.75" hidden="false" customHeight="false" outlineLevel="0" collapsed="false">
      <c r="A1042" s="73" t="n">
        <f aca="false">1+A1041</f>
        <v>1035</v>
      </c>
      <c r="C1042" s="1" t="n">
        <v>39864</v>
      </c>
      <c r="D1042" s="2" t="n">
        <v>0.62</v>
      </c>
      <c r="E1042" s="2" t="n">
        <v>0.62</v>
      </c>
      <c r="F1042" s="2" t="n">
        <v>0.57</v>
      </c>
      <c r="G1042" s="2" t="n">
        <v>0.61</v>
      </c>
      <c r="H1042" s="3" t="n">
        <v>1454300</v>
      </c>
      <c r="I1042" s="77" t="n">
        <v>0.61</v>
      </c>
      <c r="K1042" s="81" t="n">
        <f aca="false">IF(G1042&lt;&gt;"",I1042/I1041-1,"")</f>
        <v>-0.0317460317460317</v>
      </c>
      <c r="L1042" s="82" t="n">
        <f aca="false">IF(G1042&lt;&gt;"",H1042/1000,"")</f>
        <v>1454.3</v>
      </c>
      <c r="M1042" s="0" t="str">
        <f aca="false">IF(N1042&lt;&gt;"",1,"")</f>
        <v/>
      </c>
      <c r="N1042" s="84" t="str">
        <f aca="false">IF(I1042&lt;&gt;"",IF($I1042/$I1041-1&gt;N$2,$A1042,""),"")</f>
        <v/>
      </c>
      <c r="P1042" s="83" t="str">
        <f aca="false">IF(N1042&lt;&gt;"",IF(G1043&gt;D1043,1,0),"")</f>
        <v/>
      </c>
      <c r="Q1042" s="85"/>
      <c r="R1042" s="85"/>
      <c r="S1042" s="85"/>
      <c r="T1042" s="85"/>
      <c r="U1042" s="85"/>
      <c r="V1042" s="85"/>
      <c r="W1042" s="85"/>
      <c r="X1042" s="85"/>
      <c r="Y1042" s="7" t="str">
        <f aca="false">IF($N1042&lt;&gt;"",$C1042,"")</f>
        <v/>
      </c>
    </row>
    <row r="1043" customFormat="false" ht="12.75" hidden="false" customHeight="false" outlineLevel="0" collapsed="false">
      <c r="A1043" s="73" t="n">
        <f aca="false">1+A1042</f>
        <v>1036</v>
      </c>
      <c r="C1043" s="1" t="n">
        <v>39867</v>
      </c>
      <c r="D1043" s="2" t="n">
        <v>0.62</v>
      </c>
      <c r="E1043" s="2" t="n">
        <v>0.63</v>
      </c>
      <c r="F1043" s="2" t="n">
        <v>0.6</v>
      </c>
      <c r="G1043" s="2" t="n">
        <v>0.6</v>
      </c>
      <c r="H1043" s="3" t="n">
        <v>570900</v>
      </c>
      <c r="I1043" s="77" t="n">
        <v>0.6</v>
      </c>
      <c r="K1043" s="81" t="n">
        <f aca="false">IF(G1043&lt;&gt;"",I1043/I1042-1,"")</f>
        <v>-0.0163934426229508</v>
      </c>
      <c r="L1043" s="82" t="n">
        <f aca="false">IF(G1043&lt;&gt;"",H1043/1000,"")</f>
        <v>570.9</v>
      </c>
      <c r="M1043" s="0" t="str">
        <f aca="false">IF(N1043&lt;&gt;"",1,"")</f>
        <v/>
      </c>
      <c r="N1043" s="84" t="str">
        <f aca="false">IF(I1043&lt;&gt;"",IF($I1043/$I1042-1&gt;N$2,$A1043,""),"")</f>
        <v/>
      </c>
      <c r="P1043" s="83" t="str">
        <f aca="false">IF(N1043&lt;&gt;"",IF(G1044&gt;D1044,1,0),"")</f>
        <v/>
      </c>
      <c r="Q1043" s="85"/>
      <c r="R1043" s="85"/>
      <c r="S1043" s="85"/>
      <c r="T1043" s="85"/>
      <c r="U1043" s="85"/>
      <c r="V1043" s="85"/>
      <c r="W1043" s="85"/>
      <c r="X1043" s="85"/>
      <c r="Y1043" s="7" t="str">
        <f aca="false">IF($N1043&lt;&gt;"",$C1043,"")</f>
        <v/>
      </c>
    </row>
    <row r="1044" customFormat="false" ht="12.75" hidden="false" customHeight="false" outlineLevel="0" collapsed="false">
      <c r="A1044" s="73" t="n">
        <f aca="false">1+A1043</f>
        <v>1037</v>
      </c>
      <c r="C1044" s="1" t="n">
        <v>39868</v>
      </c>
      <c r="D1044" s="2" t="n">
        <v>0.62</v>
      </c>
      <c r="E1044" s="2" t="n">
        <v>0.63</v>
      </c>
      <c r="F1044" s="2" t="n">
        <v>0.58</v>
      </c>
      <c r="G1044" s="2" t="n">
        <v>0.63</v>
      </c>
      <c r="H1044" s="3" t="n">
        <v>1316100</v>
      </c>
      <c r="I1044" s="77" t="n">
        <v>0.63</v>
      </c>
      <c r="K1044" s="81" t="n">
        <f aca="false">IF(G1044&lt;&gt;"",I1044/I1043-1,"")</f>
        <v>0.05</v>
      </c>
      <c r="L1044" s="82" t="n">
        <f aca="false">IF(G1044&lt;&gt;"",H1044/1000,"")</f>
        <v>1316.1</v>
      </c>
      <c r="M1044" s="0" t="str">
        <f aca="false">IF(N1044&lt;&gt;"",1,"")</f>
        <v/>
      </c>
      <c r="N1044" s="84" t="str">
        <f aca="false">IF(I1044&lt;&gt;"",IF($I1044/$I1043-1&gt;N$2,$A1044,""),"")</f>
        <v/>
      </c>
      <c r="P1044" s="83" t="str">
        <f aca="false">IF(N1044&lt;&gt;"",IF(G1045&gt;D1045,1,0),"")</f>
        <v/>
      </c>
      <c r="Q1044" s="85"/>
      <c r="R1044" s="85"/>
      <c r="S1044" s="85"/>
      <c r="T1044" s="85"/>
      <c r="U1044" s="85"/>
      <c r="V1044" s="85"/>
      <c r="W1044" s="85"/>
      <c r="X1044" s="85"/>
      <c r="Y1044" s="7" t="str">
        <f aca="false">IF($N1044&lt;&gt;"",$C1044,"")</f>
        <v/>
      </c>
    </row>
    <row r="1045" customFormat="false" ht="12.75" hidden="false" customHeight="false" outlineLevel="0" collapsed="false">
      <c r="A1045" s="73" t="n">
        <f aca="false">1+A1044</f>
        <v>1038</v>
      </c>
      <c r="C1045" s="1" t="n">
        <v>39869</v>
      </c>
      <c r="D1045" s="2" t="n">
        <v>0.64</v>
      </c>
      <c r="E1045" s="2" t="n">
        <v>0.64</v>
      </c>
      <c r="F1045" s="2" t="n">
        <v>0.6</v>
      </c>
      <c r="G1045" s="2" t="n">
        <v>0.62</v>
      </c>
      <c r="H1045" s="3" t="n">
        <v>682000</v>
      </c>
      <c r="I1045" s="77" t="n">
        <v>0.62</v>
      </c>
      <c r="K1045" s="81" t="n">
        <f aca="false">IF(G1045&lt;&gt;"",I1045/I1044-1,"")</f>
        <v>-0.0158730158730159</v>
      </c>
      <c r="L1045" s="82" t="n">
        <f aca="false">IF(G1045&lt;&gt;"",H1045/1000,"")</f>
        <v>682</v>
      </c>
      <c r="M1045" s="0" t="str">
        <f aca="false">IF(N1045&lt;&gt;"",1,"")</f>
        <v/>
      </c>
      <c r="N1045" s="84" t="str">
        <f aca="false">IF(I1045&lt;&gt;"",IF($I1045/$I1044-1&gt;N$2,$A1045,""),"")</f>
        <v/>
      </c>
      <c r="P1045" s="83" t="str">
        <f aca="false">IF(N1045&lt;&gt;"",IF(G1046&gt;D1046,1,0),"")</f>
        <v/>
      </c>
      <c r="Q1045" s="85"/>
      <c r="R1045" s="85"/>
      <c r="S1045" s="85"/>
      <c r="T1045" s="85"/>
      <c r="U1045" s="85"/>
      <c r="V1045" s="85"/>
      <c r="W1045" s="85"/>
      <c r="X1045" s="85"/>
      <c r="Y1045" s="7" t="str">
        <f aca="false">IF($N1045&lt;&gt;"",$C1045,"")</f>
        <v/>
      </c>
    </row>
    <row r="1046" customFormat="false" ht="12.75" hidden="false" customHeight="false" outlineLevel="0" collapsed="false">
      <c r="A1046" s="73" t="n">
        <f aca="false">1+A1045</f>
        <v>1039</v>
      </c>
      <c r="C1046" s="1" t="n">
        <v>39870</v>
      </c>
      <c r="D1046" s="2" t="n">
        <v>0.64</v>
      </c>
      <c r="E1046" s="2" t="n">
        <v>0.69</v>
      </c>
      <c r="F1046" s="2" t="n">
        <v>0.63</v>
      </c>
      <c r="G1046" s="2" t="n">
        <v>0.65</v>
      </c>
      <c r="H1046" s="3" t="n">
        <v>1357800</v>
      </c>
      <c r="I1046" s="77" t="n">
        <v>0.65</v>
      </c>
      <c r="K1046" s="81" t="n">
        <f aca="false">IF(G1046&lt;&gt;"",I1046/I1045-1,"")</f>
        <v>0.0483870967741935</v>
      </c>
      <c r="L1046" s="82" t="n">
        <f aca="false">IF(G1046&lt;&gt;"",H1046/1000,"")</f>
        <v>1357.8</v>
      </c>
      <c r="M1046" s="0" t="str">
        <f aca="false">IF(N1046&lt;&gt;"",1,"")</f>
        <v/>
      </c>
      <c r="N1046" s="84" t="str">
        <f aca="false">IF(I1046&lt;&gt;"",IF($I1046/$I1045-1&gt;N$2,$A1046,""),"")</f>
        <v/>
      </c>
      <c r="P1046" s="83" t="str">
        <f aca="false">IF(N1046&lt;&gt;"",IF(G1047&gt;D1047,1,0),"")</f>
        <v/>
      </c>
      <c r="Q1046" s="85"/>
      <c r="R1046" s="85"/>
      <c r="S1046" s="85"/>
      <c r="T1046" s="85"/>
      <c r="U1046" s="85"/>
      <c r="V1046" s="85"/>
      <c r="W1046" s="85"/>
      <c r="X1046" s="85"/>
      <c r="Y1046" s="7" t="str">
        <f aca="false">IF($N1046&lt;&gt;"",$C1046,"")</f>
        <v/>
      </c>
    </row>
    <row r="1047" customFormat="false" ht="12.75" hidden="false" customHeight="false" outlineLevel="0" collapsed="false">
      <c r="A1047" s="73" t="n">
        <f aca="false">1+A1046</f>
        <v>1040</v>
      </c>
      <c r="C1047" s="1" t="n">
        <v>39871</v>
      </c>
      <c r="D1047" s="2" t="n">
        <v>0.65</v>
      </c>
      <c r="E1047" s="2" t="n">
        <v>0.65</v>
      </c>
      <c r="F1047" s="2" t="n">
        <v>0.6</v>
      </c>
      <c r="G1047" s="2" t="n">
        <v>0.6</v>
      </c>
      <c r="H1047" s="3" t="n">
        <v>1505900</v>
      </c>
      <c r="I1047" s="77" t="n">
        <v>0.6</v>
      </c>
      <c r="K1047" s="81" t="n">
        <f aca="false">IF(G1047&lt;&gt;"",I1047/I1046-1,"")</f>
        <v>-0.076923076923077</v>
      </c>
      <c r="L1047" s="82" t="n">
        <f aca="false">IF(G1047&lt;&gt;"",H1047/1000,"")</f>
        <v>1505.9</v>
      </c>
      <c r="M1047" s="0" t="str">
        <f aca="false">IF(N1047&lt;&gt;"",1,"")</f>
        <v/>
      </c>
      <c r="N1047" s="84" t="str">
        <f aca="false">IF(I1047&lt;&gt;"",IF($I1047/$I1046-1&gt;N$2,$A1047,""),"")</f>
        <v/>
      </c>
      <c r="P1047" s="83" t="str">
        <f aca="false">IF(N1047&lt;&gt;"",IF(G1048&gt;D1048,1,0),"")</f>
        <v/>
      </c>
      <c r="Q1047" s="85"/>
      <c r="R1047" s="85"/>
      <c r="S1047" s="85"/>
      <c r="T1047" s="85"/>
      <c r="U1047" s="85"/>
      <c r="V1047" s="85"/>
      <c r="W1047" s="85"/>
      <c r="X1047" s="85"/>
      <c r="Y1047" s="7" t="str">
        <f aca="false">IF($N1047&lt;&gt;"",$C1047,"")</f>
        <v/>
      </c>
    </row>
    <row r="1048" customFormat="false" ht="12.75" hidden="false" customHeight="false" outlineLevel="0" collapsed="false">
      <c r="A1048" s="73" t="n">
        <f aca="false">1+A1047</f>
        <v>1041</v>
      </c>
      <c r="C1048" s="1" t="n">
        <v>39874</v>
      </c>
      <c r="D1048" s="2" t="n">
        <v>0.6</v>
      </c>
      <c r="E1048" s="2" t="n">
        <v>0.6</v>
      </c>
      <c r="F1048" s="2" t="n">
        <v>0.55</v>
      </c>
      <c r="G1048" s="2" t="n">
        <v>0.57</v>
      </c>
      <c r="H1048" s="3" t="n">
        <v>1052300</v>
      </c>
      <c r="I1048" s="77" t="n">
        <v>0.57</v>
      </c>
      <c r="K1048" s="81" t="n">
        <f aca="false">IF(G1048&lt;&gt;"",I1048/I1047-1,"")</f>
        <v>-0.05</v>
      </c>
      <c r="L1048" s="82" t="n">
        <f aca="false">IF(G1048&lt;&gt;"",H1048/1000,"")</f>
        <v>1052.3</v>
      </c>
      <c r="M1048" s="0" t="str">
        <f aca="false">IF(N1048&lt;&gt;"",1,"")</f>
        <v/>
      </c>
      <c r="N1048" s="84" t="str">
        <f aca="false">IF(I1048&lt;&gt;"",IF($I1048/$I1047-1&gt;N$2,$A1048,""),"")</f>
        <v/>
      </c>
      <c r="P1048" s="83" t="str">
        <f aca="false">IF(N1048&lt;&gt;"",IF(G1049&gt;D1049,1,0),"")</f>
        <v/>
      </c>
      <c r="Q1048" s="85"/>
      <c r="R1048" s="85"/>
      <c r="S1048" s="85"/>
      <c r="T1048" s="85"/>
      <c r="U1048" s="85"/>
      <c r="V1048" s="85"/>
      <c r="W1048" s="85"/>
      <c r="X1048" s="85"/>
      <c r="Y1048" s="7" t="str">
        <f aca="false">IF($N1048&lt;&gt;"",$C1048,"")</f>
        <v/>
      </c>
    </row>
    <row r="1049" customFormat="false" ht="12.75" hidden="false" customHeight="false" outlineLevel="0" collapsed="false">
      <c r="A1049" s="73" t="n">
        <f aca="false">1+A1048</f>
        <v>1042</v>
      </c>
      <c r="C1049" s="1" t="n">
        <v>39875</v>
      </c>
      <c r="D1049" s="2" t="n">
        <v>0.59</v>
      </c>
      <c r="E1049" s="2" t="n">
        <v>0.6</v>
      </c>
      <c r="F1049" s="2" t="n">
        <v>0.56</v>
      </c>
      <c r="G1049" s="2" t="n">
        <v>0.6</v>
      </c>
      <c r="H1049" s="3" t="n">
        <v>373900</v>
      </c>
      <c r="I1049" s="77" t="n">
        <v>0.6</v>
      </c>
      <c r="K1049" s="81" t="n">
        <f aca="false">IF(G1049&lt;&gt;"",I1049/I1048-1,"")</f>
        <v>0.0526315789473684</v>
      </c>
      <c r="L1049" s="82" t="n">
        <f aca="false">IF(G1049&lt;&gt;"",H1049/1000,"")</f>
        <v>373.9</v>
      </c>
      <c r="M1049" s="0" t="str">
        <f aca="false">IF(N1049&lt;&gt;"",1,"")</f>
        <v/>
      </c>
      <c r="N1049" s="84" t="str">
        <f aca="false">IF(I1049&lt;&gt;"",IF($I1049/$I1048-1&gt;N$2,$A1049,""),"")</f>
        <v/>
      </c>
      <c r="P1049" s="83" t="str">
        <f aca="false">IF(N1049&lt;&gt;"",IF(G1050&gt;D1050,1,0),"")</f>
        <v/>
      </c>
      <c r="Q1049" s="85"/>
      <c r="R1049" s="85"/>
      <c r="S1049" s="85"/>
      <c r="T1049" s="85"/>
      <c r="U1049" s="85"/>
      <c r="V1049" s="85"/>
      <c r="W1049" s="85"/>
      <c r="X1049" s="85"/>
      <c r="Y1049" s="7" t="str">
        <f aca="false">IF($N1049&lt;&gt;"",$C1049,"")</f>
        <v/>
      </c>
    </row>
    <row r="1050" customFormat="false" ht="12.75" hidden="false" customHeight="false" outlineLevel="0" collapsed="false">
      <c r="A1050" s="73" t="n">
        <f aca="false">1+A1049</f>
        <v>1043</v>
      </c>
      <c r="C1050" s="1" t="n">
        <v>39876</v>
      </c>
      <c r="D1050" s="2" t="n">
        <v>0.62</v>
      </c>
      <c r="E1050" s="2" t="n">
        <v>0.66</v>
      </c>
      <c r="F1050" s="2" t="n">
        <v>0.6</v>
      </c>
      <c r="G1050" s="2" t="n">
        <v>0.66</v>
      </c>
      <c r="H1050" s="3" t="n">
        <v>1042900</v>
      </c>
      <c r="I1050" s="77" t="n">
        <v>0.66</v>
      </c>
      <c r="K1050" s="81" t="n">
        <f aca="false">IF(G1050&lt;&gt;"",I1050/I1049-1,"")</f>
        <v>0.1</v>
      </c>
      <c r="L1050" s="82" t="n">
        <f aca="false">IF(G1050&lt;&gt;"",H1050/1000,"")</f>
        <v>1042.9</v>
      </c>
      <c r="M1050" s="0" t="str">
        <f aca="false">IF(N1050&lt;&gt;"",1,"")</f>
        <v/>
      </c>
      <c r="N1050" s="84" t="str">
        <f aca="false">IF(I1050&lt;&gt;"",IF($I1050/$I1049-1&gt;N$2,$A1050,""),"")</f>
        <v/>
      </c>
      <c r="P1050" s="83" t="str">
        <f aca="false">IF(N1050&lt;&gt;"",IF(G1051&gt;D1051,1,0),"")</f>
        <v/>
      </c>
      <c r="Q1050" s="85"/>
      <c r="R1050" s="85"/>
      <c r="S1050" s="85"/>
      <c r="T1050" s="85"/>
      <c r="U1050" s="85"/>
      <c r="V1050" s="85"/>
      <c r="W1050" s="85"/>
      <c r="X1050" s="85"/>
      <c r="Y1050" s="7" t="str">
        <f aca="false">IF($N1050&lt;&gt;"",$C1050,"")</f>
        <v/>
      </c>
    </row>
    <row r="1051" customFormat="false" ht="12.75" hidden="false" customHeight="false" outlineLevel="0" collapsed="false">
      <c r="A1051" s="73" t="n">
        <f aca="false">1+A1050</f>
        <v>1044</v>
      </c>
      <c r="C1051" s="1" t="n">
        <v>39877</v>
      </c>
      <c r="D1051" s="2" t="n">
        <v>0.63</v>
      </c>
      <c r="E1051" s="2" t="n">
        <v>0.63</v>
      </c>
      <c r="F1051" s="2" t="n">
        <v>0.6</v>
      </c>
      <c r="G1051" s="2" t="n">
        <v>0.61</v>
      </c>
      <c r="H1051" s="3" t="n">
        <v>496900</v>
      </c>
      <c r="I1051" s="77" t="n">
        <v>0.61</v>
      </c>
      <c r="K1051" s="81" t="n">
        <f aca="false">IF(G1051&lt;&gt;"",I1051/I1050-1,"")</f>
        <v>-0.0757575757575758</v>
      </c>
      <c r="L1051" s="82" t="n">
        <f aca="false">IF(G1051&lt;&gt;"",H1051/1000,"")</f>
        <v>496.9</v>
      </c>
      <c r="M1051" s="0" t="str">
        <f aca="false">IF(N1051&lt;&gt;"",1,"")</f>
        <v/>
      </c>
      <c r="N1051" s="84" t="str">
        <f aca="false">IF(I1051&lt;&gt;"",IF($I1051/$I1050-1&gt;N$2,$A1051,""),"")</f>
        <v/>
      </c>
      <c r="P1051" s="83" t="str">
        <f aca="false">IF(N1051&lt;&gt;"",IF(G1052&gt;D1052,1,0),"")</f>
        <v/>
      </c>
      <c r="Q1051" s="85"/>
      <c r="R1051" s="85"/>
      <c r="S1051" s="85"/>
      <c r="T1051" s="85"/>
      <c r="U1051" s="85"/>
      <c r="V1051" s="85"/>
      <c r="W1051" s="85"/>
      <c r="X1051" s="85"/>
      <c r="Y1051" s="7" t="str">
        <f aca="false">IF($N1051&lt;&gt;"",$C1051,"")</f>
        <v/>
      </c>
    </row>
    <row r="1052" customFormat="false" ht="12.75" hidden="false" customHeight="false" outlineLevel="0" collapsed="false">
      <c r="A1052" s="73" t="n">
        <f aca="false">1+A1051</f>
        <v>1045</v>
      </c>
      <c r="C1052" s="1" t="n">
        <v>39878</v>
      </c>
      <c r="D1052" s="2" t="n">
        <v>0.62</v>
      </c>
      <c r="E1052" s="2" t="n">
        <v>0.64</v>
      </c>
      <c r="F1052" s="2" t="n">
        <v>0.6</v>
      </c>
      <c r="G1052" s="2" t="n">
        <v>0.62</v>
      </c>
      <c r="H1052" s="3" t="n">
        <v>704900</v>
      </c>
      <c r="I1052" s="77" t="n">
        <v>0.62</v>
      </c>
      <c r="K1052" s="81" t="n">
        <f aca="false">IF(G1052&lt;&gt;"",I1052/I1051-1,"")</f>
        <v>0.0163934426229508</v>
      </c>
      <c r="L1052" s="82" t="n">
        <f aca="false">IF(G1052&lt;&gt;"",H1052/1000,"")</f>
        <v>704.9</v>
      </c>
      <c r="M1052" s="0" t="str">
        <f aca="false">IF(N1052&lt;&gt;"",1,"")</f>
        <v/>
      </c>
      <c r="N1052" s="84" t="str">
        <f aca="false">IF(I1052&lt;&gt;"",IF($I1052/$I1051-1&gt;N$2,$A1052,""),"")</f>
        <v/>
      </c>
      <c r="P1052" s="83" t="str">
        <f aca="false">IF(N1052&lt;&gt;"",IF(G1053&gt;D1053,1,0),"")</f>
        <v/>
      </c>
      <c r="Q1052" s="85"/>
      <c r="R1052" s="85"/>
      <c r="S1052" s="85"/>
      <c r="T1052" s="85"/>
      <c r="U1052" s="85"/>
      <c r="V1052" s="85"/>
      <c r="W1052" s="85"/>
      <c r="X1052" s="85"/>
      <c r="Y1052" s="7" t="str">
        <f aca="false">IF($N1052&lt;&gt;"",$C1052,"")</f>
        <v/>
      </c>
    </row>
    <row r="1053" customFormat="false" ht="12.75" hidden="false" customHeight="false" outlineLevel="0" collapsed="false">
      <c r="A1053" s="73" t="n">
        <f aca="false">1+A1052</f>
        <v>1046</v>
      </c>
      <c r="C1053" s="1" t="n">
        <v>39881</v>
      </c>
      <c r="D1053" s="2" t="n">
        <v>0.62</v>
      </c>
      <c r="E1053" s="2" t="n">
        <v>0.62</v>
      </c>
      <c r="F1053" s="2" t="n">
        <v>0.58</v>
      </c>
      <c r="G1053" s="2" t="n">
        <v>0.6</v>
      </c>
      <c r="H1053" s="3" t="n">
        <v>426400</v>
      </c>
      <c r="I1053" s="77" t="n">
        <v>0.6</v>
      </c>
      <c r="K1053" s="81" t="n">
        <f aca="false">IF(G1053&lt;&gt;"",I1053/I1052-1,"")</f>
        <v>-0.0322580645161291</v>
      </c>
      <c r="L1053" s="82" t="n">
        <f aca="false">IF(G1053&lt;&gt;"",H1053/1000,"")</f>
        <v>426.4</v>
      </c>
      <c r="M1053" s="0" t="str">
        <f aca="false">IF(N1053&lt;&gt;"",1,"")</f>
        <v/>
      </c>
      <c r="N1053" s="84" t="str">
        <f aca="false">IF(I1053&lt;&gt;"",IF($I1053/$I1052-1&gt;N$2,$A1053,""),"")</f>
        <v/>
      </c>
      <c r="P1053" s="83" t="str">
        <f aca="false">IF(N1053&lt;&gt;"",IF(G1054&gt;D1054,1,0),"")</f>
        <v/>
      </c>
      <c r="Q1053" s="85"/>
      <c r="R1053" s="85"/>
      <c r="S1053" s="85"/>
      <c r="T1053" s="85"/>
      <c r="U1053" s="85"/>
      <c r="V1053" s="85"/>
      <c r="W1053" s="85"/>
      <c r="X1053" s="85"/>
      <c r="Y1053" s="7" t="str">
        <f aca="false">IF($N1053&lt;&gt;"",$C1053,"")</f>
        <v/>
      </c>
    </row>
    <row r="1054" customFormat="false" ht="12.75" hidden="false" customHeight="false" outlineLevel="0" collapsed="false">
      <c r="A1054" s="73" t="n">
        <f aca="false">1+A1053</f>
        <v>1047</v>
      </c>
      <c r="C1054" s="1" t="n">
        <v>39882</v>
      </c>
      <c r="D1054" s="2" t="n">
        <v>0.6</v>
      </c>
      <c r="E1054" s="2" t="n">
        <v>0.66</v>
      </c>
      <c r="F1054" s="2" t="n">
        <v>0.6</v>
      </c>
      <c r="G1054" s="2" t="n">
        <v>0.66</v>
      </c>
      <c r="H1054" s="3" t="n">
        <v>1577400</v>
      </c>
      <c r="I1054" s="77" t="n">
        <v>0.66</v>
      </c>
      <c r="K1054" s="81" t="n">
        <f aca="false">IF(G1054&lt;&gt;"",I1054/I1053-1,"")</f>
        <v>0.1</v>
      </c>
      <c r="L1054" s="82" t="n">
        <f aca="false">IF(G1054&lt;&gt;"",H1054/1000,"")</f>
        <v>1577.4</v>
      </c>
      <c r="M1054" s="0" t="str">
        <f aca="false">IF(N1054&lt;&gt;"",1,"")</f>
        <v/>
      </c>
      <c r="N1054" s="84" t="str">
        <f aca="false">IF(I1054&lt;&gt;"",IF($I1054/$I1053-1&gt;N$2,$A1054,""),"")</f>
        <v/>
      </c>
      <c r="P1054" s="83" t="str">
        <f aca="false">IF(N1054&lt;&gt;"",IF(G1055&gt;D1055,1,0),"")</f>
        <v/>
      </c>
      <c r="Q1054" s="85"/>
      <c r="R1054" s="85"/>
      <c r="S1054" s="85"/>
      <c r="T1054" s="85"/>
      <c r="U1054" s="85"/>
      <c r="V1054" s="85"/>
      <c r="W1054" s="85"/>
      <c r="X1054" s="85"/>
      <c r="Y1054" s="7" t="str">
        <f aca="false">IF($N1054&lt;&gt;"",$C1054,"")</f>
        <v/>
      </c>
    </row>
    <row r="1055" customFormat="false" ht="12.75" hidden="false" customHeight="false" outlineLevel="0" collapsed="false">
      <c r="A1055" s="73" t="n">
        <f aca="false">1+A1054</f>
        <v>1048</v>
      </c>
      <c r="C1055" s="1" t="n">
        <v>39883</v>
      </c>
      <c r="D1055" s="2" t="n">
        <v>0.66</v>
      </c>
      <c r="E1055" s="2" t="n">
        <v>0.66</v>
      </c>
      <c r="F1055" s="2" t="n">
        <v>0.6</v>
      </c>
      <c r="G1055" s="2" t="n">
        <v>0.62</v>
      </c>
      <c r="H1055" s="3" t="n">
        <v>843700</v>
      </c>
      <c r="I1055" s="77" t="n">
        <v>0.62</v>
      </c>
      <c r="K1055" s="81" t="n">
        <f aca="false">IF(G1055&lt;&gt;"",I1055/I1054-1,"")</f>
        <v>-0.0606060606060607</v>
      </c>
      <c r="L1055" s="82" t="n">
        <f aca="false">IF(G1055&lt;&gt;"",H1055/1000,"")</f>
        <v>843.7</v>
      </c>
      <c r="M1055" s="0" t="str">
        <f aca="false">IF(N1055&lt;&gt;"",1,"")</f>
        <v/>
      </c>
      <c r="N1055" s="84" t="str">
        <f aca="false">IF(I1055&lt;&gt;"",IF($I1055/$I1054-1&gt;N$2,$A1055,""),"")</f>
        <v/>
      </c>
      <c r="P1055" s="83" t="str">
        <f aca="false">IF(N1055&lt;&gt;"",IF(G1056&gt;D1056,1,0),"")</f>
        <v/>
      </c>
      <c r="Q1055" s="85"/>
      <c r="R1055" s="85"/>
      <c r="S1055" s="85"/>
      <c r="T1055" s="85"/>
      <c r="U1055" s="85"/>
      <c r="V1055" s="85"/>
      <c r="W1055" s="85"/>
      <c r="X1055" s="85"/>
      <c r="Y1055" s="7" t="str">
        <f aca="false">IF($N1055&lt;&gt;"",$C1055,"")</f>
        <v/>
      </c>
    </row>
    <row r="1056" customFormat="false" ht="12.75" hidden="false" customHeight="false" outlineLevel="0" collapsed="false">
      <c r="A1056" s="73" t="n">
        <f aca="false">1+A1055</f>
        <v>1049</v>
      </c>
      <c r="C1056" s="1" t="n">
        <v>39884</v>
      </c>
      <c r="D1056" s="2" t="n">
        <v>0.62</v>
      </c>
      <c r="E1056" s="2" t="n">
        <v>0.67</v>
      </c>
      <c r="F1056" s="2" t="n">
        <v>0.6</v>
      </c>
      <c r="G1056" s="2" t="n">
        <v>0.66</v>
      </c>
      <c r="H1056" s="3" t="n">
        <v>962200</v>
      </c>
      <c r="I1056" s="77" t="n">
        <v>0.66</v>
      </c>
      <c r="K1056" s="81" t="n">
        <f aca="false">IF(G1056&lt;&gt;"",I1056/I1055-1,"")</f>
        <v>0.0645161290322582</v>
      </c>
      <c r="L1056" s="82" t="n">
        <f aca="false">IF(G1056&lt;&gt;"",H1056/1000,"")</f>
        <v>962.2</v>
      </c>
      <c r="M1056" s="0" t="str">
        <f aca="false">IF(N1056&lt;&gt;"",1,"")</f>
        <v/>
      </c>
      <c r="N1056" s="84" t="str">
        <f aca="false">IF(I1056&lt;&gt;"",IF($I1056/$I1055-1&gt;N$2,$A1056,""),"")</f>
        <v/>
      </c>
      <c r="P1056" s="83" t="str">
        <f aca="false">IF(N1056&lt;&gt;"",IF(G1057&gt;D1057,1,0),"")</f>
        <v/>
      </c>
      <c r="Q1056" s="85"/>
      <c r="R1056" s="85"/>
      <c r="S1056" s="85"/>
      <c r="T1056" s="85"/>
      <c r="U1056" s="85"/>
      <c r="V1056" s="85"/>
      <c r="W1056" s="85"/>
      <c r="X1056" s="85"/>
      <c r="Y1056" s="7" t="str">
        <f aca="false">IF($N1056&lt;&gt;"",$C1056,"")</f>
        <v/>
      </c>
    </row>
    <row r="1057" customFormat="false" ht="12.75" hidden="false" customHeight="false" outlineLevel="0" collapsed="false">
      <c r="A1057" s="73" t="n">
        <f aca="false">1+A1056</f>
        <v>1050</v>
      </c>
      <c r="C1057" s="1" t="n">
        <v>39885</v>
      </c>
      <c r="D1057" s="2" t="n">
        <v>0.67</v>
      </c>
      <c r="E1057" s="2" t="n">
        <v>0.74</v>
      </c>
      <c r="F1057" s="2" t="n">
        <v>0.64</v>
      </c>
      <c r="G1057" s="2" t="n">
        <v>0.7</v>
      </c>
      <c r="H1057" s="3" t="n">
        <v>1163500</v>
      </c>
      <c r="I1057" s="77" t="n">
        <v>0.7</v>
      </c>
      <c r="K1057" s="81" t="n">
        <f aca="false">IF(G1057&lt;&gt;"",I1057/I1056-1,"")</f>
        <v>0.0606060606060606</v>
      </c>
      <c r="L1057" s="82" t="n">
        <f aca="false">IF(G1057&lt;&gt;"",H1057/1000,"")</f>
        <v>1163.5</v>
      </c>
      <c r="M1057" s="0" t="str">
        <f aca="false">IF(N1057&lt;&gt;"",1,"")</f>
        <v/>
      </c>
      <c r="N1057" s="84" t="str">
        <f aca="false">IF(I1057&lt;&gt;"",IF($I1057/$I1056-1&gt;N$2,$A1057,""),"")</f>
        <v/>
      </c>
      <c r="P1057" s="83" t="str">
        <f aca="false">IF(N1057&lt;&gt;"",IF(G1058&gt;D1058,1,0),"")</f>
        <v/>
      </c>
      <c r="Q1057" s="85"/>
      <c r="R1057" s="85"/>
      <c r="S1057" s="85"/>
      <c r="T1057" s="85"/>
      <c r="U1057" s="85"/>
      <c r="V1057" s="85"/>
      <c r="W1057" s="85"/>
      <c r="X1057" s="85"/>
      <c r="Y1057" s="7" t="str">
        <f aca="false">IF($N1057&lt;&gt;"",$C1057,"")</f>
        <v/>
      </c>
    </row>
    <row r="1058" customFormat="false" ht="12.75" hidden="false" customHeight="false" outlineLevel="0" collapsed="false">
      <c r="A1058" s="73" t="n">
        <f aca="false">1+A1057</f>
        <v>1051</v>
      </c>
      <c r="C1058" s="1" t="n">
        <v>39888</v>
      </c>
      <c r="D1058" s="2" t="n">
        <v>0.73</v>
      </c>
      <c r="E1058" s="2" t="n">
        <v>0.74</v>
      </c>
      <c r="F1058" s="2" t="n">
        <v>0.69</v>
      </c>
      <c r="G1058" s="2" t="n">
        <v>0.71</v>
      </c>
      <c r="H1058" s="3" t="n">
        <v>1025300</v>
      </c>
      <c r="I1058" s="77" t="n">
        <v>0.71</v>
      </c>
      <c r="K1058" s="81" t="n">
        <f aca="false">IF(G1058&lt;&gt;"",I1058/I1057-1,"")</f>
        <v>0.0142857142857142</v>
      </c>
      <c r="L1058" s="82" t="n">
        <f aca="false">IF(G1058&lt;&gt;"",H1058/1000,"")</f>
        <v>1025.3</v>
      </c>
      <c r="M1058" s="0" t="str">
        <f aca="false">IF(N1058&lt;&gt;"",1,"")</f>
        <v/>
      </c>
      <c r="N1058" s="84" t="str">
        <f aca="false">IF(I1058&lt;&gt;"",IF($I1058/$I1057-1&gt;N$2,$A1058,""),"")</f>
        <v/>
      </c>
      <c r="P1058" s="83" t="str">
        <f aca="false">IF(N1058&lt;&gt;"",IF(G1059&gt;D1059,1,0),"")</f>
        <v/>
      </c>
      <c r="Q1058" s="85"/>
      <c r="R1058" s="85"/>
      <c r="S1058" s="85"/>
      <c r="T1058" s="85"/>
      <c r="U1058" s="85"/>
      <c r="V1058" s="85"/>
      <c r="W1058" s="85"/>
      <c r="X1058" s="85"/>
      <c r="Y1058" s="7" t="str">
        <f aca="false">IF($N1058&lt;&gt;"",$C1058,"")</f>
        <v/>
      </c>
    </row>
    <row r="1059" customFormat="false" ht="12.75" hidden="false" customHeight="false" outlineLevel="0" collapsed="false">
      <c r="A1059" s="73" t="n">
        <f aca="false">1+A1058</f>
        <v>1052</v>
      </c>
      <c r="C1059" s="1" t="n">
        <v>39889</v>
      </c>
      <c r="D1059" s="2" t="n">
        <v>0.72</v>
      </c>
      <c r="E1059" s="2" t="n">
        <v>0.83</v>
      </c>
      <c r="F1059" s="2" t="n">
        <v>0.71</v>
      </c>
      <c r="G1059" s="2" t="n">
        <v>0.82</v>
      </c>
      <c r="H1059" s="3" t="n">
        <v>1613400</v>
      </c>
      <c r="I1059" s="77" t="n">
        <v>0.82</v>
      </c>
      <c r="K1059" s="81" t="n">
        <f aca="false">IF(G1059&lt;&gt;"",I1059/I1058-1,"")</f>
        <v>0.154929577464789</v>
      </c>
      <c r="L1059" s="82" t="n">
        <f aca="false">IF(G1059&lt;&gt;"",H1059/1000,"")</f>
        <v>1613.4</v>
      </c>
      <c r="M1059" s="0" t="n">
        <f aca="false">IF(N1059&lt;&gt;"",1,"")</f>
        <v>1</v>
      </c>
      <c r="N1059" s="84" t="n">
        <f aca="false">IF(I1059&lt;&gt;"",IF($I1059/$I1058-1&gt;N$2,$A1059,""),"")</f>
        <v>1052</v>
      </c>
      <c r="P1059" s="83" t="n">
        <f aca="false">IF(N1059&lt;&gt;"",IF(G1060&gt;D1060,1,0),"")</f>
        <v>0</v>
      </c>
      <c r="Q1059" s="85"/>
      <c r="R1059" s="85"/>
      <c r="S1059" s="85"/>
      <c r="T1059" s="85"/>
      <c r="U1059" s="85"/>
      <c r="V1059" s="85"/>
      <c r="W1059" s="85"/>
      <c r="X1059" s="85"/>
      <c r="Y1059" s="7" t="n">
        <f aca="false">IF($N1059&lt;&gt;"",$C1059,"")</f>
        <v>39889</v>
      </c>
    </row>
    <row r="1060" customFormat="false" ht="12.75" hidden="false" customHeight="false" outlineLevel="0" collapsed="false">
      <c r="A1060" s="73" t="n">
        <f aca="false">1+A1059</f>
        <v>1053</v>
      </c>
      <c r="C1060" s="1" t="n">
        <v>39890</v>
      </c>
      <c r="D1060" s="2" t="n">
        <v>0.81</v>
      </c>
      <c r="E1060" s="2" t="n">
        <v>0.81</v>
      </c>
      <c r="F1060" s="2" t="n">
        <v>0.74</v>
      </c>
      <c r="G1060" s="2" t="n">
        <v>0.8</v>
      </c>
      <c r="H1060" s="3" t="n">
        <v>1175100</v>
      </c>
      <c r="I1060" s="77" t="n">
        <v>0.8</v>
      </c>
      <c r="K1060" s="81" t="n">
        <f aca="false">IF(G1060&lt;&gt;"",I1060/I1059-1,"")</f>
        <v>-0.0243902439024389</v>
      </c>
      <c r="L1060" s="82" t="n">
        <f aca="false">IF(G1060&lt;&gt;"",H1060/1000,"")</f>
        <v>1175.1</v>
      </c>
      <c r="M1060" s="0" t="str">
        <f aca="false">IF(N1060&lt;&gt;"",1,"")</f>
        <v/>
      </c>
      <c r="N1060" s="84" t="str">
        <f aca="false">IF(I1060&lt;&gt;"",IF($I1060/$I1059-1&gt;N$2,$A1060,""),"")</f>
        <v/>
      </c>
      <c r="P1060" s="83" t="str">
        <f aca="false">IF(N1060&lt;&gt;"",IF(G1061&gt;D1061,1,0),"")</f>
        <v/>
      </c>
      <c r="Q1060" s="85"/>
      <c r="R1060" s="85"/>
      <c r="S1060" s="85"/>
      <c r="T1060" s="85"/>
      <c r="U1060" s="85"/>
      <c r="V1060" s="85"/>
      <c r="W1060" s="85"/>
      <c r="X1060" s="85"/>
      <c r="Y1060" s="7" t="str">
        <f aca="false">IF($N1060&lt;&gt;"",$C1060,"")</f>
        <v/>
      </c>
    </row>
    <row r="1061" customFormat="false" ht="12.75" hidden="false" customHeight="false" outlineLevel="0" collapsed="false">
      <c r="A1061" s="73" t="n">
        <f aca="false">1+A1060</f>
        <v>1054</v>
      </c>
      <c r="C1061" s="1" t="n">
        <v>39891</v>
      </c>
      <c r="D1061" s="2" t="n">
        <v>0.84</v>
      </c>
      <c r="E1061" s="2" t="n">
        <v>1.03</v>
      </c>
      <c r="F1061" s="2" t="n">
        <v>0.84</v>
      </c>
      <c r="G1061" s="2" t="n">
        <v>0.96</v>
      </c>
      <c r="H1061" s="3" t="n">
        <v>4570300</v>
      </c>
      <c r="I1061" s="77" t="n">
        <v>0.96</v>
      </c>
      <c r="K1061" s="81" t="n">
        <f aca="false">IF(G1061&lt;&gt;"",I1061/I1060-1,"")</f>
        <v>0.2</v>
      </c>
      <c r="L1061" s="82" t="n">
        <f aca="false">IF(G1061&lt;&gt;"",H1061/1000,"")</f>
        <v>4570.3</v>
      </c>
      <c r="M1061" s="0" t="n">
        <f aca="false">IF(N1061&lt;&gt;"",1,"")</f>
        <v>1</v>
      </c>
      <c r="N1061" s="84" t="n">
        <f aca="false">IF(I1061&lt;&gt;"",IF($I1061/$I1060-1&gt;N$2,$A1061,""),"")</f>
        <v>1054</v>
      </c>
      <c r="P1061" s="83" t="n">
        <f aca="false">IF(N1061&lt;&gt;"",IF(G1062&gt;D1062,1,0),"")</f>
        <v>0</v>
      </c>
      <c r="Q1061" s="85"/>
      <c r="R1061" s="85"/>
      <c r="S1061" s="85"/>
      <c r="T1061" s="85"/>
      <c r="U1061" s="85"/>
      <c r="V1061" s="85"/>
      <c r="W1061" s="85"/>
      <c r="X1061" s="85"/>
      <c r="Y1061" s="7" t="n">
        <f aca="false">IF($N1061&lt;&gt;"",$C1061,"")</f>
        <v>39891</v>
      </c>
    </row>
    <row r="1062" customFormat="false" ht="12.75" hidden="false" customHeight="false" outlineLevel="0" collapsed="false">
      <c r="A1062" s="73" t="n">
        <f aca="false">1+A1061</f>
        <v>1055</v>
      </c>
      <c r="C1062" s="1" t="n">
        <v>39892</v>
      </c>
      <c r="D1062" s="2" t="n">
        <v>0.94</v>
      </c>
      <c r="E1062" s="2" t="n">
        <v>0.94</v>
      </c>
      <c r="F1062" s="2" t="n">
        <v>0.86</v>
      </c>
      <c r="G1062" s="2" t="n">
        <v>0.87</v>
      </c>
      <c r="H1062" s="3" t="n">
        <v>1613300</v>
      </c>
      <c r="I1062" s="77" t="n">
        <v>0.87</v>
      </c>
      <c r="K1062" s="81" t="n">
        <f aca="false">IF(G1062&lt;&gt;"",I1062/I1061-1,"")</f>
        <v>-0.09375</v>
      </c>
      <c r="L1062" s="82" t="n">
        <f aca="false">IF(G1062&lt;&gt;"",H1062/1000,"")</f>
        <v>1613.3</v>
      </c>
      <c r="M1062" s="0" t="str">
        <f aca="false">IF(N1062&lt;&gt;"",1,"")</f>
        <v/>
      </c>
      <c r="N1062" s="84" t="str">
        <f aca="false">IF(I1062&lt;&gt;"",IF($I1062/$I1061-1&gt;N$2,$A1062,""),"")</f>
        <v/>
      </c>
      <c r="P1062" s="83" t="str">
        <f aca="false">IF(N1062&lt;&gt;"",IF(G1063&gt;D1063,1,0),"")</f>
        <v/>
      </c>
      <c r="Q1062" s="85"/>
      <c r="R1062" s="85"/>
      <c r="S1062" s="85"/>
      <c r="T1062" s="85"/>
      <c r="U1062" s="85"/>
      <c r="V1062" s="85"/>
      <c r="W1062" s="85"/>
      <c r="X1062" s="85"/>
      <c r="Y1062" s="7" t="str">
        <f aca="false">IF($N1062&lt;&gt;"",$C1062,"")</f>
        <v/>
      </c>
    </row>
    <row r="1063" customFormat="false" ht="12.75" hidden="false" customHeight="false" outlineLevel="0" collapsed="false">
      <c r="A1063" s="73" t="n">
        <f aca="false">1+A1062</f>
        <v>1056</v>
      </c>
      <c r="C1063" s="1" t="n">
        <v>39895</v>
      </c>
      <c r="D1063" s="2" t="n">
        <v>0.9</v>
      </c>
      <c r="E1063" s="2" t="n">
        <v>1.07</v>
      </c>
      <c r="F1063" s="2" t="n">
        <v>0.9</v>
      </c>
      <c r="G1063" s="2" t="n">
        <v>1</v>
      </c>
      <c r="H1063" s="3" t="n">
        <v>5275300</v>
      </c>
      <c r="I1063" s="77" t="n">
        <v>1</v>
      </c>
      <c r="K1063" s="81" t="n">
        <f aca="false">IF(G1063&lt;&gt;"",I1063/I1062-1,"")</f>
        <v>0.149425287356322</v>
      </c>
      <c r="L1063" s="82" t="n">
        <f aca="false">IF(G1063&lt;&gt;"",H1063/1000,"")</f>
        <v>5275.3</v>
      </c>
      <c r="M1063" s="0" t="str">
        <f aca="false">IF(N1063&lt;&gt;"",1,"")</f>
        <v/>
      </c>
      <c r="N1063" s="84" t="str">
        <f aca="false">IF(I1063&lt;&gt;"",IF($I1063/$I1062-1&gt;N$2,$A1063,""),"")</f>
        <v/>
      </c>
      <c r="P1063" s="83" t="str">
        <f aca="false">IF(N1063&lt;&gt;"",IF(G1064&gt;D1064,1,0),"")</f>
        <v/>
      </c>
      <c r="Q1063" s="85"/>
      <c r="R1063" s="85"/>
      <c r="S1063" s="85"/>
      <c r="T1063" s="85"/>
      <c r="U1063" s="85"/>
      <c r="V1063" s="85"/>
      <c r="W1063" s="85"/>
      <c r="X1063" s="85"/>
      <c r="Y1063" s="7" t="str">
        <f aca="false">IF($N1063&lt;&gt;"",$C1063,"")</f>
        <v/>
      </c>
    </row>
    <row r="1064" customFormat="false" ht="12.75" hidden="false" customHeight="false" outlineLevel="0" collapsed="false">
      <c r="A1064" s="73" t="n">
        <f aca="false">1+A1063</f>
        <v>1057</v>
      </c>
      <c r="C1064" s="1" t="n">
        <v>39896</v>
      </c>
      <c r="D1064" s="2" t="n">
        <v>1.02</v>
      </c>
      <c r="E1064" s="2" t="n">
        <v>1.25</v>
      </c>
      <c r="F1064" s="2" t="n">
        <v>0.98</v>
      </c>
      <c r="G1064" s="2" t="n">
        <v>1.15</v>
      </c>
      <c r="H1064" s="3" t="n">
        <v>8810200</v>
      </c>
      <c r="I1064" s="77" t="n">
        <v>1.15</v>
      </c>
      <c r="K1064" s="81" t="n">
        <f aca="false">IF(G1064&lt;&gt;"",I1064/I1063-1,"")</f>
        <v>0.15</v>
      </c>
      <c r="L1064" s="82" t="n">
        <f aca="false">IF(G1064&lt;&gt;"",H1064/1000,"")</f>
        <v>8810.2</v>
      </c>
      <c r="M1064" s="0" t="str">
        <f aca="false">IF(N1064&lt;&gt;"",1,"")</f>
        <v/>
      </c>
      <c r="N1064" s="84" t="str">
        <f aca="false">IF(I1064&lt;&gt;"",IF($I1064/$I1063-1&gt;N$2,$A1064,""),"")</f>
        <v/>
      </c>
      <c r="P1064" s="83" t="str">
        <f aca="false">IF(N1064&lt;&gt;"",IF(G1065&gt;D1065,1,0),"")</f>
        <v/>
      </c>
      <c r="Q1064" s="85"/>
      <c r="R1064" s="85"/>
      <c r="S1064" s="85"/>
      <c r="T1064" s="85"/>
      <c r="U1064" s="85"/>
      <c r="V1064" s="85"/>
      <c r="W1064" s="85"/>
      <c r="X1064" s="85"/>
      <c r="Y1064" s="7" t="str">
        <f aca="false">IF($N1064&lt;&gt;"",$C1064,"")</f>
        <v/>
      </c>
    </row>
    <row r="1065" customFormat="false" ht="12.75" hidden="false" customHeight="false" outlineLevel="0" collapsed="false">
      <c r="A1065" s="73" t="n">
        <f aca="false">1+A1064</f>
        <v>1058</v>
      </c>
      <c r="C1065" s="1" t="n">
        <v>39897</v>
      </c>
      <c r="D1065" s="2" t="n">
        <v>1.22</v>
      </c>
      <c r="E1065" s="2" t="n">
        <v>1.4</v>
      </c>
      <c r="F1065" s="2" t="n">
        <v>1.22</v>
      </c>
      <c r="G1065" s="2" t="n">
        <v>1.31</v>
      </c>
      <c r="H1065" s="3" t="n">
        <v>11060600</v>
      </c>
      <c r="I1065" s="77" t="n">
        <v>1.31</v>
      </c>
      <c r="K1065" s="81" t="n">
        <f aca="false">IF(G1065&lt;&gt;"",I1065/I1064-1,"")</f>
        <v>0.139130434782609</v>
      </c>
      <c r="L1065" s="82" t="n">
        <f aca="false">IF(G1065&lt;&gt;"",H1065/1000,"")</f>
        <v>11060.6</v>
      </c>
      <c r="M1065" s="0" t="str">
        <f aca="false">IF(N1065&lt;&gt;"",1,"")</f>
        <v/>
      </c>
      <c r="N1065" s="84" t="str">
        <f aca="false">IF(I1065&lt;&gt;"",IF($I1065/$I1064-1&gt;N$2,$A1065,""),"")</f>
        <v/>
      </c>
      <c r="P1065" s="83" t="str">
        <f aca="false">IF(N1065&lt;&gt;"",IF(G1066&gt;D1066,1,0),"")</f>
        <v/>
      </c>
      <c r="Q1065" s="85"/>
      <c r="R1065" s="85"/>
      <c r="S1065" s="85"/>
      <c r="T1065" s="85"/>
      <c r="U1065" s="85"/>
      <c r="V1065" s="85"/>
      <c r="W1065" s="85"/>
      <c r="X1065" s="85"/>
      <c r="Y1065" s="7" t="str">
        <f aca="false">IF($N1065&lt;&gt;"",$C1065,"")</f>
        <v/>
      </c>
    </row>
    <row r="1066" customFormat="false" ht="12.75" hidden="false" customHeight="false" outlineLevel="0" collapsed="false">
      <c r="A1066" s="73" t="n">
        <f aca="false">1+A1065</f>
        <v>1059</v>
      </c>
      <c r="C1066" s="1" t="n">
        <v>39898</v>
      </c>
      <c r="D1066" s="2" t="n">
        <v>1.41</v>
      </c>
      <c r="E1066" s="2" t="n">
        <v>1.49</v>
      </c>
      <c r="F1066" s="2" t="n">
        <v>1.26</v>
      </c>
      <c r="G1066" s="2" t="n">
        <v>1.31</v>
      </c>
      <c r="H1066" s="3" t="n">
        <v>8644100</v>
      </c>
      <c r="I1066" s="77" t="n">
        <v>1.31</v>
      </c>
      <c r="K1066" s="81" t="n">
        <f aca="false">IF(G1066&lt;&gt;"",I1066/I1065-1,"")</f>
        <v>0</v>
      </c>
      <c r="L1066" s="82" t="n">
        <f aca="false">IF(G1066&lt;&gt;"",H1066/1000,"")</f>
        <v>8644.1</v>
      </c>
      <c r="M1066" s="0" t="str">
        <f aca="false">IF(N1066&lt;&gt;"",1,"")</f>
        <v/>
      </c>
      <c r="N1066" s="84" t="str">
        <f aca="false">IF(I1066&lt;&gt;"",IF($I1066/$I1065-1&gt;N$2,$A1066,""),"")</f>
        <v/>
      </c>
      <c r="P1066" s="83" t="str">
        <f aca="false">IF(N1066&lt;&gt;"",IF(G1067&gt;D1067,1,0),"")</f>
        <v/>
      </c>
      <c r="Q1066" s="85"/>
      <c r="R1066" s="85"/>
      <c r="S1066" s="85"/>
      <c r="T1066" s="85"/>
      <c r="U1066" s="85"/>
      <c r="V1066" s="85"/>
      <c r="W1066" s="85"/>
      <c r="X1066" s="85"/>
      <c r="Y1066" s="7" t="str">
        <f aca="false">IF($N1066&lt;&gt;"",$C1066,"")</f>
        <v/>
      </c>
    </row>
    <row r="1067" customFormat="false" ht="12.75" hidden="false" customHeight="false" outlineLevel="0" collapsed="false">
      <c r="A1067" s="73" t="n">
        <f aca="false">1+A1066</f>
        <v>1060</v>
      </c>
      <c r="C1067" s="1" t="n">
        <v>39899</v>
      </c>
      <c r="D1067" s="2" t="n">
        <v>1.25</v>
      </c>
      <c r="E1067" s="2" t="n">
        <v>1.27</v>
      </c>
      <c r="F1067" s="2" t="n">
        <v>1.14</v>
      </c>
      <c r="G1067" s="2" t="n">
        <v>1.21</v>
      </c>
      <c r="H1067" s="3" t="n">
        <v>5721100</v>
      </c>
      <c r="I1067" s="77" t="n">
        <v>1.21</v>
      </c>
      <c r="K1067" s="81" t="n">
        <f aca="false">IF(G1067&lt;&gt;"",I1067/I1066-1,"")</f>
        <v>-0.0763358778625954</v>
      </c>
      <c r="L1067" s="82" t="n">
        <f aca="false">IF(G1067&lt;&gt;"",H1067/1000,"")</f>
        <v>5721.1</v>
      </c>
      <c r="M1067" s="0" t="str">
        <f aca="false">IF(N1067&lt;&gt;"",1,"")</f>
        <v/>
      </c>
      <c r="N1067" s="84" t="str">
        <f aca="false">IF(I1067&lt;&gt;"",IF($I1067/$I1066-1&gt;N$2,$A1067,""),"")</f>
        <v/>
      </c>
      <c r="P1067" s="83" t="str">
        <f aca="false">IF(N1067&lt;&gt;"",IF(G1068&gt;D1068,1,0),"")</f>
        <v/>
      </c>
      <c r="Q1067" s="85"/>
      <c r="R1067" s="85"/>
      <c r="S1067" s="85"/>
      <c r="T1067" s="85"/>
      <c r="U1067" s="85"/>
      <c r="V1067" s="85"/>
      <c r="W1067" s="85"/>
      <c r="X1067" s="85"/>
      <c r="Y1067" s="7" t="str">
        <f aca="false">IF($N1067&lt;&gt;"",$C1067,"")</f>
        <v/>
      </c>
    </row>
    <row r="1068" customFormat="false" ht="12.75" hidden="false" customHeight="false" outlineLevel="0" collapsed="false">
      <c r="A1068" s="73" t="n">
        <f aca="false">1+A1067</f>
        <v>1061</v>
      </c>
      <c r="C1068" s="1" t="n">
        <v>39902</v>
      </c>
      <c r="D1068" s="2" t="n">
        <v>1.08</v>
      </c>
      <c r="E1068" s="2" t="n">
        <v>1.14</v>
      </c>
      <c r="F1068" s="2" t="n">
        <v>1.03</v>
      </c>
      <c r="G1068" s="2" t="n">
        <v>1.12</v>
      </c>
      <c r="H1068" s="3" t="n">
        <v>3715800</v>
      </c>
      <c r="I1068" s="77" t="n">
        <v>1.12</v>
      </c>
      <c r="K1068" s="81" t="n">
        <f aca="false">IF(G1068&lt;&gt;"",I1068/I1067-1,"")</f>
        <v>-0.0743801652892561</v>
      </c>
      <c r="L1068" s="82" t="n">
        <f aca="false">IF(G1068&lt;&gt;"",H1068/1000,"")</f>
        <v>3715.8</v>
      </c>
      <c r="M1068" s="0" t="str">
        <f aca="false">IF(N1068&lt;&gt;"",1,"")</f>
        <v/>
      </c>
      <c r="N1068" s="84" t="str">
        <f aca="false">IF(I1068&lt;&gt;"",IF($I1068/$I1067-1&gt;N$2,$A1068,""),"")</f>
        <v/>
      </c>
      <c r="P1068" s="83" t="str">
        <f aca="false">IF(N1068&lt;&gt;"",IF(G1069&gt;D1069,1,0),"")</f>
        <v/>
      </c>
      <c r="Q1068" s="85"/>
      <c r="R1068" s="85"/>
      <c r="S1068" s="85"/>
      <c r="T1068" s="85"/>
      <c r="U1068" s="85"/>
      <c r="V1068" s="85"/>
      <c r="W1068" s="85"/>
      <c r="X1068" s="85"/>
      <c r="Y1068" s="7" t="str">
        <f aca="false">IF($N1068&lt;&gt;"",$C1068,"")</f>
        <v/>
      </c>
    </row>
    <row r="1069" customFormat="false" ht="12.75" hidden="false" customHeight="false" outlineLevel="0" collapsed="false">
      <c r="A1069" s="73" t="n">
        <f aca="false">1+A1068</f>
        <v>1062</v>
      </c>
      <c r="C1069" s="1" t="n">
        <v>39903</v>
      </c>
      <c r="D1069" s="2" t="n">
        <v>1.19</v>
      </c>
      <c r="E1069" s="2" t="n">
        <v>1.21</v>
      </c>
      <c r="F1069" s="2" t="n">
        <v>1.13</v>
      </c>
      <c r="G1069" s="2" t="n">
        <v>1.15</v>
      </c>
      <c r="H1069" s="3" t="n">
        <v>1333400</v>
      </c>
      <c r="I1069" s="77" t="n">
        <v>1.15</v>
      </c>
      <c r="K1069" s="81" t="n">
        <f aca="false">IF(G1069&lt;&gt;"",I1069/I1068-1,"")</f>
        <v>0.0267857142857142</v>
      </c>
      <c r="L1069" s="82" t="n">
        <f aca="false">IF(G1069&lt;&gt;"",H1069/1000,"")</f>
        <v>1333.4</v>
      </c>
      <c r="M1069" s="0" t="str">
        <f aca="false">IF(N1069&lt;&gt;"",1,"")</f>
        <v/>
      </c>
      <c r="N1069" s="84" t="str">
        <f aca="false">IF(I1069&lt;&gt;"",IF($I1069/$I1068-1&gt;N$2,$A1069,""),"")</f>
        <v/>
      </c>
      <c r="P1069" s="83" t="str">
        <f aca="false">IF(N1069&lt;&gt;"",IF(G1070&gt;D1070,1,0),"")</f>
        <v/>
      </c>
      <c r="Q1069" s="85"/>
      <c r="R1069" s="85"/>
      <c r="S1069" s="85"/>
      <c r="T1069" s="85"/>
      <c r="U1069" s="85"/>
      <c r="V1069" s="85"/>
      <c r="W1069" s="85"/>
      <c r="X1069" s="85"/>
      <c r="Y1069" s="7" t="str">
        <f aca="false">IF($N1069&lt;&gt;"",$C1069,"")</f>
        <v/>
      </c>
    </row>
    <row r="1070" customFormat="false" ht="12.75" hidden="false" customHeight="false" outlineLevel="0" collapsed="false">
      <c r="A1070" s="73" t="n">
        <f aca="false">1+A1069</f>
        <v>1063</v>
      </c>
      <c r="C1070" s="1" t="n">
        <v>39904</v>
      </c>
      <c r="D1070" s="2" t="n">
        <v>1.11</v>
      </c>
      <c r="E1070" s="2" t="n">
        <v>1.23</v>
      </c>
      <c r="F1070" s="2" t="n">
        <v>1.06</v>
      </c>
      <c r="G1070" s="2" t="n">
        <v>1.21</v>
      </c>
      <c r="H1070" s="3" t="n">
        <v>1484300</v>
      </c>
      <c r="I1070" s="77" t="n">
        <v>1.21</v>
      </c>
      <c r="K1070" s="81" t="n">
        <f aca="false">IF(G1070&lt;&gt;"",I1070/I1069-1,"")</f>
        <v>0.0521739130434784</v>
      </c>
      <c r="L1070" s="82" t="n">
        <f aca="false">IF(G1070&lt;&gt;"",H1070/1000,"")</f>
        <v>1484.3</v>
      </c>
      <c r="M1070" s="0" t="str">
        <f aca="false">IF(N1070&lt;&gt;"",1,"")</f>
        <v/>
      </c>
      <c r="N1070" s="84" t="str">
        <f aca="false">IF(I1070&lt;&gt;"",IF($I1070/$I1069-1&gt;N$2,$A1070,""),"")</f>
        <v/>
      </c>
      <c r="P1070" s="83" t="str">
        <f aca="false">IF(N1070&lt;&gt;"",IF(G1071&gt;D1071,1,0),"")</f>
        <v/>
      </c>
      <c r="Q1070" s="85"/>
      <c r="R1070" s="85"/>
      <c r="S1070" s="85"/>
      <c r="T1070" s="85"/>
      <c r="U1070" s="85"/>
      <c r="V1070" s="85"/>
      <c r="W1070" s="85"/>
      <c r="X1070" s="85"/>
      <c r="Y1070" s="7" t="str">
        <f aca="false">IF($N1070&lt;&gt;"",$C1070,"")</f>
        <v/>
      </c>
    </row>
    <row r="1071" customFormat="false" ht="12.75" hidden="false" customHeight="false" outlineLevel="0" collapsed="false">
      <c r="A1071" s="73" t="n">
        <f aca="false">1+A1070</f>
        <v>1064</v>
      </c>
      <c r="C1071" s="1" t="n">
        <v>39905</v>
      </c>
      <c r="D1071" s="2" t="n">
        <v>1.31</v>
      </c>
      <c r="E1071" s="2" t="n">
        <v>1.43</v>
      </c>
      <c r="F1071" s="2" t="n">
        <v>1.31</v>
      </c>
      <c r="G1071" s="2" t="n">
        <v>1.36</v>
      </c>
      <c r="H1071" s="3" t="n">
        <v>7015800</v>
      </c>
      <c r="I1071" s="77" t="n">
        <v>1.36</v>
      </c>
      <c r="K1071" s="81" t="n">
        <f aca="false">IF(G1071&lt;&gt;"",I1071/I1070-1,"")</f>
        <v>0.12396694214876</v>
      </c>
      <c r="L1071" s="82" t="n">
        <f aca="false">IF(G1071&lt;&gt;"",H1071/1000,"")</f>
        <v>7015.8</v>
      </c>
      <c r="M1071" s="0" t="str">
        <f aca="false">IF(N1071&lt;&gt;"",1,"")</f>
        <v/>
      </c>
      <c r="N1071" s="84" t="str">
        <f aca="false">IF(I1071&lt;&gt;"",IF($I1071/$I1070-1&gt;N$2,$A1071,""),"")</f>
        <v/>
      </c>
      <c r="P1071" s="83" t="str">
        <f aca="false">IF(N1071&lt;&gt;"",IF(G1072&gt;D1072,1,0),"")</f>
        <v/>
      </c>
      <c r="Q1071" s="85"/>
      <c r="R1071" s="85"/>
      <c r="S1071" s="85"/>
      <c r="T1071" s="85"/>
      <c r="U1071" s="85"/>
      <c r="V1071" s="85"/>
      <c r="W1071" s="85"/>
      <c r="X1071" s="85"/>
      <c r="Y1071" s="7" t="str">
        <f aca="false">IF($N1071&lt;&gt;"",$C1071,"")</f>
        <v/>
      </c>
    </row>
    <row r="1072" customFormat="false" ht="12.75" hidden="false" customHeight="false" outlineLevel="0" collapsed="false">
      <c r="A1072" s="73" t="n">
        <f aca="false">1+A1071</f>
        <v>1065</v>
      </c>
      <c r="C1072" s="1" t="n">
        <v>39906</v>
      </c>
      <c r="D1072" s="2" t="n">
        <v>1.36</v>
      </c>
      <c r="E1072" s="2" t="n">
        <v>1.36</v>
      </c>
      <c r="F1072" s="2" t="n">
        <v>1.24</v>
      </c>
      <c r="G1072" s="2" t="n">
        <v>1.28</v>
      </c>
      <c r="H1072" s="3" t="n">
        <v>2630700</v>
      </c>
      <c r="I1072" s="77" t="n">
        <v>1.28</v>
      </c>
      <c r="K1072" s="81" t="n">
        <f aca="false">IF(G1072&lt;&gt;"",I1072/I1071-1,"")</f>
        <v>-0.0588235294117647</v>
      </c>
      <c r="L1072" s="82" t="n">
        <f aca="false">IF(G1072&lt;&gt;"",H1072/1000,"")</f>
        <v>2630.7</v>
      </c>
      <c r="M1072" s="0" t="str">
        <f aca="false">IF(N1072&lt;&gt;"",1,"")</f>
        <v/>
      </c>
      <c r="N1072" s="84" t="str">
        <f aca="false">IF(I1072&lt;&gt;"",IF($I1072/$I1071-1&gt;N$2,$A1072,""),"")</f>
        <v/>
      </c>
      <c r="P1072" s="83" t="str">
        <f aca="false">IF(N1072&lt;&gt;"",IF(G1073&gt;D1073,1,0),"")</f>
        <v/>
      </c>
      <c r="Q1072" s="85"/>
      <c r="R1072" s="85"/>
      <c r="S1072" s="85"/>
      <c r="T1072" s="85"/>
      <c r="U1072" s="85"/>
      <c r="V1072" s="85"/>
      <c r="W1072" s="85"/>
      <c r="X1072" s="85"/>
      <c r="Y1072" s="7" t="str">
        <f aca="false">IF($N1072&lt;&gt;"",$C1072,"")</f>
        <v/>
      </c>
    </row>
    <row r="1073" customFormat="false" ht="12.75" hidden="false" customHeight="false" outlineLevel="0" collapsed="false">
      <c r="A1073" s="73" t="n">
        <f aca="false">1+A1072</f>
        <v>1066</v>
      </c>
      <c r="C1073" s="1" t="n">
        <v>39909</v>
      </c>
      <c r="D1073" s="2" t="n">
        <v>1.27</v>
      </c>
      <c r="E1073" s="2" t="n">
        <v>1.35</v>
      </c>
      <c r="F1073" s="2" t="n">
        <v>1.16</v>
      </c>
      <c r="G1073" s="2" t="n">
        <v>1.33</v>
      </c>
      <c r="H1073" s="3" t="n">
        <v>1415400</v>
      </c>
      <c r="I1073" s="77" t="n">
        <v>1.33</v>
      </c>
      <c r="K1073" s="81" t="n">
        <f aca="false">IF(G1073&lt;&gt;"",I1073/I1072-1,"")</f>
        <v>0.0390625</v>
      </c>
      <c r="L1073" s="82" t="n">
        <f aca="false">IF(G1073&lt;&gt;"",H1073/1000,"")</f>
        <v>1415.4</v>
      </c>
      <c r="M1073" s="0" t="str">
        <f aca="false">IF(N1073&lt;&gt;"",1,"")</f>
        <v/>
      </c>
      <c r="N1073" s="84" t="str">
        <f aca="false">IF(I1073&lt;&gt;"",IF($I1073/$I1072-1&gt;N$2,$A1073,""),"")</f>
        <v/>
      </c>
      <c r="P1073" s="83" t="str">
        <f aca="false">IF(N1073&lt;&gt;"",IF(G1074&gt;D1074,1,0),"")</f>
        <v/>
      </c>
      <c r="Q1073" s="85"/>
      <c r="R1073" s="85"/>
      <c r="S1073" s="85"/>
      <c r="T1073" s="85"/>
      <c r="U1073" s="85"/>
      <c r="V1073" s="85"/>
      <c r="W1073" s="85"/>
      <c r="X1073" s="85"/>
      <c r="Y1073" s="7" t="str">
        <f aca="false">IF($N1073&lt;&gt;"",$C1073,"")</f>
        <v/>
      </c>
    </row>
    <row r="1074" customFormat="false" ht="12.75" hidden="false" customHeight="false" outlineLevel="0" collapsed="false">
      <c r="A1074" s="73" t="n">
        <f aca="false">1+A1073</f>
        <v>1067</v>
      </c>
      <c r="C1074" s="1" t="n">
        <v>39910</v>
      </c>
      <c r="D1074" s="2" t="n">
        <v>1.22</v>
      </c>
      <c r="E1074" s="2" t="n">
        <v>1.27</v>
      </c>
      <c r="F1074" s="2" t="n">
        <v>1.19</v>
      </c>
      <c r="G1074" s="2" t="n">
        <v>1.2</v>
      </c>
      <c r="H1074" s="3" t="n">
        <v>1302000</v>
      </c>
      <c r="I1074" s="77" t="n">
        <v>1.2</v>
      </c>
      <c r="K1074" s="81" t="n">
        <f aca="false">IF(G1074&lt;&gt;"",I1074/I1073-1,"")</f>
        <v>-0.0977443609022557</v>
      </c>
      <c r="L1074" s="82" t="n">
        <f aca="false">IF(G1074&lt;&gt;"",H1074/1000,"")</f>
        <v>1302</v>
      </c>
      <c r="M1074" s="0" t="str">
        <f aca="false">IF(N1074&lt;&gt;"",1,"")</f>
        <v/>
      </c>
      <c r="N1074" s="84" t="str">
        <f aca="false">IF(I1074&lt;&gt;"",IF($I1074/$I1073-1&gt;N$2,$A1074,""),"")</f>
        <v/>
      </c>
      <c r="P1074" s="83" t="str">
        <f aca="false">IF(N1074&lt;&gt;"",IF(G1075&gt;D1075,1,0),"")</f>
        <v/>
      </c>
      <c r="Q1074" s="85"/>
      <c r="R1074" s="85"/>
      <c r="S1074" s="85"/>
      <c r="T1074" s="85"/>
      <c r="U1074" s="85"/>
      <c r="V1074" s="85"/>
      <c r="W1074" s="85"/>
      <c r="X1074" s="85"/>
      <c r="Y1074" s="7" t="str">
        <f aca="false">IF($N1074&lt;&gt;"",$C1074,"")</f>
        <v/>
      </c>
    </row>
    <row r="1075" customFormat="false" ht="12.75" hidden="false" customHeight="false" outlineLevel="0" collapsed="false">
      <c r="A1075" s="73" t="n">
        <f aca="false">1+A1074</f>
        <v>1068</v>
      </c>
      <c r="C1075" s="1" t="n">
        <v>39911</v>
      </c>
      <c r="D1075" s="2" t="n">
        <v>1.2</v>
      </c>
      <c r="E1075" s="2" t="n">
        <v>1.27</v>
      </c>
      <c r="F1075" s="2" t="n">
        <v>1.15</v>
      </c>
      <c r="G1075" s="2" t="n">
        <v>1.19</v>
      </c>
      <c r="H1075" s="3" t="n">
        <v>1892300</v>
      </c>
      <c r="I1075" s="77" t="n">
        <v>1.19</v>
      </c>
      <c r="K1075" s="81" t="n">
        <f aca="false">IF(G1075&lt;&gt;"",I1075/I1074-1,"")</f>
        <v>-0.0083333333333333</v>
      </c>
      <c r="L1075" s="82" t="n">
        <f aca="false">IF(G1075&lt;&gt;"",H1075/1000,"")</f>
        <v>1892.3</v>
      </c>
      <c r="M1075" s="0" t="str">
        <f aca="false">IF(N1075&lt;&gt;"",1,"")</f>
        <v/>
      </c>
      <c r="N1075" s="84" t="str">
        <f aca="false">IF(I1075&lt;&gt;"",IF($I1075/$I1074-1&gt;N$2,$A1075,""),"")</f>
        <v/>
      </c>
      <c r="P1075" s="83" t="str">
        <f aca="false">IF(N1075&lt;&gt;"",IF(G1076&gt;D1076,1,0),"")</f>
        <v/>
      </c>
      <c r="Q1075" s="85"/>
      <c r="R1075" s="85"/>
      <c r="S1075" s="85"/>
      <c r="T1075" s="85"/>
      <c r="U1075" s="85"/>
      <c r="V1075" s="85"/>
      <c r="W1075" s="85"/>
      <c r="X1075" s="85"/>
      <c r="Y1075" s="7" t="str">
        <f aca="false">IF($N1075&lt;&gt;"",$C1075,"")</f>
        <v/>
      </c>
    </row>
    <row r="1076" customFormat="false" ht="12.75" hidden="false" customHeight="false" outlineLevel="0" collapsed="false">
      <c r="A1076" s="73" t="n">
        <f aca="false">1+A1075</f>
        <v>1069</v>
      </c>
      <c r="C1076" s="1" t="n">
        <v>39912</v>
      </c>
      <c r="D1076" s="2" t="n">
        <v>1.28</v>
      </c>
      <c r="E1076" s="2" t="n">
        <v>1.35</v>
      </c>
      <c r="F1076" s="2" t="n">
        <v>1.25</v>
      </c>
      <c r="G1076" s="2" t="n">
        <v>1.28</v>
      </c>
      <c r="H1076" s="3" t="n">
        <v>2571700</v>
      </c>
      <c r="I1076" s="77" t="n">
        <v>1.28</v>
      </c>
      <c r="K1076" s="81" t="n">
        <f aca="false">IF(G1076&lt;&gt;"",I1076/I1075-1,"")</f>
        <v>0.0756302521008405</v>
      </c>
      <c r="L1076" s="82" t="n">
        <f aca="false">IF(G1076&lt;&gt;"",H1076/1000,"")</f>
        <v>2571.7</v>
      </c>
      <c r="M1076" s="0" t="str">
        <f aca="false">IF(N1076&lt;&gt;"",1,"")</f>
        <v/>
      </c>
      <c r="N1076" s="84" t="str">
        <f aca="false">IF(I1076&lt;&gt;"",IF($I1076/$I1075-1&gt;N$2,$A1076,""),"")</f>
        <v/>
      </c>
      <c r="P1076" s="83" t="str">
        <f aca="false">IF(N1076&lt;&gt;"",IF(G1077&gt;D1077,1,0),"")</f>
        <v/>
      </c>
      <c r="Q1076" s="85"/>
      <c r="R1076" s="85"/>
      <c r="S1076" s="85"/>
      <c r="T1076" s="85"/>
      <c r="U1076" s="85"/>
      <c r="V1076" s="85"/>
      <c r="W1076" s="85"/>
      <c r="X1076" s="85"/>
      <c r="Y1076" s="7" t="str">
        <f aca="false">IF($N1076&lt;&gt;"",$C1076,"")</f>
        <v/>
      </c>
    </row>
    <row r="1077" customFormat="false" ht="12.75" hidden="false" customHeight="false" outlineLevel="0" collapsed="false">
      <c r="A1077" s="73" t="n">
        <f aca="false">1+A1076</f>
        <v>1070</v>
      </c>
      <c r="C1077" s="1" t="n">
        <v>39916</v>
      </c>
      <c r="D1077" s="2" t="n">
        <v>1.31</v>
      </c>
      <c r="E1077" s="2" t="n">
        <v>1.31</v>
      </c>
      <c r="F1077" s="2" t="n">
        <v>1.24</v>
      </c>
      <c r="G1077" s="2" t="n">
        <v>1.26</v>
      </c>
      <c r="H1077" s="3" t="n">
        <v>1111200</v>
      </c>
      <c r="I1077" s="77" t="n">
        <v>1.26</v>
      </c>
      <c r="K1077" s="81" t="n">
        <f aca="false">IF(G1077&lt;&gt;"",I1077/I1076-1,"")</f>
        <v>-0.015625</v>
      </c>
      <c r="L1077" s="82" t="n">
        <f aca="false">IF(G1077&lt;&gt;"",H1077/1000,"")</f>
        <v>1111.2</v>
      </c>
      <c r="M1077" s="0" t="str">
        <f aca="false">IF(N1077&lt;&gt;"",1,"")</f>
        <v/>
      </c>
      <c r="N1077" s="84" t="str">
        <f aca="false">IF(I1077&lt;&gt;"",IF($I1077/$I1076-1&gt;N$2,$A1077,""),"")</f>
        <v/>
      </c>
      <c r="P1077" s="83" t="str">
        <f aca="false">IF(N1077&lt;&gt;"",IF(G1078&gt;D1078,1,0),"")</f>
        <v/>
      </c>
      <c r="Q1077" s="85"/>
      <c r="R1077" s="85"/>
      <c r="S1077" s="85"/>
      <c r="T1077" s="85"/>
      <c r="U1077" s="85"/>
      <c r="V1077" s="85"/>
      <c r="W1077" s="85"/>
      <c r="X1077" s="85"/>
      <c r="Y1077" s="7" t="str">
        <f aca="false">IF($N1077&lt;&gt;"",$C1077,"")</f>
        <v/>
      </c>
    </row>
    <row r="1078" customFormat="false" ht="12.75" hidden="false" customHeight="false" outlineLevel="0" collapsed="false">
      <c r="A1078" s="73" t="n">
        <f aca="false">1+A1077</f>
        <v>1071</v>
      </c>
      <c r="C1078" s="1" t="n">
        <v>39917</v>
      </c>
      <c r="D1078" s="2" t="n">
        <v>1.25</v>
      </c>
      <c r="E1078" s="2" t="n">
        <v>1.35</v>
      </c>
      <c r="F1078" s="2" t="n">
        <v>1.22</v>
      </c>
      <c r="G1078" s="2" t="n">
        <v>1.24</v>
      </c>
      <c r="H1078" s="3" t="n">
        <v>2501900</v>
      </c>
      <c r="I1078" s="77" t="n">
        <v>1.24</v>
      </c>
      <c r="K1078" s="81" t="n">
        <f aca="false">IF(G1078&lt;&gt;"",I1078/I1077-1,"")</f>
        <v>-0.0158730158730159</v>
      </c>
      <c r="L1078" s="82" t="n">
        <f aca="false">IF(G1078&lt;&gt;"",H1078/1000,"")</f>
        <v>2501.9</v>
      </c>
      <c r="M1078" s="0" t="str">
        <f aca="false">IF(N1078&lt;&gt;"",1,"")</f>
        <v/>
      </c>
      <c r="N1078" s="84" t="str">
        <f aca="false">IF(I1078&lt;&gt;"",IF($I1078/$I1077-1&gt;N$2,$A1078,""),"")</f>
        <v/>
      </c>
      <c r="P1078" s="83" t="str">
        <f aca="false">IF(N1078&lt;&gt;"",IF(G1079&gt;D1079,1,0),"")</f>
        <v/>
      </c>
      <c r="Q1078" s="85"/>
      <c r="R1078" s="85"/>
      <c r="S1078" s="85"/>
      <c r="T1078" s="85"/>
      <c r="U1078" s="85"/>
      <c r="V1078" s="85"/>
      <c r="W1078" s="85"/>
      <c r="X1078" s="85"/>
      <c r="Y1078" s="7" t="str">
        <f aca="false">IF($N1078&lt;&gt;"",$C1078,"")</f>
        <v/>
      </c>
    </row>
    <row r="1079" customFormat="false" ht="12.75" hidden="false" customHeight="false" outlineLevel="0" collapsed="false">
      <c r="A1079" s="73" t="n">
        <f aca="false">1+A1078</f>
        <v>1072</v>
      </c>
      <c r="C1079" s="1" t="n">
        <v>39918</v>
      </c>
      <c r="D1079" s="2" t="n">
        <v>1.23</v>
      </c>
      <c r="E1079" s="2" t="n">
        <v>1.24</v>
      </c>
      <c r="F1079" s="2" t="n">
        <v>1.13</v>
      </c>
      <c r="G1079" s="2" t="n">
        <v>1.19</v>
      </c>
      <c r="H1079" s="3" t="n">
        <v>2337700</v>
      </c>
      <c r="I1079" s="77" t="n">
        <v>1.19</v>
      </c>
      <c r="K1079" s="81" t="n">
        <f aca="false">IF(G1079&lt;&gt;"",I1079/I1078-1,"")</f>
        <v>-0.0403225806451614</v>
      </c>
      <c r="L1079" s="82" t="n">
        <f aca="false">IF(G1079&lt;&gt;"",H1079/1000,"")</f>
        <v>2337.7</v>
      </c>
      <c r="M1079" s="0" t="str">
        <f aca="false">IF(N1079&lt;&gt;"",1,"")</f>
        <v/>
      </c>
      <c r="N1079" s="84" t="str">
        <f aca="false">IF(I1079&lt;&gt;"",IF($I1079/$I1078-1&gt;N$2,$A1079,""),"")</f>
        <v/>
      </c>
      <c r="P1079" s="83" t="str">
        <f aca="false">IF(N1079&lt;&gt;"",IF(G1080&gt;D1080,1,0),"")</f>
        <v/>
      </c>
      <c r="Q1079" s="85"/>
      <c r="R1079" s="85"/>
      <c r="S1079" s="85"/>
      <c r="T1079" s="85"/>
      <c r="U1079" s="85"/>
      <c r="V1079" s="85"/>
      <c r="W1079" s="85"/>
      <c r="X1079" s="85"/>
      <c r="Y1079" s="7" t="str">
        <f aca="false">IF($N1079&lt;&gt;"",$C1079,"")</f>
        <v/>
      </c>
    </row>
    <row r="1080" customFormat="false" ht="12.75" hidden="false" customHeight="false" outlineLevel="0" collapsed="false">
      <c r="A1080" s="73" t="n">
        <f aca="false">1+A1079</f>
        <v>1073</v>
      </c>
      <c r="C1080" s="1" t="n">
        <v>39919</v>
      </c>
      <c r="D1080" s="2" t="n">
        <v>1.2</v>
      </c>
      <c r="E1080" s="2" t="n">
        <v>1.21</v>
      </c>
      <c r="F1080" s="2" t="n">
        <v>1.15</v>
      </c>
      <c r="G1080" s="2" t="n">
        <v>1.19</v>
      </c>
      <c r="H1080" s="3" t="n">
        <v>826000</v>
      </c>
      <c r="I1080" s="77" t="n">
        <v>1.19</v>
      </c>
      <c r="K1080" s="81" t="n">
        <f aca="false">IF(G1080&lt;&gt;"",I1080/I1079-1,"")</f>
        <v>0</v>
      </c>
      <c r="L1080" s="82" t="n">
        <f aca="false">IF(G1080&lt;&gt;"",H1080/1000,"")</f>
        <v>826</v>
      </c>
      <c r="M1080" s="0" t="str">
        <f aca="false">IF(N1080&lt;&gt;"",1,"")</f>
        <v/>
      </c>
      <c r="N1080" s="84" t="str">
        <f aca="false">IF(I1080&lt;&gt;"",IF($I1080/$I1079-1&gt;N$2,$A1080,""),"")</f>
        <v/>
      </c>
      <c r="P1080" s="83" t="str">
        <f aca="false">IF(N1080&lt;&gt;"",IF(G1081&gt;D1081,1,0),"")</f>
        <v/>
      </c>
      <c r="Q1080" s="85"/>
      <c r="R1080" s="85"/>
      <c r="S1080" s="85"/>
      <c r="T1080" s="85"/>
      <c r="U1080" s="85"/>
      <c r="V1080" s="85"/>
      <c r="W1080" s="85"/>
      <c r="X1080" s="85"/>
      <c r="Y1080" s="7" t="str">
        <f aca="false">IF($N1080&lt;&gt;"",$C1080,"")</f>
        <v/>
      </c>
    </row>
    <row r="1081" customFormat="false" ht="12.75" hidden="false" customHeight="false" outlineLevel="0" collapsed="false">
      <c r="A1081" s="73" t="n">
        <f aca="false">1+A1080</f>
        <v>1074</v>
      </c>
      <c r="C1081" s="1" t="n">
        <v>39920</v>
      </c>
      <c r="D1081" s="2" t="n">
        <v>1.17</v>
      </c>
      <c r="E1081" s="2" t="n">
        <v>1.28</v>
      </c>
      <c r="F1081" s="2" t="n">
        <v>1.17</v>
      </c>
      <c r="G1081" s="2" t="n">
        <v>1.22</v>
      </c>
      <c r="H1081" s="3" t="n">
        <v>3207900</v>
      </c>
      <c r="I1081" s="77" t="n">
        <v>1.22</v>
      </c>
      <c r="K1081" s="81" t="n">
        <f aca="false">IF(G1081&lt;&gt;"",I1081/I1080-1,"")</f>
        <v>0.0252100840336136</v>
      </c>
      <c r="L1081" s="82" t="n">
        <f aca="false">IF(G1081&lt;&gt;"",H1081/1000,"")</f>
        <v>3207.9</v>
      </c>
      <c r="M1081" s="0" t="str">
        <f aca="false">IF(N1081&lt;&gt;"",1,"")</f>
        <v/>
      </c>
      <c r="N1081" s="84" t="str">
        <f aca="false">IF(I1081&lt;&gt;"",IF($I1081/$I1080-1&gt;N$2,$A1081,""),"")</f>
        <v/>
      </c>
      <c r="P1081" s="83" t="str">
        <f aca="false">IF(N1081&lt;&gt;"",IF(G1082&gt;D1082,1,0),"")</f>
        <v/>
      </c>
      <c r="Q1081" s="85"/>
      <c r="R1081" s="85"/>
      <c r="S1081" s="85"/>
      <c r="T1081" s="85"/>
      <c r="U1081" s="85"/>
      <c r="V1081" s="85"/>
      <c r="W1081" s="85"/>
      <c r="X1081" s="85"/>
      <c r="Y1081" s="7" t="str">
        <f aca="false">IF($N1081&lt;&gt;"",$C1081,"")</f>
        <v/>
      </c>
    </row>
    <row r="1082" customFormat="false" ht="12.75" hidden="false" customHeight="false" outlineLevel="0" collapsed="false">
      <c r="A1082" s="73" t="n">
        <f aca="false">1+A1081</f>
        <v>1075</v>
      </c>
      <c r="C1082" s="1" t="n">
        <v>39923</v>
      </c>
      <c r="D1082" s="2" t="n">
        <v>1.17</v>
      </c>
      <c r="E1082" s="2" t="n">
        <v>1.17</v>
      </c>
      <c r="F1082" s="2" t="n">
        <v>1.02</v>
      </c>
      <c r="G1082" s="2" t="n">
        <v>1.07</v>
      </c>
      <c r="H1082" s="3" t="n">
        <v>5865400</v>
      </c>
      <c r="I1082" s="77" t="n">
        <v>1.07</v>
      </c>
      <c r="K1082" s="81" t="n">
        <f aca="false">IF(G1082&lt;&gt;"",I1082/I1081-1,"")</f>
        <v>-0.122950819672131</v>
      </c>
      <c r="L1082" s="82" t="n">
        <f aca="false">IF(G1082&lt;&gt;"",H1082/1000,"")</f>
        <v>5865.4</v>
      </c>
      <c r="M1082" s="0" t="str">
        <f aca="false">IF(N1082&lt;&gt;"",1,"")</f>
        <v/>
      </c>
      <c r="N1082" s="84" t="str">
        <f aca="false">IF(I1082&lt;&gt;"",IF($I1082/$I1081-1&gt;N$2,$A1082,""),"")</f>
        <v/>
      </c>
      <c r="P1082" s="83" t="str">
        <f aca="false">IF(N1082&lt;&gt;"",IF(G1083&gt;D1083,1,0),"")</f>
        <v/>
      </c>
      <c r="Q1082" s="85"/>
      <c r="R1082" s="85"/>
      <c r="S1082" s="85"/>
      <c r="T1082" s="85"/>
      <c r="U1082" s="85"/>
      <c r="V1082" s="85"/>
      <c r="W1082" s="85"/>
      <c r="X1082" s="85"/>
      <c r="Y1082" s="7" t="str">
        <f aca="false">IF($N1082&lt;&gt;"",$C1082,"")</f>
        <v/>
      </c>
    </row>
    <row r="1083" customFormat="false" ht="12.75" hidden="false" customHeight="false" outlineLevel="0" collapsed="false">
      <c r="A1083" s="73" t="n">
        <f aca="false">1+A1082</f>
        <v>1076</v>
      </c>
      <c r="C1083" s="1" t="n">
        <v>39924</v>
      </c>
      <c r="D1083" s="2" t="n">
        <v>1.02</v>
      </c>
      <c r="E1083" s="2" t="n">
        <v>1.18</v>
      </c>
      <c r="F1083" s="2" t="n">
        <v>0.95</v>
      </c>
      <c r="G1083" s="2" t="n">
        <v>1.17</v>
      </c>
      <c r="H1083" s="3" t="n">
        <v>4448400</v>
      </c>
      <c r="I1083" s="77" t="n">
        <v>1.17</v>
      </c>
      <c r="K1083" s="81" t="n">
        <f aca="false">IF(G1083&lt;&gt;"",I1083/I1082-1,"")</f>
        <v>0.0934579439252334</v>
      </c>
      <c r="L1083" s="82" t="n">
        <f aca="false">IF(G1083&lt;&gt;"",H1083/1000,"")</f>
        <v>4448.4</v>
      </c>
      <c r="M1083" s="0" t="str">
        <f aca="false">IF(N1083&lt;&gt;"",1,"")</f>
        <v/>
      </c>
      <c r="N1083" s="84" t="str">
        <f aca="false">IF(I1083&lt;&gt;"",IF($I1083/$I1082-1&gt;N$2,$A1083,""),"")</f>
        <v/>
      </c>
      <c r="P1083" s="83" t="str">
        <f aca="false">IF(N1083&lt;&gt;"",IF(G1084&gt;D1084,1,0),"")</f>
        <v/>
      </c>
      <c r="Q1083" s="85"/>
      <c r="R1083" s="85"/>
      <c r="S1083" s="85"/>
      <c r="T1083" s="85"/>
      <c r="U1083" s="85"/>
      <c r="V1083" s="85"/>
      <c r="W1083" s="85"/>
      <c r="X1083" s="85"/>
      <c r="Y1083" s="7" t="str">
        <f aca="false">IF($N1083&lt;&gt;"",$C1083,"")</f>
        <v/>
      </c>
    </row>
    <row r="1084" customFormat="false" ht="12.75" hidden="false" customHeight="false" outlineLevel="0" collapsed="false">
      <c r="A1084" s="73" t="n">
        <f aca="false">1+A1083</f>
        <v>1077</v>
      </c>
      <c r="C1084" s="1" t="n">
        <v>39925</v>
      </c>
      <c r="D1084" s="2" t="n">
        <v>1.12</v>
      </c>
      <c r="E1084" s="2" t="n">
        <v>1.2</v>
      </c>
      <c r="F1084" s="2" t="n">
        <v>1.08</v>
      </c>
      <c r="G1084" s="2" t="n">
        <v>1.09</v>
      </c>
      <c r="H1084" s="3" t="n">
        <v>1734000</v>
      </c>
      <c r="I1084" s="77" t="n">
        <v>1.09</v>
      </c>
      <c r="K1084" s="81" t="n">
        <f aca="false">IF(G1084&lt;&gt;"",I1084/I1083-1,"")</f>
        <v>-0.0683760683760682</v>
      </c>
      <c r="L1084" s="82" t="n">
        <f aca="false">IF(G1084&lt;&gt;"",H1084/1000,"")</f>
        <v>1734</v>
      </c>
      <c r="M1084" s="0" t="str">
        <f aca="false">IF(N1084&lt;&gt;"",1,"")</f>
        <v/>
      </c>
      <c r="N1084" s="84" t="str">
        <f aca="false">IF(I1084&lt;&gt;"",IF($I1084/$I1083-1&gt;N$2,$A1084,""),"")</f>
        <v/>
      </c>
      <c r="P1084" s="83" t="str">
        <f aca="false">IF(N1084&lt;&gt;"",IF(G1085&gt;D1085,1,0),"")</f>
        <v/>
      </c>
      <c r="Q1084" s="85"/>
      <c r="R1084" s="85"/>
      <c r="S1084" s="85"/>
      <c r="T1084" s="85"/>
      <c r="U1084" s="85"/>
      <c r="V1084" s="85"/>
      <c r="W1084" s="85"/>
      <c r="X1084" s="85"/>
      <c r="Y1084" s="7" t="str">
        <f aca="false">IF($N1084&lt;&gt;"",$C1084,"")</f>
        <v/>
      </c>
    </row>
    <row r="1085" customFormat="false" ht="12.75" hidden="false" customHeight="false" outlineLevel="0" collapsed="false">
      <c r="A1085" s="73" t="n">
        <f aca="false">1+A1084</f>
        <v>1078</v>
      </c>
      <c r="C1085" s="1" t="n">
        <v>39926</v>
      </c>
      <c r="D1085" s="2" t="n">
        <v>1.12</v>
      </c>
      <c r="E1085" s="2" t="n">
        <v>1.14</v>
      </c>
      <c r="F1085" s="2" t="n">
        <v>1.05</v>
      </c>
      <c r="G1085" s="2" t="n">
        <v>1.1</v>
      </c>
      <c r="H1085" s="3" t="n">
        <v>1579600</v>
      </c>
      <c r="I1085" s="77" t="n">
        <v>1.1</v>
      </c>
      <c r="K1085" s="81" t="n">
        <f aca="false">IF(G1085&lt;&gt;"",I1085/I1084-1,"")</f>
        <v>0.00917431192660545</v>
      </c>
      <c r="L1085" s="82" t="n">
        <f aca="false">IF(G1085&lt;&gt;"",H1085/1000,"")</f>
        <v>1579.6</v>
      </c>
      <c r="M1085" s="0" t="str">
        <f aca="false">IF(N1085&lt;&gt;"",1,"")</f>
        <v/>
      </c>
      <c r="N1085" s="84" t="str">
        <f aca="false">IF(I1085&lt;&gt;"",IF($I1085/$I1084-1&gt;N$2,$A1085,""),"")</f>
        <v/>
      </c>
      <c r="P1085" s="83" t="str">
        <f aca="false">IF(N1085&lt;&gt;"",IF(G1086&gt;D1086,1,0),"")</f>
        <v/>
      </c>
      <c r="Q1085" s="85"/>
      <c r="R1085" s="85"/>
      <c r="S1085" s="85"/>
      <c r="T1085" s="85"/>
      <c r="U1085" s="85"/>
      <c r="V1085" s="85"/>
      <c r="W1085" s="85"/>
      <c r="X1085" s="85"/>
      <c r="Y1085" s="7" t="str">
        <f aca="false">IF($N1085&lt;&gt;"",$C1085,"")</f>
        <v/>
      </c>
    </row>
    <row r="1086" customFormat="false" ht="12.75" hidden="false" customHeight="false" outlineLevel="0" collapsed="false">
      <c r="A1086" s="73" t="n">
        <f aca="false">1+A1085</f>
        <v>1079</v>
      </c>
      <c r="C1086" s="1" t="n">
        <v>39927</v>
      </c>
      <c r="D1086" s="2" t="n">
        <v>1.13</v>
      </c>
      <c r="E1086" s="2" t="n">
        <v>1.15</v>
      </c>
      <c r="F1086" s="2" t="n">
        <v>1.1</v>
      </c>
      <c r="G1086" s="2" t="n">
        <v>1.12</v>
      </c>
      <c r="H1086" s="3" t="n">
        <v>1965300</v>
      </c>
      <c r="I1086" s="77" t="n">
        <v>1.12</v>
      </c>
      <c r="K1086" s="81" t="n">
        <f aca="false">IF(G1086&lt;&gt;"",I1086/I1085-1,"")</f>
        <v>0.0181818181818183</v>
      </c>
      <c r="L1086" s="82" t="n">
        <f aca="false">IF(G1086&lt;&gt;"",H1086/1000,"")</f>
        <v>1965.3</v>
      </c>
      <c r="M1086" s="0" t="str">
        <f aca="false">IF(N1086&lt;&gt;"",1,"")</f>
        <v/>
      </c>
      <c r="N1086" s="84" t="str">
        <f aca="false">IF(I1086&lt;&gt;"",IF($I1086/$I1085-1&gt;N$2,$A1086,""),"")</f>
        <v/>
      </c>
      <c r="P1086" s="83" t="str">
        <f aca="false">IF(N1086&lt;&gt;"",IF(G1087&gt;D1087,1,0),"")</f>
        <v/>
      </c>
      <c r="Q1086" s="85"/>
      <c r="R1086" s="85"/>
      <c r="S1086" s="85"/>
      <c r="T1086" s="85"/>
      <c r="U1086" s="85"/>
      <c r="V1086" s="85"/>
      <c r="W1086" s="85"/>
      <c r="X1086" s="85"/>
      <c r="Y1086" s="7" t="str">
        <f aca="false">IF($N1086&lt;&gt;"",$C1086,"")</f>
        <v/>
      </c>
    </row>
    <row r="1087" customFormat="false" ht="12.75" hidden="false" customHeight="false" outlineLevel="0" collapsed="false">
      <c r="A1087" s="73" t="n">
        <f aca="false">1+A1086</f>
        <v>1080</v>
      </c>
      <c r="C1087" s="1" t="n">
        <v>39930</v>
      </c>
      <c r="D1087" s="2" t="n">
        <v>1.08</v>
      </c>
      <c r="E1087" s="2" t="n">
        <v>1.11</v>
      </c>
      <c r="F1087" s="2" t="n">
        <v>1.05</v>
      </c>
      <c r="G1087" s="2" t="n">
        <v>1.05</v>
      </c>
      <c r="H1087" s="3" t="n">
        <v>1898900</v>
      </c>
      <c r="I1087" s="77" t="n">
        <v>1.05</v>
      </c>
      <c r="K1087" s="81" t="n">
        <f aca="false">IF(G1087&lt;&gt;"",I1087/I1086-1,"")</f>
        <v>-0.0625</v>
      </c>
      <c r="L1087" s="82" t="n">
        <f aca="false">IF(G1087&lt;&gt;"",H1087/1000,"")</f>
        <v>1898.9</v>
      </c>
      <c r="M1087" s="0" t="str">
        <f aca="false">IF(N1087&lt;&gt;"",1,"")</f>
        <v/>
      </c>
      <c r="N1087" s="84" t="str">
        <f aca="false">IF(I1087&lt;&gt;"",IF($I1087/$I1086-1&gt;N$2,$A1087,""),"")</f>
        <v/>
      </c>
      <c r="P1087" s="83" t="str">
        <f aca="false">IF(N1087&lt;&gt;"",IF(G1088&gt;D1088,1,0),"")</f>
        <v/>
      </c>
      <c r="Q1087" s="85"/>
      <c r="R1087" s="85"/>
      <c r="S1087" s="85"/>
      <c r="T1087" s="85"/>
      <c r="U1087" s="85"/>
      <c r="V1087" s="85"/>
      <c r="W1087" s="85"/>
      <c r="X1087" s="85"/>
      <c r="Y1087" s="7" t="str">
        <f aca="false">IF($N1087&lt;&gt;"",$C1087,"")</f>
        <v/>
      </c>
    </row>
    <row r="1088" customFormat="false" ht="12.75" hidden="false" customHeight="false" outlineLevel="0" collapsed="false">
      <c r="A1088" s="73" t="n">
        <f aca="false">1+A1087</f>
        <v>1081</v>
      </c>
      <c r="C1088" s="1" t="n">
        <v>39931</v>
      </c>
      <c r="D1088" s="2" t="n">
        <v>1.05</v>
      </c>
      <c r="E1088" s="2" t="n">
        <v>1.18</v>
      </c>
      <c r="F1088" s="2" t="n">
        <v>1.05</v>
      </c>
      <c r="G1088" s="2" t="n">
        <v>1.18</v>
      </c>
      <c r="H1088" s="3" t="n">
        <v>2016700</v>
      </c>
      <c r="I1088" s="77" t="n">
        <v>1.18</v>
      </c>
      <c r="K1088" s="81" t="n">
        <f aca="false">IF(G1088&lt;&gt;"",I1088/I1087-1,"")</f>
        <v>0.123809523809524</v>
      </c>
      <c r="L1088" s="82" t="n">
        <f aca="false">IF(G1088&lt;&gt;"",H1088/1000,"")</f>
        <v>2016.7</v>
      </c>
      <c r="M1088" s="0" t="str">
        <f aca="false">IF(N1088&lt;&gt;"",1,"")</f>
        <v/>
      </c>
      <c r="N1088" s="84" t="str">
        <f aca="false">IF(I1088&lt;&gt;"",IF($I1088/$I1087-1&gt;N$2,$A1088,""),"")</f>
        <v/>
      </c>
      <c r="P1088" s="83" t="str">
        <f aca="false">IF(N1088&lt;&gt;"",IF(G1089&gt;D1089,1,0),"")</f>
        <v/>
      </c>
      <c r="Q1088" s="85"/>
      <c r="R1088" s="85"/>
      <c r="S1088" s="85"/>
      <c r="T1088" s="85"/>
      <c r="U1088" s="85"/>
      <c r="V1088" s="85"/>
      <c r="W1088" s="85"/>
      <c r="X1088" s="85"/>
      <c r="Y1088" s="7" t="str">
        <f aca="false">IF($N1088&lt;&gt;"",$C1088,"")</f>
        <v/>
      </c>
    </row>
    <row r="1089" customFormat="false" ht="12.75" hidden="false" customHeight="false" outlineLevel="0" collapsed="false">
      <c r="A1089" s="73" t="n">
        <f aca="false">1+A1088</f>
        <v>1082</v>
      </c>
      <c r="C1089" s="1" t="n">
        <v>39932</v>
      </c>
      <c r="D1089" s="2" t="n">
        <v>1.22</v>
      </c>
      <c r="E1089" s="2" t="n">
        <v>1.47</v>
      </c>
      <c r="F1089" s="2" t="n">
        <v>1.21</v>
      </c>
      <c r="G1089" s="2" t="n">
        <v>1.41</v>
      </c>
      <c r="H1089" s="3" t="n">
        <v>7320300</v>
      </c>
      <c r="I1089" s="77" t="n">
        <v>1.41</v>
      </c>
      <c r="K1089" s="81" t="n">
        <f aca="false">IF(G1089&lt;&gt;"",I1089/I1088-1,"")</f>
        <v>0.194915254237288</v>
      </c>
      <c r="L1089" s="82" t="n">
        <f aca="false">IF(G1089&lt;&gt;"",H1089/1000,"")</f>
        <v>7320.3</v>
      </c>
      <c r="M1089" s="0" t="n">
        <f aca="false">IF(N1089&lt;&gt;"",1,"")</f>
        <v>1</v>
      </c>
      <c r="N1089" s="84" t="n">
        <f aca="false">IF(I1089&lt;&gt;"",IF($I1089/$I1088-1&gt;N$2,$A1089,""),"")</f>
        <v>1082</v>
      </c>
      <c r="P1089" s="83" t="n">
        <f aca="false">IF(N1089&lt;&gt;"",IF(G1090&gt;D1090,1,0),"")</f>
        <v>0</v>
      </c>
      <c r="Q1089" s="85"/>
      <c r="R1089" s="85"/>
      <c r="S1089" s="85"/>
      <c r="T1089" s="85"/>
      <c r="U1089" s="85"/>
      <c r="V1089" s="85"/>
      <c r="W1089" s="85"/>
      <c r="X1089" s="85"/>
      <c r="Y1089" s="7" t="n">
        <f aca="false">IF($N1089&lt;&gt;"",$C1089,"")</f>
        <v>39932</v>
      </c>
    </row>
    <row r="1090" customFormat="false" ht="12.75" hidden="false" customHeight="false" outlineLevel="0" collapsed="false">
      <c r="A1090" s="73" t="n">
        <f aca="false">1+A1089</f>
        <v>1083</v>
      </c>
      <c r="C1090" s="1" t="n">
        <v>39933</v>
      </c>
      <c r="D1090" s="2" t="n">
        <v>1.49</v>
      </c>
      <c r="E1090" s="2" t="n">
        <v>1.58</v>
      </c>
      <c r="F1090" s="2" t="n">
        <v>1.31</v>
      </c>
      <c r="G1090" s="2" t="n">
        <v>1.31</v>
      </c>
      <c r="H1090" s="3" t="n">
        <v>7183600</v>
      </c>
      <c r="I1090" s="77" t="n">
        <v>1.31</v>
      </c>
      <c r="K1090" s="81" t="n">
        <f aca="false">IF(G1090&lt;&gt;"",I1090/I1089-1,"")</f>
        <v>-0.0709219858156027</v>
      </c>
      <c r="L1090" s="82" t="n">
        <f aca="false">IF(G1090&lt;&gt;"",H1090/1000,"")</f>
        <v>7183.6</v>
      </c>
      <c r="M1090" s="0" t="str">
        <f aca="false">IF(N1090&lt;&gt;"",1,"")</f>
        <v/>
      </c>
      <c r="N1090" s="84" t="str">
        <f aca="false">IF(I1090&lt;&gt;"",IF($I1090/$I1089-1&gt;N$2,$A1090,""),"")</f>
        <v/>
      </c>
      <c r="P1090" s="83" t="str">
        <f aca="false">IF(N1090&lt;&gt;"",IF(G1091&gt;D1091,1,0),"")</f>
        <v/>
      </c>
      <c r="Q1090" s="85"/>
      <c r="R1090" s="85"/>
      <c r="S1090" s="85"/>
      <c r="T1090" s="85"/>
      <c r="U1090" s="85"/>
      <c r="V1090" s="85"/>
      <c r="W1090" s="85"/>
      <c r="X1090" s="85"/>
      <c r="Y1090" s="7" t="str">
        <f aca="false">IF($N1090&lt;&gt;"",$C1090,"")</f>
        <v/>
      </c>
    </row>
    <row r="1091" customFormat="false" ht="12.75" hidden="false" customHeight="false" outlineLevel="0" collapsed="false">
      <c r="A1091" s="73" t="n">
        <f aca="false">1+A1090</f>
        <v>1084</v>
      </c>
      <c r="C1091" s="1" t="n">
        <v>39934</v>
      </c>
      <c r="D1091" s="2" t="n">
        <v>1.37</v>
      </c>
      <c r="E1091" s="2" t="n">
        <v>1.53</v>
      </c>
      <c r="F1091" s="2" t="n">
        <v>1.34</v>
      </c>
      <c r="G1091" s="2" t="n">
        <v>1.39</v>
      </c>
      <c r="H1091" s="3" t="n">
        <v>5451500</v>
      </c>
      <c r="I1091" s="77" t="n">
        <v>1.39</v>
      </c>
      <c r="K1091" s="81" t="n">
        <f aca="false">IF(G1091&lt;&gt;"",I1091/I1090-1,"")</f>
        <v>0.0610687022900762</v>
      </c>
      <c r="L1091" s="82" t="n">
        <f aca="false">IF(G1091&lt;&gt;"",H1091/1000,"")</f>
        <v>5451.5</v>
      </c>
      <c r="M1091" s="0" t="str">
        <f aca="false">IF(N1091&lt;&gt;"",1,"")</f>
        <v/>
      </c>
      <c r="N1091" s="84" t="str">
        <f aca="false">IF(I1091&lt;&gt;"",IF($I1091/$I1090-1&gt;N$2,$A1091,""),"")</f>
        <v/>
      </c>
      <c r="P1091" s="83" t="str">
        <f aca="false">IF(N1091&lt;&gt;"",IF(G1092&gt;D1092,1,0),"")</f>
        <v/>
      </c>
      <c r="Q1091" s="85"/>
      <c r="R1091" s="85"/>
      <c r="S1091" s="85"/>
      <c r="T1091" s="85"/>
      <c r="U1091" s="85"/>
      <c r="V1091" s="85"/>
      <c r="W1091" s="85"/>
      <c r="X1091" s="85"/>
      <c r="Y1091" s="7" t="str">
        <f aca="false">IF($N1091&lt;&gt;"",$C1091,"")</f>
        <v/>
      </c>
    </row>
    <row r="1092" customFormat="false" ht="12.75" hidden="false" customHeight="false" outlineLevel="0" collapsed="false">
      <c r="A1092" s="73" t="n">
        <f aca="false">1+A1091</f>
        <v>1085</v>
      </c>
      <c r="C1092" s="1" t="n">
        <v>39937</v>
      </c>
      <c r="D1092" s="2" t="n">
        <v>1.48</v>
      </c>
      <c r="E1092" s="2" t="n">
        <v>1.7</v>
      </c>
      <c r="F1092" s="2" t="n">
        <v>1.47</v>
      </c>
      <c r="G1092" s="2" t="n">
        <v>1.68</v>
      </c>
      <c r="H1092" s="3" t="n">
        <v>5889500</v>
      </c>
      <c r="I1092" s="77" t="n">
        <v>1.68</v>
      </c>
      <c r="K1092" s="81" t="n">
        <f aca="false">IF(G1092&lt;&gt;"",I1092/I1091-1,"")</f>
        <v>0.20863309352518</v>
      </c>
      <c r="L1092" s="82" t="n">
        <f aca="false">IF(G1092&lt;&gt;"",H1092/1000,"")</f>
        <v>5889.5</v>
      </c>
      <c r="M1092" s="0" t="n">
        <f aca="false">IF(N1092&lt;&gt;"",1,"")</f>
        <v>1</v>
      </c>
      <c r="N1092" s="84" t="n">
        <f aca="false">IF(I1092&lt;&gt;"",IF($I1092/$I1091-1&gt;N$2,$A1092,""),"")</f>
        <v>1085</v>
      </c>
      <c r="P1092" s="83" t="n">
        <f aca="false">IF(N1092&lt;&gt;"",IF(G1093&gt;D1093,1,0),"")</f>
        <v>0</v>
      </c>
      <c r="Q1092" s="85"/>
      <c r="R1092" s="85"/>
      <c r="S1092" s="85"/>
      <c r="T1092" s="85"/>
      <c r="U1092" s="85"/>
      <c r="V1092" s="85"/>
      <c r="W1092" s="85"/>
      <c r="X1092" s="85"/>
      <c r="Y1092" s="7" t="n">
        <f aca="false">IF($N1092&lt;&gt;"",$C1092,"")</f>
        <v>39937</v>
      </c>
    </row>
    <row r="1093" customFormat="false" ht="12.75" hidden="false" customHeight="false" outlineLevel="0" collapsed="false">
      <c r="A1093" s="73" t="n">
        <f aca="false">1+A1092</f>
        <v>1086</v>
      </c>
      <c r="C1093" s="1" t="n">
        <v>39938</v>
      </c>
      <c r="D1093" s="2" t="n">
        <v>1.77</v>
      </c>
      <c r="E1093" s="2" t="n">
        <v>1.77</v>
      </c>
      <c r="F1093" s="2" t="n">
        <v>1.56</v>
      </c>
      <c r="G1093" s="2" t="n">
        <v>1.6</v>
      </c>
      <c r="H1093" s="3" t="n">
        <v>4826100</v>
      </c>
      <c r="I1093" s="77" t="n">
        <v>1.6</v>
      </c>
      <c r="K1093" s="81" t="n">
        <f aca="false">IF(G1093&lt;&gt;"",I1093/I1092-1,"")</f>
        <v>-0.0476190476190476</v>
      </c>
      <c r="L1093" s="82" t="n">
        <f aca="false">IF(G1093&lt;&gt;"",H1093/1000,"")</f>
        <v>4826.1</v>
      </c>
      <c r="M1093" s="0" t="str">
        <f aca="false">IF(N1093&lt;&gt;"",1,"")</f>
        <v/>
      </c>
      <c r="N1093" s="84" t="str">
        <f aca="false">IF(I1093&lt;&gt;"",IF($I1093/$I1092-1&gt;N$2,$A1093,""),"")</f>
        <v/>
      </c>
      <c r="P1093" s="83" t="str">
        <f aca="false">IF(N1093&lt;&gt;"",IF(G1094&gt;D1094,1,0),"")</f>
        <v/>
      </c>
      <c r="Q1093" s="85"/>
      <c r="R1093" s="85"/>
      <c r="S1093" s="85"/>
      <c r="T1093" s="85"/>
      <c r="U1093" s="85"/>
      <c r="V1093" s="85"/>
      <c r="W1093" s="85"/>
      <c r="X1093" s="85"/>
      <c r="Y1093" s="7" t="str">
        <f aca="false">IF($N1093&lt;&gt;"",$C1093,"")</f>
        <v/>
      </c>
    </row>
    <row r="1094" customFormat="false" ht="12.75" hidden="false" customHeight="false" outlineLevel="0" collapsed="false">
      <c r="A1094" s="73" t="n">
        <f aca="false">1+A1093</f>
        <v>1087</v>
      </c>
      <c r="C1094" s="1" t="n">
        <v>39939</v>
      </c>
      <c r="D1094" s="2" t="n">
        <v>1.67</v>
      </c>
      <c r="E1094" s="2" t="n">
        <v>1.72</v>
      </c>
      <c r="F1094" s="2" t="n">
        <v>1.65</v>
      </c>
      <c r="G1094" s="2" t="n">
        <v>1.66</v>
      </c>
      <c r="H1094" s="3" t="n">
        <v>4229600</v>
      </c>
      <c r="I1094" s="77" t="n">
        <v>1.66</v>
      </c>
      <c r="K1094" s="81" t="n">
        <f aca="false">IF(G1094&lt;&gt;"",I1094/I1093-1,"")</f>
        <v>0.0374999999999999</v>
      </c>
      <c r="L1094" s="82" t="n">
        <f aca="false">IF(G1094&lt;&gt;"",H1094/1000,"")</f>
        <v>4229.6</v>
      </c>
      <c r="M1094" s="0" t="str">
        <f aca="false">IF(N1094&lt;&gt;"",1,"")</f>
        <v/>
      </c>
      <c r="N1094" s="84" t="str">
        <f aca="false">IF(I1094&lt;&gt;"",IF($I1094/$I1093-1&gt;N$2,$A1094,""),"")</f>
        <v/>
      </c>
      <c r="P1094" s="83" t="str">
        <f aca="false">IF(N1094&lt;&gt;"",IF(G1095&gt;D1095,1,0),"")</f>
        <v/>
      </c>
      <c r="Q1094" s="85"/>
      <c r="R1094" s="85"/>
      <c r="S1094" s="85"/>
      <c r="T1094" s="85"/>
      <c r="U1094" s="85"/>
      <c r="V1094" s="85"/>
      <c r="W1094" s="85"/>
      <c r="X1094" s="85"/>
      <c r="Y1094" s="7" t="str">
        <f aca="false">IF($N1094&lt;&gt;"",$C1094,"")</f>
        <v/>
      </c>
    </row>
    <row r="1095" customFormat="false" ht="12.75" hidden="false" customHeight="false" outlineLevel="0" collapsed="false">
      <c r="A1095" s="73" t="n">
        <f aca="false">1+A1094</f>
        <v>1088</v>
      </c>
      <c r="C1095" s="1" t="n">
        <v>39940</v>
      </c>
      <c r="D1095" s="2" t="n">
        <v>1.72</v>
      </c>
      <c r="E1095" s="2" t="n">
        <v>1.75</v>
      </c>
      <c r="F1095" s="2" t="n">
        <v>1.45</v>
      </c>
      <c r="G1095" s="2" t="n">
        <v>1.5</v>
      </c>
      <c r="H1095" s="3" t="n">
        <v>4243000</v>
      </c>
      <c r="I1095" s="77" t="n">
        <v>1.5</v>
      </c>
      <c r="K1095" s="81" t="n">
        <f aca="false">IF(G1095&lt;&gt;"",I1095/I1094-1,"")</f>
        <v>-0.0963855421686747</v>
      </c>
      <c r="L1095" s="82" t="n">
        <f aca="false">IF(G1095&lt;&gt;"",H1095/1000,"")</f>
        <v>4243</v>
      </c>
      <c r="M1095" s="0" t="str">
        <f aca="false">IF(N1095&lt;&gt;"",1,"")</f>
        <v/>
      </c>
      <c r="N1095" s="84" t="str">
        <f aca="false">IF(I1095&lt;&gt;"",IF($I1095/$I1094-1&gt;N$2,$A1095,""),"")</f>
        <v/>
      </c>
      <c r="P1095" s="83" t="str">
        <f aca="false">IF(N1095&lt;&gt;"",IF(G1096&gt;D1096,1,0),"")</f>
        <v/>
      </c>
      <c r="Q1095" s="85"/>
      <c r="R1095" s="85"/>
      <c r="S1095" s="85"/>
      <c r="T1095" s="85"/>
      <c r="U1095" s="85"/>
      <c r="V1095" s="85"/>
      <c r="W1095" s="85"/>
      <c r="X1095" s="85"/>
      <c r="Y1095" s="7" t="str">
        <f aca="false">IF($N1095&lt;&gt;"",$C1095,"")</f>
        <v/>
      </c>
    </row>
    <row r="1096" customFormat="false" ht="12.75" hidden="false" customHeight="false" outlineLevel="0" collapsed="false">
      <c r="A1096" s="73" t="n">
        <f aca="false">1+A1095</f>
        <v>1089</v>
      </c>
      <c r="C1096" s="1" t="n">
        <v>39941</v>
      </c>
      <c r="D1096" s="2" t="n">
        <v>1.58</v>
      </c>
      <c r="E1096" s="2" t="n">
        <v>1.58</v>
      </c>
      <c r="F1096" s="2" t="n">
        <v>1.46</v>
      </c>
      <c r="G1096" s="2" t="n">
        <v>1.53</v>
      </c>
      <c r="H1096" s="3" t="n">
        <v>4298600</v>
      </c>
      <c r="I1096" s="77" t="n">
        <v>1.53</v>
      </c>
      <c r="K1096" s="81" t="n">
        <f aca="false">IF(G1096&lt;&gt;"",I1096/I1095-1,"")</f>
        <v>0.02</v>
      </c>
      <c r="L1096" s="82" t="n">
        <f aca="false">IF(G1096&lt;&gt;"",H1096/1000,"")</f>
        <v>4298.6</v>
      </c>
      <c r="M1096" s="0" t="str">
        <f aca="false">IF(N1096&lt;&gt;"",1,"")</f>
        <v/>
      </c>
      <c r="N1096" s="84" t="str">
        <f aca="false">IF(I1096&lt;&gt;"",IF($I1096/$I1095-1&gt;N$2,$A1096,""),"")</f>
        <v/>
      </c>
      <c r="P1096" s="83" t="str">
        <f aca="false">IF(N1096&lt;&gt;"",IF(G1097&gt;D1097,1,0),"")</f>
        <v/>
      </c>
      <c r="Q1096" s="85"/>
      <c r="R1096" s="85"/>
      <c r="S1096" s="85"/>
      <c r="T1096" s="85"/>
      <c r="U1096" s="85"/>
      <c r="V1096" s="85"/>
      <c r="W1096" s="85"/>
      <c r="X1096" s="85"/>
      <c r="Y1096" s="7" t="str">
        <f aca="false">IF($N1096&lt;&gt;"",$C1096,"")</f>
        <v/>
      </c>
    </row>
    <row r="1097" customFormat="false" ht="12.75" hidden="false" customHeight="false" outlineLevel="0" collapsed="false">
      <c r="A1097" s="73" t="n">
        <f aca="false">1+A1096</f>
        <v>1090</v>
      </c>
      <c r="C1097" s="1" t="n">
        <v>39944</v>
      </c>
      <c r="D1097" s="2" t="n">
        <v>1.45</v>
      </c>
      <c r="E1097" s="2" t="n">
        <v>1.57</v>
      </c>
      <c r="F1097" s="2" t="n">
        <v>1.37</v>
      </c>
      <c r="G1097" s="2" t="n">
        <v>1.54</v>
      </c>
      <c r="H1097" s="3" t="n">
        <v>2603300</v>
      </c>
      <c r="I1097" s="77" t="n">
        <v>1.54</v>
      </c>
      <c r="K1097" s="81" t="n">
        <f aca="false">IF(G1097&lt;&gt;"",I1097/I1096-1,"")</f>
        <v>0.00653594771241828</v>
      </c>
      <c r="L1097" s="82" t="n">
        <f aca="false">IF(G1097&lt;&gt;"",H1097/1000,"")</f>
        <v>2603.3</v>
      </c>
      <c r="M1097" s="0" t="str">
        <f aca="false">IF(N1097&lt;&gt;"",1,"")</f>
        <v/>
      </c>
      <c r="N1097" s="84" t="str">
        <f aca="false">IF(I1097&lt;&gt;"",IF($I1097/$I1096-1&gt;N$2,$A1097,""),"")</f>
        <v/>
      </c>
      <c r="P1097" s="83" t="str">
        <f aca="false">IF(N1097&lt;&gt;"",IF(G1098&gt;D1098,1,0),"")</f>
        <v/>
      </c>
      <c r="Q1097" s="85"/>
      <c r="R1097" s="85"/>
      <c r="S1097" s="85"/>
      <c r="T1097" s="85"/>
      <c r="U1097" s="85"/>
      <c r="V1097" s="85"/>
      <c r="W1097" s="85"/>
      <c r="X1097" s="85"/>
      <c r="Y1097" s="7" t="str">
        <f aca="false">IF($N1097&lt;&gt;"",$C1097,"")</f>
        <v/>
      </c>
    </row>
    <row r="1098" customFormat="false" ht="12.75" hidden="false" customHeight="false" outlineLevel="0" collapsed="false">
      <c r="A1098" s="73" t="n">
        <f aca="false">1+A1097</f>
        <v>1091</v>
      </c>
      <c r="C1098" s="1" t="n">
        <v>39945</v>
      </c>
      <c r="D1098" s="2" t="n">
        <v>1.61</v>
      </c>
      <c r="E1098" s="2" t="n">
        <v>1.64</v>
      </c>
      <c r="F1098" s="2" t="n">
        <v>1.46</v>
      </c>
      <c r="G1098" s="2" t="n">
        <v>1.51</v>
      </c>
      <c r="H1098" s="3" t="n">
        <v>2922400</v>
      </c>
      <c r="I1098" s="77" t="n">
        <v>1.51</v>
      </c>
      <c r="K1098" s="81" t="n">
        <f aca="false">IF(G1098&lt;&gt;"",I1098/I1097-1,"")</f>
        <v>-0.0194805194805195</v>
      </c>
      <c r="L1098" s="82" t="n">
        <f aca="false">IF(G1098&lt;&gt;"",H1098/1000,"")</f>
        <v>2922.4</v>
      </c>
      <c r="M1098" s="0" t="str">
        <f aca="false">IF(N1098&lt;&gt;"",1,"")</f>
        <v/>
      </c>
      <c r="N1098" s="84" t="str">
        <f aca="false">IF(I1098&lt;&gt;"",IF($I1098/$I1097-1&gt;N$2,$A1098,""),"")</f>
        <v/>
      </c>
      <c r="P1098" s="83" t="str">
        <f aca="false">IF(N1098&lt;&gt;"",IF(G1099&gt;D1099,1,0),"")</f>
        <v/>
      </c>
      <c r="Q1098" s="85"/>
      <c r="R1098" s="85"/>
      <c r="S1098" s="85"/>
      <c r="T1098" s="85"/>
      <c r="U1098" s="85"/>
      <c r="V1098" s="85"/>
      <c r="W1098" s="85"/>
      <c r="X1098" s="85"/>
      <c r="Y1098" s="7" t="str">
        <f aca="false">IF($N1098&lt;&gt;"",$C1098,"")</f>
        <v/>
      </c>
    </row>
    <row r="1099" customFormat="false" ht="12.75" hidden="false" customHeight="false" outlineLevel="0" collapsed="false">
      <c r="A1099" s="73" t="n">
        <f aca="false">1+A1098</f>
        <v>1092</v>
      </c>
      <c r="C1099" s="1" t="n">
        <v>39946</v>
      </c>
      <c r="D1099" s="2" t="n">
        <v>1.43</v>
      </c>
      <c r="E1099" s="2" t="n">
        <v>1.47</v>
      </c>
      <c r="F1099" s="2" t="n">
        <v>1.3</v>
      </c>
      <c r="G1099" s="2" t="n">
        <v>1.39</v>
      </c>
      <c r="H1099" s="3" t="n">
        <v>2764000</v>
      </c>
      <c r="I1099" s="77" t="n">
        <v>1.39</v>
      </c>
      <c r="K1099" s="81" t="n">
        <f aca="false">IF(G1099&lt;&gt;"",I1099/I1098-1,"")</f>
        <v>-0.0794701986754968</v>
      </c>
      <c r="L1099" s="82" t="n">
        <f aca="false">IF(G1099&lt;&gt;"",H1099/1000,"")</f>
        <v>2764</v>
      </c>
      <c r="M1099" s="0" t="str">
        <f aca="false">IF(N1099&lt;&gt;"",1,"")</f>
        <v/>
      </c>
      <c r="N1099" s="84" t="str">
        <f aca="false">IF(I1099&lt;&gt;"",IF($I1099/$I1098-1&gt;N$2,$A1099,""),"")</f>
        <v/>
      </c>
      <c r="P1099" s="83" t="str">
        <f aca="false">IF(N1099&lt;&gt;"",IF(G1100&gt;D1100,1,0),"")</f>
        <v/>
      </c>
      <c r="Q1099" s="85"/>
      <c r="R1099" s="85"/>
      <c r="S1099" s="85"/>
      <c r="T1099" s="85"/>
      <c r="U1099" s="85"/>
      <c r="V1099" s="85"/>
      <c r="W1099" s="85"/>
      <c r="X1099" s="85"/>
      <c r="Y1099" s="7" t="str">
        <f aca="false">IF($N1099&lt;&gt;"",$C1099,"")</f>
        <v/>
      </c>
    </row>
    <row r="1100" customFormat="false" ht="12.75" hidden="false" customHeight="false" outlineLevel="0" collapsed="false">
      <c r="A1100" s="73" t="n">
        <f aca="false">1+A1099</f>
        <v>1093</v>
      </c>
      <c r="C1100" s="1" t="n">
        <v>39947</v>
      </c>
      <c r="D1100" s="2" t="n">
        <v>1.32</v>
      </c>
      <c r="E1100" s="2" t="n">
        <v>1.47</v>
      </c>
      <c r="F1100" s="2" t="n">
        <v>1.32</v>
      </c>
      <c r="G1100" s="2" t="n">
        <v>1.42</v>
      </c>
      <c r="H1100" s="3" t="n">
        <v>2716300</v>
      </c>
      <c r="I1100" s="77" t="n">
        <v>1.42</v>
      </c>
      <c r="K1100" s="81" t="n">
        <f aca="false">IF(G1100&lt;&gt;"",I1100/I1099-1,"")</f>
        <v>0.0215827338129497</v>
      </c>
      <c r="L1100" s="82" t="n">
        <f aca="false">IF(G1100&lt;&gt;"",H1100/1000,"")</f>
        <v>2716.3</v>
      </c>
      <c r="M1100" s="0" t="str">
        <f aca="false">IF(N1100&lt;&gt;"",1,"")</f>
        <v/>
      </c>
      <c r="N1100" s="84" t="str">
        <f aca="false">IF(I1100&lt;&gt;"",IF($I1100/$I1099-1&gt;N$2,$A1100,""),"")</f>
        <v/>
      </c>
      <c r="P1100" s="83" t="str">
        <f aca="false">IF(N1100&lt;&gt;"",IF(G1101&gt;D1101,1,0),"")</f>
        <v/>
      </c>
      <c r="Q1100" s="85"/>
      <c r="R1100" s="85"/>
      <c r="S1100" s="85"/>
      <c r="T1100" s="85"/>
      <c r="U1100" s="85"/>
      <c r="V1100" s="85"/>
      <c r="W1100" s="85"/>
      <c r="X1100" s="85"/>
      <c r="Y1100" s="7" t="str">
        <f aca="false">IF($N1100&lt;&gt;"",$C1100,"")</f>
        <v/>
      </c>
    </row>
    <row r="1101" customFormat="false" ht="12.75" hidden="false" customHeight="false" outlineLevel="0" collapsed="false">
      <c r="A1101" s="73" t="n">
        <f aca="false">1+A1100</f>
        <v>1094</v>
      </c>
      <c r="C1101" s="1" t="n">
        <v>39948</v>
      </c>
      <c r="D1101" s="2" t="n">
        <v>1.43</v>
      </c>
      <c r="E1101" s="2" t="n">
        <v>1.47</v>
      </c>
      <c r="F1101" s="2" t="n">
        <v>1.33</v>
      </c>
      <c r="G1101" s="2" t="n">
        <v>1.37</v>
      </c>
      <c r="H1101" s="3" t="n">
        <v>1655400</v>
      </c>
      <c r="I1101" s="77" t="n">
        <v>1.37</v>
      </c>
      <c r="K1101" s="81" t="n">
        <f aca="false">IF(G1101&lt;&gt;"",I1101/I1100-1,"")</f>
        <v>-0.0352112676056336</v>
      </c>
      <c r="L1101" s="82" t="n">
        <f aca="false">IF(G1101&lt;&gt;"",H1101/1000,"")</f>
        <v>1655.4</v>
      </c>
      <c r="M1101" s="0" t="str">
        <f aca="false">IF(N1101&lt;&gt;"",1,"")</f>
        <v/>
      </c>
      <c r="N1101" s="84" t="str">
        <f aca="false">IF(I1101&lt;&gt;"",IF($I1101/$I1100-1&gt;N$2,$A1101,""),"")</f>
        <v/>
      </c>
      <c r="P1101" s="83" t="str">
        <f aca="false">IF(N1101&lt;&gt;"",IF(G1102&gt;D1102,1,0),"")</f>
        <v/>
      </c>
      <c r="Q1101" s="85"/>
      <c r="R1101" s="85"/>
      <c r="S1101" s="85"/>
      <c r="T1101" s="85"/>
      <c r="U1101" s="85"/>
      <c r="V1101" s="85"/>
      <c r="W1101" s="85"/>
      <c r="X1101" s="85"/>
      <c r="Y1101" s="7" t="str">
        <f aca="false">IF($N1101&lt;&gt;"",$C1101,"")</f>
        <v/>
      </c>
    </row>
    <row r="1102" customFormat="false" ht="12.75" hidden="false" customHeight="false" outlineLevel="0" collapsed="false">
      <c r="A1102" s="73" t="n">
        <f aca="false">1+A1101</f>
        <v>1095</v>
      </c>
      <c r="C1102" s="1" t="n">
        <v>39952</v>
      </c>
      <c r="D1102" s="2" t="n">
        <v>1.45</v>
      </c>
      <c r="E1102" s="2" t="n">
        <v>1.53</v>
      </c>
      <c r="F1102" s="2" t="n">
        <v>1.42</v>
      </c>
      <c r="G1102" s="2" t="n">
        <v>1.51</v>
      </c>
      <c r="H1102" s="3" t="n">
        <v>2286700</v>
      </c>
      <c r="I1102" s="77" t="n">
        <v>1.51</v>
      </c>
      <c r="K1102" s="81" t="n">
        <f aca="false">IF(G1102&lt;&gt;"",I1102/I1101-1,"")</f>
        <v>0.102189781021898</v>
      </c>
      <c r="L1102" s="82" t="n">
        <f aca="false">IF(G1102&lt;&gt;"",H1102/1000,"")</f>
        <v>2286.7</v>
      </c>
      <c r="M1102" s="0" t="str">
        <f aca="false">IF(N1102&lt;&gt;"",1,"")</f>
        <v/>
      </c>
      <c r="N1102" s="84" t="str">
        <f aca="false">IF(I1102&lt;&gt;"",IF($I1102/$I1101-1&gt;N$2,$A1102,""),"")</f>
        <v/>
      </c>
      <c r="P1102" s="83" t="str">
        <f aca="false">IF(N1102&lt;&gt;"",IF(G1103&gt;D1103,1,0),"")</f>
        <v/>
      </c>
      <c r="Q1102" s="85"/>
      <c r="R1102" s="85"/>
      <c r="S1102" s="85"/>
      <c r="T1102" s="85"/>
      <c r="U1102" s="85"/>
      <c r="V1102" s="85"/>
      <c r="W1102" s="85"/>
      <c r="X1102" s="85"/>
      <c r="Y1102" s="7" t="str">
        <f aca="false">IF($N1102&lt;&gt;"",$C1102,"")</f>
        <v/>
      </c>
    </row>
    <row r="1103" customFormat="false" ht="12.75" hidden="false" customHeight="false" outlineLevel="0" collapsed="false">
      <c r="A1103" s="73" t="n">
        <f aca="false">1+A1102</f>
        <v>1096</v>
      </c>
      <c r="C1103" s="1" t="n">
        <v>39953</v>
      </c>
      <c r="D1103" s="2" t="n">
        <v>1.51</v>
      </c>
      <c r="E1103" s="2" t="n">
        <v>1.65</v>
      </c>
      <c r="F1103" s="2" t="n">
        <v>1.44</v>
      </c>
      <c r="G1103" s="2" t="n">
        <v>1.49</v>
      </c>
      <c r="H1103" s="3" t="n">
        <v>4401600</v>
      </c>
      <c r="I1103" s="77" t="n">
        <v>1.49</v>
      </c>
      <c r="K1103" s="81" t="n">
        <f aca="false">IF(G1103&lt;&gt;"",I1103/I1102-1,"")</f>
        <v>-0.0132450331125827</v>
      </c>
      <c r="L1103" s="82" t="n">
        <f aca="false">IF(G1103&lt;&gt;"",H1103/1000,"")</f>
        <v>4401.6</v>
      </c>
      <c r="M1103" s="0" t="str">
        <f aca="false">IF(N1103&lt;&gt;"",1,"")</f>
        <v/>
      </c>
      <c r="N1103" s="84" t="str">
        <f aca="false">IF(I1103&lt;&gt;"",IF($I1103/$I1102-1&gt;N$2,$A1103,""),"")</f>
        <v/>
      </c>
      <c r="P1103" s="83" t="str">
        <f aca="false">IF(N1103&lt;&gt;"",IF(G1104&gt;D1104,1,0),"")</f>
        <v/>
      </c>
      <c r="Q1103" s="85"/>
      <c r="R1103" s="85"/>
      <c r="S1103" s="85"/>
      <c r="T1103" s="85"/>
      <c r="U1103" s="85"/>
      <c r="V1103" s="85"/>
      <c r="W1103" s="85"/>
      <c r="X1103" s="85"/>
      <c r="Y1103" s="7" t="str">
        <f aca="false">IF($N1103&lt;&gt;"",$C1103,"")</f>
        <v/>
      </c>
    </row>
    <row r="1104" customFormat="false" ht="12.75" hidden="false" customHeight="false" outlineLevel="0" collapsed="false">
      <c r="A1104" s="73" t="n">
        <f aca="false">1+A1103</f>
        <v>1097</v>
      </c>
      <c r="C1104" s="1" t="n">
        <v>39954</v>
      </c>
      <c r="D1104" s="2" t="n">
        <v>1.41</v>
      </c>
      <c r="E1104" s="2" t="n">
        <v>1.46</v>
      </c>
      <c r="F1104" s="2" t="n">
        <v>1.37</v>
      </c>
      <c r="G1104" s="2" t="n">
        <v>1.39</v>
      </c>
      <c r="H1104" s="3" t="n">
        <v>2656300</v>
      </c>
      <c r="I1104" s="77" t="n">
        <v>1.39</v>
      </c>
      <c r="K1104" s="81" t="n">
        <f aca="false">IF(G1104&lt;&gt;"",I1104/I1103-1,"")</f>
        <v>-0.0671140939597316</v>
      </c>
      <c r="L1104" s="82" t="n">
        <f aca="false">IF(G1104&lt;&gt;"",H1104/1000,"")</f>
        <v>2656.3</v>
      </c>
      <c r="M1104" s="0" t="str">
        <f aca="false">IF(N1104&lt;&gt;"",1,"")</f>
        <v/>
      </c>
      <c r="N1104" s="84" t="str">
        <f aca="false">IF(I1104&lt;&gt;"",IF($I1104/$I1103-1&gt;N$2,$A1104,""),"")</f>
        <v/>
      </c>
      <c r="P1104" s="83" t="str">
        <f aca="false">IF(N1104&lt;&gt;"",IF(G1105&gt;D1105,1,0),"")</f>
        <v/>
      </c>
      <c r="Q1104" s="85"/>
      <c r="R1104" s="85"/>
      <c r="S1104" s="85"/>
      <c r="T1104" s="85"/>
      <c r="U1104" s="85"/>
      <c r="V1104" s="85"/>
      <c r="W1104" s="85"/>
      <c r="X1104" s="85"/>
      <c r="Y1104" s="7" t="str">
        <f aca="false">IF($N1104&lt;&gt;"",$C1104,"")</f>
        <v/>
      </c>
    </row>
    <row r="1105" customFormat="false" ht="12.75" hidden="false" customHeight="false" outlineLevel="0" collapsed="false">
      <c r="A1105" s="73" t="n">
        <f aca="false">1+A1104</f>
        <v>1098</v>
      </c>
      <c r="C1105" s="1" t="n">
        <v>39955</v>
      </c>
      <c r="D1105" s="2" t="n">
        <v>1.41</v>
      </c>
      <c r="E1105" s="2" t="n">
        <v>1.43</v>
      </c>
      <c r="F1105" s="2" t="n">
        <v>1.37</v>
      </c>
      <c r="G1105" s="2" t="n">
        <v>1.4</v>
      </c>
      <c r="H1105" s="3" t="n">
        <v>1684200</v>
      </c>
      <c r="I1105" s="77" t="n">
        <v>1.4</v>
      </c>
      <c r="K1105" s="81" t="n">
        <f aca="false">IF(G1105&lt;&gt;"",I1105/I1104-1,"")</f>
        <v>0.0071942446043165</v>
      </c>
      <c r="L1105" s="82" t="n">
        <f aca="false">IF(G1105&lt;&gt;"",H1105/1000,"")</f>
        <v>1684.2</v>
      </c>
      <c r="M1105" s="0" t="str">
        <f aca="false">IF(N1105&lt;&gt;"",1,"")</f>
        <v/>
      </c>
      <c r="N1105" s="84" t="str">
        <f aca="false">IF(I1105&lt;&gt;"",IF($I1105/$I1104-1&gt;N$2,$A1105,""),"")</f>
        <v/>
      </c>
      <c r="P1105" s="83" t="str">
        <f aca="false">IF(N1105&lt;&gt;"",IF(G1106&gt;D1106,1,0),"")</f>
        <v/>
      </c>
      <c r="Q1105" s="85"/>
      <c r="R1105" s="85"/>
      <c r="S1105" s="85"/>
      <c r="T1105" s="85"/>
      <c r="U1105" s="85"/>
      <c r="V1105" s="85"/>
      <c r="W1105" s="85"/>
      <c r="X1105" s="85"/>
      <c r="Y1105" s="7" t="str">
        <f aca="false">IF($N1105&lt;&gt;"",$C1105,"")</f>
        <v/>
      </c>
    </row>
    <row r="1106" customFormat="false" ht="12.75" hidden="false" customHeight="false" outlineLevel="0" collapsed="false">
      <c r="A1106" s="73" t="n">
        <f aca="false">1+A1105</f>
        <v>1099</v>
      </c>
      <c r="C1106" s="1" t="n">
        <v>39958</v>
      </c>
      <c r="D1106" s="2" t="n">
        <v>1.4</v>
      </c>
      <c r="E1106" s="2" t="n">
        <v>1.41</v>
      </c>
      <c r="F1106" s="2" t="n">
        <v>1.35</v>
      </c>
      <c r="G1106" s="2" t="n">
        <v>1.36</v>
      </c>
      <c r="H1106" s="3" t="n">
        <v>762400</v>
      </c>
      <c r="I1106" s="77" t="n">
        <v>1.36</v>
      </c>
      <c r="K1106" s="81" t="n">
        <f aca="false">IF(G1106&lt;&gt;"",I1106/I1105-1,"")</f>
        <v>-0.0285714285714285</v>
      </c>
      <c r="L1106" s="82" t="n">
        <f aca="false">IF(G1106&lt;&gt;"",H1106/1000,"")</f>
        <v>762.4</v>
      </c>
      <c r="M1106" s="0" t="str">
        <f aca="false">IF(N1106&lt;&gt;"",1,"")</f>
        <v/>
      </c>
      <c r="N1106" s="84" t="str">
        <f aca="false">IF(I1106&lt;&gt;"",IF($I1106/$I1105-1&gt;N$2,$A1106,""),"")</f>
        <v/>
      </c>
      <c r="P1106" s="83" t="str">
        <f aca="false">IF(N1106&lt;&gt;"",IF(G1107&gt;D1107,1,0),"")</f>
        <v/>
      </c>
      <c r="Q1106" s="85"/>
      <c r="R1106" s="85"/>
      <c r="S1106" s="85"/>
      <c r="T1106" s="85"/>
      <c r="U1106" s="85"/>
      <c r="V1106" s="85"/>
      <c r="W1106" s="85"/>
      <c r="X1106" s="85"/>
      <c r="Y1106" s="7" t="str">
        <f aca="false">IF($N1106&lt;&gt;"",$C1106,"")</f>
        <v/>
      </c>
    </row>
    <row r="1107" customFormat="false" ht="12.75" hidden="false" customHeight="false" outlineLevel="0" collapsed="false">
      <c r="A1107" s="73" t="n">
        <f aca="false">1+A1106</f>
        <v>1100</v>
      </c>
      <c r="C1107" s="1" t="n">
        <v>39959</v>
      </c>
      <c r="D1107" s="2" t="n">
        <v>1.33</v>
      </c>
      <c r="E1107" s="2" t="n">
        <v>1.41</v>
      </c>
      <c r="F1107" s="2" t="n">
        <v>1.33</v>
      </c>
      <c r="G1107" s="2" t="n">
        <v>1.4</v>
      </c>
      <c r="H1107" s="3" t="n">
        <v>1292300</v>
      </c>
      <c r="I1107" s="77" t="n">
        <v>1.4</v>
      </c>
      <c r="K1107" s="81" t="n">
        <f aca="false">IF(G1107&lt;&gt;"",I1107/I1106-1,"")</f>
        <v>0.0294117647058823</v>
      </c>
      <c r="L1107" s="82" t="n">
        <f aca="false">IF(G1107&lt;&gt;"",H1107/1000,"")</f>
        <v>1292.3</v>
      </c>
      <c r="M1107" s="0" t="str">
        <f aca="false">IF(N1107&lt;&gt;"",1,"")</f>
        <v/>
      </c>
      <c r="N1107" s="84" t="str">
        <f aca="false">IF(I1107&lt;&gt;"",IF($I1107/$I1106-1&gt;N$2,$A1107,""),"")</f>
        <v/>
      </c>
      <c r="P1107" s="83" t="str">
        <f aca="false">IF(N1107&lt;&gt;"",IF(G1108&gt;D1108,1,0),"")</f>
        <v/>
      </c>
      <c r="Q1107" s="85"/>
      <c r="R1107" s="85"/>
      <c r="S1107" s="85"/>
      <c r="T1107" s="85"/>
      <c r="U1107" s="85"/>
      <c r="V1107" s="85"/>
      <c r="W1107" s="85"/>
      <c r="X1107" s="85"/>
      <c r="Y1107" s="7" t="str">
        <f aca="false">IF($N1107&lt;&gt;"",$C1107,"")</f>
        <v/>
      </c>
    </row>
    <row r="1108" customFormat="false" ht="12.75" hidden="false" customHeight="false" outlineLevel="0" collapsed="false">
      <c r="A1108" s="73" t="n">
        <f aca="false">1+A1107</f>
        <v>1101</v>
      </c>
      <c r="C1108" s="1" t="n">
        <v>39960</v>
      </c>
      <c r="D1108" s="2" t="n">
        <v>1.41</v>
      </c>
      <c r="E1108" s="2" t="n">
        <v>1.53</v>
      </c>
      <c r="F1108" s="2" t="n">
        <v>1.38</v>
      </c>
      <c r="G1108" s="2" t="n">
        <v>1.45</v>
      </c>
      <c r="H1108" s="3" t="n">
        <v>2487800</v>
      </c>
      <c r="I1108" s="77" t="n">
        <v>1.45</v>
      </c>
      <c r="K1108" s="81" t="n">
        <f aca="false">IF(G1108&lt;&gt;"",I1108/I1107-1,"")</f>
        <v>0.0357142857142858</v>
      </c>
      <c r="L1108" s="82" t="n">
        <f aca="false">IF(G1108&lt;&gt;"",H1108/1000,"")</f>
        <v>2487.8</v>
      </c>
      <c r="M1108" s="0" t="str">
        <f aca="false">IF(N1108&lt;&gt;"",1,"")</f>
        <v/>
      </c>
      <c r="N1108" s="84" t="str">
        <f aca="false">IF(I1108&lt;&gt;"",IF($I1108/$I1107-1&gt;N$2,$A1108,""),"")</f>
        <v/>
      </c>
      <c r="P1108" s="83" t="str">
        <f aca="false">IF(N1108&lt;&gt;"",IF(G1109&gt;D1109,1,0),"")</f>
        <v/>
      </c>
      <c r="Q1108" s="85"/>
      <c r="R1108" s="85"/>
      <c r="S1108" s="85"/>
      <c r="T1108" s="85"/>
      <c r="U1108" s="85"/>
      <c r="V1108" s="85"/>
      <c r="W1108" s="85"/>
      <c r="X1108" s="85"/>
      <c r="Y1108" s="7" t="str">
        <f aca="false">IF($N1108&lt;&gt;"",$C1108,"")</f>
        <v/>
      </c>
    </row>
    <row r="1109" customFormat="false" ht="12.75" hidden="false" customHeight="false" outlineLevel="0" collapsed="false">
      <c r="A1109" s="73" t="n">
        <f aca="false">1+A1108</f>
        <v>1102</v>
      </c>
      <c r="C1109" s="1" t="n">
        <v>39961</v>
      </c>
      <c r="D1109" s="2" t="n">
        <v>1.49</v>
      </c>
      <c r="E1109" s="2" t="n">
        <v>1.55</v>
      </c>
      <c r="F1109" s="2" t="n">
        <v>1.46</v>
      </c>
      <c r="G1109" s="2" t="n">
        <v>1.54</v>
      </c>
      <c r="H1109" s="3" t="n">
        <v>2444500</v>
      </c>
      <c r="I1109" s="77" t="n">
        <v>1.54</v>
      </c>
      <c r="K1109" s="81" t="n">
        <f aca="false">IF(G1109&lt;&gt;"",I1109/I1108-1,"")</f>
        <v>0.0620689655172415</v>
      </c>
      <c r="L1109" s="82" t="n">
        <f aca="false">IF(G1109&lt;&gt;"",H1109/1000,"")</f>
        <v>2444.5</v>
      </c>
      <c r="M1109" s="0" t="str">
        <f aca="false">IF(N1109&lt;&gt;"",1,"")</f>
        <v/>
      </c>
      <c r="N1109" s="84" t="str">
        <f aca="false">IF(I1109&lt;&gt;"",IF($I1109/$I1108-1&gt;N$2,$A1109,""),"")</f>
        <v/>
      </c>
      <c r="P1109" s="83" t="str">
        <f aca="false">IF(N1109&lt;&gt;"",IF(G1110&gt;D1110,1,0),"")</f>
        <v/>
      </c>
      <c r="Q1109" s="85"/>
      <c r="R1109" s="85"/>
      <c r="S1109" s="85"/>
      <c r="T1109" s="85"/>
      <c r="U1109" s="85"/>
      <c r="V1109" s="85"/>
      <c r="W1109" s="85"/>
      <c r="X1109" s="85"/>
      <c r="Y1109" s="7" t="str">
        <f aca="false">IF($N1109&lt;&gt;"",$C1109,"")</f>
        <v/>
      </c>
    </row>
    <row r="1110" customFormat="false" ht="12.75" hidden="false" customHeight="false" outlineLevel="0" collapsed="false">
      <c r="A1110" s="73" t="n">
        <f aca="false">1+A1109</f>
        <v>1103</v>
      </c>
      <c r="C1110" s="1" t="n">
        <v>39962</v>
      </c>
      <c r="D1110" s="2" t="n">
        <v>1.59</v>
      </c>
      <c r="E1110" s="2" t="n">
        <v>1.61</v>
      </c>
      <c r="F1110" s="2" t="n">
        <v>1.46</v>
      </c>
      <c r="G1110" s="2" t="n">
        <v>1.49</v>
      </c>
      <c r="H1110" s="3" t="n">
        <v>2630800</v>
      </c>
      <c r="I1110" s="77" t="n">
        <v>1.49</v>
      </c>
      <c r="K1110" s="81" t="n">
        <f aca="false">IF(G1110&lt;&gt;"",I1110/I1109-1,"")</f>
        <v>-0.0324675324675325</v>
      </c>
      <c r="L1110" s="82" t="n">
        <f aca="false">IF(G1110&lt;&gt;"",H1110/1000,"")</f>
        <v>2630.8</v>
      </c>
      <c r="M1110" s="0" t="str">
        <f aca="false">IF(N1110&lt;&gt;"",1,"")</f>
        <v/>
      </c>
      <c r="N1110" s="84" t="str">
        <f aca="false">IF(I1110&lt;&gt;"",IF($I1110/$I1109-1&gt;N$2,$A1110,""),"")</f>
        <v/>
      </c>
      <c r="P1110" s="83" t="str">
        <f aca="false">IF(N1110&lt;&gt;"",IF(G1111&gt;D1111,1,0),"")</f>
        <v/>
      </c>
      <c r="Q1110" s="85"/>
      <c r="R1110" s="85"/>
      <c r="S1110" s="85"/>
      <c r="T1110" s="85"/>
      <c r="U1110" s="85"/>
      <c r="V1110" s="85"/>
      <c r="W1110" s="85"/>
      <c r="X1110" s="85"/>
      <c r="Y1110" s="7" t="str">
        <f aca="false">IF($N1110&lt;&gt;"",$C1110,"")</f>
        <v/>
      </c>
    </row>
    <row r="1111" customFormat="false" ht="12.75" hidden="false" customHeight="false" outlineLevel="0" collapsed="false">
      <c r="A1111" s="73" t="n">
        <f aca="false">1+A1110</f>
        <v>1104</v>
      </c>
      <c r="C1111" s="1" t="n">
        <v>39965</v>
      </c>
      <c r="D1111" s="2" t="n">
        <v>1.54</v>
      </c>
      <c r="E1111" s="2" t="n">
        <v>1.68</v>
      </c>
      <c r="F1111" s="2" t="n">
        <v>1.54</v>
      </c>
      <c r="G1111" s="2" t="n">
        <v>1.67</v>
      </c>
      <c r="H1111" s="3" t="n">
        <v>4801100</v>
      </c>
      <c r="I1111" s="77" t="n">
        <v>1.67</v>
      </c>
      <c r="K1111" s="81" t="n">
        <f aca="false">IF(G1111&lt;&gt;"",I1111/I1110-1,"")</f>
        <v>0.120805369127517</v>
      </c>
      <c r="L1111" s="82" t="n">
        <f aca="false">IF(G1111&lt;&gt;"",H1111/1000,"")</f>
        <v>4801.1</v>
      </c>
      <c r="M1111" s="0" t="str">
        <f aca="false">IF(N1111&lt;&gt;"",1,"")</f>
        <v/>
      </c>
      <c r="N1111" s="84" t="str">
        <f aca="false">IF(I1111&lt;&gt;"",IF($I1111/$I1110-1&gt;N$2,$A1111,""),"")</f>
        <v/>
      </c>
      <c r="P1111" s="83" t="str">
        <f aca="false">IF(N1111&lt;&gt;"",IF(G1112&gt;D1112,1,0),"")</f>
        <v/>
      </c>
      <c r="Q1111" s="85"/>
      <c r="R1111" s="85"/>
      <c r="S1111" s="85"/>
      <c r="T1111" s="85"/>
      <c r="U1111" s="85"/>
      <c r="V1111" s="85"/>
      <c r="W1111" s="85"/>
      <c r="X1111" s="85"/>
      <c r="Y1111" s="7" t="str">
        <f aca="false">IF($N1111&lt;&gt;"",$C1111,"")</f>
        <v/>
      </c>
    </row>
    <row r="1112" customFormat="false" ht="12.75" hidden="false" customHeight="false" outlineLevel="0" collapsed="false">
      <c r="A1112" s="73" t="n">
        <f aca="false">1+A1111</f>
        <v>1105</v>
      </c>
      <c r="C1112" s="1" t="n">
        <v>39966</v>
      </c>
      <c r="D1112" s="2" t="n">
        <v>1.62</v>
      </c>
      <c r="E1112" s="2" t="n">
        <v>1.74</v>
      </c>
      <c r="F1112" s="2" t="n">
        <v>1.61</v>
      </c>
      <c r="G1112" s="2" t="n">
        <v>1.69</v>
      </c>
      <c r="H1112" s="3" t="n">
        <v>3062600</v>
      </c>
      <c r="I1112" s="77" t="n">
        <v>1.69</v>
      </c>
      <c r="K1112" s="81" t="n">
        <f aca="false">IF(G1112&lt;&gt;"",I1112/I1111-1,"")</f>
        <v>0.0119760479041917</v>
      </c>
      <c r="L1112" s="82" t="n">
        <f aca="false">IF(G1112&lt;&gt;"",H1112/1000,"")</f>
        <v>3062.6</v>
      </c>
      <c r="M1112" s="0" t="str">
        <f aca="false">IF(N1112&lt;&gt;"",1,"")</f>
        <v/>
      </c>
      <c r="N1112" s="84" t="str">
        <f aca="false">IF(I1112&lt;&gt;"",IF($I1112/$I1111-1&gt;N$2,$A1112,""),"")</f>
        <v/>
      </c>
      <c r="P1112" s="83" t="str">
        <f aca="false">IF(N1112&lt;&gt;"",IF(G1113&gt;D1113,1,0),"")</f>
        <v/>
      </c>
      <c r="Q1112" s="85"/>
      <c r="R1112" s="85"/>
      <c r="S1112" s="85"/>
      <c r="T1112" s="85"/>
      <c r="U1112" s="85"/>
      <c r="V1112" s="85"/>
      <c r="W1112" s="85"/>
      <c r="X1112" s="85"/>
      <c r="Y1112" s="7" t="str">
        <f aca="false">IF($N1112&lt;&gt;"",$C1112,"")</f>
        <v/>
      </c>
    </row>
    <row r="1113" customFormat="false" ht="12.75" hidden="false" customHeight="false" outlineLevel="0" collapsed="false">
      <c r="A1113" s="73" t="n">
        <f aca="false">1+A1112</f>
        <v>1106</v>
      </c>
      <c r="C1113" s="1" t="n">
        <v>39967</v>
      </c>
      <c r="D1113" s="2" t="n">
        <v>1.64</v>
      </c>
      <c r="E1113" s="2" t="n">
        <v>1.68</v>
      </c>
      <c r="F1113" s="2" t="n">
        <v>1.53</v>
      </c>
      <c r="G1113" s="2" t="n">
        <v>1.54</v>
      </c>
      <c r="H1113" s="3" t="n">
        <v>2041600</v>
      </c>
      <c r="I1113" s="77" t="n">
        <v>1.54</v>
      </c>
      <c r="K1113" s="81" t="n">
        <f aca="false">IF(G1113&lt;&gt;"",I1113/I1112-1,"")</f>
        <v>-0.088757396449704</v>
      </c>
      <c r="L1113" s="82" t="n">
        <f aca="false">IF(G1113&lt;&gt;"",H1113/1000,"")</f>
        <v>2041.6</v>
      </c>
      <c r="M1113" s="0" t="str">
        <f aca="false">IF(N1113&lt;&gt;"",1,"")</f>
        <v/>
      </c>
      <c r="N1113" s="84" t="str">
        <f aca="false">IF(I1113&lt;&gt;"",IF($I1113/$I1112-1&gt;N$2,$A1113,""),"")</f>
        <v/>
      </c>
      <c r="P1113" s="83" t="str">
        <f aca="false">IF(N1113&lt;&gt;"",IF(G1114&gt;D1114,1,0),"")</f>
        <v/>
      </c>
      <c r="Q1113" s="85"/>
      <c r="R1113" s="85"/>
      <c r="S1113" s="85"/>
      <c r="T1113" s="85"/>
      <c r="U1113" s="85"/>
      <c r="V1113" s="85"/>
      <c r="W1113" s="85"/>
      <c r="X1113" s="85"/>
      <c r="Y1113" s="7" t="str">
        <f aca="false">IF($N1113&lt;&gt;"",$C1113,"")</f>
        <v/>
      </c>
    </row>
    <row r="1114" customFormat="false" ht="12.75" hidden="false" customHeight="false" outlineLevel="0" collapsed="false">
      <c r="A1114" s="73" t="n">
        <f aca="false">1+A1113</f>
        <v>1107</v>
      </c>
      <c r="C1114" s="1" t="n">
        <v>39968</v>
      </c>
      <c r="D1114" s="2" t="n">
        <v>1.6</v>
      </c>
      <c r="E1114" s="2" t="n">
        <v>1.69</v>
      </c>
      <c r="F1114" s="2" t="n">
        <v>1.57</v>
      </c>
      <c r="G1114" s="2" t="n">
        <v>1.69</v>
      </c>
      <c r="H1114" s="3" t="n">
        <v>2137700</v>
      </c>
      <c r="I1114" s="77" t="n">
        <v>1.69</v>
      </c>
      <c r="K1114" s="81" t="n">
        <f aca="false">IF(G1114&lt;&gt;"",I1114/I1113-1,"")</f>
        <v>0.0974025974025974</v>
      </c>
      <c r="L1114" s="82" t="n">
        <f aca="false">IF(G1114&lt;&gt;"",H1114/1000,"")</f>
        <v>2137.7</v>
      </c>
      <c r="M1114" s="0" t="str">
        <f aca="false">IF(N1114&lt;&gt;"",1,"")</f>
        <v/>
      </c>
      <c r="N1114" s="84" t="str">
        <f aca="false">IF(I1114&lt;&gt;"",IF($I1114/$I1113-1&gt;N$2,$A1114,""),"")</f>
        <v/>
      </c>
      <c r="P1114" s="83" t="str">
        <f aca="false">IF(N1114&lt;&gt;"",IF(G1115&gt;D1115,1,0),"")</f>
        <v/>
      </c>
      <c r="Q1114" s="85"/>
      <c r="R1114" s="85"/>
      <c r="S1114" s="85"/>
      <c r="T1114" s="85"/>
      <c r="U1114" s="85"/>
      <c r="V1114" s="85"/>
      <c r="W1114" s="85"/>
      <c r="X1114" s="85"/>
      <c r="Y1114" s="7" t="str">
        <f aca="false">IF($N1114&lt;&gt;"",$C1114,"")</f>
        <v/>
      </c>
    </row>
    <row r="1115" customFormat="false" ht="12.75" hidden="false" customHeight="false" outlineLevel="0" collapsed="false">
      <c r="A1115" s="73" t="n">
        <f aca="false">1+A1114</f>
        <v>1108</v>
      </c>
      <c r="C1115" s="1" t="n">
        <v>39969</v>
      </c>
      <c r="D1115" s="2" t="n">
        <v>1.73</v>
      </c>
      <c r="E1115" s="2" t="n">
        <v>1.78</v>
      </c>
      <c r="F1115" s="2" t="n">
        <v>1.63</v>
      </c>
      <c r="G1115" s="2" t="n">
        <v>1.63</v>
      </c>
      <c r="H1115" s="3" t="n">
        <v>2514700</v>
      </c>
      <c r="I1115" s="77" t="n">
        <v>1.63</v>
      </c>
      <c r="K1115" s="81" t="n">
        <f aca="false">IF(G1115&lt;&gt;"",I1115/I1114-1,"")</f>
        <v>-0.0355029585798817</v>
      </c>
      <c r="L1115" s="82" t="n">
        <f aca="false">IF(G1115&lt;&gt;"",H1115/1000,"")</f>
        <v>2514.7</v>
      </c>
      <c r="M1115" s="0" t="str">
        <f aca="false">IF(N1115&lt;&gt;"",1,"")</f>
        <v/>
      </c>
      <c r="N1115" s="84" t="str">
        <f aca="false">IF(I1115&lt;&gt;"",IF($I1115/$I1114-1&gt;N$2,$A1115,""),"")</f>
        <v/>
      </c>
      <c r="P1115" s="83" t="str">
        <f aca="false">IF(N1115&lt;&gt;"",IF(G1116&gt;D1116,1,0),"")</f>
        <v/>
      </c>
      <c r="Q1115" s="85"/>
      <c r="R1115" s="85"/>
      <c r="S1115" s="85"/>
      <c r="T1115" s="85"/>
      <c r="U1115" s="85"/>
      <c r="V1115" s="85"/>
      <c r="W1115" s="85"/>
      <c r="X1115" s="85"/>
      <c r="Y1115" s="7" t="str">
        <f aca="false">IF($N1115&lt;&gt;"",$C1115,"")</f>
        <v/>
      </c>
    </row>
    <row r="1116" customFormat="false" ht="12.75" hidden="false" customHeight="false" outlineLevel="0" collapsed="false">
      <c r="A1116" s="73" t="n">
        <f aca="false">1+A1115</f>
        <v>1109</v>
      </c>
      <c r="C1116" s="1" t="n">
        <v>39972</v>
      </c>
      <c r="D1116" s="2" t="n">
        <v>1.63</v>
      </c>
      <c r="E1116" s="2" t="n">
        <v>1.65</v>
      </c>
      <c r="F1116" s="2" t="n">
        <v>1.56</v>
      </c>
      <c r="G1116" s="2" t="n">
        <v>1.64</v>
      </c>
      <c r="H1116" s="3" t="n">
        <v>1172400</v>
      </c>
      <c r="I1116" s="77" t="n">
        <v>1.64</v>
      </c>
      <c r="K1116" s="81" t="n">
        <f aca="false">IF(G1116&lt;&gt;"",I1116/I1115-1,"")</f>
        <v>0.00613496932515334</v>
      </c>
      <c r="L1116" s="82" t="n">
        <f aca="false">IF(G1116&lt;&gt;"",H1116/1000,"")</f>
        <v>1172.4</v>
      </c>
      <c r="M1116" s="0" t="str">
        <f aca="false">IF(N1116&lt;&gt;"",1,"")</f>
        <v/>
      </c>
      <c r="N1116" s="84" t="str">
        <f aca="false">IF(I1116&lt;&gt;"",IF($I1116/$I1115-1&gt;N$2,$A1116,""),"")</f>
        <v/>
      </c>
      <c r="P1116" s="83" t="str">
        <f aca="false">IF(N1116&lt;&gt;"",IF(G1117&gt;D1117,1,0),"")</f>
        <v/>
      </c>
      <c r="Q1116" s="85"/>
      <c r="R1116" s="85"/>
      <c r="S1116" s="85"/>
      <c r="T1116" s="85"/>
      <c r="U1116" s="85"/>
      <c r="V1116" s="85"/>
      <c r="W1116" s="85"/>
      <c r="X1116" s="85"/>
      <c r="Y1116" s="7" t="str">
        <f aca="false">IF($N1116&lt;&gt;"",$C1116,"")</f>
        <v/>
      </c>
    </row>
    <row r="1117" customFormat="false" ht="12.75" hidden="false" customHeight="false" outlineLevel="0" collapsed="false">
      <c r="A1117" s="73" t="n">
        <f aca="false">1+A1116</f>
        <v>1110</v>
      </c>
      <c r="C1117" s="1" t="n">
        <v>39973</v>
      </c>
      <c r="D1117" s="2" t="n">
        <v>1.66</v>
      </c>
      <c r="E1117" s="2" t="n">
        <v>1.69</v>
      </c>
      <c r="F1117" s="2" t="n">
        <v>1.61</v>
      </c>
      <c r="G1117" s="2" t="n">
        <v>1.65</v>
      </c>
      <c r="H1117" s="3" t="n">
        <v>984800</v>
      </c>
      <c r="I1117" s="77" t="n">
        <v>1.65</v>
      </c>
      <c r="K1117" s="81" t="n">
        <f aca="false">IF(G1117&lt;&gt;"",I1117/I1116-1,"")</f>
        <v>0.00609756097560976</v>
      </c>
      <c r="L1117" s="82" t="n">
        <f aca="false">IF(G1117&lt;&gt;"",H1117/1000,"")</f>
        <v>984.8</v>
      </c>
      <c r="M1117" s="0" t="str">
        <f aca="false">IF(N1117&lt;&gt;"",1,"")</f>
        <v/>
      </c>
      <c r="N1117" s="84" t="str">
        <f aca="false">IF(I1117&lt;&gt;"",IF($I1117/$I1116-1&gt;N$2,$A1117,""),"")</f>
        <v/>
      </c>
      <c r="P1117" s="83" t="str">
        <f aca="false">IF(N1117&lt;&gt;"",IF(G1118&gt;D1118,1,0),"")</f>
        <v/>
      </c>
      <c r="Q1117" s="85"/>
      <c r="R1117" s="85"/>
      <c r="S1117" s="85"/>
      <c r="T1117" s="85"/>
      <c r="U1117" s="85"/>
      <c r="V1117" s="85"/>
      <c r="W1117" s="85"/>
      <c r="X1117" s="85"/>
      <c r="Y1117" s="7" t="str">
        <f aca="false">IF($N1117&lt;&gt;"",$C1117,"")</f>
        <v/>
      </c>
    </row>
    <row r="1118" customFormat="false" ht="12.75" hidden="false" customHeight="false" outlineLevel="0" collapsed="false">
      <c r="A1118" s="73" t="n">
        <f aca="false">1+A1117</f>
        <v>1111</v>
      </c>
      <c r="C1118" s="1" t="n">
        <v>39974</v>
      </c>
      <c r="D1118" s="2" t="n">
        <v>1.7</v>
      </c>
      <c r="E1118" s="2" t="n">
        <v>1.76</v>
      </c>
      <c r="F1118" s="2" t="n">
        <v>1.67</v>
      </c>
      <c r="G1118" s="2" t="n">
        <v>1.74</v>
      </c>
      <c r="H1118" s="3" t="n">
        <v>1675400</v>
      </c>
      <c r="I1118" s="77" t="n">
        <v>1.74</v>
      </c>
      <c r="K1118" s="81" t="n">
        <f aca="false">IF(G1118&lt;&gt;"",I1118/I1117-1,"")</f>
        <v>0.0545454545454547</v>
      </c>
      <c r="L1118" s="82" t="n">
        <f aca="false">IF(G1118&lt;&gt;"",H1118/1000,"")</f>
        <v>1675.4</v>
      </c>
      <c r="M1118" s="0" t="str">
        <f aca="false">IF(N1118&lt;&gt;"",1,"")</f>
        <v/>
      </c>
      <c r="N1118" s="84" t="str">
        <f aca="false">IF(I1118&lt;&gt;"",IF($I1118/$I1117-1&gt;N$2,$A1118,""),"")</f>
        <v/>
      </c>
      <c r="P1118" s="83" t="str">
        <f aca="false">IF(N1118&lt;&gt;"",IF(G1119&gt;D1119,1,0),"")</f>
        <v/>
      </c>
      <c r="Q1118" s="85"/>
      <c r="R1118" s="85"/>
      <c r="S1118" s="85"/>
      <c r="T1118" s="85"/>
      <c r="U1118" s="85"/>
      <c r="V1118" s="85"/>
      <c r="W1118" s="85"/>
      <c r="X1118" s="85"/>
      <c r="Y1118" s="7" t="str">
        <f aca="false">IF($N1118&lt;&gt;"",$C1118,"")</f>
        <v/>
      </c>
    </row>
    <row r="1119" customFormat="false" ht="12.75" hidden="false" customHeight="false" outlineLevel="0" collapsed="false">
      <c r="A1119" s="73" t="n">
        <f aca="false">1+A1118</f>
        <v>1112</v>
      </c>
      <c r="C1119" s="1" t="n">
        <v>39975</v>
      </c>
      <c r="D1119" s="2" t="n">
        <v>1.72</v>
      </c>
      <c r="E1119" s="2" t="n">
        <v>2.1</v>
      </c>
      <c r="F1119" s="2" t="n">
        <v>1.72</v>
      </c>
      <c r="G1119" s="2" t="n">
        <v>2.07</v>
      </c>
      <c r="H1119" s="3" t="n">
        <v>8730100</v>
      </c>
      <c r="I1119" s="77" t="n">
        <v>2.07</v>
      </c>
      <c r="K1119" s="81" t="n">
        <f aca="false">IF(G1119&lt;&gt;"",I1119/I1118-1,"")</f>
        <v>0.189655172413793</v>
      </c>
      <c r="L1119" s="82" t="n">
        <f aca="false">IF(G1119&lt;&gt;"",H1119/1000,"")</f>
        <v>8730.1</v>
      </c>
      <c r="M1119" s="0" t="n">
        <f aca="false">IF(N1119&lt;&gt;"",1,"")</f>
        <v>1</v>
      </c>
      <c r="N1119" s="84" t="n">
        <f aca="false">IF(I1119&lt;&gt;"",IF($I1119/$I1118-1&gt;N$2,$A1119,""),"")</f>
        <v>1112</v>
      </c>
      <c r="P1119" s="83" t="n">
        <f aca="false">IF(N1119&lt;&gt;"",IF(G1120&gt;D1120,1,0),"")</f>
        <v>1</v>
      </c>
      <c r="Q1119" s="85"/>
      <c r="R1119" s="85"/>
      <c r="S1119" s="85"/>
      <c r="T1119" s="85"/>
      <c r="U1119" s="85"/>
      <c r="V1119" s="85"/>
      <c r="W1119" s="85"/>
      <c r="X1119" s="85"/>
      <c r="Y1119" s="7" t="n">
        <f aca="false">IF($N1119&lt;&gt;"",$C1119,"")</f>
        <v>39975</v>
      </c>
    </row>
    <row r="1120" customFormat="false" ht="12.75" hidden="false" customHeight="false" outlineLevel="0" collapsed="false">
      <c r="A1120" s="73" t="n">
        <f aca="false">1+A1119</f>
        <v>1113</v>
      </c>
      <c r="C1120" s="1" t="n">
        <v>39976</v>
      </c>
      <c r="D1120" s="2" t="n">
        <v>2</v>
      </c>
      <c r="E1120" s="2" t="n">
        <v>2.42</v>
      </c>
      <c r="F1120" s="2" t="n">
        <v>1.99</v>
      </c>
      <c r="G1120" s="2" t="n">
        <v>2.28</v>
      </c>
      <c r="H1120" s="3" t="n">
        <v>8544400</v>
      </c>
      <c r="I1120" s="77" t="n">
        <v>2.28</v>
      </c>
      <c r="K1120" s="81" t="n">
        <f aca="false">IF(G1120&lt;&gt;"",I1120/I1119-1,"")</f>
        <v>0.101449275362319</v>
      </c>
      <c r="L1120" s="82" t="n">
        <f aca="false">IF(G1120&lt;&gt;"",H1120/1000,"")</f>
        <v>8544.4</v>
      </c>
      <c r="M1120" s="0" t="str">
        <f aca="false">IF(N1120&lt;&gt;"",1,"")</f>
        <v/>
      </c>
      <c r="N1120" s="84" t="str">
        <f aca="false">IF(I1120&lt;&gt;"",IF($I1120/$I1119-1&gt;N$2,$A1120,""),"")</f>
        <v/>
      </c>
      <c r="P1120" s="83" t="str">
        <f aca="false">IF(N1120&lt;&gt;"",IF(G1121&gt;D1121,1,0),"")</f>
        <v/>
      </c>
      <c r="Q1120" s="85"/>
      <c r="R1120" s="85"/>
      <c r="S1120" s="85"/>
      <c r="T1120" s="85"/>
      <c r="U1120" s="85"/>
      <c r="V1120" s="85"/>
      <c r="W1120" s="85"/>
      <c r="X1120" s="85"/>
      <c r="Y1120" s="7" t="str">
        <f aca="false">IF($N1120&lt;&gt;"",$C1120,"")</f>
        <v/>
      </c>
    </row>
    <row r="1121" customFormat="false" ht="12.75" hidden="false" customHeight="false" outlineLevel="0" collapsed="false">
      <c r="A1121" s="73" t="n">
        <f aca="false">1+A1120</f>
        <v>1114</v>
      </c>
      <c r="C1121" s="1" t="n">
        <v>39979</v>
      </c>
      <c r="D1121" s="2" t="n">
        <v>2.11</v>
      </c>
      <c r="E1121" s="2" t="n">
        <v>2.22</v>
      </c>
      <c r="F1121" s="2" t="n">
        <v>2</v>
      </c>
      <c r="G1121" s="2" t="n">
        <v>2.07</v>
      </c>
      <c r="H1121" s="3" t="n">
        <v>4636600</v>
      </c>
      <c r="I1121" s="77" t="n">
        <v>2.07</v>
      </c>
      <c r="K1121" s="81" t="n">
        <f aca="false">IF(G1121&lt;&gt;"",I1121/I1120-1,"")</f>
        <v>-0.0921052631578947</v>
      </c>
      <c r="L1121" s="82" t="n">
        <f aca="false">IF(G1121&lt;&gt;"",H1121/1000,"")</f>
        <v>4636.6</v>
      </c>
      <c r="M1121" s="0" t="str">
        <f aca="false">IF(N1121&lt;&gt;"",1,"")</f>
        <v/>
      </c>
      <c r="N1121" s="84" t="str">
        <f aca="false">IF(I1121&lt;&gt;"",IF($I1121/$I1120-1&gt;N$2,$A1121,""),"")</f>
        <v/>
      </c>
      <c r="P1121" s="83" t="str">
        <f aca="false">IF(N1121&lt;&gt;"",IF(G1122&gt;D1122,1,0),"")</f>
        <v/>
      </c>
      <c r="Q1121" s="85"/>
      <c r="R1121" s="85"/>
      <c r="S1121" s="85"/>
      <c r="T1121" s="85"/>
      <c r="U1121" s="85"/>
      <c r="V1121" s="85"/>
      <c r="W1121" s="85"/>
      <c r="X1121" s="85"/>
      <c r="Y1121" s="7" t="str">
        <f aca="false">IF($N1121&lt;&gt;"",$C1121,"")</f>
        <v/>
      </c>
    </row>
    <row r="1122" customFormat="false" ht="12.75" hidden="false" customHeight="false" outlineLevel="0" collapsed="false">
      <c r="A1122" s="73" t="n">
        <f aca="false">1+A1121</f>
        <v>1115</v>
      </c>
      <c r="C1122" s="1" t="n">
        <v>39980</v>
      </c>
      <c r="D1122" s="2" t="n">
        <v>2.18</v>
      </c>
      <c r="E1122" s="2" t="n">
        <v>2.19</v>
      </c>
      <c r="F1122" s="2" t="n">
        <v>1.96</v>
      </c>
      <c r="G1122" s="2" t="n">
        <v>2</v>
      </c>
      <c r="H1122" s="3" t="n">
        <v>3588600</v>
      </c>
      <c r="I1122" s="77" t="n">
        <v>2</v>
      </c>
      <c r="K1122" s="81" t="n">
        <f aca="false">IF(G1122&lt;&gt;"",I1122/I1121-1,"")</f>
        <v>-0.0338164251207729</v>
      </c>
      <c r="L1122" s="82" t="n">
        <f aca="false">IF(G1122&lt;&gt;"",H1122/1000,"")</f>
        <v>3588.6</v>
      </c>
      <c r="M1122" s="0" t="str">
        <f aca="false">IF(N1122&lt;&gt;"",1,"")</f>
        <v/>
      </c>
      <c r="N1122" s="84" t="str">
        <f aca="false">IF(I1122&lt;&gt;"",IF($I1122/$I1121-1&gt;N$2,$A1122,""),"")</f>
        <v/>
      </c>
      <c r="P1122" s="83" t="str">
        <f aca="false">IF(N1122&lt;&gt;"",IF(G1123&gt;D1123,1,0),"")</f>
        <v/>
      </c>
      <c r="Q1122" s="85"/>
      <c r="R1122" s="85"/>
      <c r="S1122" s="85"/>
      <c r="T1122" s="85"/>
      <c r="U1122" s="85"/>
      <c r="V1122" s="85"/>
      <c r="W1122" s="85"/>
      <c r="X1122" s="85"/>
      <c r="Y1122" s="7" t="str">
        <f aca="false">IF($N1122&lt;&gt;"",$C1122,"")</f>
        <v/>
      </c>
    </row>
    <row r="1123" customFormat="false" ht="12.75" hidden="false" customHeight="false" outlineLevel="0" collapsed="false">
      <c r="A1123" s="73" t="n">
        <f aca="false">1+A1122</f>
        <v>1116</v>
      </c>
      <c r="C1123" s="1" t="n">
        <v>39981</v>
      </c>
      <c r="D1123" s="2" t="n">
        <v>2</v>
      </c>
      <c r="E1123" s="2" t="n">
        <v>2</v>
      </c>
      <c r="F1123" s="2" t="n">
        <v>1.8</v>
      </c>
      <c r="G1123" s="2" t="n">
        <v>1.84</v>
      </c>
      <c r="H1123" s="3" t="n">
        <v>4448700</v>
      </c>
      <c r="I1123" s="77" t="n">
        <v>1.84</v>
      </c>
      <c r="K1123" s="81" t="n">
        <f aca="false">IF(G1123&lt;&gt;"",I1123/I1122-1,"")</f>
        <v>-0.08</v>
      </c>
      <c r="L1123" s="82" t="n">
        <f aca="false">IF(G1123&lt;&gt;"",H1123/1000,"")</f>
        <v>4448.7</v>
      </c>
      <c r="M1123" s="0" t="str">
        <f aca="false">IF(N1123&lt;&gt;"",1,"")</f>
        <v/>
      </c>
      <c r="N1123" s="84" t="str">
        <f aca="false">IF(I1123&lt;&gt;"",IF($I1123/$I1122-1&gt;N$2,$A1123,""),"")</f>
        <v/>
      </c>
      <c r="P1123" s="83" t="str">
        <f aca="false">IF(N1123&lt;&gt;"",IF(G1124&gt;D1124,1,0),"")</f>
        <v/>
      </c>
      <c r="Q1123" s="85"/>
      <c r="R1123" s="85"/>
      <c r="S1123" s="85"/>
      <c r="T1123" s="85"/>
      <c r="U1123" s="85"/>
      <c r="V1123" s="85"/>
      <c r="W1123" s="85"/>
      <c r="X1123" s="85"/>
      <c r="Y1123" s="7" t="str">
        <f aca="false">IF($N1123&lt;&gt;"",$C1123,"")</f>
        <v/>
      </c>
    </row>
    <row r="1124" customFormat="false" ht="12.75" hidden="false" customHeight="false" outlineLevel="0" collapsed="false">
      <c r="A1124" s="73" t="n">
        <f aca="false">1+A1123</f>
        <v>1117</v>
      </c>
      <c r="C1124" s="1" t="n">
        <v>39982</v>
      </c>
      <c r="D1124" s="2" t="n">
        <v>1.85</v>
      </c>
      <c r="E1124" s="2" t="n">
        <v>1.95</v>
      </c>
      <c r="F1124" s="2" t="n">
        <v>1.81</v>
      </c>
      <c r="G1124" s="2" t="n">
        <v>1.9</v>
      </c>
      <c r="H1124" s="3" t="n">
        <v>3738000</v>
      </c>
      <c r="I1124" s="77" t="n">
        <v>1.9</v>
      </c>
      <c r="K1124" s="81" t="n">
        <f aca="false">IF(G1124&lt;&gt;"",I1124/I1123-1,"")</f>
        <v>0.0326086956521738</v>
      </c>
      <c r="L1124" s="82" t="n">
        <f aca="false">IF(G1124&lt;&gt;"",H1124/1000,"")</f>
        <v>3738</v>
      </c>
      <c r="M1124" s="0" t="str">
        <f aca="false">IF(N1124&lt;&gt;"",1,"")</f>
        <v/>
      </c>
      <c r="N1124" s="84" t="str">
        <f aca="false">IF(I1124&lt;&gt;"",IF($I1124/$I1123-1&gt;N$2,$A1124,""),"")</f>
        <v/>
      </c>
      <c r="P1124" s="83" t="str">
        <f aca="false">IF(N1124&lt;&gt;"",IF(G1125&gt;D1125,1,0),"")</f>
        <v/>
      </c>
      <c r="Q1124" s="85"/>
      <c r="R1124" s="85"/>
      <c r="S1124" s="85"/>
      <c r="T1124" s="85"/>
      <c r="U1124" s="85"/>
      <c r="V1124" s="85"/>
      <c r="W1124" s="85"/>
      <c r="X1124" s="85"/>
      <c r="Y1124" s="7" t="str">
        <f aca="false">IF($N1124&lt;&gt;"",$C1124,"")</f>
        <v/>
      </c>
    </row>
    <row r="1125" customFormat="false" ht="12.75" hidden="false" customHeight="false" outlineLevel="0" collapsed="false">
      <c r="A1125" s="73" t="n">
        <f aca="false">1+A1124</f>
        <v>1118</v>
      </c>
      <c r="C1125" s="1" t="n">
        <v>39983</v>
      </c>
      <c r="D1125" s="2" t="n">
        <v>1.98</v>
      </c>
      <c r="E1125" s="2" t="n">
        <v>2.03</v>
      </c>
      <c r="F1125" s="2" t="n">
        <v>1.91</v>
      </c>
      <c r="G1125" s="2" t="n">
        <v>1.92</v>
      </c>
      <c r="H1125" s="3" t="n">
        <v>2991000</v>
      </c>
      <c r="I1125" s="77" t="n">
        <v>1.92</v>
      </c>
      <c r="K1125" s="81" t="n">
        <f aca="false">IF(G1125&lt;&gt;"",I1125/I1124-1,"")</f>
        <v>0.0105263157894737</v>
      </c>
      <c r="L1125" s="82" t="n">
        <f aca="false">IF(G1125&lt;&gt;"",H1125/1000,"")</f>
        <v>2991</v>
      </c>
      <c r="M1125" s="0" t="str">
        <f aca="false">IF(N1125&lt;&gt;"",1,"")</f>
        <v/>
      </c>
      <c r="N1125" s="84" t="str">
        <f aca="false">IF(I1125&lt;&gt;"",IF($I1125/$I1124-1&gt;N$2,$A1125,""),"")</f>
        <v/>
      </c>
      <c r="P1125" s="83" t="str">
        <f aca="false">IF(N1125&lt;&gt;"",IF(G1126&gt;D1126,1,0),"")</f>
        <v/>
      </c>
      <c r="Q1125" s="85"/>
      <c r="R1125" s="85"/>
      <c r="S1125" s="85"/>
      <c r="T1125" s="85"/>
      <c r="U1125" s="85"/>
      <c r="V1125" s="85"/>
      <c r="W1125" s="85"/>
      <c r="X1125" s="85"/>
      <c r="Y1125" s="7" t="str">
        <f aca="false">IF($N1125&lt;&gt;"",$C1125,"")</f>
        <v/>
      </c>
    </row>
    <row r="1126" customFormat="false" ht="12.75" hidden="false" customHeight="false" outlineLevel="0" collapsed="false">
      <c r="A1126" s="73" t="n">
        <f aca="false">1+A1125</f>
        <v>1119</v>
      </c>
      <c r="C1126" s="1" t="n">
        <v>39986</v>
      </c>
      <c r="D1126" s="2" t="n">
        <v>1.86</v>
      </c>
      <c r="E1126" s="2" t="n">
        <v>1.88</v>
      </c>
      <c r="F1126" s="2" t="n">
        <v>1.64</v>
      </c>
      <c r="G1126" s="2" t="n">
        <v>1.66</v>
      </c>
      <c r="H1126" s="3" t="n">
        <v>5777900</v>
      </c>
      <c r="I1126" s="77" t="n">
        <v>1.66</v>
      </c>
      <c r="K1126" s="81" t="n">
        <f aca="false">IF(G1126&lt;&gt;"",I1126/I1125-1,"")</f>
        <v>-0.135416666666667</v>
      </c>
      <c r="L1126" s="82" t="n">
        <f aca="false">IF(G1126&lt;&gt;"",H1126/1000,"")</f>
        <v>5777.9</v>
      </c>
      <c r="M1126" s="0" t="str">
        <f aca="false">IF(N1126&lt;&gt;"",1,"")</f>
        <v/>
      </c>
      <c r="N1126" s="84" t="str">
        <f aca="false">IF(I1126&lt;&gt;"",IF($I1126/$I1125-1&gt;N$2,$A1126,""),"")</f>
        <v/>
      </c>
      <c r="P1126" s="83" t="str">
        <f aca="false">IF(N1126&lt;&gt;"",IF(G1127&gt;D1127,1,0),"")</f>
        <v/>
      </c>
      <c r="Q1126" s="85"/>
      <c r="R1126" s="85"/>
      <c r="S1126" s="85"/>
      <c r="T1126" s="85"/>
      <c r="U1126" s="85"/>
      <c r="V1126" s="85"/>
      <c r="W1126" s="85"/>
      <c r="X1126" s="85"/>
      <c r="Y1126" s="7" t="str">
        <f aca="false">IF($N1126&lt;&gt;"",$C1126,"")</f>
        <v/>
      </c>
    </row>
    <row r="1127" customFormat="false" ht="12.75" hidden="false" customHeight="false" outlineLevel="0" collapsed="false">
      <c r="A1127" s="73" t="n">
        <f aca="false">1+A1126</f>
        <v>1120</v>
      </c>
      <c r="C1127" s="1" t="n">
        <v>39987</v>
      </c>
      <c r="D1127" s="2" t="n">
        <v>1.71</v>
      </c>
      <c r="E1127" s="2" t="n">
        <v>1.74</v>
      </c>
      <c r="F1127" s="2" t="n">
        <v>1.6</v>
      </c>
      <c r="G1127" s="2" t="n">
        <v>1.73</v>
      </c>
      <c r="H1127" s="3" t="n">
        <v>3651100</v>
      </c>
      <c r="I1127" s="77" t="n">
        <v>1.73</v>
      </c>
      <c r="K1127" s="81" t="n">
        <f aca="false">IF(G1127&lt;&gt;"",I1127/I1126-1,"")</f>
        <v>0.0421686746987953</v>
      </c>
      <c r="L1127" s="82" t="n">
        <f aca="false">IF(G1127&lt;&gt;"",H1127/1000,"")</f>
        <v>3651.1</v>
      </c>
      <c r="M1127" s="0" t="str">
        <f aca="false">IF(N1127&lt;&gt;"",1,"")</f>
        <v/>
      </c>
      <c r="N1127" s="84" t="str">
        <f aca="false">IF(I1127&lt;&gt;"",IF($I1127/$I1126-1&gt;N$2,$A1127,""),"")</f>
        <v/>
      </c>
      <c r="P1127" s="83" t="str">
        <f aca="false">IF(N1127&lt;&gt;"",IF(G1128&gt;D1128,1,0),"")</f>
        <v/>
      </c>
      <c r="Q1127" s="85"/>
      <c r="R1127" s="85"/>
      <c r="S1127" s="85"/>
      <c r="T1127" s="85"/>
      <c r="U1127" s="85"/>
      <c r="V1127" s="85"/>
      <c r="W1127" s="85"/>
      <c r="X1127" s="85"/>
      <c r="Y1127" s="7" t="str">
        <f aca="false">IF($N1127&lt;&gt;"",$C1127,"")</f>
        <v/>
      </c>
    </row>
    <row r="1128" customFormat="false" ht="12.75" hidden="false" customHeight="false" outlineLevel="0" collapsed="false">
      <c r="A1128" s="73" t="n">
        <f aca="false">1+A1127</f>
        <v>1121</v>
      </c>
      <c r="C1128" s="1" t="n">
        <v>39988</v>
      </c>
      <c r="D1128" s="2" t="n">
        <v>1.77</v>
      </c>
      <c r="E1128" s="2" t="n">
        <v>1.89</v>
      </c>
      <c r="F1128" s="2" t="n">
        <v>1.72</v>
      </c>
      <c r="G1128" s="2" t="n">
        <v>1.76</v>
      </c>
      <c r="H1128" s="3" t="n">
        <v>3917300</v>
      </c>
      <c r="I1128" s="77" t="n">
        <v>1.76</v>
      </c>
      <c r="K1128" s="81" t="n">
        <f aca="false">IF(G1128&lt;&gt;"",I1128/I1127-1,"")</f>
        <v>0.0173410404624277</v>
      </c>
      <c r="L1128" s="82" t="n">
        <f aca="false">IF(G1128&lt;&gt;"",H1128/1000,"")</f>
        <v>3917.3</v>
      </c>
      <c r="M1128" s="0" t="str">
        <f aca="false">IF(N1128&lt;&gt;"",1,"")</f>
        <v/>
      </c>
      <c r="N1128" s="84" t="str">
        <f aca="false">IF(I1128&lt;&gt;"",IF($I1128/$I1127-1&gt;N$2,$A1128,""),"")</f>
        <v/>
      </c>
      <c r="P1128" s="83" t="str">
        <f aca="false">IF(N1128&lt;&gt;"",IF(G1129&gt;D1129,1,0),"")</f>
        <v/>
      </c>
      <c r="Q1128" s="85"/>
      <c r="R1128" s="85"/>
      <c r="S1128" s="85"/>
      <c r="T1128" s="85"/>
      <c r="U1128" s="85"/>
      <c r="V1128" s="85"/>
      <c r="W1128" s="85"/>
      <c r="X1128" s="85"/>
      <c r="Y1128" s="7" t="str">
        <f aca="false">IF($N1128&lt;&gt;"",$C1128,"")</f>
        <v/>
      </c>
    </row>
    <row r="1129" customFormat="false" ht="12.75" hidden="false" customHeight="false" outlineLevel="0" collapsed="false">
      <c r="A1129" s="73" t="n">
        <f aca="false">1+A1128</f>
        <v>1122</v>
      </c>
      <c r="C1129" s="1" t="n">
        <v>39989</v>
      </c>
      <c r="D1129" s="2" t="n">
        <v>1.8</v>
      </c>
      <c r="E1129" s="2" t="n">
        <v>1.97</v>
      </c>
      <c r="F1129" s="2" t="n">
        <v>1.77</v>
      </c>
      <c r="G1129" s="2" t="n">
        <v>1.94</v>
      </c>
      <c r="H1129" s="3" t="n">
        <v>3348400</v>
      </c>
      <c r="I1129" s="77" t="n">
        <v>1.94</v>
      </c>
      <c r="K1129" s="81" t="n">
        <f aca="false">IF(G1129&lt;&gt;"",I1129/I1128-1,"")</f>
        <v>0.102272727272727</v>
      </c>
      <c r="L1129" s="82" t="n">
        <f aca="false">IF(G1129&lt;&gt;"",H1129/1000,"")</f>
        <v>3348.4</v>
      </c>
      <c r="M1129" s="0" t="str">
        <f aca="false">IF(N1129&lt;&gt;"",1,"")</f>
        <v/>
      </c>
      <c r="N1129" s="84" t="str">
        <f aca="false">IF(I1129&lt;&gt;"",IF($I1129/$I1128-1&gt;N$2,$A1129,""),"")</f>
        <v/>
      </c>
      <c r="P1129" s="83" t="str">
        <f aca="false">IF(N1129&lt;&gt;"",IF(G1130&gt;D1130,1,0),"")</f>
        <v/>
      </c>
      <c r="Q1129" s="85"/>
      <c r="R1129" s="85"/>
      <c r="S1129" s="85"/>
      <c r="T1129" s="85"/>
      <c r="U1129" s="85"/>
      <c r="V1129" s="85"/>
      <c r="W1129" s="85"/>
      <c r="X1129" s="85"/>
      <c r="Y1129" s="7" t="str">
        <f aca="false">IF($N1129&lt;&gt;"",$C1129,"")</f>
        <v/>
      </c>
    </row>
    <row r="1130" customFormat="false" ht="12.75" hidden="false" customHeight="false" outlineLevel="0" collapsed="false">
      <c r="A1130" s="73" t="n">
        <f aca="false">1+A1129</f>
        <v>1123</v>
      </c>
      <c r="C1130" s="1" t="n">
        <v>39990</v>
      </c>
      <c r="D1130" s="2" t="n">
        <v>2.06</v>
      </c>
      <c r="E1130" s="2" t="n">
        <v>2.11</v>
      </c>
      <c r="F1130" s="2" t="n">
        <v>1.98</v>
      </c>
      <c r="G1130" s="2" t="n">
        <v>2.01</v>
      </c>
      <c r="H1130" s="3" t="n">
        <v>5629100</v>
      </c>
      <c r="I1130" s="77" t="n">
        <v>2.01</v>
      </c>
      <c r="K1130" s="81" t="n">
        <f aca="false">IF(G1130&lt;&gt;"",I1130/I1129-1,"")</f>
        <v>0.036082474226804</v>
      </c>
      <c r="L1130" s="82" t="n">
        <f aca="false">IF(G1130&lt;&gt;"",H1130/1000,"")</f>
        <v>5629.1</v>
      </c>
      <c r="M1130" s="0" t="str">
        <f aca="false">IF(N1130&lt;&gt;"",1,"")</f>
        <v/>
      </c>
      <c r="N1130" s="84" t="str">
        <f aca="false">IF(I1130&lt;&gt;"",IF($I1130/$I1129-1&gt;N$2,$A1130,""),"")</f>
        <v/>
      </c>
      <c r="P1130" s="83" t="str">
        <f aca="false">IF(N1130&lt;&gt;"",IF(G1131&gt;D1131,1,0),"")</f>
        <v/>
      </c>
      <c r="Q1130" s="85"/>
      <c r="R1130" s="85"/>
      <c r="S1130" s="85"/>
      <c r="T1130" s="85"/>
      <c r="U1130" s="85"/>
      <c r="V1130" s="85"/>
      <c r="W1130" s="85"/>
      <c r="X1130" s="85"/>
      <c r="Y1130" s="7" t="str">
        <f aca="false">IF($N1130&lt;&gt;"",$C1130,"")</f>
        <v/>
      </c>
    </row>
    <row r="1131" customFormat="false" ht="12.75" hidden="false" customHeight="false" outlineLevel="0" collapsed="false">
      <c r="A1131" s="73" t="n">
        <f aca="false">1+A1130</f>
        <v>1124</v>
      </c>
      <c r="C1131" s="1" t="n">
        <v>39993</v>
      </c>
      <c r="D1131" s="2" t="n">
        <v>2.05</v>
      </c>
      <c r="E1131" s="2" t="n">
        <v>2.08</v>
      </c>
      <c r="F1131" s="2" t="n">
        <v>1.85</v>
      </c>
      <c r="G1131" s="2" t="n">
        <v>1.9</v>
      </c>
      <c r="H1131" s="3" t="n">
        <v>3342500</v>
      </c>
      <c r="I1131" s="77" t="n">
        <v>1.9</v>
      </c>
      <c r="K1131" s="81" t="n">
        <f aca="false">IF(G1131&lt;&gt;"",I1131/I1130-1,"")</f>
        <v>-0.054726368159204</v>
      </c>
      <c r="L1131" s="82" t="n">
        <f aca="false">IF(G1131&lt;&gt;"",H1131/1000,"")</f>
        <v>3342.5</v>
      </c>
      <c r="M1131" s="0" t="str">
        <f aca="false">IF(N1131&lt;&gt;"",1,"")</f>
        <v/>
      </c>
      <c r="N1131" s="84" t="str">
        <f aca="false">IF(I1131&lt;&gt;"",IF($I1131/$I1130-1&gt;N$2,$A1131,""),"")</f>
        <v/>
      </c>
      <c r="P1131" s="83" t="str">
        <f aca="false">IF(N1131&lt;&gt;"",IF(G1132&gt;D1132,1,0),"")</f>
        <v/>
      </c>
      <c r="Q1131" s="85"/>
      <c r="R1131" s="85"/>
      <c r="S1131" s="85"/>
      <c r="T1131" s="85"/>
      <c r="U1131" s="85"/>
      <c r="V1131" s="85"/>
      <c r="W1131" s="85"/>
      <c r="X1131" s="85"/>
      <c r="Y1131" s="7" t="str">
        <f aca="false">IF($N1131&lt;&gt;"",$C1131,"")</f>
        <v/>
      </c>
    </row>
    <row r="1132" customFormat="false" ht="12.75" hidden="false" customHeight="false" outlineLevel="0" collapsed="false">
      <c r="A1132" s="73" t="n">
        <f aca="false">1+A1131</f>
        <v>1125</v>
      </c>
      <c r="C1132" s="1" t="n">
        <v>39994</v>
      </c>
      <c r="D1132" s="2" t="n">
        <v>1.9</v>
      </c>
      <c r="E1132" s="2" t="n">
        <v>1.96</v>
      </c>
      <c r="F1132" s="2" t="n">
        <v>1.82</v>
      </c>
      <c r="G1132" s="2" t="n">
        <v>1.94</v>
      </c>
      <c r="H1132" s="3" t="n">
        <v>3775300</v>
      </c>
      <c r="I1132" s="77" t="n">
        <v>1.94</v>
      </c>
      <c r="K1132" s="81" t="n">
        <f aca="false">IF(G1132&lt;&gt;"",I1132/I1131-1,"")</f>
        <v>0.0210526315789474</v>
      </c>
      <c r="L1132" s="82" t="n">
        <f aca="false">IF(G1132&lt;&gt;"",H1132/1000,"")</f>
        <v>3775.3</v>
      </c>
      <c r="M1132" s="0" t="str">
        <f aca="false">IF(N1132&lt;&gt;"",1,"")</f>
        <v/>
      </c>
      <c r="N1132" s="84" t="str">
        <f aca="false">IF(I1132&lt;&gt;"",IF($I1132/$I1131-1&gt;N$2,$A1132,""),"")</f>
        <v/>
      </c>
      <c r="P1132" s="83" t="str">
        <f aca="false">IF(N1132&lt;&gt;"",IF(G1133&gt;D1133,1,0),"")</f>
        <v/>
      </c>
      <c r="Q1132" s="85"/>
      <c r="R1132" s="85"/>
      <c r="S1132" s="85"/>
      <c r="T1132" s="85"/>
      <c r="U1132" s="85"/>
      <c r="V1132" s="85"/>
      <c r="W1132" s="85"/>
      <c r="X1132" s="85"/>
      <c r="Y1132" s="7" t="str">
        <f aca="false">IF($N1132&lt;&gt;"",$C1132,"")</f>
        <v/>
      </c>
    </row>
    <row r="1133" customFormat="false" ht="12.75" hidden="false" customHeight="false" outlineLevel="0" collapsed="false">
      <c r="A1133" s="73" t="n">
        <f aca="false">1+A1132</f>
        <v>1126</v>
      </c>
      <c r="C1133" s="1" t="n">
        <v>39996</v>
      </c>
      <c r="D1133" s="2" t="n">
        <v>1.9</v>
      </c>
      <c r="E1133" s="2" t="n">
        <v>1.98</v>
      </c>
      <c r="F1133" s="2" t="n">
        <v>1.8</v>
      </c>
      <c r="G1133" s="2" t="n">
        <v>1.92</v>
      </c>
      <c r="H1133" s="3" t="n">
        <v>2945400</v>
      </c>
      <c r="I1133" s="77" t="n">
        <v>1.92</v>
      </c>
      <c r="K1133" s="81" t="n">
        <f aca="false">IF(G1133&lt;&gt;"",I1133/I1132-1,"")</f>
        <v>-0.0103092783505154</v>
      </c>
      <c r="L1133" s="82" t="n">
        <f aca="false">IF(G1133&lt;&gt;"",H1133/1000,"")</f>
        <v>2945.4</v>
      </c>
      <c r="M1133" s="0" t="str">
        <f aca="false">IF(N1133&lt;&gt;"",1,"")</f>
        <v/>
      </c>
      <c r="N1133" s="84" t="str">
        <f aca="false">IF(I1133&lt;&gt;"",IF($I1133/$I1132-1&gt;N$2,$A1133,""),"")</f>
        <v/>
      </c>
      <c r="P1133" s="83" t="str">
        <f aca="false">IF(N1133&lt;&gt;"",IF(G1134&gt;D1134,1,0),"")</f>
        <v/>
      </c>
      <c r="Q1133" s="85"/>
      <c r="R1133" s="85"/>
      <c r="S1133" s="85"/>
      <c r="T1133" s="85"/>
      <c r="U1133" s="85"/>
      <c r="V1133" s="85"/>
      <c r="W1133" s="85"/>
      <c r="X1133" s="85"/>
      <c r="Y1133" s="7" t="str">
        <f aca="false">IF($N1133&lt;&gt;"",$C1133,"")</f>
        <v/>
      </c>
    </row>
    <row r="1134" customFormat="false" ht="12.75" hidden="false" customHeight="false" outlineLevel="0" collapsed="false">
      <c r="A1134" s="73" t="n">
        <f aca="false">1+A1133</f>
        <v>1127</v>
      </c>
      <c r="C1134" s="1" t="n">
        <v>39997</v>
      </c>
      <c r="D1134" s="2" t="n">
        <v>1.9</v>
      </c>
      <c r="E1134" s="2" t="n">
        <v>2</v>
      </c>
      <c r="F1134" s="2" t="n">
        <v>1.9</v>
      </c>
      <c r="G1134" s="2" t="n">
        <v>1.94</v>
      </c>
      <c r="H1134" s="3" t="n">
        <v>926300</v>
      </c>
      <c r="I1134" s="77" t="n">
        <v>1.94</v>
      </c>
      <c r="K1134" s="81" t="n">
        <f aca="false">IF(G1134&lt;&gt;"",I1134/I1133-1,"")</f>
        <v>0.0104166666666667</v>
      </c>
      <c r="L1134" s="82" t="n">
        <f aca="false">IF(G1134&lt;&gt;"",H1134/1000,"")</f>
        <v>926.3</v>
      </c>
      <c r="M1134" s="0" t="str">
        <f aca="false">IF(N1134&lt;&gt;"",1,"")</f>
        <v/>
      </c>
      <c r="N1134" s="84" t="str">
        <f aca="false">IF(I1134&lt;&gt;"",IF($I1134/$I1133-1&gt;N$2,$A1134,""),"")</f>
        <v/>
      </c>
      <c r="P1134" s="83" t="str">
        <f aca="false">IF(N1134&lt;&gt;"",IF(G1135&gt;D1135,1,0),"")</f>
        <v/>
      </c>
      <c r="Q1134" s="85"/>
      <c r="R1134" s="85"/>
      <c r="S1134" s="85"/>
      <c r="T1134" s="85"/>
      <c r="U1134" s="85"/>
      <c r="V1134" s="85"/>
      <c r="W1134" s="85"/>
      <c r="X1134" s="85"/>
      <c r="Y1134" s="7" t="str">
        <f aca="false">IF($N1134&lt;&gt;"",$C1134,"")</f>
        <v/>
      </c>
    </row>
    <row r="1135" customFormat="false" ht="12.75" hidden="false" customHeight="false" outlineLevel="0" collapsed="false">
      <c r="A1135" s="73" t="n">
        <f aca="false">1+A1134</f>
        <v>1128</v>
      </c>
      <c r="C1135" s="1" t="n">
        <v>40000</v>
      </c>
      <c r="D1135" s="2" t="n">
        <v>1.86</v>
      </c>
      <c r="E1135" s="2" t="n">
        <v>1.87</v>
      </c>
      <c r="F1135" s="2" t="n">
        <v>1.68</v>
      </c>
      <c r="G1135" s="2" t="n">
        <v>1.69</v>
      </c>
      <c r="H1135" s="3" t="n">
        <v>4678300</v>
      </c>
      <c r="I1135" s="77" t="n">
        <v>1.69</v>
      </c>
      <c r="K1135" s="81" t="n">
        <f aca="false">IF(G1135&lt;&gt;"",I1135/I1134-1,"")</f>
        <v>-0.128865979381443</v>
      </c>
      <c r="L1135" s="82" t="n">
        <f aca="false">IF(G1135&lt;&gt;"",H1135/1000,"")</f>
        <v>4678.3</v>
      </c>
      <c r="M1135" s="0" t="str">
        <f aca="false">IF(N1135&lt;&gt;"",1,"")</f>
        <v/>
      </c>
      <c r="N1135" s="84" t="str">
        <f aca="false">IF(I1135&lt;&gt;"",IF($I1135/$I1134-1&gt;N$2,$A1135,""),"")</f>
        <v/>
      </c>
      <c r="P1135" s="83" t="str">
        <f aca="false">IF(N1135&lt;&gt;"",IF(G1136&gt;D1136,1,0),"")</f>
        <v/>
      </c>
      <c r="Q1135" s="85"/>
      <c r="R1135" s="85"/>
      <c r="S1135" s="85"/>
      <c r="T1135" s="85"/>
      <c r="U1135" s="85"/>
      <c r="V1135" s="85"/>
      <c r="W1135" s="85"/>
      <c r="X1135" s="85"/>
      <c r="Y1135" s="7" t="str">
        <f aca="false">IF($N1135&lt;&gt;"",$C1135,"")</f>
        <v/>
      </c>
    </row>
    <row r="1136" customFormat="false" ht="12.75" hidden="false" customHeight="false" outlineLevel="0" collapsed="false">
      <c r="A1136" s="73" t="n">
        <f aca="false">1+A1135</f>
        <v>1129</v>
      </c>
      <c r="C1136" s="1" t="n">
        <v>40001</v>
      </c>
      <c r="D1136" s="2" t="n">
        <v>1.71</v>
      </c>
      <c r="E1136" s="2" t="n">
        <v>1.73</v>
      </c>
      <c r="F1136" s="2" t="n">
        <v>1.65</v>
      </c>
      <c r="G1136" s="2" t="n">
        <v>1.73</v>
      </c>
      <c r="H1136" s="3" t="n">
        <v>3563600</v>
      </c>
      <c r="I1136" s="77" t="n">
        <v>1.73</v>
      </c>
      <c r="K1136" s="81" t="n">
        <f aca="false">IF(G1136&lt;&gt;"",I1136/I1135-1,"")</f>
        <v>0.0236686390532546</v>
      </c>
      <c r="L1136" s="82" t="n">
        <f aca="false">IF(G1136&lt;&gt;"",H1136/1000,"")</f>
        <v>3563.6</v>
      </c>
      <c r="M1136" s="0" t="str">
        <f aca="false">IF(N1136&lt;&gt;"",1,"")</f>
        <v/>
      </c>
      <c r="N1136" s="84" t="str">
        <f aca="false">IF(I1136&lt;&gt;"",IF($I1136/$I1135-1&gt;N$2,$A1136,""),"")</f>
        <v/>
      </c>
      <c r="P1136" s="83" t="str">
        <f aca="false">IF(N1136&lt;&gt;"",IF(G1137&gt;D1137,1,0),"")</f>
        <v/>
      </c>
      <c r="Q1136" s="85"/>
      <c r="R1136" s="85"/>
      <c r="S1136" s="85"/>
      <c r="T1136" s="85"/>
      <c r="U1136" s="85"/>
      <c r="V1136" s="85"/>
      <c r="W1136" s="85"/>
      <c r="X1136" s="85"/>
      <c r="Y1136" s="7" t="str">
        <f aca="false">IF($N1136&lt;&gt;"",$C1136,"")</f>
        <v/>
      </c>
    </row>
    <row r="1137" customFormat="false" ht="12.75" hidden="false" customHeight="false" outlineLevel="0" collapsed="false">
      <c r="A1137" s="73" t="n">
        <f aca="false">1+A1136</f>
        <v>1130</v>
      </c>
      <c r="C1137" s="1" t="n">
        <v>40002</v>
      </c>
      <c r="D1137" s="2" t="n">
        <v>1.68</v>
      </c>
      <c r="E1137" s="2" t="n">
        <v>1.73</v>
      </c>
      <c r="F1137" s="2" t="n">
        <v>1.53</v>
      </c>
      <c r="G1137" s="2" t="n">
        <v>1.63</v>
      </c>
      <c r="H1137" s="3" t="n">
        <v>4675000</v>
      </c>
      <c r="I1137" s="77" t="n">
        <v>1.63</v>
      </c>
      <c r="K1137" s="81" t="n">
        <f aca="false">IF(G1137&lt;&gt;"",I1137/I1136-1,"")</f>
        <v>-0.0578034682080926</v>
      </c>
      <c r="L1137" s="82" t="n">
        <f aca="false">IF(G1137&lt;&gt;"",H1137/1000,"")</f>
        <v>4675</v>
      </c>
      <c r="M1137" s="0" t="str">
        <f aca="false">IF(N1137&lt;&gt;"",1,"")</f>
        <v/>
      </c>
      <c r="N1137" s="84" t="str">
        <f aca="false">IF(I1137&lt;&gt;"",IF($I1137/$I1136-1&gt;N$2,$A1137,""),"")</f>
        <v/>
      </c>
      <c r="P1137" s="83" t="str">
        <f aca="false">IF(N1137&lt;&gt;"",IF(G1138&gt;D1138,1,0),"")</f>
        <v/>
      </c>
      <c r="Q1137" s="85"/>
      <c r="R1137" s="85"/>
      <c r="S1137" s="85"/>
      <c r="T1137" s="85"/>
      <c r="U1137" s="85"/>
      <c r="V1137" s="85"/>
      <c r="W1137" s="85"/>
      <c r="X1137" s="85"/>
      <c r="Y1137" s="7" t="str">
        <f aca="false">IF($N1137&lt;&gt;"",$C1137,"")</f>
        <v/>
      </c>
    </row>
    <row r="1138" customFormat="false" ht="12.75" hidden="false" customHeight="false" outlineLevel="0" collapsed="false">
      <c r="A1138" s="73" t="n">
        <f aca="false">1+A1137</f>
        <v>1131</v>
      </c>
      <c r="C1138" s="1" t="n">
        <v>40003</v>
      </c>
      <c r="D1138" s="2" t="n">
        <v>1.63</v>
      </c>
      <c r="E1138" s="2" t="n">
        <v>1.78</v>
      </c>
      <c r="F1138" s="2" t="n">
        <v>1.63</v>
      </c>
      <c r="G1138" s="2" t="n">
        <v>1.77</v>
      </c>
      <c r="H1138" s="3" t="n">
        <v>3776900</v>
      </c>
      <c r="I1138" s="77" t="n">
        <v>1.77</v>
      </c>
      <c r="K1138" s="81" t="n">
        <f aca="false">IF(G1138&lt;&gt;"",I1138/I1137-1,"")</f>
        <v>0.0858895705521474</v>
      </c>
      <c r="L1138" s="82" t="n">
        <f aca="false">IF(G1138&lt;&gt;"",H1138/1000,"")</f>
        <v>3776.9</v>
      </c>
      <c r="M1138" s="0" t="str">
        <f aca="false">IF(N1138&lt;&gt;"",1,"")</f>
        <v/>
      </c>
      <c r="N1138" s="84" t="str">
        <f aca="false">IF(I1138&lt;&gt;"",IF($I1138/$I1137-1&gt;N$2,$A1138,""),"")</f>
        <v/>
      </c>
      <c r="P1138" s="83" t="str">
        <f aca="false">IF(N1138&lt;&gt;"",IF(G1139&gt;D1139,1,0),"")</f>
        <v/>
      </c>
      <c r="Q1138" s="85"/>
      <c r="R1138" s="85"/>
      <c r="S1138" s="85"/>
      <c r="T1138" s="85"/>
      <c r="U1138" s="85"/>
      <c r="V1138" s="85"/>
      <c r="W1138" s="85"/>
      <c r="X1138" s="85"/>
      <c r="Y1138" s="7" t="str">
        <f aca="false">IF($N1138&lt;&gt;"",$C1138,"")</f>
        <v/>
      </c>
    </row>
    <row r="1139" customFormat="false" ht="12.75" hidden="false" customHeight="false" outlineLevel="0" collapsed="false">
      <c r="A1139" s="73" t="n">
        <f aca="false">1+A1138</f>
        <v>1132</v>
      </c>
      <c r="C1139" s="1" t="n">
        <v>40004</v>
      </c>
      <c r="D1139" s="2" t="n">
        <v>1.68</v>
      </c>
      <c r="E1139" s="2" t="n">
        <v>1.75</v>
      </c>
      <c r="F1139" s="2" t="n">
        <v>1.65</v>
      </c>
      <c r="G1139" s="2" t="n">
        <v>1.73</v>
      </c>
      <c r="H1139" s="3" t="n">
        <v>2196900</v>
      </c>
      <c r="I1139" s="77" t="n">
        <v>1.73</v>
      </c>
      <c r="K1139" s="81" t="n">
        <f aca="false">IF(G1139&lt;&gt;"",I1139/I1138-1,"")</f>
        <v>-0.0225988700564972</v>
      </c>
      <c r="L1139" s="82" t="n">
        <f aca="false">IF(G1139&lt;&gt;"",H1139/1000,"")</f>
        <v>2196.9</v>
      </c>
      <c r="M1139" s="0" t="str">
        <f aca="false">IF(N1139&lt;&gt;"",1,"")</f>
        <v/>
      </c>
      <c r="N1139" s="84" t="str">
        <f aca="false">IF(I1139&lt;&gt;"",IF($I1139/$I1138-1&gt;N$2,$A1139,""),"")</f>
        <v/>
      </c>
      <c r="P1139" s="83" t="str">
        <f aca="false">IF(N1139&lt;&gt;"",IF(G1140&gt;D1140,1,0),"")</f>
        <v/>
      </c>
      <c r="Q1139" s="85"/>
      <c r="R1139" s="85"/>
      <c r="S1139" s="85"/>
      <c r="T1139" s="85"/>
      <c r="U1139" s="85"/>
      <c r="V1139" s="85"/>
      <c r="W1139" s="85"/>
      <c r="X1139" s="85"/>
      <c r="Y1139" s="7" t="str">
        <f aca="false">IF($N1139&lt;&gt;"",$C1139,"")</f>
        <v/>
      </c>
    </row>
    <row r="1140" customFormat="false" ht="12.75" hidden="false" customHeight="false" outlineLevel="0" collapsed="false">
      <c r="A1140" s="73" t="n">
        <f aca="false">1+A1139</f>
        <v>1133</v>
      </c>
      <c r="C1140" s="1" t="n">
        <v>40007</v>
      </c>
      <c r="D1140" s="2" t="n">
        <v>1.73</v>
      </c>
      <c r="E1140" s="2" t="n">
        <v>1.85</v>
      </c>
      <c r="F1140" s="2" t="n">
        <v>1.65</v>
      </c>
      <c r="G1140" s="2" t="n">
        <v>1.85</v>
      </c>
      <c r="H1140" s="3" t="n">
        <v>2460500</v>
      </c>
      <c r="I1140" s="77" t="n">
        <v>1.85</v>
      </c>
      <c r="K1140" s="81" t="n">
        <f aca="false">IF(G1140&lt;&gt;"",I1140/I1139-1,"")</f>
        <v>0.069364161849711</v>
      </c>
      <c r="L1140" s="82" t="n">
        <f aca="false">IF(G1140&lt;&gt;"",H1140/1000,"")</f>
        <v>2460.5</v>
      </c>
      <c r="M1140" s="0" t="str">
        <f aca="false">IF(N1140&lt;&gt;"",1,"")</f>
        <v/>
      </c>
      <c r="N1140" s="84" t="str">
        <f aca="false">IF(I1140&lt;&gt;"",IF($I1140/$I1139-1&gt;N$2,$A1140,""),"")</f>
        <v/>
      </c>
      <c r="P1140" s="83" t="str">
        <f aca="false">IF(N1140&lt;&gt;"",IF(G1141&gt;D1141,1,0),"")</f>
        <v/>
      </c>
      <c r="Q1140" s="85"/>
      <c r="R1140" s="85"/>
      <c r="S1140" s="85"/>
      <c r="T1140" s="85"/>
      <c r="U1140" s="85"/>
      <c r="V1140" s="85"/>
      <c r="W1140" s="85"/>
      <c r="X1140" s="85"/>
      <c r="Y1140" s="7" t="str">
        <f aca="false">IF($N1140&lt;&gt;"",$C1140,"")</f>
        <v/>
      </c>
    </row>
    <row r="1141" customFormat="false" ht="12.75" hidden="false" customHeight="false" outlineLevel="0" collapsed="false">
      <c r="A1141" s="73" t="n">
        <f aca="false">1+A1140</f>
        <v>1134</v>
      </c>
      <c r="C1141" s="1" t="n">
        <v>40008</v>
      </c>
      <c r="D1141" s="2" t="n">
        <v>2</v>
      </c>
      <c r="E1141" s="2" t="n">
        <v>2.03</v>
      </c>
      <c r="F1141" s="2" t="n">
        <v>1.92</v>
      </c>
      <c r="G1141" s="2" t="n">
        <v>1.96</v>
      </c>
      <c r="H1141" s="3" t="n">
        <v>3756800</v>
      </c>
      <c r="I1141" s="77" t="n">
        <v>1.96</v>
      </c>
      <c r="K1141" s="81" t="n">
        <f aca="false">IF(G1141&lt;&gt;"",I1141/I1140-1,"")</f>
        <v>0.0594594594594593</v>
      </c>
      <c r="L1141" s="82" t="n">
        <f aca="false">IF(G1141&lt;&gt;"",H1141/1000,"")</f>
        <v>3756.8</v>
      </c>
      <c r="M1141" s="0" t="str">
        <f aca="false">IF(N1141&lt;&gt;"",1,"")</f>
        <v/>
      </c>
      <c r="N1141" s="84" t="str">
        <f aca="false">IF(I1141&lt;&gt;"",IF($I1141/$I1140-1&gt;N$2,$A1141,""),"")</f>
        <v/>
      </c>
      <c r="P1141" s="83" t="str">
        <f aca="false">IF(N1141&lt;&gt;"",IF(G1142&gt;D1142,1,0),"")</f>
        <v/>
      </c>
      <c r="Q1141" s="85"/>
      <c r="R1141" s="85"/>
      <c r="S1141" s="85"/>
      <c r="T1141" s="85"/>
      <c r="U1141" s="85"/>
      <c r="V1141" s="85"/>
      <c r="W1141" s="85"/>
      <c r="X1141" s="85"/>
      <c r="Y1141" s="7" t="str">
        <f aca="false">IF($N1141&lt;&gt;"",$C1141,"")</f>
        <v/>
      </c>
    </row>
    <row r="1142" customFormat="false" ht="12.75" hidden="false" customHeight="false" outlineLevel="0" collapsed="false">
      <c r="A1142" s="73" t="n">
        <f aca="false">1+A1141</f>
        <v>1135</v>
      </c>
      <c r="C1142" s="1" t="n">
        <v>40009</v>
      </c>
      <c r="D1142" s="2" t="n">
        <v>2.02</v>
      </c>
      <c r="E1142" s="2" t="n">
        <v>2.04</v>
      </c>
      <c r="F1142" s="2" t="n">
        <v>1.95</v>
      </c>
      <c r="G1142" s="2" t="n">
        <v>1.97</v>
      </c>
      <c r="H1142" s="3" t="n">
        <v>2441200</v>
      </c>
      <c r="I1142" s="77" t="n">
        <v>1.97</v>
      </c>
      <c r="K1142" s="81" t="n">
        <f aca="false">IF(G1142&lt;&gt;"",I1142/I1141-1,"")</f>
        <v>0.00510204081632648</v>
      </c>
      <c r="L1142" s="82" t="n">
        <f aca="false">IF(G1142&lt;&gt;"",H1142/1000,"")</f>
        <v>2441.2</v>
      </c>
      <c r="M1142" s="0" t="str">
        <f aca="false">IF(N1142&lt;&gt;"",1,"")</f>
        <v/>
      </c>
      <c r="N1142" s="84" t="str">
        <f aca="false">IF(I1142&lt;&gt;"",IF($I1142/$I1141-1&gt;N$2,$A1142,""),"")</f>
        <v/>
      </c>
      <c r="P1142" s="83" t="str">
        <f aca="false">IF(N1142&lt;&gt;"",IF(G1143&gt;D1143,1,0),"")</f>
        <v/>
      </c>
      <c r="Q1142" s="85"/>
      <c r="R1142" s="85"/>
      <c r="S1142" s="85"/>
      <c r="T1142" s="85"/>
      <c r="U1142" s="85"/>
      <c r="V1142" s="85"/>
      <c r="W1142" s="85"/>
      <c r="X1142" s="85"/>
      <c r="Y1142" s="7" t="str">
        <f aca="false">IF($N1142&lt;&gt;"",$C1142,"")</f>
        <v/>
      </c>
    </row>
    <row r="1143" customFormat="false" ht="12.75" hidden="false" customHeight="false" outlineLevel="0" collapsed="false">
      <c r="A1143" s="73" t="n">
        <f aca="false">1+A1142</f>
        <v>1136</v>
      </c>
      <c r="C1143" s="1" t="n">
        <v>40010</v>
      </c>
      <c r="D1143" s="2" t="n">
        <v>1.97</v>
      </c>
      <c r="E1143" s="2" t="n">
        <v>2.08</v>
      </c>
      <c r="F1143" s="2" t="n">
        <v>1.95</v>
      </c>
      <c r="G1143" s="2" t="n">
        <v>2.08</v>
      </c>
      <c r="H1143" s="3" t="n">
        <v>4332600</v>
      </c>
      <c r="I1143" s="77" t="n">
        <v>2.08</v>
      </c>
      <c r="K1143" s="81" t="n">
        <f aca="false">IF(G1143&lt;&gt;"",I1143/I1142-1,"")</f>
        <v>0.0558375634517767</v>
      </c>
      <c r="L1143" s="82" t="n">
        <f aca="false">IF(G1143&lt;&gt;"",H1143/1000,"")</f>
        <v>4332.6</v>
      </c>
      <c r="M1143" s="0" t="str">
        <f aca="false">IF(N1143&lt;&gt;"",1,"")</f>
        <v/>
      </c>
      <c r="N1143" s="84" t="str">
        <f aca="false">IF(I1143&lt;&gt;"",IF($I1143/$I1142-1&gt;N$2,$A1143,""),"")</f>
        <v/>
      </c>
      <c r="P1143" s="83" t="str">
        <f aca="false">IF(N1143&lt;&gt;"",IF(G1144&gt;D1144,1,0),"")</f>
        <v/>
      </c>
      <c r="Q1143" s="85"/>
      <c r="R1143" s="85"/>
      <c r="S1143" s="85"/>
      <c r="T1143" s="85"/>
      <c r="U1143" s="85"/>
      <c r="V1143" s="85"/>
      <c r="W1143" s="85"/>
      <c r="X1143" s="85"/>
      <c r="Y1143" s="7" t="str">
        <f aca="false">IF($N1143&lt;&gt;"",$C1143,"")</f>
        <v/>
      </c>
    </row>
    <row r="1144" customFormat="false" ht="12.75" hidden="false" customHeight="false" outlineLevel="0" collapsed="false">
      <c r="A1144" s="73" t="n">
        <f aca="false">1+A1143</f>
        <v>1137</v>
      </c>
      <c r="C1144" s="1" t="n">
        <v>40011</v>
      </c>
      <c r="D1144" s="2" t="n">
        <v>2.04</v>
      </c>
      <c r="E1144" s="2" t="n">
        <v>2.13</v>
      </c>
      <c r="F1144" s="2" t="n">
        <v>2.01</v>
      </c>
      <c r="G1144" s="2" t="n">
        <v>2.11</v>
      </c>
      <c r="H1144" s="3" t="n">
        <v>3110000</v>
      </c>
      <c r="I1144" s="77" t="n">
        <v>2.11</v>
      </c>
      <c r="K1144" s="81" t="n">
        <f aca="false">IF(G1144&lt;&gt;"",I1144/I1143-1,"")</f>
        <v>0.0144230769230769</v>
      </c>
      <c r="L1144" s="82" t="n">
        <f aca="false">IF(G1144&lt;&gt;"",H1144/1000,"")</f>
        <v>3110</v>
      </c>
      <c r="M1144" s="0" t="str">
        <f aca="false">IF(N1144&lt;&gt;"",1,"")</f>
        <v/>
      </c>
      <c r="N1144" s="84" t="str">
        <f aca="false">IF(I1144&lt;&gt;"",IF($I1144/$I1143-1&gt;N$2,$A1144,""),"")</f>
        <v/>
      </c>
      <c r="P1144" s="83" t="str">
        <f aca="false">IF(N1144&lt;&gt;"",IF(G1145&gt;D1145,1,0),"")</f>
        <v/>
      </c>
      <c r="Q1144" s="85"/>
      <c r="R1144" s="85"/>
      <c r="S1144" s="85"/>
      <c r="T1144" s="85"/>
      <c r="U1144" s="85"/>
      <c r="V1144" s="85"/>
      <c r="W1144" s="85"/>
      <c r="X1144" s="85"/>
      <c r="Y1144" s="7" t="str">
        <f aca="false">IF($N1144&lt;&gt;"",$C1144,"")</f>
        <v/>
      </c>
    </row>
    <row r="1145" customFormat="false" ht="12.75" hidden="false" customHeight="false" outlineLevel="0" collapsed="false">
      <c r="A1145" s="73" t="n">
        <f aca="false">1+A1144</f>
        <v>1138</v>
      </c>
      <c r="C1145" s="1" t="n">
        <v>40014</v>
      </c>
      <c r="D1145" s="2" t="n">
        <v>2.18</v>
      </c>
      <c r="E1145" s="2" t="n">
        <v>2.27</v>
      </c>
      <c r="F1145" s="2" t="n">
        <v>2.15</v>
      </c>
      <c r="G1145" s="2" t="n">
        <v>2.27</v>
      </c>
      <c r="H1145" s="3" t="n">
        <v>5256700</v>
      </c>
      <c r="I1145" s="77" t="n">
        <v>2.27</v>
      </c>
      <c r="K1145" s="81" t="n">
        <f aca="false">IF(G1145&lt;&gt;"",I1145/I1144-1,"")</f>
        <v>0.075829383886256</v>
      </c>
      <c r="L1145" s="82" t="n">
        <f aca="false">IF(G1145&lt;&gt;"",H1145/1000,"")</f>
        <v>5256.7</v>
      </c>
      <c r="M1145" s="0" t="str">
        <f aca="false">IF(N1145&lt;&gt;"",1,"")</f>
        <v/>
      </c>
      <c r="N1145" s="84" t="str">
        <f aca="false">IF(I1145&lt;&gt;"",IF($I1145/$I1144-1&gt;N$2,$A1145,""),"")</f>
        <v/>
      </c>
      <c r="P1145" s="83" t="str">
        <f aca="false">IF(N1145&lt;&gt;"",IF(G1146&gt;D1146,1,0),"")</f>
        <v/>
      </c>
      <c r="Q1145" s="85"/>
      <c r="R1145" s="85"/>
      <c r="S1145" s="85"/>
      <c r="T1145" s="85"/>
      <c r="U1145" s="85"/>
      <c r="V1145" s="85"/>
      <c r="W1145" s="85"/>
      <c r="X1145" s="85"/>
      <c r="Y1145" s="7" t="str">
        <f aca="false">IF($N1145&lt;&gt;"",$C1145,"")</f>
        <v/>
      </c>
    </row>
    <row r="1146" customFormat="false" ht="12.75" hidden="false" customHeight="false" outlineLevel="0" collapsed="false">
      <c r="A1146" s="73" t="n">
        <f aca="false">1+A1145</f>
        <v>1139</v>
      </c>
      <c r="C1146" s="1" t="n">
        <v>40015</v>
      </c>
      <c r="D1146" s="2" t="n">
        <v>2.31</v>
      </c>
      <c r="E1146" s="2" t="n">
        <v>2.38</v>
      </c>
      <c r="F1146" s="2" t="n">
        <v>2.17</v>
      </c>
      <c r="G1146" s="2" t="n">
        <v>2.25</v>
      </c>
      <c r="H1146" s="3" t="n">
        <v>5391900</v>
      </c>
      <c r="I1146" s="77" t="n">
        <v>2.25</v>
      </c>
      <c r="K1146" s="81" t="n">
        <f aca="false">IF(G1146&lt;&gt;"",I1146/I1145-1,"")</f>
        <v>-0.00881057268722463</v>
      </c>
      <c r="L1146" s="82" t="n">
        <f aca="false">IF(G1146&lt;&gt;"",H1146/1000,"")</f>
        <v>5391.9</v>
      </c>
      <c r="M1146" s="0" t="str">
        <f aca="false">IF(N1146&lt;&gt;"",1,"")</f>
        <v/>
      </c>
      <c r="N1146" s="84" t="str">
        <f aca="false">IF(I1146&lt;&gt;"",IF($I1146/$I1145-1&gt;N$2,$A1146,""),"")</f>
        <v/>
      </c>
      <c r="P1146" s="83" t="str">
        <f aca="false">IF(N1146&lt;&gt;"",IF(G1147&gt;D1147,1,0),"")</f>
        <v/>
      </c>
      <c r="Q1146" s="85"/>
      <c r="R1146" s="85"/>
      <c r="S1146" s="85"/>
      <c r="T1146" s="85"/>
      <c r="U1146" s="85"/>
      <c r="V1146" s="85"/>
      <c r="W1146" s="85"/>
      <c r="X1146" s="85"/>
      <c r="Y1146" s="7" t="str">
        <f aca="false">IF($N1146&lt;&gt;"",$C1146,"")</f>
        <v/>
      </c>
    </row>
    <row r="1147" customFormat="false" ht="12.75" hidden="false" customHeight="false" outlineLevel="0" collapsed="false">
      <c r="A1147" s="73" t="n">
        <f aca="false">1+A1146</f>
        <v>1140</v>
      </c>
      <c r="C1147" s="1" t="n">
        <v>40016</v>
      </c>
      <c r="D1147" s="2" t="n">
        <v>2.19</v>
      </c>
      <c r="E1147" s="2" t="n">
        <v>2.78</v>
      </c>
      <c r="F1147" s="2" t="n">
        <v>2.16</v>
      </c>
      <c r="G1147" s="2" t="n">
        <v>2.63</v>
      </c>
      <c r="H1147" s="3" t="n">
        <v>11097000</v>
      </c>
      <c r="I1147" s="77" t="n">
        <v>2.63</v>
      </c>
      <c r="K1147" s="81" t="n">
        <f aca="false">IF(G1147&lt;&gt;"",I1147/I1146-1,"")</f>
        <v>0.168888888888889</v>
      </c>
      <c r="L1147" s="82" t="n">
        <f aca="false">IF(G1147&lt;&gt;"",H1147/1000,"")</f>
        <v>11097</v>
      </c>
      <c r="M1147" s="0" t="n">
        <f aca="false">IF(N1147&lt;&gt;"",1,"")</f>
        <v>1</v>
      </c>
      <c r="N1147" s="84" t="n">
        <f aca="false">IF(I1147&lt;&gt;"",IF($I1147/$I1146-1&gt;N$2,$A1147,""),"")</f>
        <v>1140</v>
      </c>
      <c r="P1147" s="83" t="n">
        <f aca="false">IF(N1147&lt;&gt;"",IF(G1148&gt;D1148,1,0),"")</f>
        <v>1</v>
      </c>
      <c r="Q1147" s="85"/>
      <c r="R1147" s="85"/>
      <c r="S1147" s="85"/>
      <c r="T1147" s="85"/>
      <c r="U1147" s="85"/>
      <c r="V1147" s="85"/>
      <c r="W1147" s="85"/>
      <c r="X1147" s="85"/>
      <c r="Y1147" s="7" t="n">
        <f aca="false">IF($N1147&lt;&gt;"",$C1147,"")</f>
        <v>40016</v>
      </c>
    </row>
    <row r="1148" customFormat="false" ht="12.75" hidden="false" customHeight="false" outlineLevel="0" collapsed="false">
      <c r="A1148" s="73" t="n">
        <f aca="false">1+A1147</f>
        <v>1141</v>
      </c>
      <c r="C1148" s="1" t="n">
        <v>40017</v>
      </c>
      <c r="D1148" s="2" t="n">
        <v>2.71</v>
      </c>
      <c r="E1148" s="2" t="n">
        <v>3.15</v>
      </c>
      <c r="F1148" s="2" t="n">
        <v>2.66</v>
      </c>
      <c r="G1148" s="2" t="n">
        <v>3.02</v>
      </c>
      <c r="H1148" s="3" t="n">
        <v>13570400</v>
      </c>
      <c r="I1148" s="77" t="n">
        <v>3.02</v>
      </c>
      <c r="K1148" s="81" t="n">
        <f aca="false">IF(G1148&lt;&gt;"",I1148/I1147-1,"")</f>
        <v>0.14828897338403</v>
      </c>
      <c r="L1148" s="82" t="n">
        <f aca="false">IF(G1148&lt;&gt;"",H1148/1000,"")</f>
        <v>13570.4</v>
      </c>
      <c r="M1148" s="0" t="str">
        <f aca="false">IF(N1148&lt;&gt;"",1,"")</f>
        <v/>
      </c>
      <c r="N1148" s="84" t="str">
        <f aca="false">IF(I1148&lt;&gt;"",IF($I1148/$I1147-1&gt;N$2,$A1148,""),"")</f>
        <v/>
      </c>
      <c r="P1148" s="83" t="str">
        <f aca="false">IF(N1148&lt;&gt;"",IF(G1149&gt;D1149,1,0),"")</f>
        <v/>
      </c>
      <c r="Q1148" s="85"/>
      <c r="R1148" s="85"/>
      <c r="S1148" s="85"/>
      <c r="T1148" s="85"/>
      <c r="U1148" s="85"/>
      <c r="V1148" s="85"/>
      <c r="W1148" s="85"/>
      <c r="X1148" s="85"/>
      <c r="Y1148" s="7" t="str">
        <f aca="false">IF($N1148&lt;&gt;"",$C1148,"")</f>
        <v/>
      </c>
    </row>
    <row r="1149" customFormat="false" ht="12.75" hidden="false" customHeight="false" outlineLevel="0" collapsed="false">
      <c r="A1149" s="73" t="n">
        <f aca="false">1+A1148</f>
        <v>1142</v>
      </c>
      <c r="C1149" s="1" t="n">
        <v>40018</v>
      </c>
      <c r="D1149" s="2" t="n">
        <v>3</v>
      </c>
      <c r="E1149" s="2" t="n">
        <v>3.03</v>
      </c>
      <c r="F1149" s="2" t="n">
        <v>2.76</v>
      </c>
      <c r="G1149" s="2" t="n">
        <v>2.93</v>
      </c>
      <c r="H1149" s="3" t="n">
        <v>5845900</v>
      </c>
      <c r="I1149" s="77" t="n">
        <v>2.93</v>
      </c>
      <c r="K1149" s="81" t="n">
        <f aca="false">IF(G1149&lt;&gt;"",I1149/I1148-1,"")</f>
        <v>-0.0298013245033112</v>
      </c>
      <c r="L1149" s="82" t="n">
        <f aca="false">IF(G1149&lt;&gt;"",H1149/1000,"")</f>
        <v>5845.9</v>
      </c>
      <c r="M1149" s="0" t="str">
        <f aca="false">IF(N1149&lt;&gt;"",1,"")</f>
        <v/>
      </c>
      <c r="N1149" s="84" t="str">
        <f aca="false">IF(I1149&lt;&gt;"",IF($I1149/$I1148-1&gt;N$2,$A1149,""),"")</f>
        <v/>
      </c>
      <c r="P1149" s="83" t="str">
        <f aca="false">IF(N1149&lt;&gt;"",IF(G1150&gt;D1150,1,0),"")</f>
        <v/>
      </c>
      <c r="Q1149" s="85"/>
      <c r="R1149" s="85"/>
      <c r="S1149" s="85"/>
      <c r="T1149" s="85"/>
      <c r="U1149" s="85"/>
      <c r="V1149" s="85"/>
      <c r="W1149" s="85"/>
      <c r="X1149" s="85"/>
      <c r="Y1149" s="7" t="str">
        <f aca="false">IF($N1149&lt;&gt;"",$C1149,"")</f>
        <v/>
      </c>
    </row>
    <row r="1150" customFormat="false" ht="12.75" hidden="false" customHeight="false" outlineLevel="0" collapsed="false">
      <c r="A1150" s="73" t="n">
        <f aca="false">1+A1149</f>
        <v>1143</v>
      </c>
      <c r="C1150" s="1" t="n">
        <v>40021</v>
      </c>
      <c r="D1150" s="2" t="n">
        <v>2.93</v>
      </c>
      <c r="E1150" s="2" t="n">
        <v>3.17</v>
      </c>
      <c r="F1150" s="2" t="n">
        <v>2.92</v>
      </c>
      <c r="G1150" s="2" t="n">
        <v>2.96</v>
      </c>
      <c r="H1150" s="3" t="n">
        <v>6350600</v>
      </c>
      <c r="I1150" s="77" t="n">
        <v>2.96</v>
      </c>
      <c r="K1150" s="81" t="n">
        <f aca="false">IF(G1150&lt;&gt;"",I1150/I1149-1,"")</f>
        <v>0.0102389078498293</v>
      </c>
      <c r="L1150" s="82" t="n">
        <f aca="false">IF(G1150&lt;&gt;"",H1150/1000,"")</f>
        <v>6350.6</v>
      </c>
      <c r="M1150" s="0" t="str">
        <f aca="false">IF(N1150&lt;&gt;"",1,"")</f>
        <v/>
      </c>
      <c r="N1150" s="84" t="str">
        <f aca="false">IF(I1150&lt;&gt;"",IF($I1150/$I1149-1&gt;N$2,$A1150,""),"")</f>
        <v/>
      </c>
      <c r="P1150" s="83" t="str">
        <f aca="false">IF(N1150&lt;&gt;"",IF(G1151&gt;D1151,1,0),"")</f>
        <v/>
      </c>
      <c r="Q1150" s="85"/>
      <c r="R1150" s="85"/>
      <c r="S1150" s="85"/>
      <c r="T1150" s="85"/>
      <c r="U1150" s="85"/>
      <c r="V1150" s="85"/>
      <c r="W1150" s="85"/>
      <c r="X1150" s="85"/>
      <c r="Y1150" s="7" t="str">
        <f aca="false">IF($N1150&lt;&gt;"",$C1150,"")</f>
        <v/>
      </c>
    </row>
    <row r="1151" customFormat="false" ht="12.75" hidden="false" customHeight="false" outlineLevel="0" collapsed="false">
      <c r="A1151" s="73" t="n">
        <f aca="false">1+A1150</f>
        <v>1144</v>
      </c>
      <c r="C1151" s="1" t="n">
        <v>40022</v>
      </c>
      <c r="D1151" s="2" t="n">
        <v>2.93</v>
      </c>
      <c r="E1151" s="2" t="n">
        <v>3.02</v>
      </c>
      <c r="F1151" s="2" t="n">
        <v>2.79</v>
      </c>
      <c r="G1151" s="2" t="n">
        <v>2.98</v>
      </c>
      <c r="H1151" s="3" t="n">
        <v>8169300</v>
      </c>
      <c r="I1151" s="77" t="n">
        <v>2.98</v>
      </c>
      <c r="K1151" s="81" t="n">
        <f aca="false">IF(G1151&lt;&gt;"",I1151/I1150-1,"")</f>
        <v>0.0067567567567568</v>
      </c>
      <c r="L1151" s="82" t="n">
        <f aca="false">IF(G1151&lt;&gt;"",H1151/1000,"")</f>
        <v>8169.3</v>
      </c>
      <c r="M1151" s="0" t="str">
        <f aca="false">IF(N1151&lt;&gt;"",1,"")</f>
        <v/>
      </c>
      <c r="N1151" s="84" t="str">
        <f aca="false">IF(I1151&lt;&gt;"",IF($I1151/$I1150-1&gt;N$2,$A1151,""),"")</f>
        <v/>
      </c>
      <c r="P1151" s="83" t="str">
        <f aca="false">IF(N1151&lt;&gt;"",IF(G1152&gt;D1152,1,0),"")</f>
        <v/>
      </c>
      <c r="Q1151" s="85"/>
      <c r="R1151" s="85"/>
      <c r="S1151" s="85"/>
      <c r="T1151" s="85"/>
      <c r="U1151" s="85"/>
      <c r="V1151" s="85"/>
      <c r="W1151" s="85"/>
      <c r="X1151" s="85"/>
      <c r="Y1151" s="7" t="str">
        <f aca="false">IF($N1151&lt;&gt;"",$C1151,"")</f>
        <v/>
      </c>
    </row>
    <row r="1152" customFormat="false" ht="12.75" hidden="false" customHeight="false" outlineLevel="0" collapsed="false">
      <c r="A1152" s="73" t="n">
        <f aca="false">1+A1151</f>
        <v>1145</v>
      </c>
      <c r="C1152" s="1" t="n">
        <v>40023</v>
      </c>
      <c r="D1152" s="2" t="n">
        <v>2.87</v>
      </c>
      <c r="E1152" s="2" t="n">
        <v>2.96</v>
      </c>
      <c r="F1152" s="2" t="n">
        <v>2.73</v>
      </c>
      <c r="G1152" s="2" t="n">
        <v>2.77</v>
      </c>
      <c r="H1152" s="3" t="n">
        <v>6455100</v>
      </c>
      <c r="I1152" s="77" t="n">
        <v>2.77</v>
      </c>
      <c r="K1152" s="81" t="n">
        <f aca="false">IF(G1152&lt;&gt;"",I1152/I1151-1,"")</f>
        <v>-0.0704697986577181</v>
      </c>
      <c r="L1152" s="82" t="n">
        <f aca="false">IF(G1152&lt;&gt;"",H1152/1000,"")</f>
        <v>6455.1</v>
      </c>
      <c r="M1152" s="0" t="str">
        <f aca="false">IF(N1152&lt;&gt;"",1,"")</f>
        <v/>
      </c>
      <c r="N1152" s="84" t="str">
        <f aca="false">IF(I1152&lt;&gt;"",IF($I1152/$I1151-1&gt;N$2,$A1152,""),"")</f>
        <v/>
      </c>
      <c r="P1152" s="83" t="str">
        <f aca="false">IF(N1152&lt;&gt;"",IF(G1153&gt;D1153,1,0),"")</f>
        <v/>
      </c>
      <c r="Q1152" s="85"/>
      <c r="R1152" s="85"/>
      <c r="S1152" s="85"/>
      <c r="T1152" s="85"/>
      <c r="U1152" s="85"/>
      <c r="V1152" s="85"/>
      <c r="W1152" s="85"/>
      <c r="X1152" s="85"/>
      <c r="Y1152" s="7" t="str">
        <f aca="false">IF($N1152&lt;&gt;"",$C1152,"")</f>
        <v/>
      </c>
    </row>
    <row r="1153" customFormat="false" ht="12.75" hidden="false" customHeight="false" outlineLevel="0" collapsed="false">
      <c r="A1153" s="73" t="n">
        <f aca="false">1+A1152</f>
        <v>1146</v>
      </c>
      <c r="C1153" s="1" t="n">
        <v>40024</v>
      </c>
      <c r="D1153" s="2" t="n">
        <v>2.85</v>
      </c>
      <c r="E1153" s="2" t="n">
        <v>2.96</v>
      </c>
      <c r="F1153" s="2" t="n">
        <v>2.81</v>
      </c>
      <c r="G1153" s="2" t="n">
        <v>2.88</v>
      </c>
      <c r="H1153" s="3" t="n">
        <v>5705400</v>
      </c>
      <c r="I1153" s="77" t="n">
        <v>2.88</v>
      </c>
      <c r="K1153" s="81" t="n">
        <f aca="false">IF(G1153&lt;&gt;"",I1153/I1152-1,"")</f>
        <v>0.03971119133574</v>
      </c>
      <c r="L1153" s="82" t="n">
        <f aca="false">IF(G1153&lt;&gt;"",H1153/1000,"")</f>
        <v>5705.4</v>
      </c>
      <c r="M1153" s="0" t="str">
        <f aca="false">IF(N1153&lt;&gt;"",1,"")</f>
        <v/>
      </c>
      <c r="N1153" s="84" t="str">
        <f aca="false">IF(I1153&lt;&gt;"",IF($I1153/$I1152-1&gt;N$2,$A1153,""),"")</f>
        <v/>
      </c>
      <c r="P1153" s="83" t="str">
        <f aca="false">IF(N1153&lt;&gt;"",IF(G1154&gt;D1154,1,0),"")</f>
        <v/>
      </c>
      <c r="Q1153" s="85"/>
      <c r="R1153" s="85"/>
      <c r="S1153" s="85"/>
      <c r="T1153" s="85"/>
      <c r="U1153" s="85"/>
      <c r="V1153" s="85"/>
      <c r="W1153" s="85"/>
      <c r="X1153" s="85"/>
      <c r="Y1153" s="7" t="str">
        <f aca="false">IF($N1153&lt;&gt;"",$C1153,"")</f>
        <v/>
      </c>
    </row>
    <row r="1154" customFormat="false" ht="12.75" hidden="false" customHeight="false" outlineLevel="0" collapsed="false">
      <c r="A1154" s="73" t="n">
        <f aca="false">1+A1153</f>
        <v>1147</v>
      </c>
      <c r="C1154" s="1" t="n">
        <v>40025</v>
      </c>
      <c r="D1154" s="2" t="n">
        <v>2.83</v>
      </c>
      <c r="E1154" s="2" t="n">
        <v>2.95</v>
      </c>
      <c r="F1154" s="2" t="n">
        <v>2.75</v>
      </c>
      <c r="G1154" s="2" t="n">
        <v>2.86</v>
      </c>
      <c r="H1154" s="3" t="n">
        <v>9859200</v>
      </c>
      <c r="I1154" s="77" t="n">
        <v>2.86</v>
      </c>
      <c r="K1154" s="81" t="n">
        <f aca="false">IF(G1154&lt;&gt;"",I1154/I1153-1,"")</f>
        <v>-0.00694444444444442</v>
      </c>
      <c r="L1154" s="82" t="n">
        <f aca="false">IF(G1154&lt;&gt;"",H1154/1000,"")</f>
        <v>9859.2</v>
      </c>
      <c r="M1154" s="0" t="str">
        <f aca="false">IF(N1154&lt;&gt;"",1,"")</f>
        <v/>
      </c>
      <c r="N1154" s="84" t="str">
        <f aca="false">IF(I1154&lt;&gt;"",IF($I1154/$I1153-1&gt;N$2,$A1154,""),"")</f>
        <v/>
      </c>
      <c r="P1154" s="83" t="str">
        <f aca="false">IF(N1154&lt;&gt;"",IF(G1155&gt;D1155,1,0),"")</f>
        <v/>
      </c>
      <c r="Q1154" s="85"/>
      <c r="R1154" s="85"/>
      <c r="S1154" s="85"/>
      <c r="T1154" s="85"/>
      <c r="U1154" s="85"/>
      <c r="V1154" s="85"/>
      <c r="W1154" s="85"/>
      <c r="X1154" s="85"/>
      <c r="Y1154" s="7" t="str">
        <f aca="false">IF($N1154&lt;&gt;"",$C1154,"")</f>
        <v/>
      </c>
    </row>
    <row r="1155" customFormat="false" ht="12.75" hidden="false" customHeight="false" outlineLevel="0" collapsed="false">
      <c r="A1155" s="73" t="n">
        <f aca="false">1+A1154</f>
        <v>1148</v>
      </c>
      <c r="C1155" s="1" t="n">
        <v>40029</v>
      </c>
      <c r="D1155" s="2" t="n">
        <v>2.93</v>
      </c>
      <c r="E1155" s="2" t="n">
        <v>3.12</v>
      </c>
      <c r="F1155" s="2" t="n">
        <v>2.93</v>
      </c>
      <c r="G1155" s="2" t="n">
        <v>3.01</v>
      </c>
      <c r="H1155" s="3" t="n">
        <v>5373800</v>
      </c>
      <c r="I1155" s="77" t="n">
        <v>3.01</v>
      </c>
      <c r="K1155" s="81" t="n">
        <f aca="false">IF(G1155&lt;&gt;"",I1155/I1154-1,"")</f>
        <v>0.0524475524475525</v>
      </c>
      <c r="L1155" s="82" t="n">
        <f aca="false">IF(G1155&lt;&gt;"",H1155/1000,"")</f>
        <v>5373.8</v>
      </c>
      <c r="M1155" s="0" t="str">
        <f aca="false">IF(N1155&lt;&gt;"",1,"")</f>
        <v/>
      </c>
      <c r="N1155" s="84" t="str">
        <f aca="false">IF(I1155&lt;&gt;"",IF($I1155/$I1154-1&gt;N$2,$A1155,""),"")</f>
        <v/>
      </c>
      <c r="P1155" s="83" t="str">
        <f aca="false">IF(N1155&lt;&gt;"",IF(G1156&gt;D1156,1,0),"")</f>
        <v/>
      </c>
      <c r="Q1155" s="85"/>
      <c r="R1155" s="85"/>
      <c r="S1155" s="85"/>
      <c r="T1155" s="85"/>
      <c r="U1155" s="85"/>
      <c r="V1155" s="85"/>
      <c r="W1155" s="85"/>
      <c r="X1155" s="85"/>
      <c r="Y1155" s="7" t="str">
        <f aca="false">IF($N1155&lt;&gt;"",$C1155,"")</f>
        <v/>
      </c>
    </row>
    <row r="1156" customFormat="false" ht="12.75" hidden="false" customHeight="false" outlineLevel="0" collapsed="false">
      <c r="A1156" s="73" t="n">
        <f aca="false">1+A1155</f>
        <v>1149</v>
      </c>
      <c r="C1156" s="1" t="n">
        <v>40030</v>
      </c>
      <c r="D1156" s="2" t="n">
        <v>3</v>
      </c>
      <c r="E1156" s="2" t="n">
        <v>3.2</v>
      </c>
      <c r="F1156" s="2" t="n">
        <v>2.97</v>
      </c>
      <c r="G1156" s="2" t="n">
        <v>3.19</v>
      </c>
      <c r="H1156" s="3" t="n">
        <v>4838200</v>
      </c>
      <c r="I1156" s="77" t="n">
        <v>3.19</v>
      </c>
      <c r="K1156" s="81" t="n">
        <f aca="false">IF(G1156&lt;&gt;"",I1156/I1155-1,"")</f>
        <v>0.0598006644518272</v>
      </c>
      <c r="L1156" s="82" t="n">
        <f aca="false">IF(G1156&lt;&gt;"",H1156/1000,"")</f>
        <v>4838.2</v>
      </c>
      <c r="M1156" s="0" t="str">
        <f aca="false">IF(N1156&lt;&gt;"",1,"")</f>
        <v/>
      </c>
      <c r="N1156" s="84" t="str">
        <f aca="false">IF(I1156&lt;&gt;"",IF($I1156/$I1155-1&gt;N$2,$A1156,""),"")</f>
        <v/>
      </c>
      <c r="P1156" s="83" t="str">
        <f aca="false">IF(N1156&lt;&gt;"",IF(G1157&gt;D1157,1,0),"")</f>
        <v/>
      </c>
      <c r="Q1156" s="85"/>
      <c r="R1156" s="85"/>
      <c r="S1156" s="85"/>
      <c r="T1156" s="85"/>
      <c r="U1156" s="85"/>
      <c r="V1156" s="85"/>
      <c r="W1156" s="85"/>
      <c r="X1156" s="85"/>
      <c r="Y1156" s="7" t="str">
        <f aca="false">IF($N1156&lt;&gt;"",$C1156,"")</f>
        <v/>
      </c>
    </row>
    <row r="1157" customFormat="false" ht="12.75" hidden="false" customHeight="false" outlineLevel="0" collapsed="false">
      <c r="A1157" s="73" t="n">
        <f aca="false">1+A1156</f>
        <v>1150</v>
      </c>
      <c r="C1157" s="1" t="n">
        <v>40031</v>
      </c>
      <c r="D1157" s="2" t="n">
        <v>3.25</v>
      </c>
      <c r="E1157" s="2" t="n">
        <v>3.38</v>
      </c>
      <c r="F1157" s="2" t="n">
        <v>3.15</v>
      </c>
      <c r="G1157" s="2" t="n">
        <v>3.21</v>
      </c>
      <c r="H1157" s="3" t="n">
        <v>3228800</v>
      </c>
      <c r="I1157" s="77" t="n">
        <v>3.21</v>
      </c>
      <c r="K1157" s="81" t="n">
        <f aca="false">IF(G1157&lt;&gt;"",I1157/I1156-1,"")</f>
        <v>0.00626959247648906</v>
      </c>
      <c r="L1157" s="82" t="n">
        <f aca="false">IF(G1157&lt;&gt;"",H1157/1000,"")</f>
        <v>3228.8</v>
      </c>
      <c r="M1157" s="0" t="str">
        <f aca="false">IF(N1157&lt;&gt;"",1,"")</f>
        <v/>
      </c>
      <c r="N1157" s="84" t="str">
        <f aca="false">IF(I1157&lt;&gt;"",IF($I1157/$I1156-1&gt;N$2,$A1157,""),"")</f>
        <v/>
      </c>
      <c r="P1157" s="83" t="str">
        <f aca="false">IF(N1157&lt;&gt;"",IF(G1158&gt;D1158,1,0),"")</f>
        <v/>
      </c>
      <c r="Q1157" s="85"/>
      <c r="R1157" s="85"/>
      <c r="S1157" s="85"/>
      <c r="T1157" s="85"/>
      <c r="U1157" s="85"/>
      <c r="V1157" s="85"/>
      <c r="W1157" s="85"/>
      <c r="X1157" s="85"/>
      <c r="Y1157" s="7" t="str">
        <f aca="false">IF($N1157&lt;&gt;"",$C1157,"")</f>
        <v/>
      </c>
    </row>
    <row r="1158" customFormat="false" ht="12.75" hidden="false" customHeight="false" outlineLevel="0" collapsed="false">
      <c r="A1158" s="73" t="n">
        <f aca="false">1+A1157</f>
        <v>1151</v>
      </c>
      <c r="C1158" s="1" t="n">
        <v>40032</v>
      </c>
      <c r="D1158" s="2" t="n">
        <v>3.3</v>
      </c>
      <c r="E1158" s="2" t="n">
        <v>3.82</v>
      </c>
      <c r="F1158" s="2" t="n">
        <v>3.24</v>
      </c>
      <c r="G1158" s="2" t="n">
        <v>3.78</v>
      </c>
      <c r="H1158" s="3" t="n">
        <v>6984800</v>
      </c>
      <c r="I1158" s="77" t="n">
        <v>3.78</v>
      </c>
      <c r="K1158" s="81" t="n">
        <f aca="false">IF(G1158&lt;&gt;"",I1158/I1157-1,"")</f>
        <v>0.177570093457944</v>
      </c>
      <c r="L1158" s="82" t="n">
        <f aca="false">IF(G1158&lt;&gt;"",H1158/1000,"")</f>
        <v>6984.8</v>
      </c>
      <c r="M1158" s="0" t="n">
        <f aca="false">IF(N1158&lt;&gt;"",1,"")</f>
        <v>1</v>
      </c>
      <c r="N1158" s="84" t="n">
        <f aca="false">IF(I1158&lt;&gt;"",IF($I1158/$I1157-1&gt;N$2,$A1158,""),"")</f>
        <v>1151</v>
      </c>
      <c r="P1158" s="83" t="n">
        <f aca="false">IF(N1158&lt;&gt;"",IF(G1159&gt;D1159,1,0),"")</f>
        <v>0</v>
      </c>
      <c r="Q1158" s="85"/>
      <c r="R1158" s="85"/>
      <c r="S1158" s="85"/>
      <c r="T1158" s="85"/>
      <c r="U1158" s="85"/>
      <c r="V1158" s="85"/>
      <c r="W1158" s="85"/>
      <c r="X1158" s="85"/>
      <c r="Y1158" s="7" t="n">
        <f aca="false">IF($N1158&lt;&gt;"",$C1158,"")</f>
        <v>40032</v>
      </c>
    </row>
    <row r="1159" customFormat="false" ht="12.75" hidden="false" customHeight="false" outlineLevel="0" collapsed="false">
      <c r="A1159" s="73" t="n">
        <f aca="false">1+A1158</f>
        <v>1152</v>
      </c>
      <c r="C1159" s="1" t="n">
        <v>40035</v>
      </c>
      <c r="D1159" s="2" t="n">
        <v>3.84</v>
      </c>
      <c r="E1159" s="2" t="n">
        <v>4.09</v>
      </c>
      <c r="F1159" s="2" t="n">
        <v>3.66</v>
      </c>
      <c r="G1159" s="2" t="n">
        <v>3.72</v>
      </c>
      <c r="H1159" s="3" t="n">
        <v>7203400</v>
      </c>
      <c r="I1159" s="77" t="n">
        <v>3.72</v>
      </c>
      <c r="K1159" s="81" t="n">
        <f aca="false">IF(G1159&lt;&gt;"",I1159/I1158-1,"")</f>
        <v>-0.0158730158730158</v>
      </c>
      <c r="L1159" s="82" t="n">
        <f aca="false">IF(G1159&lt;&gt;"",H1159/1000,"")</f>
        <v>7203.4</v>
      </c>
      <c r="M1159" s="0" t="str">
        <f aca="false">IF(N1159&lt;&gt;"",1,"")</f>
        <v/>
      </c>
      <c r="N1159" s="84" t="str">
        <f aca="false">IF(I1159&lt;&gt;"",IF($I1159/$I1158-1&gt;N$2,$A1159,""),"")</f>
        <v/>
      </c>
      <c r="P1159" s="83" t="str">
        <f aca="false">IF(N1159&lt;&gt;"",IF(G1160&gt;D1160,1,0),"")</f>
        <v/>
      </c>
      <c r="Q1159" s="85"/>
      <c r="R1159" s="85"/>
      <c r="S1159" s="85"/>
      <c r="T1159" s="85"/>
      <c r="U1159" s="85"/>
      <c r="V1159" s="85"/>
      <c r="W1159" s="85"/>
      <c r="X1159" s="85"/>
      <c r="Y1159" s="7" t="str">
        <f aca="false">IF($N1159&lt;&gt;"",$C1159,"")</f>
        <v/>
      </c>
    </row>
    <row r="1160" customFormat="false" ht="12.75" hidden="false" customHeight="false" outlineLevel="0" collapsed="false">
      <c r="A1160" s="73" t="n">
        <f aca="false">1+A1159</f>
        <v>1153</v>
      </c>
      <c r="C1160" s="1" t="n">
        <v>40036</v>
      </c>
      <c r="D1160" s="2" t="n">
        <v>3.74</v>
      </c>
      <c r="E1160" s="2" t="n">
        <v>3.96</v>
      </c>
      <c r="F1160" s="2" t="n">
        <v>3.53</v>
      </c>
      <c r="G1160" s="2" t="n">
        <v>3.9</v>
      </c>
      <c r="H1160" s="3" t="n">
        <v>4799900</v>
      </c>
      <c r="I1160" s="77" t="n">
        <v>3.9</v>
      </c>
      <c r="K1160" s="81" t="n">
        <f aca="false">IF(G1160&lt;&gt;"",I1160/I1159-1,"")</f>
        <v>0.0483870967741935</v>
      </c>
      <c r="L1160" s="82" t="n">
        <f aca="false">IF(G1160&lt;&gt;"",H1160/1000,"")</f>
        <v>4799.9</v>
      </c>
      <c r="M1160" s="0" t="str">
        <f aca="false">IF(N1160&lt;&gt;"",1,"")</f>
        <v/>
      </c>
      <c r="N1160" s="84" t="str">
        <f aca="false">IF(I1160&lt;&gt;"",IF($I1160/$I1159-1&gt;N$2,$A1160,""),"")</f>
        <v/>
      </c>
      <c r="P1160" s="83" t="str">
        <f aca="false">IF(N1160&lt;&gt;"",IF(G1161&gt;D1161,1,0),"")</f>
        <v/>
      </c>
      <c r="Q1160" s="85"/>
      <c r="R1160" s="85"/>
      <c r="S1160" s="85"/>
      <c r="T1160" s="85"/>
      <c r="U1160" s="85"/>
      <c r="V1160" s="85"/>
      <c r="W1160" s="85"/>
      <c r="X1160" s="85"/>
      <c r="Y1160" s="7" t="str">
        <f aca="false">IF($N1160&lt;&gt;"",$C1160,"")</f>
        <v/>
      </c>
    </row>
    <row r="1161" customFormat="false" ht="12.75" hidden="false" customHeight="false" outlineLevel="0" collapsed="false">
      <c r="A1161" s="73" t="n">
        <f aca="false">1+A1160</f>
        <v>1154</v>
      </c>
      <c r="C1161" s="1" t="n">
        <v>40037</v>
      </c>
      <c r="D1161" s="2" t="n">
        <v>3.84</v>
      </c>
      <c r="E1161" s="2" t="n">
        <v>4.06</v>
      </c>
      <c r="F1161" s="2" t="n">
        <v>3.8</v>
      </c>
      <c r="G1161" s="2" t="n">
        <v>3.87</v>
      </c>
      <c r="H1161" s="3" t="n">
        <v>3649500</v>
      </c>
      <c r="I1161" s="77" t="n">
        <v>3.87</v>
      </c>
      <c r="K1161" s="81" t="n">
        <f aca="false">IF(G1161&lt;&gt;"",I1161/I1160-1,"")</f>
        <v>-0.00769230769230767</v>
      </c>
      <c r="L1161" s="82" t="n">
        <f aca="false">IF(G1161&lt;&gt;"",H1161/1000,"")</f>
        <v>3649.5</v>
      </c>
      <c r="M1161" s="0" t="str">
        <f aca="false">IF(N1161&lt;&gt;"",1,"")</f>
        <v/>
      </c>
      <c r="N1161" s="84" t="str">
        <f aca="false">IF(I1161&lt;&gt;"",IF($I1161/$I1160-1&gt;N$2,$A1161,""),"")</f>
        <v/>
      </c>
      <c r="P1161" s="83" t="str">
        <f aca="false">IF(N1161&lt;&gt;"",IF(G1162&gt;D1162,1,0),"")</f>
        <v/>
      </c>
      <c r="Q1161" s="85"/>
      <c r="R1161" s="85"/>
      <c r="S1161" s="85"/>
      <c r="T1161" s="85"/>
      <c r="U1161" s="85"/>
      <c r="V1161" s="85"/>
      <c r="W1161" s="85"/>
      <c r="X1161" s="85"/>
      <c r="Y1161" s="7" t="str">
        <f aca="false">IF($N1161&lt;&gt;"",$C1161,"")</f>
        <v/>
      </c>
    </row>
    <row r="1162" customFormat="false" ht="12.75" hidden="false" customHeight="false" outlineLevel="0" collapsed="false">
      <c r="A1162" s="73" t="n">
        <f aca="false">1+A1161</f>
        <v>1155</v>
      </c>
      <c r="C1162" s="1" t="n">
        <v>40038</v>
      </c>
      <c r="D1162" s="2" t="n">
        <v>4</v>
      </c>
      <c r="E1162" s="2" t="n">
        <v>4.18</v>
      </c>
      <c r="F1162" s="2" t="n">
        <v>3.92</v>
      </c>
      <c r="G1162" s="2" t="n">
        <v>4.12</v>
      </c>
      <c r="H1162" s="3" t="n">
        <v>4932200</v>
      </c>
      <c r="I1162" s="77" t="n">
        <v>4.12</v>
      </c>
      <c r="K1162" s="81" t="n">
        <f aca="false">IF(G1162&lt;&gt;"",I1162/I1161-1,"")</f>
        <v>0.0645994832041343</v>
      </c>
      <c r="L1162" s="82" t="n">
        <f aca="false">IF(G1162&lt;&gt;"",H1162/1000,"")</f>
        <v>4932.2</v>
      </c>
      <c r="M1162" s="0" t="str">
        <f aca="false">IF(N1162&lt;&gt;"",1,"")</f>
        <v/>
      </c>
      <c r="N1162" s="84" t="str">
        <f aca="false">IF(I1162&lt;&gt;"",IF($I1162/$I1161-1&gt;N$2,$A1162,""),"")</f>
        <v/>
      </c>
      <c r="P1162" s="83" t="str">
        <f aca="false">IF(N1162&lt;&gt;"",IF(G1163&gt;D1163,1,0),"")</f>
        <v/>
      </c>
      <c r="Q1162" s="85"/>
      <c r="R1162" s="85"/>
      <c r="S1162" s="85"/>
      <c r="T1162" s="85"/>
      <c r="U1162" s="85"/>
      <c r="V1162" s="85"/>
      <c r="W1162" s="85"/>
      <c r="X1162" s="85"/>
      <c r="Y1162" s="7" t="str">
        <f aca="false">IF($N1162&lt;&gt;"",$C1162,"")</f>
        <v/>
      </c>
    </row>
    <row r="1163" customFormat="false" ht="12.75" hidden="false" customHeight="false" outlineLevel="0" collapsed="false">
      <c r="A1163" s="73" t="n">
        <f aca="false">1+A1162</f>
        <v>1156</v>
      </c>
      <c r="C1163" s="1" t="n">
        <v>40039</v>
      </c>
      <c r="D1163" s="2" t="n">
        <v>4.01</v>
      </c>
      <c r="E1163" s="2" t="n">
        <v>4.12</v>
      </c>
      <c r="F1163" s="2" t="n">
        <v>3.86</v>
      </c>
      <c r="G1163" s="2" t="n">
        <v>3.94</v>
      </c>
      <c r="H1163" s="3" t="n">
        <v>3682400</v>
      </c>
      <c r="I1163" s="77" t="n">
        <v>3.94</v>
      </c>
      <c r="K1163" s="81" t="n">
        <f aca="false">IF(G1163&lt;&gt;"",I1163/I1162-1,"")</f>
        <v>-0.0436893203883496</v>
      </c>
      <c r="L1163" s="82" t="n">
        <f aca="false">IF(G1163&lt;&gt;"",H1163/1000,"")</f>
        <v>3682.4</v>
      </c>
      <c r="M1163" s="0" t="str">
        <f aca="false">IF(N1163&lt;&gt;"",1,"")</f>
        <v/>
      </c>
      <c r="N1163" s="84" t="str">
        <f aca="false">IF(I1163&lt;&gt;"",IF($I1163/$I1162-1&gt;N$2,$A1163,""),"")</f>
        <v/>
      </c>
      <c r="P1163" s="83" t="str">
        <f aca="false">IF(N1163&lt;&gt;"",IF(G1164&gt;D1164,1,0),"")</f>
        <v/>
      </c>
      <c r="Q1163" s="85"/>
      <c r="R1163" s="85"/>
      <c r="S1163" s="85"/>
      <c r="T1163" s="85"/>
      <c r="U1163" s="85"/>
      <c r="V1163" s="85"/>
      <c r="W1163" s="85"/>
      <c r="X1163" s="85"/>
      <c r="Y1163" s="7" t="str">
        <f aca="false">IF($N1163&lt;&gt;"",$C1163,"")</f>
        <v/>
      </c>
    </row>
    <row r="1164" customFormat="false" ht="12.75" hidden="false" customHeight="false" outlineLevel="0" collapsed="false">
      <c r="A1164" s="73" t="n">
        <f aca="false">1+A1163</f>
        <v>1157</v>
      </c>
      <c r="C1164" s="1" t="n">
        <v>40042</v>
      </c>
      <c r="D1164" s="2" t="n">
        <v>3.52</v>
      </c>
      <c r="E1164" s="2" t="n">
        <v>3.73</v>
      </c>
      <c r="F1164" s="2" t="n">
        <v>3.41</v>
      </c>
      <c r="G1164" s="2" t="n">
        <v>3.57</v>
      </c>
      <c r="H1164" s="3" t="n">
        <v>4854200</v>
      </c>
      <c r="I1164" s="77" t="n">
        <v>3.57</v>
      </c>
      <c r="K1164" s="81" t="n">
        <f aca="false">IF(G1164&lt;&gt;"",I1164/I1163-1,"")</f>
        <v>-0.0939086294416244</v>
      </c>
      <c r="L1164" s="82" t="n">
        <f aca="false">IF(G1164&lt;&gt;"",H1164/1000,"")</f>
        <v>4854.2</v>
      </c>
      <c r="M1164" s="0" t="str">
        <f aca="false">IF(N1164&lt;&gt;"",1,"")</f>
        <v/>
      </c>
      <c r="N1164" s="84" t="str">
        <f aca="false">IF(I1164&lt;&gt;"",IF($I1164/$I1163-1&gt;N$2,$A1164,""),"")</f>
        <v/>
      </c>
      <c r="P1164" s="83" t="str">
        <f aca="false">IF(N1164&lt;&gt;"",IF(G1165&gt;D1165,1,0),"")</f>
        <v/>
      </c>
      <c r="Q1164" s="85"/>
      <c r="R1164" s="85"/>
      <c r="S1164" s="85"/>
      <c r="T1164" s="85"/>
      <c r="U1164" s="85"/>
      <c r="V1164" s="85"/>
      <c r="W1164" s="85"/>
      <c r="X1164" s="85"/>
      <c r="Y1164" s="7" t="str">
        <f aca="false">IF($N1164&lt;&gt;"",$C1164,"")</f>
        <v/>
      </c>
    </row>
    <row r="1165" customFormat="false" ht="12.75" hidden="false" customHeight="false" outlineLevel="0" collapsed="false">
      <c r="A1165" s="73" t="n">
        <f aca="false">1+A1164</f>
        <v>1158</v>
      </c>
      <c r="C1165" s="1" t="n">
        <v>40043</v>
      </c>
      <c r="D1165" s="2" t="n">
        <v>3.69</v>
      </c>
      <c r="E1165" s="2" t="n">
        <v>3.9</v>
      </c>
      <c r="F1165" s="2" t="n">
        <v>3.63</v>
      </c>
      <c r="G1165" s="2" t="n">
        <v>3.88</v>
      </c>
      <c r="H1165" s="3" t="n">
        <v>5522000</v>
      </c>
      <c r="I1165" s="77" t="n">
        <v>3.88</v>
      </c>
      <c r="K1165" s="81" t="n">
        <f aca="false">IF(G1165&lt;&gt;"",I1165/I1164-1,"")</f>
        <v>0.0868347338935573</v>
      </c>
      <c r="L1165" s="82" t="n">
        <f aca="false">IF(G1165&lt;&gt;"",H1165/1000,"")</f>
        <v>5522</v>
      </c>
      <c r="M1165" s="0" t="str">
        <f aca="false">IF(N1165&lt;&gt;"",1,"")</f>
        <v/>
      </c>
      <c r="N1165" s="84" t="str">
        <f aca="false">IF(I1165&lt;&gt;"",IF($I1165/$I1164-1&gt;N$2,$A1165,""),"")</f>
        <v/>
      </c>
      <c r="P1165" s="83" t="str">
        <f aca="false">IF(N1165&lt;&gt;"",IF(G1166&gt;D1166,1,0),"")</f>
        <v/>
      </c>
      <c r="Q1165" s="85"/>
      <c r="R1165" s="85"/>
      <c r="S1165" s="85"/>
      <c r="T1165" s="85"/>
      <c r="U1165" s="85"/>
      <c r="V1165" s="85"/>
      <c r="W1165" s="85"/>
      <c r="X1165" s="85"/>
      <c r="Y1165" s="7" t="str">
        <f aca="false">IF($N1165&lt;&gt;"",$C1165,"")</f>
        <v/>
      </c>
    </row>
    <row r="1166" customFormat="false" ht="12.75" hidden="false" customHeight="false" outlineLevel="0" collapsed="false">
      <c r="A1166" s="73" t="n">
        <f aca="false">1+A1165</f>
        <v>1159</v>
      </c>
      <c r="C1166" s="1" t="n">
        <v>40044</v>
      </c>
      <c r="D1166" s="2" t="n">
        <v>3.75</v>
      </c>
      <c r="E1166" s="2" t="n">
        <v>3.93</v>
      </c>
      <c r="F1166" s="2" t="n">
        <v>3.7</v>
      </c>
      <c r="G1166" s="2" t="n">
        <v>3.75</v>
      </c>
      <c r="H1166" s="3" t="n">
        <v>4683000</v>
      </c>
      <c r="I1166" s="77" t="n">
        <v>3.75</v>
      </c>
      <c r="K1166" s="81" t="n">
        <f aca="false">IF(G1166&lt;&gt;"",I1166/I1165-1,"")</f>
        <v>-0.0335051546391753</v>
      </c>
      <c r="L1166" s="82" t="n">
        <f aca="false">IF(G1166&lt;&gt;"",H1166/1000,"")</f>
        <v>4683</v>
      </c>
      <c r="M1166" s="0" t="str">
        <f aca="false">IF(N1166&lt;&gt;"",1,"")</f>
        <v/>
      </c>
      <c r="N1166" s="84" t="str">
        <f aca="false">IF(I1166&lt;&gt;"",IF($I1166/$I1165-1&gt;N$2,$A1166,""),"")</f>
        <v/>
      </c>
      <c r="P1166" s="83" t="str">
        <f aca="false">IF(N1166&lt;&gt;"",IF(G1167&gt;D1167,1,0),"")</f>
        <v/>
      </c>
      <c r="Q1166" s="85"/>
      <c r="R1166" s="85"/>
      <c r="S1166" s="85"/>
      <c r="T1166" s="85"/>
      <c r="U1166" s="85"/>
      <c r="V1166" s="85"/>
      <c r="W1166" s="85"/>
      <c r="X1166" s="85"/>
      <c r="Y1166" s="7" t="str">
        <f aca="false">IF($N1166&lt;&gt;"",$C1166,"")</f>
        <v/>
      </c>
    </row>
    <row r="1167" customFormat="false" ht="12.75" hidden="false" customHeight="false" outlineLevel="0" collapsed="false">
      <c r="A1167" s="73" t="n">
        <f aca="false">1+A1166</f>
        <v>1160</v>
      </c>
      <c r="C1167" s="1" t="n">
        <v>40045</v>
      </c>
      <c r="D1167" s="2" t="n">
        <v>3.85</v>
      </c>
      <c r="E1167" s="2" t="n">
        <v>3.93</v>
      </c>
      <c r="F1167" s="2" t="n">
        <v>3.81</v>
      </c>
      <c r="G1167" s="2" t="n">
        <v>3.89</v>
      </c>
      <c r="H1167" s="3" t="n">
        <v>3654900</v>
      </c>
      <c r="I1167" s="77" t="n">
        <v>3.89</v>
      </c>
      <c r="K1167" s="81" t="n">
        <f aca="false">IF(G1167&lt;&gt;"",I1167/I1166-1,"")</f>
        <v>0.0373333333333334</v>
      </c>
      <c r="L1167" s="82" t="n">
        <f aca="false">IF(G1167&lt;&gt;"",H1167/1000,"")</f>
        <v>3654.9</v>
      </c>
      <c r="M1167" s="0" t="str">
        <f aca="false">IF(N1167&lt;&gt;"",1,"")</f>
        <v/>
      </c>
      <c r="N1167" s="84" t="str">
        <f aca="false">IF(I1167&lt;&gt;"",IF($I1167/$I1166-1&gt;N$2,$A1167,""),"")</f>
        <v/>
      </c>
      <c r="P1167" s="83" t="str">
        <f aca="false">IF(N1167&lt;&gt;"",IF(G1168&gt;D1168,1,0),"")</f>
        <v/>
      </c>
      <c r="Q1167" s="85"/>
      <c r="R1167" s="85"/>
      <c r="S1167" s="85"/>
      <c r="T1167" s="85"/>
      <c r="U1167" s="85"/>
      <c r="V1167" s="85"/>
      <c r="W1167" s="85"/>
      <c r="X1167" s="85"/>
      <c r="Y1167" s="7" t="str">
        <f aca="false">IF($N1167&lt;&gt;"",$C1167,"")</f>
        <v/>
      </c>
    </row>
    <row r="1168" customFormat="false" ht="12.75" hidden="false" customHeight="false" outlineLevel="0" collapsed="false">
      <c r="A1168" s="73" t="n">
        <f aca="false">1+A1167</f>
        <v>1161</v>
      </c>
      <c r="C1168" s="1" t="n">
        <v>40046</v>
      </c>
      <c r="D1168" s="2" t="n">
        <v>3.95</v>
      </c>
      <c r="E1168" s="2" t="n">
        <v>4</v>
      </c>
      <c r="F1168" s="2" t="n">
        <v>3.88</v>
      </c>
      <c r="G1168" s="2" t="n">
        <v>3.91</v>
      </c>
      <c r="H1168" s="3" t="n">
        <v>3166200</v>
      </c>
      <c r="I1168" s="77" t="n">
        <v>3.91</v>
      </c>
      <c r="K1168" s="81" t="n">
        <f aca="false">IF(G1168&lt;&gt;"",I1168/I1167-1,"")</f>
        <v>0.00514138817480725</v>
      </c>
      <c r="L1168" s="82" t="n">
        <f aca="false">IF(G1168&lt;&gt;"",H1168/1000,"")</f>
        <v>3166.2</v>
      </c>
      <c r="M1168" s="0" t="str">
        <f aca="false">IF(N1168&lt;&gt;"",1,"")</f>
        <v/>
      </c>
      <c r="N1168" s="84" t="str">
        <f aca="false">IF(I1168&lt;&gt;"",IF($I1168/$I1167-1&gt;N$2,$A1168,""),"")</f>
        <v/>
      </c>
      <c r="P1168" s="83" t="str">
        <f aca="false">IF(N1168&lt;&gt;"",IF(G1169&gt;D1169,1,0),"")</f>
        <v/>
      </c>
      <c r="Q1168" s="85"/>
      <c r="R1168" s="85"/>
      <c r="S1168" s="85"/>
      <c r="T1168" s="85"/>
      <c r="U1168" s="85"/>
      <c r="V1168" s="85"/>
      <c r="W1168" s="85"/>
      <c r="X1168" s="85"/>
      <c r="Y1168" s="7" t="str">
        <f aca="false">IF($N1168&lt;&gt;"",$C1168,"")</f>
        <v/>
      </c>
    </row>
    <row r="1169" customFormat="false" ht="12.75" hidden="false" customHeight="false" outlineLevel="0" collapsed="false">
      <c r="A1169" s="73" t="n">
        <f aca="false">1+A1168</f>
        <v>1162</v>
      </c>
      <c r="C1169" s="1" t="n">
        <v>40049</v>
      </c>
      <c r="D1169" s="2" t="n">
        <v>4</v>
      </c>
      <c r="E1169" s="2" t="n">
        <v>4.04</v>
      </c>
      <c r="F1169" s="2" t="n">
        <v>3.74</v>
      </c>
      <c r="G1169" s="2" t="n">
        <v>3.78</v>
      </c>
      <c r="H1169" s="3" t="n">
        <v>4337800</v>
      </c>
      <c r="I1169" s="77" t="n">
        <v>3.78</v>
      </c>
      <c r="K1169" s="81" t="n">
        <f aca="false">IF(G1169&lt;&gt;"",I1169/I1168-1,"")</f>
        <v>-0.0332480818414324</v>
      </c>
      <c r="L1169" s="82" t="n">
        <f aca="false">IF(G1169&lt;&gt;"",H1169/1000,"")</f>
        <v>4337.8</v>
      </c>
      <c r="M1169" s="0" t="str">
        <f aca="false">IF(N1169&lt;&gt;"",1,"")</f>
        <v/>
      </c>
      <c r="N1169" s="84" t="str">
        <f aca="false">IF(I1169&lt;&gt;"",IF($I1169/$I1168-1&gt;N$2,$A1169,""),"")</f>
        <v/>
      </c>
      <c r="P1169" s="83" t="str">
        <f aca="false">IF(N1169&lt;&gt;"",IF(G1170&gt;D1170,1,0),"")</f>
        <v/>
      </c>
      <c r="Q1169" s="85"/>
      <c r="R1169" s="85"/>
      <c r="S1169" s="85"/>
      <c r="T1169" s="85"/>
      <c r="U1169" s="85"/>
      <c r="V1169" s="85"/>
      <c r="W1169" s="85"/>
      <c r="X1169" s="85"/>
      <c r="Y1169" s="7" t="str">
        <f aca="false">IF($N1169&lt;&gt;"",$C1169,"")</f>
        <v/>
      </c>
    </row>
    <row r="1170" customFormat="false" ht="12.75" hidden="false" customHeight="false" outlineLevel="0" collapsed="false">
      <c r="A1170" s="73" t="n">
        <f aca="false">1+A1169</f>
        <v>1163</v>
      </c>
      <c r="C1170" s="1" t="n">
        <v>40050</v>
      </c>
      <c r="D1170" s="2" t="n">
        <v>3.83</v>
      </c>
      <c r="E1170" s="2" t="n">
        <v>3.83</v>
      </c>
      <c r="F1170" s="2" t="n">
        <v>3.63</v>
      </c>
      <c r="G1170" s="2" t="n">
        <v>3.65</v>
      </c>
      <c r="H1170" s="3" t="n">
        <v>4607700</v>
      </c>
      <c r="I1170" s="77" t="n">
        <v>3.65</v>
      </c>
      <c r="K1170" s="81" t="n">
        <f aca="false">IF(G1170&lt;&gt;"",I1170/I1169-1,"")</f>
        <v>-0.0343915343915344</v>
      </c>
      <c r="L1170" s="82" t="n">
        <f aca="false">IF(G1170&lt;&gt;"",H1170/1000,"")</f>
        <v>4607.7</v>
      </c>
      <c r="M1170" s="0" t="str">
        <f aca="false">IF(N1170&lt;&gt;"",1,"")</f>
        <v/>
      </c>
      <c r="N1170" s="84" t="str">
        <f aca="false">IF(I1170&lt;&gt;"",IF($I1170/$I1169-1&gt;N$2,$A1170,""),"")</f>
        <v/>
      </c>
      <c r="P1170" s="83" t="str">
        <f aca="false">IF(N1170&lt;&gt;"",IF(G1171&gt;D1171,1,0),"")</f>
        <v/>
      </c>
      <c r="Q1170" s="85"/>
      <c r="R1170" s="85"/>
      <c r="S1170" s="85"/>
      <c r="T1170" s="85"/>
      <c r="U1170" s="85"/>
      <c r="V1170" s="85"/>
      <c r="W1170" s="85"/>
      <c r="X1170" s="85"/>
      <c r="Y1170" s="7" t="str">
        <f aca="false">IF($N1170&lt;&gt;"",$C1170,"")</f>
        <v/>
      </c>
    </row>
    <row r="1171" customFormat="false" ht="12.75" hidden="false" customHeight="false" outlineLevel="0" collapsed="false">
      <c r="A1171" s="73" t="n">
        <f aca="false">1+A1170</f>
        <v>1164</v>
      </c>
      <c r="C1171" s="1" t="n">
        <v>40051</v>
      </c>
      <c r="D1171" s="2" t="n">
        <v>3.61</v>
      </c>
      <c r="E1171" s="2" t="n">
        <v>3.64</v>
      </c>
      <c r="F1171" s="2" t="n">
        <v>3.45</v>
      </c>
      <c r="G1171" s="2" t="n">
        <v>3.55</v>
      </c>
      <c r="H1171" s="3" t="n">
        <v>3071100</v>
      </c>
      <c r="I1171" s="77" t="n">
        <v>3.55</v>
      </c>
      <c r="K1171" s="81" t="n">
        <f aca="false">IF(G1171&lt;&gt;"",I1171/I1170-1,"")</f>
        <v>-0.0273972602739726</v>
      </c>
      <c r="L1171" s="82" t="n">
        <f aca="false">IF(G1171&lt;&gt;"",H1171/1000,"")</f>
        <v>3071.1</v>
      </c>
      <c r="M1171" s="0" t="str">
        <f aca="false">IF(N1171&lt;&gt;"",1,"")</f>
        <v/>
      </c>
      <c r="N1171" s="84" t="str">
        <f aca="false">IF(I1171&lt;&gt;"",IF($I1171/$I1170-1&gt;N$2,$A1171,""),"")</f>
        <v/>
      </c>
      <c r="P1171" s="83" t="str">
        <f aca="false">IF(N1171&lt;&gt;"",IF(G1172&gt;D1172,1,0),"")</f>
        <v/>
      </c>
      <c r="Q1171" s="85"/>
      <c r="R1171" s="85"/>
      <c r="S1171" s="85"/>
      <c r="T1171" s="85"/>
      <c r="U1171" s="85"/>
      <c r="V1171" s="85"/>
      <c r="W1171" s="85"/>
      <c r="X1171" s="85"/>
      <c r="Y1171" s="7" t="str">
        <f aca="false">IF($N1171&lt;&gt;"",$C1171,"")</f>
        <v/>
      </c>
    </row>
    <row r="1172" customFormat="false" ht="12.75" hidden="false" customHeight="false" outlineLevel="0" collapsed="false">
      <c r="A1172" s="73" t="n">
        <f aca="false">1+A1171</f>
        <v>1165</v>
      </c>
      <c r="C1172" s="1" t="n">
        <v>40052</v>
      </c>
      <c r="D1172" s="2" t="n">
        <v>3.5</v>
      </c>
      <c r="E1172" s="2" t="n">
        <v>3.51</v>
      </c>
      <c r="F1172" s="2" t="n">
        <v>3.18</v>
      </c>
      <c r="G1172" s="2" t="n">
        <v>3.22</v>
      </c>
      <c r="H1172" s="3" t="n">
        <v>4224000</v>
      </c>
      <c r="I1172" s="77" t="n">
        <v>3.22</v>
      </c>
      <c r="K1172" s="81" t="n">
        <f aca="false">IF(G1172&lt;&gt;"",I1172/I1171-1,"")</f>
        <v>-0.0929577464788731</v>
      </c>
      <c r="L1172" s="82" t="n">
        <f aca="false">IF(G1172&lt;&gt;"",H1172/1000,"")</f>
        <v>4224</v>
      </c>
      <c r="M1172" s="0" t="str">
        <f aca="false">IF(N1172&lt;&gt;"",1,"")</f>
        <v/>
      </c>
      <c r="N1172" s="84" t="str">
        <f aca="false">IF(I1172&lt;&gt;"",IF($I1172/$I1171-1&gt;N$2,$A1172,""),"")</f>
        <v/>
      </c>
      <c r="P1172" s="83" t="str">
        <f aca="false">IF(N1172&lt;&gt;"",IF(G1173&gt;D1173,1,0),"")</f>
        <v/>
      </c>
      <c r="Q1172" s="85"/>
      <c r="R1172" s="85"/>
      <c r="S1172" s="85"/>
      <c r="T1172" s="85"/>
      <c r="U1172" s="85"/>
      <c r="V1172" s="85"/>
      <c r="W1172" s="85"/>
      <c r="X1172" s="85"/>
      <c r="Y1172" s="7" t="str">
        <f aca="false">IF($N1172&lt;&gt;"",$C1172,"")</f>
        <v/>
      </c>
    </row>
    <row r="1173" customFormat="false" ht="12.75" hidden="false" customHeight="false" outlineLevel="0" collapsed="false">
      <c r="A1173" s="73" t="n">
        <f aca="false">1+A1172</f>
        <v>1166</v>
      </c>
      <c r="C1173" s="1" t="n">
        <v>40053</v>
      </c>
      <c r="D1173" s="2" t="n">
        <v>3.3</v>
      </c>
      <c r="E1173" s="2" t="n">
        <v>3.43</v>
      </c>
      <c r="F1173" s="2" t="n">
        <v>3.26</v>
      </c>
      <c r="G1173" s="2" t="n">
        <v>3.35</v>
      </c>
      <c r="H1173" s="3" t="n">
        <v>4615900</v>
      </c>
      <c r="I1173" s="77" t="n">
        <v>3.35</v>
      </c>
      <c r="K1173" s="81" t="n">
        <f aca="false">IF(G1173&lt;&gt;"",I1173/I1172-1,"")</f>
        <v>0.0403726708074534</v>
      </c>
      <c r="L1173" s="82" t="n">
        <f aca="false">IF(G1173&lt;&gt;"",H1173/1000,"")</f>
        <v>4615.9</v>
      </c>
      <c r="M1173" s="0" t="str">
        <f aca="false">IF(N1173&lt;&gt;"",1,"")</f>
        <v/>
      </c>
      <c r="N1173" s="84" t="str">
        <f aca="false">IF(I1173&lt;&gt;"",IF($I1173/$I1172-1&gt;N$2,$A1173,""),"")</f>
        <v/>
      </c>
      <c r="P1173" s="83" t="str">
        <f aca="false">IF(N1173&lt;&gt;"",IF(G1174&gt;D1174,1,0),"")</f>
        <v/>
      </c>
      <c r="Q1173" s="85"/>
      <c r="R1173" s="85"/>
      <c r="S1173" s="85"/>
      <c r="T1173" s="85"/>
      <c r="U1173" s="85"/>
      <c r="V1173" s="85"/>
      <c r="W1173" s="85"/>
      <c r="X1173" s="85"/>
      <c r="Y1173" s="7" t="str">
        <f aca="false">IF($N1173&lt;&gt;"",$C1173,"")</f>
        <v/>
      </c>
    </row>
    <row r="1174" customFormat="false" ht="12.75" hidden="false" customHeight="false" outlineLevel="0" collapsed="false">
      <c r="A1174" s="73" t="n">
        <f aca="false">1+A1173</f>
        <v>1167</v>
      </c>
      <c r="C1174" s="1" t="n">
        <v>40056</v>
      </c>
      <c r="D1174" s="2" t="n">
        <v>3.25</v>
      </c>
      <c r="E1174" s="2" t="n">
        <v>3.3</v>
      </c>
      <c r="F1174" s="2" t="n">
        <v>3.1</v>
      </c>
      <c r="G1174" s="2" t="n">
        <v>3.14</v>
      </c>
      <c r="H1174" s="3" t="n">
        <v>2063900</v>
      </c>
      <c r="I1174" s="77" t="n">
        <v>3.14</v>
      </c>
      <c r="K1174" s="81" t="n">
        <f aca="false">IF(G1174&lt;&gt;"",I1174/I1173-1,"")</f>
        <v>-0.0626865671641791</v>
      </c>
      <c r="L1174" s="82" t="n">
        <f aca="false">IF(G1174&lt;&gt;"",H1174/1000,"")</f>
        <v>2063.9</v>
      </c>
      <c r="M1174" s="0" t="str">
        <f aca="false">IF(N1174&lt;&gt;"",1,"")</f>
        <v/>
      </c>
      <c r="N1174" s="84" t="str">
        <f aca="false">IF(I1174&lt;&gt;"",IF($I1174/$I1173-1&gt;N$2,$A1174,""),"")</f>
        <v/>
      </c>
      <c r="P1174" s="83" t="str">
        <f aca="false">IF(N1174&lt;&gt;"",IF(G1175&gt;D1175,1,0),"")</f>
        <v/>
      </c>
      <c r="Q1174" s="85"/>
      <c r="R1174" s="85"/>
      <c r="S1174" s="85"/>
      <c r="T1174" s="85"/>
      <c r="U1174" s="85"/>
      <c r="V1174" s="85"/>
      <c r="W1174" s="85"/>
      <c r="X1174" s="85"/>
      <c r="Y1174" s="7" t="str">
        <f aca="false">IF($N1174&lt;&gt;"",$C1174,"")</f>
        <v/>
      </c>
    </row>
    <row r="1175" customFormat="false" ht="12.75" hidden="false" customHeight="false" outlineLevel="0" collapsed="false">
      <c r="A1175" s="73" t="n">
        <f aca="false">1+A1174</f>
        <v>1168</v>
      </c>
      <c r="C1175" s="1" t="n">
        <v>40057</v>
      </c>
      <c r="D1175" s="2" t="n">
        <v>3.07</v>
      </c>
      <c r="E1175" s="2" t="n">
        <v>3.32</v>
      </c>
      <c r="F1175" s="2" t="n">
        <v>3.03</v>
      </c>
      <c r="G1175" s="2" t="n">
        <v>3.14</v>
      </c>
      <c r="H1175" s="3" t="n">
        <v>3999400</v>
      </c>
      <c r="I1175" s="77" t="n">
        <v>3.14</v>
      </c>
      <c r="K1175" s="81" t="n">
        <f aca="false">IF(G1175&lt;&gt;"",I1175/I1174-1,"")</f>
        <v>0</v>
      </c>
      <c r="L1175" s="82" t="n">
        <f aca="false">IF(G1175&lt;&gt;"",H1175/1000,"")</f>
        <v>3999.4</v>
      </c>
      <c r="M1175" s="0" t="str">
        <f aca="false">IF(N1175&lt;&gt;"",1,"")</f>
        <v/>
      </c>
      <c r="N1175" s="84" t="str">
        <f aca="false">IF(I1175&lt;&gt;"",IF($I1175/$I1174-1&gt;N$2,$A1175,""),"")</f>
        <v/>
      </c>
      <c r="P1175" s="83" t="str">
        <f aca="false">IF(N1175&lt;&gt;"",IF(G1176&gt;D1176,1,0),"")</f>
        <v/>
      </c>
      <c r="Q1175" s="85"/>
      <c r="R1175" s="85"/>
      <c r="S1175" s="85"/>
      <c r="T1175" s="85"/>
      <c r="U1175" s="85"/>
      <c r="V1175" s="85"/>
      <c r="W1175" s="85"/>
      <c r="X1175" s="85"/>
      <c r="Y1175" s="7" t="str">
        <f aca="false">IF($N1175&lt;&gt;"",$C1175,"")</f>
        <v/>
      </c>
    </row>
    <row r="1176" customFormat="false" ht="12.75" hidden="false" customHeight="false" outlineLevel="0" collapsed="false">
      <c r="A1176" s="73" t="n">
        <f aca="false">1+A1175</f>
        <v>1169</v>
      </c>
      <c r="C1176" s="1" t="n">
        <v>40058</v>
      </c>
      <c r="D1176" s="2" t="n">
        <v>3.06</v>
      </c>
      <c r="E1176" s="2" t="n">
        <v>3.15</v>
      </c>
      <c r="F1176" s="2" t="n">
        <v>2.96</v>
      </c>
      <c r="G1176" s="2" t="n">
        <v>3.09</v>
      </c>
      <c r="H1176" s="3" t="n">
        <v>2313900</v>
      </c>
      <c r="I1176" s="77" t="n">
        <v>3.09</v>
      </c>
      <c r="K1176" s="81" t="n">
        <f aca="false">IF(G1176&lt;&gt;"",I1176/I1175-1,"")</f>
        <v>-0.015923566878981</v>
      </c>
      <c r="L1176" s="82" t="n">
        <f aca="false">IF(G1176&lt;&gt;"",H1176/1000,"")</f>
        <v>2313.9</v>
      </c>
      <c r="M1176" s="0" t="str">
        <f aca="false">IF(N1176&lt;&gt;"",1,"")</f>
        <v/>
      </c>
      <c r="N1176" s="84" t="str">
        <f aca="false">IF(I1176&lt;&gt;"",IF($I1176/$I1175-1&gt;N$2,$A1176,""),"")</f>
        <v/>
      </c>
      <c r="P1176" s="83" t="str">
        <f aca="false">IF(N1176&lt;&gt;"",IF(G1177&gt;D1177,1,0),"")</f>
        <v/>
      </c>
      <c r="Q1176" s="85"/>
      <c r="R1176" s="85"/>
      <c r="S1176" s="85"/>
      <c r="T1176" s="85"/>
      <c r="U1176" s="85"/>
      <c r="V1176" s="85"/>
      <c r="W1176" s="85"/>
      <c r="X1176" s="85"/>
      <c r="Y1176" s="7" t="str">
        <f aca="false">IF($N1176&lt;&gt;"",$C1176,"")</f>
        <v/>
      </c>
    </row>
    <row r="1177" customFormat="false" ht="12.75" hidden="false" customHeight="false" outlineLevel="0" collapsed="false">
      <c r="A1177" s="73" t="n">
        <f aca="false">1+A1176</f>
        <v>1170</v>
      </c>
      <c r="C1177" s="1" t="n">
        <v>40059</v>
      </c>
      <c r="D1177" s="2" t="n">
        <v>3.14</v>
      </c>
      <c r="E1177" s="2" t="n">
        <v>3.5</v>
      </c>
      <c r="F1177" s="2" t="n">
        <v>3.14</v>
      </c>
      <c r="G1177" s="2" t="n">
        <v>3.5</v>
      </c>
      <c r="H1177" s="3" t="n">
        <v>2541400</v>
      </c>
      <c r="I1177" s="77" t="n">
        <v>3.5</v>
      </c>
      <c r="K1177" s="81" t="n">
        <f aca="false">IF(G1177&lt;&gt;"",I1177/I1176-1,"")</f>
        <v>0.132686084142395</v>
      </c>
      <c r="L1177" s="82" t="n">
        <f aca="false">IF(G1177&lt;&gt;"",H1177/1000,"")</f>
        <v>2541.4</v>
      </c>
      <c r="M1177" s="0" t="str">
        <f aca="false">IF(N1177&lt;&gt;"",1,"")</f>
        <v/>
      </c>
      <c r="N1177" s="84" t="str">
        <f aca="false">IF(I1177&lt;&gt;"",IF($I1177/$I1176-1&gt;N$2,$A1177,""),"")</f>
        <v/>
      </c>
      <c r="P1177" s="83" t="str">
        <f aca="false">IF(N1177&lt;&gt;"",IF(G1178&gt;D1178,1,0),"")</f>
        <v/>
      </c>
      <c r="Q1177" s="85"/>
      <c r="R1177" s="85"/>
      <c r="S1177" s="85"/>
      <c r="T1177" s="85"/>
      <c r="U1177" s="85"/>
      <c r="V1177" s="85"/>
      <c r="W1177" s="85"/>
      <c r="X1177" s="85"/>
      <c r="Y1177" s="7" t="str">
        <f aca="false">IF($N1177&lt;&gt;"",$C1177,"")</f>
        <v/>
      </c>
    </row>
    <row r="1178" customFormat="false" ht="12.75" hidden="false" customHeight="false" outlineLevel="0" collapsed="false">
      <c r="A1178" s="73" t="n">
        <f aca="false">1+A1177</f>
        <v>1171</v>
      </c>
      <c r="C1178" s="1" t="n">
        <v>40060</v>
      </c>
      <c r="D1178" s="2" t="n">
        <v>3.45</v>
      </c>
      <c r="E1178" s="2" t="n">
        <v>3.68</v>
      </c>
      <c r="F1178" s="2" t="n">
        <v>3.44</v>
      </c>
      <c r="G1178" s="2" t="n">
        <v>3.58</v>
      </c>
      <c r="H1178" s="3" t="n">
        <v>2205900</v>
      </c>
      <c r="I1178" s="77" t="n">
        <v>3.58</v>
      </c>
      <c r="K1178" s="81" t="n">
        <f aca="false">IF(G1178&lt;&gt;"",I1178/I1177-1,"")</f>
        <v>0.0228571428571429</v>
      </c>
      <c r="L1178" s="82" t="n">
        <f aca="false">IF(G1178&lt;&gt;"",H1178/1000,"")</f>
        <v>2205.9</v>
      </c>
      <c r="M1178" s="0" t="str">
        <f aca="false">IF(N1178&lt;&gt;"",1,"")</f>
        <v/>
      </c>
      <c r="N1178" s="84" t="str">
        <f aca="false">IF(I1178&lt;&gt;"",IF($I1178/$I1177-1&gt;N$2,$A1178,""),"")</f>
        <v/>
      </c>
      <c r="P1178" s="83" t="str">
        <f aca="false">IF(N1178&lt;&gt;"",IF(G1179&gt;D1179,1,0),"")</f>
        <v/>
      </c>
      <c r="Q1178" s="85"/>
      <c r="R1178" s="85"/>
      <c r="S1178" s="85"/>
      <c r="T1178" s="85"/>
      <c r="U1178" s="85"/>
      <c r="V1178" s="85"/>
      <c r="W1178" s="85"/>
      <c r="X1178" s="85"/>
      <c r="Y1178" s="7" t="str">
        <f aca="false">IF($N1178&lt;&gt;"",$C1178,"")</f>
        <v/>
      </c>
    </row>
    <row r="1179" customFormat="false" ht="12.75" hidden="false" customHeight="false" outlineLevel="0" collapsed="false">
      <c r="A1179" s="73" t="n">
        <f aca="false">1+A1178</f>
        <v>1172</v>
      </c>
      <c r="C1179" s="1" t="n">
        <v>40064</v>
      </c>
      <c r="D1179" s="2" t="n">
        <v>3.78</v>
      </c>
      <c r="E1179" s="2" t="n">
        <v>3.8</v>
      </c>
      <c r="F1179" s="2" t="n">
        <v>3.44</v>
      </c>
      <c r="G1179" s="2" t="n">
        <v>3.49</v>
      </c>
      <c r="H1179" s="3" t="n">
        <v>2593500</v>
      </c>
      <c r="I1179" s="77" t="n">
        <v>3.49</v>
      </c>
      <c r="K1179" s="81" t="n">
        <f aca="false">IF(G1179&lt;&gt;"",I1179/I1178-1,"")</f>
        <v>-0.0251396648044693</v>
      </c>
      <c r="L1179" s="82" t="n">
        <f aca="false">IF(G1179&lt;&gt;"",H1179/1000,"")</f>
        <v>2593.5</v>
      </c>
      <c r="M1179" s="0" t="str">
        <f aca="false">IF(N1179&lt;&gt;"",1,"")</f>
        <v/>
      </c>
      <c r="N1179" s="84" t="str">
        <f aca="false">IF(I1179&lt;&gt;"",IF($I1179/$I1178-1&gt;N$2,$A1179,""),"")</f>
        <v/>
      </c>
      <c r="P1179" s="83" t="str">
        <f aca="false">IF(N1179&lt;&gt;"",IF(G1180&gt;D1180,1,0),"")</f>
        <v/>
      </c>
      <c r="Q1179" s="85"/>
      <c r="R1179" s="85"/>
      <c r="S1179" s="85"/>
      <c r="T1179" s="85"/>
      <c r="U1179" s="85"/>
      <c r="V1179" s="85"/>
      <c r="W1179" s="85"/>
      <c r="X1179" s="85"/>
      <c r="Y1179" s="7" t="str">
        <f aca="false">IF($N1179&lt;&gt;"",$C1179,"")</f>
        <v/>
      </c>
    </row>
    <row r="1180" customFormat="false" ht="12.75" hidden="false" customHeight="false" outlineLevel="0" collapsed="false">
      <c r="A1180" s="73" t="n">
        <f aca="false">1+A1179</f>
        <v>1173</v>
      </c>
      <c r="C1180" s="1" t="n">
        <v>40065</v>
      </c>
      <c r="D1180" s="2" t="n">
        <v>3.45</v>
      </c>
      <c r="E1180" s="2" t="n">
        <v>3.77</v>
      </c>
      <c r="F1180" s="2" t="n">
        <v>3.35</v>
      </c>
      <c r="G1180" s="2" t="n">
        <v>3.74</v>
      </c>
      <c r="H1180" s="3" t="n">
        <v>3354200</v>
      </c>
      <c r="I1180" s="77" t="n">
        <v>3.74</v>
      </c>
      <c r="K1180" s="81" t="n">
        <f aca="false">IF(G1180&lt;&gt;"",I1180/I1179-1,"")</f>
        <v>0.0716332378223497</v>
      </c>
      <c r="L1180" s="82" t="n">
        <f aca="false">IF(G1180&lt;&gt;"",H1180/1000,"")</f>
        <v>3354.2</v>
      </c>
      <c r="M1180" s="0" t="str">
        <f aca="false">IF(N1180&lt;&gt;"",1,"")</f>
        <v/>
      </c>
      <c r="N1180" s="84" t="str">
        <f aca="false">IF(I1180&lt;&gt;"",IF($I1180/$I1179-1&gt;N$2,$A1180,""),"")</f>
        <v/>
      </c>
      <c r="P1180" s="83" t="str">
        <f aca="false">IF(N1180&lt;&gt;"",IF(G1181&gt;D1181,1,0),"")</f>
        <v/>
      </c>
      <c r="Q1180" s="85"/>
      <c r="R1180" s="85"/>
      <c r="S1180" s="85"/>
      <c r="T1180" s="85"/>
      <c r="U1180" s="85"/>
      <c r="V1180" s="85"/>
      <c r="W1180" s="85"/>
      <c r="X1180" s="85"/>
      <c r="Y1180" s="7" t="str">
        <f aca="false">IF($N1180&lt;&gt;"",$C1180,"")</f>
        <v/>
      </c>
    </row>
    <row r="1181" customFormat="false" ht="12.75" hidden="false" customHeight="false" outlineLevel="0" collapsed="false">
      <c r="A1181" s="73" t="n">
        <f aca="false">1+A1180</f>
        <v>1174</v>
      </c>
      <c r="C1181" s="1" t="n">
        <v>40066</v>
      </c>
      <c r="D1181" s="2" t="n">
        <v>3.7</v>
      </c>
      <c r="E1181" s="2" t="n">
        <v>3.84</v>
      </c>
      <c r="F1181" s="2" t="n">
        <v>3.67</v>
      </c>
      <c r="G1181" s="2" t="n">
        <v>3.83</v>
      </c>
      <c r="H1181" s="3" t="n">
        <v>2303200</v>
      </c>
      <c r="I1181" s="77" t="n">
        <v>3.83</v>
      </c>
      <c r="K1181" s="81" t="n">
        <f aca="false">IF(G1181&lt;&gt;"",I1181/I1180-1,"")</f>
        <v>0.0240641711229945</v>
      </c>
      <c r="L1181" s="82" t="n">
        <f aca="false">IF(G1181&lt;&gt;"",H1181/1000,"")</f>
        <v>2303.2</v>
      </c>
      <c r="M1181" s="0" t="str">
        <f aca="false">IF(N1181&lt;&gt;"",1,"")</f>
        <v/>
      </c>
      <c r="N1181" s="84" t="str">
        <f aca="false">IF(I1181&lt;&gt;"",IF($I1181/$I1180-1&gt;N$2,$A1181,""),"")</f>
        <v/>
      </c>
      <c r="P1181" s="83" t="str">
        <f aca="false">IF(N1181&lt;&gt;"",IF(G1182&gt;D1182,1,0),"")</f>
        <v/>
      </c>
      <c r="Q1181" s="85"/>
      <c r="R1181" s="85"/>
      <c r="S1181" s="85"/>
      <c r="T1181" s="85"/>
      <c r="U1181" s="85"/>
      <c r="V1181" s="85"/>
      <c r="W1181" s="85"/>
      <c r="X1181" s="85"/>
      <c r="Y1181" s="7" t="str">
        <f aca="false">IF($N1181&lt;&gt;"",$C1181,"")</f>
        <v/>
      </c>
    </row>
    <row r="1182" customFormat="false" ht="12.75" hidden="false" customHeight="false" outlineLevel="0" collapsed="false">
      <c r="A1182" s="73" t="n">
        <f aca="false">1+A1181</f>
        <v>1175</v>
      </c>
      <c r="C1182" s="1" t="n">
        <v>40067</v>
      </c>
      <c r="D1182" s="2" t="n">
        <v>3.85</v>
      </c>
      <c r="E1182" s="2" t="n">
        <v>3.95</v>
      </c>
      <c r="F1182" s="2" t="n">
        <v>3.73</v>
      </c>
      <c r="G1182" s="2" t="n">
        <v>3.83</v>
      </c>
      <c r="H1182" s="3" t="n">
        <v>2537400</v>
      </c>
      <c r="I1182" s="77" t="n">
        <v>3.83</v>
      </c>
      <c r="K1182" s="81" t="n">
        <f aca="false">IF(G1182&lt;&gt;"",I1182/I1181-1,"")</f>
        <v>0</v>
      </c>
      <c r="L1182" s="82" t="n">
        <f aca="false">IF(G1182&lt;&gt;"",H1182/1000,"")</f>
        <v>2537.4</v>
      </c>
      <c r="M1182" s="0" t="str">
        <f aca="false">IF(N1182&lt;&gt;"",1,"")</f>
        <v/>
      </c>
      <c r="N1182" s="84" t="str">
        <f aca="false">IF(I1182&lt;&gt;"",IF($I1182/$I1181-1&gt;N$2,$A1182,""),"")</f>
        <v/>
      </c>
      <c r="P1182" s="83" t="str">
        <f aca="false">IF(N1182&lt;&gt;"",IF(G1183&gt;D1183,1,0),"")</f>
        <v/>
      </c>
      <c r="Q1182" s="85"/>
      <c r="R1182" s="85"/>
      <c r="S1182" s="85"/>
      <c r="T1182" s="85"/>
      <c r="U1182" s="85"/>
      <c r="V1182" s="85"/>
      <c r="W1182" s="85"/>
      <c r="X1182" s="85"/>
      <c r="Y1182" s="7" t="str">
        <f aca="false">IF($N1182&lt;&gt;"",$C1182,"")</f>
        <v/>
      </c>
    </row>
    <row r="1183" customFormat="false" ht="12.75" hidden="false" customHeight="false" outlineLevel="0" collapsed="false">
      <c r="A1183" s="73" t="n">
        <f aca="false">1+A1182</f>
        <v>1176</v>
      </c>
      <c r="C1183" s="1" t="n">
        <v>40070</v>
      </c>
      <c r="D1183" s="2" t="n">
        <v>3.71</v>
      </c>
      <c r="E1183" s="2" t="n">
        <v>3.87</v>
      </c>
      <c r="F1183" s="2" t="n">
        <v>3.7</v>
      </c>
      <c r="G1183" s="2" t="n">
        <v>3.85</v>
      </c>
      <c r="H1183" s="3" t="n">
        <v>2007700</v>
      </c>
      <c r="I1183" s="77" t="n">
        <v>3.85</v>
      </c>
      <c r="K1183" s="81" t="n">
        <f aca="false">IF(G1183&lt;&gt;"",I1183/I1182-1,"")</f>
        <v>0.00522193211488253</v>
      </c>
      <c r="L1183" s="82" t="n">
        <f aca="false">IF(G1183&lt;&gt;"",H1183/1000,"")</f>
        <v>2007.7</v>
      </c>
      <c r="M1183" s="0" t="str">
        <f aca="false">IF(N1183&lt;&gt;"",1,"")</f>
        <v/>
      </c>
      <c r="N1183" s="84" t="str">
        <f aca="false">IF(I1183&lt;&gt;"",IF($I1183/$I1182-1&gt;N$2,$A1183,""),"")</f>
        <v/>
      </c>
      <c r="P1183" s="83" t="str">
        <f aca="false">IF(N1183&lt;&gt;"",IF(G1184&gt;D1184,1,0),"")</f>
        <v/>
      </c>
      <c r="Q1183" s="85"/>
      <c r="R1183" s="85"/>
      <c r="S1183" s="85"/>
      <c r="T1183" s="85"/>
      <c r="U1183" s="85"/>
      <c r="V1183" s="85"/>
      <c r="W1183" s="85"/>
      <c r="X1183" s="85"/>
      <c r="Y1183" s="7" t="str">
        <f aca="false">IF($N1183&lt;&gt;"",$C1183,"")</f>
        <v/>
      </c>
    </row>
    <row r="1184" customFormat="false" ht="12.75" hidden="false" customHeight="false" outlineLevel="0" collapsed="false">
      <c r="A1184" s="73" t="n">
        <f aca="false">1+A1183</f>
        <v>1177</v>
      </c>
      <c r="C1184" s="1" t="n">
        <v>40071</v>
      </c>
      <c r="D1184" s="2" t="n">
        <v>3.9</v>
      </c>
      <c r="E1184" s="2" t="n">
        <v>4.04</v>
      </c>
      <c r="F1184" s="2" t="n">
        <v>3.89</v>
      </c>
      <c r="G1184" s="2" t="n">
        <v>3.97</v>
      </c>
      <c r="H1184" s="3" t="n">
        <v>4029100</v>
      </c>
      <c r="I1184" s="77" t="n">
        <v>3.97</v>
      </c>
      <c r="K1184" s="81" t="n">
        <f aca="false">IF(G1184&lt;&gt;"",I1184/I1183-1,"")</f>
        <v>0.0311688311688312</v>
      </c>
      <c r="L1184" s="82" t="n">
        <f aca="false">IF(G1184&lt;&gt;"",H1184/1000,"")</f>
        <v>4029.1</v>
      </c>
      <c r="M1184" s="0" t="str">
        <f aca="false">IF(N1184&lt;&gt;"",1,"")</f>
        <v/>
      </c>
      <c r="N1184" s="84" t="str">
        <f aca="false">IF(I1184&lt;&gt;"",IF($I1184/$I1183-1&gt;N$2,$A1184,""),"")</f>
        <v/>
      </c>
      <c r="P1184" s="83" t="str">
        <f aca="false">IF(N1184&lt;&gt;"",IF(G1185&gt;D1185,1,0),"")</f>
        <v/>
      </c>
      <c r="Q1184" s="85"/>
      <c r="R1184" s="85"/>
      <c r="S1184" s="85"/>
      <c r="T1184" s="85"/>
      <c r="U1184" s="85"/>
      <c r="V1184" s="85"/>
      <c r="W1184" s="85"/>
      <c r="X1184" s="85"/>
      <c r="Y1184" s="7" t="str">
        <f aca="false">IF($N1184&lt;&gt;"",$C1184,"")</f>
        <v/>
      </c>
    </row>
    <row r="1185" customFormat="false" ht="12.75" hidden="false" customHeight="false" outlineLevel="0" collapsed="false">
      <c r="A1185" s="73" t="n">
        <f aca="false">1+A1184</f>
        <v>1178</v>
      </c>
      <c r="C1185" s="1" t="n">
        <v>40072</v>
      </c>
      <c r="D1185" s="2" t="n">
        <v>4.06</v>
      </c>
      <c r="E1185" s="2" t="n">
        <v>4.32</v>
      </c>
      <c r="F1185" s="2" t="n">
        <v>4.06</v>
      </c>
      <c r="G1185" s="2" t="n">
        <v>4.2</v>
      </c>
      <c r="H1185" s="3" t="n">
        <v>4021700</v>
      </c>
      <c r="I1185" s="77" t="n">
        <v>4.2</v>
      </c>
      <c r="K1185" s="81" t="n">
        <f aca="false">IF(G1185&lt;&gt;"",I1185/I1184-1,"")</f>
        <v>0.0579345088161209</v>
      </c>
      <c r="L1185" s="82" t="n">
        <f aca="false">IF(G1185&lt;&gt;"",H1185/1000,"")</f>
        <v>4021.7</v>
      </c>
      <c r="M1185" s="0" t="str">
        <f aca="false">IF(N1185&lt;&gt;"",1,"")</f>
        <v/>
      </c>
      <c r="N1185" s="84" t="str">
        <f aca="false">IF(I1185&lt;&gt;"",IF($I1185/$I1184-1&gt;N$2,$A1185,""),"")</f>
        <v/>
      </c>
      <c r="P1185" s="83" t="str">
        <f aca="false">IF(N1185&lt;&gt;"",IF(G1186&gt;D1186,1,0),"")</f>
        <v/>
      </c>
      <c r="Q1185" s="85"/>
      <c r="R1185" s="85"/>
      <c r="S1185" s="85"/>
      <c r="T1185" s="85"/>
      <c r="U1185" s="85"/>
      <c r="V1185" s="85"/>
      <c r="W1185" s="85"/>
      <c r="X1185" s="85"/>
      <c r="Y1185" s="7" t="str">
        <f aca="false">IF($N1185&lt;&gt;"",$C1185,"")</f>
        <v/>
      </c>
    </row>
    <row r="1186" customFormat="false" ht="12.75" hidden="false" customHeight="false" outlineLevel="0" collapsed="false">
      <c r="A1186" s="73" t="n">
        <f aca="false">1+A1185</f>
        <v>1179</v>
      </c>
      <c r="C1186" s="1" t="n">
        <v>40073</v>
      </c>
      <c r="D1186" s="2" t="n">
        <v>4.25</v>
      </c>
      <c r="E1186" s="2" t="n">
        <v>4.25</v>
      </c>
      <c r="F1186" s="2" t="n">
        <v>3.83</v>
      </c>
      <c r="G1186" s="2" t="n">
        <v>3.9</v>
      </c>
      <c r="H1186" s="3" t="n">
        <v>4007600</v>
      </c>
      <c r="I1186" s="77" t="n">
        <v>3.9</v>
      </c>
      <c r="K1186" s="81" t="n">
        <f aca="false">IF(G1186&lt;&gt;"",I1186/I1185-1,"")</f>
        <v>-0.0714285714285715</v>
      </c>
      <c r="L1186" s="82" t="n">
        <f aca="false">IF(G1186&lt;&gt;"",H1186/1000,"")</f>
        <v>4007.6</v>
      </c>
      <c r="M1186" s="0" t="str">
        <f aca="false">IF(N1186&lt;&gt;"",1,"")</f>
        <v/>
      </c>
      <c r="N1186" s="84" t="str">
        <f aca="false">IF(I1186&lt;&gt;"",IF($I1186/$I1185-1&gt;N$2,$A1186,""),"")</f>
        <v/>
      </c>
      <c r="P1186" s="83" t="str">
        <f aca="false">IF(N1186&lt;&gt;"",IF(G1187&gt;D1187,1,0),"")</f>
        <v/>
      </c>
      <c r="Q1186" s="85"/>
      <c r="R1186" s="85"/>
      <c r="S1186" s="85"/>
      <c r="T1186" s="85"/>
      <c r="U1186" s="85"/>
      <c r="V1186" s="85"/>
      <c r="W1186" s="85"/>
      <c r="X1186" s="85"/>
      <c r="Y1186" s="7" t="str">
        <f aca="false">IF($N1186&lt;&gt;"",$C1186,"")</f>
        <v/>
      </c>
    </row>
    <row r="1187" customFormat="false" ht="12.75" hidden="false" customHeight="false" outlineLevel="0" collapsed="false">
      <c r="A1187" s="73" t="n">
        <f aca="false">1+A1186</f>
        <v>1180</v>
      </c>
      <c r="C1187" s="1" t="n">
        <v>40074</v>
      </c>
      <c r="D1187" s="2" t="n">
        <v>3.97</v>
      </c>
      <c r="E1187" s="2" t="n">
        <v>4.1</v>
      </c>
      <c r="F1187" s="2" t="n">
        <v>3.86</v>
      </c>
      <c r="G1187" s="2" t="n">
        <v>4.04</v>
      </c>
      <c r="H1187" s="3" t="n">
        <v>1996100</v>
      </c>
      <c r="I1187" s="77" t="n">
        <v>4.04</v>
      </c>
      <c r="K1187" s="81" t="n">
        <f aca="false">IF(G1187&lt;&gt;"",I1187/I1186-1,"")</f>
        <v>0.035897435897436</v>
      </c>
      <c r="L1187" s="82" t="n">
        <f aca="false">IF(G1187&lt;&gt;"",H1187/1000,"")</f>
        <v>1996.1</v>
      </c>
      <c r="M1187" s="0" t="str">
        <f aca="false">IF(N1187&lt;&gt;"",1,"")</f>
        <v/>
      </c>
      <c r="N1187" s="84" t="str">
        <f aca="false">IF(I1187&lt;&gt;"",IF($I1187/$I1186-1&gt;N$2,$A1187,""),"")</f>
        <v/>
      </c>
      <c r="P1187" s="83" t="str">
        <f aca="false">IF(N1187&lt;&gt;"",IF(G1188&gt;D1188,1,0),"")</f>
        <v/>
      </c>
      <c r="Q1187" s="85"/>
      <c r="R1187" s="85"/>
      <c r="S1187" s="85"/>
      <c r="T1187" s="85"/>
      <c r="U1187" s="85"/>
      <c r="V1187" s="85"/>
      <c r="W1187" s="85"/>
      <c r="X1187" s="85"/>
      <c r="Y1187" s="7" t="str">
        <f aca="false">IF($N1187&lt;&gt;"",$C1187,"")</f>
        <v/>
      </c>
    </row>
    <row r="1188" customFormat="false" ht="12.75" hidden="false" customHeight="false" outlineLevel="0" collapsed="false">
      <c r="A1188" s="73" t="n">
        <f aca="false">1+A1187</f>
        <v>1181</v>
      </c>
      <c r="C1188" s="1" t="n">
        <v>40077</v>
      </c>
      <c r="D1188" s="2" t="n">
        <v>3.94</v>
      </c>
      <c r="E1188" s="2" t="n">
        <v>4.23</v>
      </c>
      <c r="F1188" s="2" t="n">
        <v>3.9</v>
      </c>
      <c r="G1188" s="2" t="n">
        <v>4.15</v>
      </c>
      <c r="H1188" s="3" t="n">
        <v>2700700</v>
      </c>
      <c r="I1188" s="77" t="n">
        <v>4.15</v>
      </c>
      <c r="K1188" s="81" t="n">
        <f aca="false">IF(G1188&lt;&gt;"",I1188/I1187-1,"")</f>
        <v>0.0272277227722773</v>
      </c>
      <c r="L1188" s="82" t="n">
        <f aca="false">IF(G1188&lt;&gt;"",H1188/1000,"")</f>
        <v>2700.7</v>
      </c>
      <c r="M1188" s="0" t="str">
        <f aca="false">IF(N1188&lt;&gt;"",1,"")</f>
        <v/>
      </c>
      <c r="N1188" s="84" t="str">
        <f aca="false">IF(I1188&lt;&gt;"",IF($I1188/$I1187-1&gt;N$2,$A1188,""),"")</f>
        <v/>
      </c>
      <c r="P1188" s="83" t="str">
        <f aca="false">IF(N1188&lt;&gt;"",IF(G1189&gt;D1189,1,0),"")</f>
        <v/>
      </c>
      <c r="Q1188" s="85"/>
      <c r="R1188" s="85"/>
      <c r="S1188" s="85"/>
      <c r="T1188" s="85"/>
      <c r="U1188" s="85"/>
      <c r="V1188" s="85"/>
      <c r="W1188" s="85"/>
      <c r="X1188" s="85"/>
      <c r="Y1188" s="7" t="str">
        <f aca="false">IF($N1188&lt;&gt;"",$C1188,"")</f>
        <v/>
      </c>
    </row>
    <row r="1189" customFormat="false" ht="12.75" hidden="false" customHeight="false" outlineLevel="0" collapsed="false">
      <c r="A1189" s="73" t="n">
        <f aca="false">1+A1188</f>
        <v>1182</v>
      </c>
      <c r="C1189" s="1" t="n">
        <v>40078</v>
      </c>
      <c r="D1189" s="2" t="n">
        <v>4.32</v>
      </c>
      <c r="E1189" s="2" t="n">
        <v>4.5</v>
      </c>
      <c r="F1189" s="2" t="n">
        <v>4.3</v>
      </c>
      <c r="G1189" s="2" t="n">
        <v>4.48</v>
      </c>
      <c r="H1189" s="3" t="n">
        <v>3492100</v>
      </c>
      <c r="I1189" s="77" t="n">
        <v>4.48</v>
      </c>
      <c r="K1189" s="81" t="n">
        <f aca="false">IF(G1189&lt;&gt;"",I1189/I1188-1,"")</f>
        <v>0.0795180722891566</v>
      </c>
      <c r="L1189" s="82" t="n">
        <f aca="false">IF(G1189&lt;&gt;"",H1189/1000,"")</f>
        <v>3492.1</v>
      </c>
      <c r="M1189" s="0" t="str">
        <f aca="false">IF(N1189&lt;&gt;"",1,"")</f>
        <v/>
      </c>
      <c r="N1189" s="84" t="str">
        <f aca="false">IF(I1189&lt;&gt;"",IF($I1189/$I1188-1&gt;N$2,$A1189,""),"")</f>
        <v/>
      </c>
      <c r="P1189" s="83" t="str">
        <f aca="false">IF(N1189&lt;&gt;"",IF(G1190&gt;D1190,1,0),"")</f>
        <v/>
      </c>
      <c r="Q1189" s="85"/>
      <c r="R1189" s="85"/>
      <c r="S1189" s="85"/>
      <c r="T1189" s="85"/>
      <c r="U1189" s="85"/>
      <c r="V1189" s="85"/>
      <c r="W1189" s="85"/>
      <c r="X1189" s="85"/>
      <c r="Y1189" s="7" t="str">
        <f aca="false">IF($N1189&lt;&gt;"",$C1189,"")</f>
        <v/>
      </c>
    </row>
    <row r="1190" customFormat="false" ht="12.75" hidden="false" customHeight="false" outlineLevel="0" collapsed="false">
      <c r="A1190" s="73" t="n">
        <f aca="false">1+A1189</f>
        <v>1183</v>
      </c>
      <c r="C1190" s="1" t="n">
        <v>40079</v>
      </c>
      <c r="D1190" s="2" t="n">
        <v>4.41</v>
      </c>
      <c r="E1190" s="2" t="n">
        <v>4.64</v>
      </c>
      <c r="F1190" s="2" t="n">
        <v>4.31</v>
      </c>
      <c r="G1190" s="2" t="n">
        <v>4.31</v>
      </c>
      <c r="H1190" s="3" t="n">
        <v>3501300</v>
      </c>
      <c r="I1190" s="77" t="n">
        <v>4.31</v>
      </c>
      <c r="K1190" s="81" t="n">
        <f aca="false">IF(G1190&lt;&gt;"",I1190/I1189-1,"")</f>
        <v>-0.0379464285714287</v>
      </c>
      <c r="L1190" s="82" t="n">
        <f aca="false">IF(G1190&lt;&gt;"",H1190/1000,"")</f>
        <v>3501.3</v>
      </c>
      <c r="M1190" s="0" t="str">
        <f aca="false">IF(N1190&lt;&gt;"",1,"")</f>
        <v/>
      </c>
      <c r="N1190" s="84" t="str">
        <f aca="false">IF(I1190&lt;&gt;"",IF($I1190/$I1189-1&gt;N$2,$A1190,""),"")</f>
        <v/>
      </c>
      <c r="P1190" s="83" t="str">
        <f aca="false">IF(N1190&lt;&gt;"",IF(G1191&gt;D1191,1,0),"")</f>
        <v/>
      </c>
      <c r="Q1190" s="85"/>
      <c r="R1190" s="85"/>
      <c r="S1190" s="85"/>
      <c r="T1190" s="85"/>
      <c r="U1190" s="85"/>
      <c r="V1190" s="85"/>
      <c r="W1190" s="85"/>
      <c r="X1190" s="85"/>
      <c r="Y1190" s="7" t="str">
        <f aca="false">IF($N1190&lt;&gt;"",$C1190,"")</f>
        <v/>
      </c>
    </row>
    <row r="1191" customFormat="false" ht="12.75" hidden="false" customHeight="false" outlineLevel="0" collapsed="false">
      <c r="A1191" s="73" t="n">
        <f aca="false">1+A1190</f>
        <v>1184</v>
      </c>
      <c r="C1191" s="1" t="n">
        <v>40080</v>
      </c>
      <c r="D1191" s="2" t="n">
        <v>4.28</v>
      </c>
      <c r="E1191" s="2" t="n">
        <v>4.35</v>
      </c>
      <c r="F1191" s="2" t="n">
        <v>4.06</v>
      </c>
      <c r="G1191" s="2" t="n">
        <v>4.12</v>
      </c>
      <c r="H1191" s="3" t="n">
        <v>2729300</v>
      </c>
      <c r="I1191" s="77" t="n">
        <v>4.12</v>
      </c>
      <c r="K1191" s="81" t="n">
        <f aca="false">IF(G1191&lt;&gt;"",I1191/I1190-1,"")</f>
        <v>-0.0440835266821344</v>
      </c>
      <c r="L1191" s="82" t="n">
        <f aca="false">IF(G1191&lt;&gt;"",H1191/1000,"")</f>
        <v>2729.3</v>
      </c>
      <c r="M1191" s="0" t="str">
        <f aca="false">IF(N1191&lt;&gt;"",1,"")</f>
        <v/>
      </c>
      <c r="N1191" s="84" t="str">
        <f aca="false">IF(I1191&lt;&gt;"",IF($I1191/$I1190-1&gt;N$2,$A1191,""),"")</f>
        <v/>
      </c>
      <c r="P1191" s="83" t="str">
        <f aca="false">IF(N1191&lt;&gt;"",IF(G1192&gt;D1192,1,0),"")</f>
        <v/>
      </c>
      <c r="Q1191" s="85"/>
      <c r="R1191" s="85"/>
      <c r="S1191" s="85"/>
      <c r="T1191" s="85"/>
      <c r="U1191" s="85"/>
      <c r="V1191" s="85"/>
      <c r="W1191" s="85"/>
      <c r="X1191" s="85"/>
      <c r="Y1191" s="7" t="str">
        <f aca="false">IF($N1191&lt;&gt;"",$C1191,"")</f>
        <v/>
      </c>
    </row>
    <row r="1192" customFormat="false" ht="12.75" hidden="false" customHeight="false" outlineLevel="0" collapsed="false">
      <c r="A1192" s="73" t="n">
        <f aca="false">1+A1191</f>
        <v>1185</v>
      </c>
      <c r="C1192" s="1" t="n">
        <v>40081</v>
      </c>
      <c r="D1192" s="2" t="n">
        <v>4.05</v>
      </c>
      <c r="E1192" s="2" t="n">
        <v>4.06</v>
      </c>
      <c r="F1192" s="2" t="n">
        <v>3.9</v>
      </c>
      <c r="G1192" s="2" t="n">
        <v>3.9</v>
      </c>
      <c r="H1192" s="3" t="n">
        <v>3030600</v>
      </c>
      <c r="I1192" s="77" t="n">
        <v>3.9</v>
      </c>
      <c r="K1192" s="81" t="n">
        <f aca="false">IF(G1192&lt;&gt;"",I1192/I1191-1,"")</f>
        <v>-0.0533980582524273</v>
      </c>
      <c r="L1192" s="82" t="n">
        <f aca="false">IF(G1192&lt;&gt;"",H1192/1000,"")</f>
        <v>3030.6</v>
      </c>
      <c r="M1192" s="0" t="str">
        <f aca="false">IF(N1192&lt;&gt;"",1,"")</f>
        <v/>
      </c>
      <c r="N1192" s="84" t="str">
        <f aca="false">IF(I1192&lt;&gt;"",IF($I1192/$I1191-1&gt;N$2,$A1192,""),"")</f>
        <v/>
      </c>
      <c r="P1192" s="83" t="str">
        <f aca="false">IF(N1192&lt;&gt;"",IF(G1193&gt;D1193,1,0),"")</f>
        <v/>
      </c>
      <c r="Q1192" s="85"/>
      <c r="R1192" s="85"/>
      <c r="S1192" s="85"/>
      <c r="T1192" s="85"/>
      <c r="U1192" s="85"/>
      <c r="V1192" s="85"/>
      <c r="W1192" s="85"/>
      <c r="X1192" s="85"/>
      <c r="Y1192" s="7" t="str">
        <f aca="false">IF($N1192&lt;&gt;"",$C1192,"")</f>
        <v/>
      </c>
    </row>
    <row r="1193" customFormat="false" ht="12.75" hidden="false" customHeight="false" outlineLevel="0" collapsed="false">
      <c r="A1193" s="73" t="n">
        <f aca="false">1+A1192</f>
        <v>1186</v>
      </c>
      <c r="C1193" s="1" t="n">
        <v>40084</v>
      </c>
      <c r="D1193" s="2" t="n">
        <v>3.9</v>
      </c>
      <c r="E1193" s="2" t="n">
        <v>4.12</v>
      </c>
      <c r="F1193" s="2" t="n">
        <v>3.9</v>
      </c>
      <c r="G1193" s="2" t="n">
        <v>4.12</v>
      </c>
      <c r="H1193" s="3" t="n">
        <v>1464000</v>
      </c>
      <c r="I1193" s="77" t="n">
        <v>4.12</v>
      </c>
      <c r="K1193" s="81" t="n">
        <f aca="false">IF(G1193&lt;&gt;"",I1193/I1192-1,"")</f>
        <v>0.0564102564102564</v>
      </c>
      <c r="L1193" s="82" t="n">
        <f aca="false">IF(G1193&lt;&gt;"",H1193/1000,"")</f>
        <v>1464</v>
      </c>
      <c r="M1193" s="0" t="str">
        <f aca="false">IF(N1193&lt;&gt;"",1,"")</f>
        <v/>
      </c>
      <c r="N1193" s="84" t="str">
        <f aca="false">IF(I1193&lt;&gt;"",IF($I1193/$I1192-1&gt;N$2,$A1193,""),"")</f>
        <v/>
      </c>
      <c r="P1193" s="83" t="str">
        <f aca="false">IF(N1193&lt;&gt;"",IF(G1194&gt;D1194,1,0),"")</f>
        <v/>
      </c>
      <c r="Q1193" s="85"/>
      <c r="R1193" s="85"/>
      <c r="S1193" s="85"/>
      <c r="T1193" s="85"/>
      <c r="U1193" s="85"/>
      <c r="V1193" s="85"/>
      <c r="W1193" s="85"/>
      <c r="X1193" s="85"/>
      <c r="Y1193" s="7" t="str">
        <f aca="false">IF($N1193&lt;&gt;"",$C1193,"")</f>
        <v/>
      </c>
    </row>
    <row r="1194" customFormat="false" ht="12.75" hidden="false" customHeight="false" outlineLevel="0" collapsed="false">
      <c r="A1194" s="73" t="n">
        <f aca="false">1+A1193</f>
        <v>1187</v>
      </c>
      <c r="C1194" s="1" t="n">
        <v>40085</v>
      </c>
      <c r="D1194" s="2" t="n">
        <v>4.15</v>
      </c>
      <c r="E1194" s="2" t="n">
        <v>4.21</v>
      </c>
      <c r="F1194" s="2" t="n">
        <v>3.94</v>
      </c>
      <c r="G1194" s="2" t="n">
        <v>4</v>
      </c>
      <c r="H1194" s="3" t="n">
        <v>2832700</v>
      </c>
      <c r="I1194" s="77" t="n">
        <v>4</v>
      </c>
      <c r="K1194" s="81" t="n">
        <f aca="false">IF(G1194&lt;&gt;"",I1194/I1193-1,"")</f>
        <v>-0.029126213592233</v>
      </c>
      <c r="L1194" s="82" t="n">
        <f aca="false">IF(G1194&lt;&gt;"",H1194/1000,"")</f>
        <v>2832.7</v>
      </c>
      <c r="M1194" s="0" t="str">
        <f aca="false">IF(N1194&lt;&gt;"",1,"")</f>
        <v/>
      </c>
      <c r="N1194" s="84" t="str">
        <f aca="false">IF(I1194&lt;&gt;"",IF($I1194/$I1193-1&gt;N$2,$A1194,""),"")</f>
        <v/>
      </c>
      <c r="P1194" s="83" t="str">
        <f aca="false">IF(N1194&lt;&gt;"",IF(G1195&gt;D1195,1,0),"")</f>
        <v/>
      </c>
      <c r="Q1194" s="85"/>
      <c r="R1194" s="85"/>
      <c r="S1194" s="85"/>
      <c r="T1194" s="85"/>
      <c r="U1194" s="85"/>
      <c r="V1194" s="85"/>
      <c r="W1194" s="85"/>
      <c r="X1194" s="85"/>
      <c r="Y1194" s="7" t="str">
        <f aca="false">IF($N1194&lt;&gt;"",$C1194,"")</f>
        <v/>
      </c>
    </row>
    <row r="1195" customFormat="false" ht="12.75" hidden="false" customHeight="false" outlineLevel="0" collapsed="false">
      <c r="A1195" s="73" t="n">
        <f aca="false">1+A1194</f>
        <v>1188</v>
      </c>
      <c r="C1195" s="1" t="n">
        <v>40086</v>
      </c>
      <c r="D1195" s="2" t="n">
        <v>4.12</v>
      </c>
      <c r="E1195" s="2" t="n">
        <v>4.14</v>
      </c>
      <c r="F1195" s="2" t="n">
        <v>3.94</v>
      </c>
      <c r="G1195" s="2" t="n">
        <v>3.97</v>
      </c>
      <c r="H1195" s="3" t="n">
        <v>1903500</v>
      </c>
      <c r="I1195" s="77" t="n">
        <v>3.97</v>
      </c>
      <c r="K1195" s="81" t="n">
        <f aca="false">IF(G1195&lt;&gt;"",I1195/I1194-1,"")</f>
        <v>-0.00749999999999995</v>
      </c>
      <c r="L1195" s="82" t="n">
        <f aca="false">IF(G1195&lt;&gt;"",H1195/1000,"")</f>
        <v>1903.5</v>
      </c>
      <c r="M1195" s="0" t="str">
        <f aca="false">IF(N1195&lt;&gt;"",1,"")</f>
        <v/>
      </c>
      <c r="N1195" s="84" t="str">
        <f aca="false">IF(I1195&lt;&gt;"",IF($I1195/$I1194-1&gt;N$2,$A1195,""),"")</f>
        <v/>
      </c>
      <c r="P1195" s="83" t="str">
        <f aca="false">IF(N1195&lt;&gt;"",IF(G1196&gt;D1196,1,0),"")</f>
        <v/>
      </c>
      <c r="Q1195" s="85"/>
      <c r="R1195" s="85"/>
      <c r="S1195" s="85"/>
      <c r="T1195" s="85"/>
      <c r="U1195" s="85"/>
      <c r="V1195" s="85"/>
      <c r="W1195" s="85"/>
      <c r="X1195" s="85"/>
      <c r="Y1195" s="7" t="str">
        <f aca="false">IF($N1195&lt;&gt;"",$C1195,"")</f>
        <v/>
      </c>
    </row>
    <row r="1196" customFormat="false" ht="12.75" hidden="false" customHeight="false" outlineLevel="0" collapsed="false">
      <c r="A1196" s="73" t="n">
        <f aca="false">1+A1195</f>
        <v>1189</v>
      </c>
      <c r="C1196" s="1" t="n">
        <v>40087</v>
      </c>
      <c r="D1196" s="2" t="n">
        <v>4</v>
      </c>
      <c r="E1196" s="2" t="n">
        <v>4</v>
      </c>
      <c r="F1196" s="2" t="n">
        <v>3.75</v>
      </c>
      <c r="G1196" s="2" t="n">
        <v>3.75</v>
      </c>
      <c r="H1196" s="3" t="n">
        <v>2623300</v>
      </c>
      <c r="I1196" s="77" t="n">
        <v>3.75</v>
      </c>
      <c r="K1196" s="81" t="n">
        <f aca="false">IF(G1196&lt;&gt;"",I1196/I1195-1,"")</f>
        <v>-0.0554156171284635</v>
      </c>
      <c r="L1196" s="82" t="n">
        <f aca="false">IF(G1196&lt;&gt;"",H1196/1000,"")</f>
        <v>2623.3</v>
      </c>
      <c r="M1196" s="0" t="str">
        <f aca="false">IF(N1196&lt;&gt;"",1,"")</f>
        <v/>
      </c>
      <c r="N1196" s="84" t="str">
        <f aca="false">IF(I1196&lt;&gt;"",IF($I1196/$I1195-1&gt;N$2,$A1196,""),"")</f>
        <v/>
      </c>
      <c r="P1196" s="83" t="str">
        <f aca="false">IF(N1196&lt;&gt;"",IF(G1197&gt;D1197,1,0),"")</f>
        <v/>
      </c>
      <c r="Q1196" s="85"/>
      <c r="R1196" s="85"/>
      <c r="S1196" s="85"/>
      <c r="T1196" s="85"/>
      <c r="U1196" s="85"/>
      <c r="V1196" s="85"/>
      <c r="W1196" s="85"/>
      <c r="X1196" s="85"/>
      <c r="Y1196" s="7" t="str">
        <f aca="false">IF($N1196&lt;&gt;"",$C1196,"")</f>
        <v/>
      </c>
    </row>
    <row r="1197" customFormat="false" ht="12.75" hidden="false" customHeight="false" outlineLevel="0" collapsed="false">
      <c r="A1197" s="73" t="n">
        <f aca="false">1+A1196</f>
        <v>1190</v>
      </c>
      <c r="C1197" s="1" t="n">
        <v>40088</v>
      </c>
      <c r="D1197" s="2" t="n">
        <v>3.59</v>
      </c>
      <c r="E1197" s="2" t="n">
        <v>3.9</v>
      </c>
      <c r="F1197" s="2" t="n">
        <v>3.54</v>
      </c>
      <c r="G1197" s="2" t="n">
        <v>3.9</v>
      </c>
      <c r="H1197" s="3" t="n">
        <v>1821700</v>
      </c>
      <c r="I1197" s="77" t="n">
        <v>3.9</v>
      </c>
      <c r="K1197" s="81" t="n">
        <f aca="false">IF(G1197&lt;&gt;"",I1197/I1196-1,"")</f>
        <v>0.04</v>
      </c>
      <c r="L1197" s="82" t="n">
        <f aca="false">IF(G1197&lt;&gt;"",H1197/1000,"")</f>
        <v>1821.7</v>
      </c>
      <c r="M1197" s="0" t="str">
        <f aca="false">IF(N1197&lt;&gt;"",1,"")</f>
        <v/>
      </c>
      <c r="N1197" s="84" t="str">
        <f aca="false">IF(I1197&lt;&gt;"",IF($I1197/$I1196-1&gt;N$2,$A1197,""),"")</f>
        <v/>
      </c>
      <c r="P1197" s="83" t="str">
        <f aca="false">IF(N1197&lt;&gt;"",IF(G1198&gt;D1198,1,0),"")</f>
        <v/>
      </c>
      <c r="Q1197" s="85"/>
      <c r="R1197" s="85"/>
      <c r="S1197" s="85"/>
      <c r="T1197" s="85"/>
      <c r="U1197" s="85"/>
      <c r="V1197" s="85"/>
      <c r="W1197" s="85"/>
      <c r="X1197" s="85"/>
      <c r="Y1197" s="7" t="str">
        <f aca="false">IF($N1197&lt;&gt;"",$C1197,"")</f>
        <v/>
      </c>
    </row>
    <row r="1198" customFormat="false" ht="12.75" hidden="false" customHeight="false" outlineLevel="0" collapsed="false">
      <c r="A1198" s="73" t="n">
        <f aca="false">1+A1197</f>
        <v>1191</v>
      </c>
      <c r="C1198" s="1" t="n">
        <v>40091</v>
      </c>
      <c r="D1198" s="2" t="n">
        <v>3.87</v>
      </c>
      <c r="E1198" s="2" t="n">
        <v>4.09</v>
      </c>
      <c r="F1198" s="2" t="n">
        <v>3.86</v>
      </c>
      <c r="G1198" s="2" t="n">
        <v>4.04</v>
      </c>
      <c r="H1198" s="3" t="n">
        <v>1262500</v>
      </c>
      <c r="I1198" s="77" t="n">
        <v>4.04</v>
      </c>
      <c r="K1198" s="81" t="n">
        <f aca="false">IF(G1198&lt;&gt;"",I1198/I1197-1,"")</f>
        <v>0.035897435897436</v>
      </c>
      <c r="L1198" s="82" t="n">
        <f aca="false">IF(G1198&lt;&gt;"",H1198/1000,"")</f>
        <v>1262.5</v>
      </c>
      <c r="M1198" s="0" t="str">
        <f aca="false">IF(N1198&lt;&gt;"",1,"")</f>
        <v/>
      </c>
      <c r="N1198" s="84" t="str">
        <f aca="false">IF(I1198&lt;&gt;"",IF($I1198/$I1197-1&gt;N$2,$A1198,""),"")</f>
        <v/>
      </c>
      <c r="P1198" s="83" t="str">
        <f aca="false">IF(N1198&lt;&gt;"",IF(G1199&gt;D1199,1,0),"")</f>
        <v/>
      </c>
      <c r="Q1198" s="85"/>
      <c r="R1198" s="85"/>
      <c r="S1198" s="85"/>
      <c r="T1198" s="85"/>
      <c r="U1198" s="85"/>
      <c r="V1198" s="85"/>
      <c r="W1198" s="85"/>
      <c r="X1198" s="85"/>
      <c r="Y1198" s="7" t="str">
        <f aca="false">IF($N1198&lt;&gt;"",$C1198,"")</f>
        <v/>
      </c>
    </row>
    <row r="1199" customFormat="false" ht="12.75" hidden="false" customHeight="false" outlineLevel="0" collapsed="false">
      <c r="A1199" s="73" t="n">
        <f aca="false">1+A1198</f>
        <v>1192</v>
      </c>
      <c r="C1199" s="1" t="n">
        <v>40092</v>
      </c>
      <c r="D1199" s="2" t="n">
        <v>4.11</v>
      </c>
      <c r="E1199" s="2" t="n">
        <v>4.2</v>
      </c>
      <c r="F1199" s="2" t="n">
        <v>3.99</v>
      </c>
      <c r="G1199" s="2" t="n">
        <v>4.02</v>
      </c>
      <c r="H1199" s="3" t="n">
        <v>1345000</v>
      </c>
      <c r="I1199" s="77" t="n">
        <v>4.02</v>
      </c>
      <c r="K1199" s="81" t="n">
        <f aca="false">IF(G1199&lt;&gt;"",I1199/I1198-1,"")</f>
        <v>-0.00495049504950507</v>
      </c>
      <c r="L1199" s="82" t="n">
        <f aca="false">IF(G1199&lt;&gt;"",H1199/1000,"")</f>
        <v>1345</v>
      </c>
      <c r="M1199" s="0" t="str">
        <f aca="false">IF(N1199&lt;&gt;"",1,"")</f>
        <v/>
      </c>
      <c r="N1199" s="84" t="str">
        <f aca="false">IF(I1199&lt;&gt;"",IF($I1199/$I1198-1&gt;N$2,$A1199,""),"")</f>
        <v/>
      </c>
      <c r="P1199" s="83" t="str">
        <f aca="false">IF(N1199&lt;&gt;"",IF(G1200&gt;D1200,1,0),"")</f>
        <v/>
      </c>
      <c r="Q1199" s="85"/>
      <c r="R1199" s="85"/>
      <c r="S1199" s="85"/>
      <c r="T1199" s="85"/>
      <c r="U1199" s="85"/>
      <c r="V1199" s="85"/>
      <c r="W1199" s="85"/>
      <c r="X1199" s="85"/>
      <c r="Y1199" s="7" t="str">
        <f aca="false">IF($N1199&lt;&gt;"",$C1199,"")</f>
        <v/>
      </c>
    </row>
    <row r="1200" customFormat="false" ht="12.75" hidden="false" customHeight="false" outlineLevel="0" collapsed="false">
      <c r="A1200" s="73" t="n">
        <f aca="false">1+A1199</f>
        <v>1193</v>
      </c>
      <c r="C1200" s="1" t="n">
        <v>40093</v>
      </c>
      <c r="D1200" s="2" t="n">
        <v>4.03</v>
      </c>
      <c r="E1200" s="2" t="n">
        <v>4.11</v>
      </c>
      <c r="F1200" s="2" t="n">
        <v>3.95</v>
      </c>
      <c r="G1200" s="2" t="n">
        <v>3.98</v>
      </c>
      <c r="H1200" s="3" t="n">
        <v>841800</v>
      </c>
      <c r="I1200" s="77" t="n">
        <v>3.98</v>
      </c>
      <c r="K1200" s="81" t="n">
        <f aca="false">IF(G1200&lt;&gt;"",I1200/I1199-1,"")</f>
        <v>-0.00995024875621886</v>
      </c>
      <c r="L1200" s="82" t="n">
        <f aca="false">IF(G1200&lt;&gt;"",H1200/1000,"")</f>
        <v>841.8</v>
      </c>
      <c r="M1200" s="0" t="str">
        <f aca="false">IF(N1200&lt;&gt;"",1,"")</f>
        <v/>
      </c>
      <c r="N1200" s="84" t="str">
        <f aca="false">IF(I1200&lt;&gt;"",IF($I1200/$I1199-1&gt;N$2,$A1200,""),"")</f>
        <v/>
      </c>
      <c r="P1200" s="83" t="str">
        <f aca="false">IF(N1200&lt;&gt;"",IF(G1201&gt;D1201,1,0),"")</f>
        <v/>
      </c>
      <c r="Q1200" s="85"/>
      <c r="R1200" s="85"/>
      <c r="S1200" s="85"/>
      <c r="T1200" s="85"/>
      <c r="U1200" s="85"/>
      <c r="V1200" s="85"/>
      <c r="W1200" s="85"/>
      <c r="X1200" s="85"/>
      <c r="Y1200" s="7" t="str">
        <f aca="false">IF($N1200&lt;&gt;"",$C1200,"")</f>
        <v/>
      </c>
    </row>
    <row r="1201" customFormat="false" ht="12.75" hidden="false" customHeight="false" outlineLevel="0" collapsed="false">
      <c r="A1201" s="73" t="n">
        <f aca="false">1+A1200</f>
        <v>1194</v>
      </c>
      <c r="C1201" s="1" t="n">
        <v>40094</v>
      </c>
      <c r="D1201" s="2" t="n">
        <v>4.06</v>
      </c>
      <c r="E1201" s="2" t="n">
        <v>4.24</v>
      </c>
      <c r="F1201" s="2" t="n">
        <v>4.06</v>
      </c>
      <c r="G1201" s="2" t="n">
        <v>4.14</v>
      </c>
      <c r="H1201" s="3" t="n">
        <v>2049600</v>
      </c>
      <c r="I1201" s="77" t="n">
        <v>4.14</v>
      </c>
      <c r="K1201" s="81" t="n">
        <f aca="false">IF(G1201&lt;&gt;"",I1201/I1200-1,"")</f>
        <v>0.0402010050251256</v>
      </c>
      <c r="L1201" s="82" t="n">
        <f aca="false">IF(G1201&lt;&gt;"",H1201/1000,"")</f>
        <v>2049.6</v>
      </c>
      <c r="M1201" s="0" t="str">
        <f aca="false">IF(N1201&lt;&gt;"",1,"")</f>
        <v/>
      </c>
      <c r="N1201" s="84" t="str">
        <f aca="false">IF(I1201&lt;&gt;"",IF($I1201/$I1200-1&gt;N$2,$A1201,""),"")</f>
        <v/>
      </c>
      <c r="P1201" s="83" t="str">
        <f aca="false">IF(N1201&lt;&gt;"",IF(G1202&gt;D1202,1,0),"")</f>
        <v/>
      </c>
      <c r="Q1201" s="85"/>
      <c r="R1201" s="85"/>
      <c r="S1201" s="85"/>
      <c r="T1201" s="85"/>
      <c r="U1201" s="85"/>
      <c r="V1201" s="85"/>
      <c r="W1201" s="85"/>
      <c r="X1201" s="85"/>
      <c r="Y1201" s="7" t="str">
        <f aca="false">IF($N1201&lt;&gt;"",$C1201,"")</f>
        <v/>
      </c>
    </row>
    <row r="1202" customFormat="false" ht="12.75" hidden="false" customHeight="false" outlineLevel="0" collapsed="false">
      <c r="A1202" s="73" t="n">
        <f aca="false">1+A1201</f>
        <v>1195</v>
      </c>
      <c r="C1202" s="1" t="n">
        <v>40095</v>
      </c>
      <c r="D1202" s="2" t="n">
        <v>4.1</v>
      </c>
      <c r="E1202" s="2" t="n">
        <v>4.15</v>
      </c>
      <c r="F1202" s="2" t="n">
        <v>4.05</v>
      </c>
      <c r="G1202" s="2" t="n">
        <v>4.08</v>
      </c>
      <c r="H1202" s="3" t="n">
        <v>694200</v>
      </c>
      <c r="I1202" s="77" t="n">
        <v>4.08</v>
      </c>
      <c r="K1202" s="81" t="n">
        <f aca="false">IF(G1202&lt;&gt;"",I1202/I1201-1,"")</f>
        <v>-0.0144927536231884</v>
      </c>
      <c r="L1202" s="82" t="n">
        <f aca="false">IF(G1202&lt;&gt;"",H1202/1000,"")</f>
        <v>694.2</v>
      </c>
      <c r="M1202" s="0" t="str">
        <f aca="false">IF(N1202&lt;&gt;"",1,"")</f>
        <v/>
      </c>
      <c r="N1202" s="84" t="str">
        <f aca="false">IF(I1202&lt;&gt;"",IF($I1202/$I1201-1&gt;N$2,$A1202,""),"")</f>
        <v/>
      </c>
      <c r="P1202" s="83" t="str">
        <f aca="false">IF(N1202&lt;&gt;"",IF(G1203&gt;D1203,1,0),"")</f>
        <v/>
      </c>
      <c r="Q1202" s="85"/>
      <c r="R1202" s="85"/>
      <c r="S1202" s="85"/>
      <c r="T1202" s="85"/>
      <c r="U1202" s="85"/>
      <c r="V1202" s="85"/>
      <c r="W1202" s="85"/>
      <c r="X1202" s="85"/>
      <c r="Y1202" s="7" t="str">
        <f aca="false">IF($N1202&lt;&gt;"",$C1202,"")</f>
        <v/>
      </c>
    </row>
    <row r="1203" customFormat="false" ht="12.75" hidden="false" customHeight="false" outlineLevel="0" collapsed="false">
      <c r="A1203" s="73" t="n">
        <f aca="false">1+A1202</f>
        <v>1196</v>
      </c>
      <c r="C1203" s="1" t="n">
        <v>40099</v>
      </c>
      <c r="D1203" s="2" t="n">
        <v>4.14</v>
      </c>
      <c r="E1203" s="2" t="n">
        <v>4.14</v>
      </c>
      <c r="F1203" s="2" t="n">
        <v>4.03</v>
      </c>
      <c r="G1203" s="2" t="n">
        <v>4.06</v>
      </c>
      <c r="H1203" s="3" t="n">
        <v>749200</v>
      </c>
      <c r="I1203" s="77" t="n">
        <v>4.06</v>
      </c>
      <c r="K1203" s="81" t="n">
        <f aca="false">IF(G1203&lt;&gt;"",I1203/I1202-1,"")</f>
        <v>-0.00490196078431382</v>
      </c>
      <c r="L1203" s="82" t="n">
        <f aca="false">IF(G1203&lt;&gt;"",H1203/1000,"")</f>
        <v>749.2</v>
      </c>
      <c r="M1203" s="0" t="str">
        <f aca="false">IF(N1203&lt;&gt;"",1,"")</f>
        <v/>
      </c>
      <c r="N1203" s="84" t="str">
        <f aca="false">IF(I1203&lt;&gt;"",IF($I1203/$I1202-1&gt;N$2,$A1203,""),"")</f>
        <v/>
      </c>
      <c r="P1203" s="83" t="str">
        <f aca="false">IF(N1203&lt;&gt;"",IF(G1204&gt;D1204,1,0),"")</f>
        <v/>
      </c>
      <c r="Q1203" s="85"/>
      <c r="R1203" s="85"/>
      <c r="S1203" s="85"/>
      <c r="T1203" s="85"/>
      <c r="U1203" s="85"/>
      <c r="V1203" s="85"/>
      <c r="W1203" s="85"/>
      <c r="X1203" s="85"/>
      <c r="Y1203" s="7" t="str">
        <f aca="false">IF($N1203&lt;&gt;"",$C1203,"")</f>
        <v/>
      </c>
    </row>
    <row r="1204" customFormat="false" ht="12.75" hidden="false" customHeight="false" outlineLevel="0" collapsed="false">
      <c r="A1204" s="73" t="n">
        <f aca="false">1+A1203</f>
        <v>1197</v>
      </c>
      <c r="C1204" s="1" t="n">
        <v>40100</v>
      </c>
      <c r="D1204" s="2" t="n">
        <v>4.12</v>
      </c>
      <c r="E1204" s="2" t="n">
        <v>4.32</v>
      </c>
      <c r="F1204" s="2" t="n">
        <v>4.05</v>
      </c>
      <c r="G1204" s="2" t="n">
        <v>4.27</v>
      </c>
      <c r="H1204" s="3" t="n">
        <v>2011800</v>
      </c>
      <c r="I1204" s="77" t="n">
        <v>4.27</v>
      </c>
      <c r="K1204" s="81" t="n">
        <f aca="false">IF(G1204&lt;&gt;"",I1204/I1203-1,"")</f>
        <v>0.0517241379310345</v>
      </c>
      <c r="L1204" s="82" t="n">
        <f aca="false">IF(G1204&lt;&gt;"",H1204/1000,"")</f>
        <v>2011.8</v>
      </c>
      <c r="M1204" s="0" t="str">
        <f aca="false">IF(N1204&lt;&gt;"",1,"")</f>
        <v/>
      </c>
      <c r="N1204" s="84" t="str">
        <f aca="false">IF(I1204&lt;&gt;"",IF($I1204/$I1203-1&gt;N$2,$A1204,""),"")</f>
        <v/>
      </c>
      <c r="P1204" s="83" t="str">
        <f aca="false">IF(N1204&lt;&gt;"",IF(G1205&gt;D1205,1,0),"")</f>
        <v/>
      </c>
      <c r="Q1204" s="85"/>
      <c r="R1204" s="85"/>
      <c r="S1204" s="85"/>
      <c r="T1204" s="85"/>
      <c r="U1204" s="85"/>
      <c r="V1204" s="85"/>
      <c r="W1204" s="85"/>
      <c r="X1204" s="85"/>
      <c r="Y1204" s="7" t="str">
        <f aca="false">IF($N1204&lt;&gt;"",$C1204,"")</f>
        <v/>
      </c>
    </row>
    <row r="1205" customFormat="false" ht="12.75" hidden="false" customHeight="false" outlineLevel="0" collapsed="false">
      <c r="A1205" s="73" t="n">
        <f aca="false">1+A1204</f>
        <v>1198</v>
      </c>
      <c r="C1205" s="1" t="n">
        <v>40101</v>
      </c>
      <c r="D1205" s="2" t="n">
        <v>4.2</v>
      </c>
      <c r="E1205" s="2" t="n">
        <v>4.24</v>
      </c>
      <c r="F1205" s="2" t="n">
        <v>4.14</v>
      </c>
      <c r="G1205" s="2" t="n">
        <v>4.16</v>
      </c>
      <c r="H1205" s="3" t="n">
        <v>969200</v>
      </c>
      <c r="I1205" s="77" t="n">
        <v>4.16</v>
      </c>
      <c r="K1205" s="81" t="n">
        <f aca="false">IF(G1205&lt;&gt;"",I1205/I1204-1,"")</f>
        <v>-0.0257611241217798</v>
      </c>
      <c r="L1205" s="82" t="n">
        <f aca="false">IF(G1205&lt;&gt;"",H1205/1000,"")</f>
        <v>969.2</v>
      </c>
      <c r="M1205" s="0" t="str">
        <f aca="false">IF(N1205&lt;&gt;"",1,"")</f>
        <v/>
      </c>
      <c r="N1205" s="84" t="str">
        <f aca="false">IF(I1205&lt;&gt;"",IF($I1205/$I1204-1&gt;N$2,$A1205,""),"")</f>
        <v/>
      </c>
      <c r="P1205" s="83" t="str">
        <f aca="false">IF(N1205&lt;&gt;"",IF(G1206&gt;D1206,1,0),"")</f>
        <v/>
      </c>
      <c r="Q1205" s="85"/>
      <c r="R1205" s="85"/>
      <c r="S1205" s="85"/>
      <c r="T1205" s="85"/>
      <c r="U1205" s="85"/>
      <c r="V1205" s="85"/>
      <c r="W1205" s="85"/>
      <c r="X1205" s="85"/>
      <c r="Y1205" s="7" t="str">
        <f aca="false">IF($N1205&lt;&gt;"",$C1205,"")</f>
        <v/>
      </c>
    </row>
    <row r="1206" customFormat="false" ht="12.75" hidden="false" customHeight="false" outlineLevel="0" collapsed="false">
      <c r="A1206" s="73" t="n">
        <f aca="false">1+A1205</f>
        <v>1199</v>
      </c>
      <c r="C1206" s="1" t="n">
        <v>40102</v>
      </c>
      <c r="D1206" s="2" t="n">
        <v>4.09</v>
      </c>
      <c r="E1206" s="2" t="n">
        <v>4.19</v>
      </c>
      <c r="F1206" s="2" t="n">
        <v>4.07</v>
      </c>
      <c r="G1206" s="2" t="n">
        <v>4.11</v>
      </c>
      <c r="H1206" s="3" t="n">
        <v>942000</v>
      </c>
      <c r="I1206" s="77" t="n">
        <v>4.11</v>
      </c>
      <c r="K1206" s="81" t="n">
        <f aca="false">IF(G1206&lt;&gt;"",I1206/I1205-1,"")</f>
        <v>-0.0120192307692307</v>
      </c>
      <c r="L1206" s="82" t="n">
        <f aca="false">IF(G1206&lt;&gt;"",H1206/1000,"")</f>
        <v>942</v>
      </c>
      <c r="M1206" s="0" t="str">
        <f aca="false">IF(N1206&lt;&gt;"",1,"")</f>
        <v/>
      </c>
      <c r="N1206" s="84" t="str">
        <f aca="false">IF(I1206&lt;&gt;"",IF($I1206/$I1205-1&gt;N$2,$A1206,""),"")</f>
        <v/>
      </c>
      <c r="P1206" s="83" t="str">
        <f aca="false">IF(N1206&lt;&gt;"",IF(G1207&gt;D1207,1,0),"")</f>
        <v/>
      </c>
      <c r="Q1206" s="85"/>
      <c r="R1206" s="85"/>
      <c r="S1206" s="85"/>
      <c r="T1206" s="85"/>
      <c r="U1206" s="85"/>
      <c r="V1206" s="85"/>
      <c r="W1206" s="85"/>
      <c r="X1206" s="85"/>
      <c r="Y1206" s="7" t="str">
        <f aca="false">IF($N1206&lt;&gt;"",$C1206,"")</f>
        <v/>
      </c>
    </row>
    <row r="1207" customFormat="false" ht="12.75" hidden="false" customHeight="false" outlineLevel="0" collapsed="false">
      <c r="A1207" s="73" t="n">
        <f aca="false">1+A1206</f>
        <v>1200</v>
      </c>
      <c r="C1207" s="1" t="n">
        <v>40105</v>
      </c>
      <c r="D1207" s="2" t="n">
        <v>4.15</v>
      </c>
      <c r="E1207" s="2" t="n">
        <v>4.19</v>
      </c>
      <c r="F1207" s="2" t="n">
        <v>4.08</v>
      </c>
      <c r="G1207" s="2" t="n">
        <v>4.1</v>
      </c>
      <c r="H1207" s="3" t="n">
        <v>887400</v>
      </c>
      <c r="I1207" s="77" t="n">
        <v>4.1</v>
      </c>
      <c r="K1207" s="81" t="n">
        <f aca="false">IF(G1207&lt;&gt;"",I1207/I1206-1,"")</f>
        <v>-0.00243309002433112</v>
      </c>
      <c r="L1207" s="82" t="n">
        <f aca="false">IF(G1207&lt;&gt;"",H1207/1000,"")</f>
        <v>887.4</v>
      </c>
      <c r="M1207" s="0" t="str">
        <f aca="false">IF(N1207&lt;&gt;"",1,"")</f>
        <v/>
      </c>
      <c r="N1207" s="84" t="str">
        <f aca="false">IF(I1207&lt;&gt;"",IF($I1207/$I1206-1&gt;N$2,$A1207,""),"")</f>
        <v/>
      </c>
      <c r="P1207" s="83" t="str">
        <f aca="false">IF(N1207&lt;&gt;"",IF(G1208&gt;D1208,1,0),"")</f>
        <v/>
      </c>
      <c r="Q1207" s="85"/>
      <c r="R1207" s="85"/>
      <c r="S1207" s="85"/>
      <c r="T1207" s="85"/>
      <c r="U1207" s="85"/>
      <c r="V1207" s="85"/>
      <c r="W1207" s="85"/>
      <c r="X1207" s="85"/>
      <c r="Y1207" s="7" t="str">
        <f aca="false">IF($N1207&lt;&gt;"",$C1207,"")</f>
        <v/>
      </c>
    </row>
    <row r="1208" customFormat="false" ht="12.75" hidden="false" customHeight="false" outlineLevel="0" collapsed="false">
      <c r="A1208" s="73" t="n">
        <f aca="false">1+A1207</f>
        <v>1201</v>
      </c>
      <c r="C1208" s="1" t="n">
        <v>40106</v>
      </c>
      <c r="D1208" s="2" t="n">
        <v>4.14</v>
      </c>
      <c r="E1208" s="2" t="n">
        <v>4.14</v>
      </c>
      <c r="F1208" s="2" t="n">
        <v>3.98</v>
      </c>
      <c r="G1208" s="2" t="n">
        <v>4.03</v>
      </c>
      <c r="H1208" s="3" t="n">
        <v>729100</v>
      </c>
      <c r="I1208" s="77" t="n">
        <v>4.03</v>
      </c>
      <c r="K1208" s="81" t="n">
        <f aca="false">IF(G1208&lt;&gt;"",I1208/I1207-1,"")</f>
        <v>-0.0170731707317072</v>
      </c>
      <c r="L1208" s="82" t="n">
        <f aca="false">IF(G1208&lt;&gt;"",H1208/1000,"")</f>
        <v>729.1</v>
      </c>
      <c r="M1208" s="0" t="str">
        <f aca="false">IF(N1208&lt;&gt;"",1,"")</f>
        <v/>
      </c>
      <c r="N1208" s="84" t="str">
        <f aca="false">IF(I1208&lt;&gt;"",IF($I1208/$I1207-1&gt;N$2,$A1208,""),"")</f>
        <v/>
      </c>
      <c r="P1208" s="83" t="str">
        <f aca="false">IF(N1208&lt;&gt;"",IF(G1209&gt;D1209,1,0),"")</f>
        <v/>
      </c>
      <c r="Q1208" s="85"/>
      <c r="R1208" s="85"/>
      <c r="S1208" s="85"/>
      <c r="T1208" s="85"/>
      <c r="U1208" s="85"/>
      <c r="V1208" s="85"/>
      <c r="W1208" s="85"/>
      <c r="X1208" s="85"/>
      <c r="Y1208" s="7" t="str">
        <f aca="false">IF($N1208&lt;&gt;"",$C1208,"")</f>
        <v/>
      </c>
    </row>
    <row r="1209" customFormat="false" ht="12.75" hidden="false" customHeight="false" outlineLevel="0" collapsed="false">
      <c r="A1209" s="73" t="n">
        <f aca="false">1+A1208</f>
        <v>1202</v>
      </c>
      <c r="C1209" s="1" t="n">
        <v>40107</v>
      </c>
      <c r="D1209" s="2" t="n">
        <v>3.96</v>
      </c>
      <c r="E1209" s="2" t="n">
        <v>4.16</v>
      </c>
      <c r="F1209" s="2" t="n">
        <v>3.96</v>
      </c>
      <c r="G1209" s="2" t="n">
        <v>4.02</v>
      </c>
      <c r="H1209" s="3" t="n">
        <v>1116900</v>
      </c>
      <c r="I1209" s="77" t="n">
        <v>4.02</v>
      </c>
      <c r="K1209" s="81" t="n">
        <f aca="false">IF(G1209&lt;&gt;"",I1209/I1208-1,"")</f>
        <v>-0.00248138957816391</v>
      </c>
      <c r="L1209" s="82" t="n">
        <f aca="false">IF(G1209&lt;&gt;"",H1209/1000,"")</f>
        <v>1116.9</v>
      </c>
      <c r="M1209" s="0" t="str">
        <f aca="false">IF(N1209&lt;&gt;"",1,"")</f>
        <v/>
      </c>
      <c r="N1209" s="84" t="str">
        <f aca="false">IF(I1209&lt;&gt;"",IF($I1209/$I1208-1&gt;N$2,$A1209,""),"")</f>
        <v/>
      </c>
      <c r="P1209" s="83" t="str">
        <f aca="false">IF(N1209&lt;&gt;"",IF(G1210&gt;D1210,1,0),"")</f>
        <v/>
      </c>
      <c r="Q1209" s="85"/>
      <c r="R1209" s="85"/>
      <c r="S1209" s="85"/>
      <c r="T1209" s="85"/>
      <c r="U1209" s="85"/>
      <c r="V1209" s="85"/>
      <c r="W1209" s="85"/>
      <c r="X1209" s="85"/>
      <c r="Y1209" s="7" t="str">
        <f aca="false">IF($N1209&lt;&gt;"",$C1209,"")</f>
        <v/>
      </c>
    </row>
    <row r="1210" customFormat="false" ht="12.75" hidden="false" customHeight="false" outlineLevel="0" collapsed="false">
      <c r="A1210" s="73" t="n">
        <f aca="false">1+A1209</f>
        <v>1203</v>
      </c>
      <c r="C1210" s="1" t="n">
        <v>40108</v>
      </c>
      <c r="D1210" s="2" t="n">
        <v>4.05</v>
      </c>
      <c r="E1210" s="2" t="n">
        <v>4.13</v>
      </c>
      <c r="F1210" s="2" t="n">
        <v>3.98</v>
      </c>
      <c r="G1210" s="2" t="n">
        <v>4.13</v>
      </c>
      <c r="H1210" s="3" t="n">
        <v>747400</v>
      </c>
      <c r="I1210" s="77" t="n">
        <v>4.13</v>
      </c>
      <c r="K1210" s="81" t="n">
        <f aca="false">IF(G1210&lt;&gt;"",I1210/I1209-1,"")</f>
        <v>0.027363184079602</v>
      </c>
      <c r="L1210" s="82" t="n">
        <f aca="false">IF(G1210&lt;&gt;"",H1210/1000,"")</f>
        <v>747.4</v>
      </c>
      <c r="M1210" s="0" t="str">
        <f aca="false">IF(N1210&lt;&gt;"",1,"")</f>
        <v/>
      </c>
      <c r="N1210" s="84" t="str">
        <f aca="false">IF(I1210&lt;&gt;"",IF($I1210/$I1209-1&gt;N$2,$A1210,""),"")</f>
        <v/>
      </c>
      <c r="P1210" s="83" t="str">
        <f aca="false">IF(N1210&lt;&gt;"",IF(G1211&gt;D1211,1,0),"")</f>
        <v/>
      </c>
      <c r="Q1210" s="85"/>
      <c r="R1210" s="85"/>
      <c r="S1210" s="85"/>
      <c r="T1210" s="85"/>
      <c r="U1210" s="85"/>
      <c r="V1210" s="85"/>
      <c r="W1210" s="85"/>
      <c r="X1210" s="85"/>
      <c r="Y1210" s="7" t="str">
        <f aca="false">IF($N1210&lt;&gt;"",$C1210,"")</f>
        <v/>
      </c>
    </row>
    <row r="1211" customFormat="false" ht="12.75" hidden="false" customHeight="false" outlineLevel="0" collapsed="false">
      <c r="A1211" s="73" t="n">
        <f aca="false">1+A1210</f>
        <v>1204</v>
      </c>
      <c r="C1211" s="1" t="n">
        <v>40109</v>
      </c>
      <c r="D1211" s="2" t="n">
        <v>4.11</v>
      </c>
      <c r="E1211" s="2" t="n">
        <v>4.17</v>
      </c>
      <c r="F1211" s="2" t="n">
        <v>4.03</v>
      </c>
      <c r="G1211" s="2" t="n">
        <v>4.08</v>
      </c>
      <c r="H1211" s="3" t="n">
        <v>758400</v>
      </c>
      <c r="I1211" s="77" t="n">
        <v>4.08</v>
      </c>
      <c r="K1211" s="81" t="n">
        <f aca="false">IF(G1211&lt;&gt;"",I1211/I1210-1,"")</f>
        <v>-0.0121065375302662</v>
      </c>
      <c r="L1211" s="82" t="n">
        <f aca="false">IF(G1211&lt;&gt;"",H1211/1000,"")</f>
        <v>758.4</v>
      </c>
      <c r="M1211" s="0" t="str">
        <f aca="false">IF(N1211&lt;&gt;"",1,"")</f>
        <v/>
      </c>
      <c r="N1211" s="84" t="str">
        <f aca="false">IF(I1211&lt;&gt;"",IF($I1211/$I1210-1&gt;N$2,$A1211,""),"")</f>
        <v/>
      </c>
      <c r="P1211" s="83" t="str">
        <f aca="false">IF(N1211&lt;&gt;"",IF(G1212&gt;D1212,1,0),"")</f>
        <v/>
      </c>
      <c r="Q1211" s="85"/>
      <c r="R1211" s="85"/>
      <c r="S1211" s="85"/>
      <c r="T1211" s="85"/>
      <c r="U1211" s="85"/>
      <c r="V1211" s="85"/>
      <c r="W1211" s="85"/>
      <c r="X1211" s="85"/>
      <c r="Y1211" s="7" t="str">
        <f aca="false">IF($N1211&lt;&gt;"",$C1211,"")</f>
        <v/>
      </c>
    </row>
    <row r="1212" customFormat="false" ht="12.75" hidden="false" customHeight="false" outlineLevel="0" collapsed="false">
      <c r="A1212" s="73" t="n">
        <f aca="false">1+A1211</f>
        <v>1205</v>
      </c>
      <c r="C1212" s="1" t="n">
        <v>40112</v>
      </c>
      <c r="D1212" s="2" t="n">
        <v>4.17</v>
      </c>
      <c r="E1212" s="2" t="n">
        <v>4.2</v>
      </c>
      <c r="F1212" s="2" t="n">
        <v>3.93</v>
      </c>
      <c r="G1212" s="2" t="n">
        <v>3.98</v>
      </c>
      <c r="H1212" s="3" t="n">
        <v>1610600</v>
      </c>
      <c r="I1212" s="77" t="n">
        <v>3.98</v>
      </c>
      <c r="K1212" s="81" t="n">
        <f aca="false">IF(G1212&lt;&gt;"",I1212/I1211-1,"")</f>
        <v>-0.0245098039215687</v>
      </c>
      <c r="L1212" s="82" t="n">
        <f aca="false">IF(G1212&lt;&gt;"",H1212/1000,"")</f>
        <v>1610.6</v>
      </c>
      <c r="M1212" s="0" t="str">
        <f aca="false">IF(N1212&lt;&gt;"",1,"")</f>
        <v/>
      </c>
      <c r="N1212" s="84" t="str">
        <f aca="false">IF(I1212&lt;&gt;"",IF($I1212/$I1211-1&gt;N$2,$A1212,""),"")</f>
        <v/>
      </c>
      <c r="P1212" s="83" t="str">
        <f aca="false">IF(N1212&lt;&gt;"",IF(G1213&gt;D1213,1,0),"")</f>
        <v/>
      </c>
      <c r="Q1212" s="85"/>
      <c r="R1212" s="85"/>
      <c r="S1212" s="85"/>
      <c r="T1212" s="85"/>
      <c r="U1212" s="85"/>
      <c r="V1212" s="85"/>
      <c r="W1212" s="85"/>
      <c r="X1212" s="85"/>
      <c r="Y1212" s="7" t="str">
        <f aca="false">IF($N1212&lt;&gt;"",$C1212,"")</f>
        <v/>
      </c>
    </row>
    <row r="1213" customFormat="false" ht="12.75" hidden="false" customHeight="false" outlineLevel="0" collapsed="false">
      <c r="A1213" s="73" t="n">
        <f aca="false">1+A1212</f>
        <v>1206</v>
      </c>
      <c r="C1213" s="1" t="n">
        <v>40113</v>
      </c>
      <c r="D1213" s="2" t="n">
        <v>4</v>
      </c>
      <c r="E1213" s="2" t="n">
        <v>4.01</v>
      </c>
      <c r="F1213" s="2" t="n">
        <v>3.82</v>
      </c>
      <c r="G1213" s="2" t="n">
        <v>3.87</v>
      </c>
      <c r="H1213" s="3" t="n">
        <v>1191800</v>
      </c>
      <c r="I1213" s="77" t="n">
        <v>3.87</v>
      </c>
      <c r="K1213" s="81" t="n">
        <f aca="false">IF(G1213&lt;&gt;"",I1213/I1212-1,"")</f>
        <v>-0.0276381909547738</v>
      </c>
      <c r="L1213" s="82" t="n">
        <f aca="false">IF(G1213&lt;&gt;"",H1213/1000,"")</f>
        <v>1191.8</v>
      </c>
      <c r="M1213" s="0" t="str">
        <f aca="false">IF(N1213&lt;&gt;"",1,"")</f>
        <v/>
      </c>
      <c r="N1213" s="84" t="str">
        <f aca="false">IF(I1213&lt;&gt;"",IF($I1213/$I1212-1&gt;N$2,$A1213,""),"")</f>
        <v/>
      </c>
      <c r="P1213" s="83" t="str">
        <f aca="false">IF(N1213&lt;&gt;"",IF(G1214&gt;D1214,1,0),"")</f>
        <v/>
      </c>
      <c r="Q1213" s="85"/>
      <c r="R1213" s="85"/>
      <c r="S1213" s="85"/>
      <c r="T1213" s="85"/>
      <c r="U1213" s="85"/>
      <c r="V1213" s="85"/>
      <c r="W1213" s="85"/>
      <c r="X1213" s="85"/>
      <c r="Y1213" s="7" t="str">
        <f aca="false">IF($N1213&lt;&gt;"",$C1213,"")</f>
        <v/>
      </c>
    </row>
    <row r="1214" customFormat="false" ht="12.75" hidden="false" customHeight="false" outlineLevel="0" collapsed="false">
      <c r="A1214" s="73" t="n">
        <f aca="false">1+A1213</f>
        <v>1207</v>
      </c>
      <c r="C1214" s="1" t="n">
        <v>40114</v>
      </c>
      <c r="D1214" s="2" t="n">
        <v>3.75</v>
      </c>
      <c r="E1214" s="2" t="n">
        <v>3.77</v>
      </c>
      <c r="F1214" s="2" t="n">
        <v>3.57</v>
      </c>
      <c r="G1214" s="2" t="n">
        <v>3.59</v>
      </c>
      <c r="H1214" s="3" t="n">
        <v>1900700</v>
      </c>
      <c r="I1214" s="77" t="n">
        <v>3.59</v>
      </c>
      <c r="K1214" s="81" t="n">
        <f aca="false">IF(G1214&lt;&gt;"",I1214/I1213-1,"")</f>
        <v>-0.0723514211886306</v>
      </c>
      <c r="L1214" s="82" t="n">
        <f aca="false">IF(G1214&lt;&gt;"",H1214/1000,"")</f>
        <v>1900.7</v>
      </c>
      <c r="M1214" s="0" t="str">
        <f aca="false">IF(N1214&lt;&gt;"",1,"")</f>
        <v/>
      </c>
      <c r="N1214" s="84" t="str">
        <f aca="false">IF(I1214&lt;&gt;"",IF($I1214/$I1213-1&gt;N$2,$A1214,""),"")</f>
        <v/>
      </c>
      <c r="P1214" s="83" t="str">
        <f aca="false">IF(N1214&lt;&gt;"",IF(G1215&gt;D1215,1,0),"")</f>
        <v/>
      </c>
      <c r="Q1214" s="85"/>
      <c r="R1214" s="85"/>
      <c r="S1214" s="85"/>
      <c r="T1214" s="85"/>
      <c r="U1214" s="85"/>
      <c r="V1214" s="85"/>
      <c r="W1214" s="85"/>
      <c r="X1214" s="85"/>
      <c r="Y1214" s="7" t="str">
        <f aca="false">IF($N1214&lt;&gt;"",$C1214,"")</f>
        <v/>
      </c>
    </row>
    <row r="1215" customFormat="false" ht="12.75" hidden="false" customHeight="false" outlineLevel="0" collapsed="false">
      <c r="A1215" s="73" t="n">
        <f aca="false">1+A1214</f>
        <v>1208</v>
      </c>
      <c r="C1215" s="1" t="n">
        <v>40115</v>
      </c>
      <c r="D1215" s="2" t="n">
        <v>3.65</v>
      </c>
      <c r="E1215" s="2" t="n">
        <v>3.98</v>
      </c>
      <c r="F1215" s="2" t="n">
        <v>3.65</v>
      </c>
      <c r="G1215" s="2" t="n">
        <v>3.94</v>
      </c>
      <c r="H1215" s="3" t="n">
        <v>1096300</v>
      </c>
      <c r="I1215" s="77" t="n">
        <v>3.94</v>
      </c>
      <c r="K1215" s="81" t="n">
        <f aca="false">IF(G1215&lt;&gt;"",I1215/I1214-1,"")</f>
        <v>0.0974930362116993</v>
      </c>
      <c r="L1215" s="82" t="n">
        <f aca="false">IF(G1215&lt;&gt;"",H1215/1000,"")</f>
        <v>1096.3</v>
      </c>
      <c r="M1215" s="0" t="str">
        <f aca="false">IF(N1215&lt;&gt;"",1,"")</f>
        <v/>
      </c>
      <c r="N1215" s="84" t="str">
        <f aca="false">IF(I1215&lt;&gt;"",IF($I1215/$I1214-1&gt;N$2,$A1215,""),"")</f>
        <v/>
      </c>
      <c r="P1215" s="83" t="str">
        <f aca="false">IF(N1215&lt;&gt;"",IF(G1216&gt;D1216,1,0),"")</f>
        <v/>
      </c>
      <c r="Q1215" s="85"/>
      <c r="R1215" s="85"/>
      <c r="S1215" s="85"/>
      <c r="T1215" s="85"/>
      <c r="U1215" s="85"/>
      <c r="V1215" s="85"/>
      <c r="W1215" s="85"/>
      <c r="X1215" s="85"/>
      <c r="Y1215" s="7" t="str">
        <f aca="false">IF($N1215&lt;&gt;"",$C1215,"")</f>
        <v/>
      </c>
    </row>
    <row r="1216" customFormat="false" ht="12.75" hidden="false" customHeight="false" outlineLevel="0" collapsed="false">
      <c r="A1216" s="73" t="n">
        <f aca="false">1+A1215</f>
        <v>1209</v>
      </c>
      <c r="C1216" s="1" t="n">
        <v>40116</v>
      </c>
      <c r="D1216" s="2" t="n">
        <v>3.93</v>
      </c>
      <c r="E1216" s="2" t="n">
        <v>3.93</v>
      </c>
      <c r="F1216" s="2" t="n">
        <v>3.65</v>
      </c>
      <c r="G1216" s="2" t="n">
        <v>3.73</v>
      </c>
      <c r="H1216" s="3" t="n">
        <v>2050100</v>
      </c>
      <c r="I1216" s="77" t="n">
        <v>3.73</v>
      </c>
      <c r="K1216" s="81" t="n">
        <f aca="false">IF(G1216&lt;&gt;"",I1216/I1215-1,"")</f>
        <v>-0.0532994923857868</v>
      </c>
      <c r="L1216" s="82" t="n">
        <f aca="false">IF(G1216&lt;&gt;"",H1216/1000,"")</f>
        <v>2050.1</v>
      </c>
      <c r="M1216" s="0" t="str">
        <f aca="false">IF(N1216&lt;&gt;"",1,"")</f>
        <v/>
      </c>
      <c r="N1216" s="84" t="str">
        <f aca="false">IF(I1216&lt;&gt;"",IF($I1216/$I1215-1&gt;N$2,$A1216,""),"")</f>
        <v/>
      </c>
      <c r="P1216" s="83" t="str">
        <f aca="false">IF(N1216&lt;&gt;"",IF(G1217&gt;D1217,1,0),"")</f>
        <v/>
      </c>
      <c r="Q1216" s="85"/>
      <c r="R1216" s="85"/>
      <c r="S1216" s="85"/>
      <c r="T1216" s="85"/>
      <c r="U1216" s="85"/>
      <c r="V1216" s="85"/>
      <c r="W1216" s="85"/>
      <c r="X1216" s="85"/>
      <c r="Y1216" s="7" t="str">
        <f aca="false">IF($N1216&lt;&gt;"",$C1216,"")</f>
        <v/>
      </c>
    </row>
    <row r="1217" customFormat="false" ht="12.75" hidden="false" customHeight="false" outlineLevel="0" collapsed="false">
      <c r="A1217" s="73" t="n">
        <f aca="false">1+A1216</f>
        <v>1210</v>
      </c>
      <c r="C1217" s="1" t="n">
        <v>40119</v>
      </c>
      <c r="D1217" s="2" t="n">
        <v>3.75</v>
      </c>
      <c r="E1217" s="2" t="n">
        <v>3.8</v>
      </c>
      <c r="F1217" s="2" t="n">
        <v>3.52</v>
      </c>
      <c r="G1217" s="2" t="n">
        <v>3.57</v>
      </c>
      <c r="H1217" s="3" t="n">
        <v>2025800</v>
      </c>
      <c r="I1217" s="77" t="n">
        <v>3.57</v>
      </c>
      <c r="K1217" s="81" t="n">
        <f aca="false">IF(G1217&lt;&gt;"",I1217/I1216-1,"")</f>
        <v>-0.0428954423592494</v>
      </c>
      <c r="L1217" s="82" t="n">
        <f aca="false">IF(G1217&lt;&gt;"",H1217/1000,"")</f>
        <v>2025.8</v>
      </c>
      <c r="M1217" s="0" t="str">
        <f aca="false">IF(N1217&lt;&gt;"",1,"")</f>
        <v/>
      </c>
      <c r="N1217" s="84" t="str">
        <f aca="false">IF(I1217&lt;&gt;"",IF($I1217/$I1216-1&gt;N$2,$A1217,""),"")</f>
        <v/>
      </c>
      <c r="P1217" s="83" t="str">
        <f aca="false">IF(N1217&lt;&gt;"",IF(G1218&gt;D1218,1,0),"")</f>
        <v/>
      </c>
      <c r="Q1217" s="85"/>
      <c r="R1217" s="85"/>
      <c r="S1217" s="85"/>
      <c r="T1217" s="85"/>
      <c r="U1217" s="85"/>
      <c r="V1217" s="85"/>
      <c r="W1217" s="85"/>
      <c r="X1217" s="85"/>
      <c r="Y1217" s="7" t="str">
        <f aca="false">IF($N1217&lt;&gt;"",$C1217,"")</f>
        <v/>
      </c>
    </row>
    <row r="1218" customFormat="false" ht="12.75" hidden="false" customHeight="false" outlineLevel="0" collapsed="false">
      <c r="A1218" s="73" t="n">
        <f aca="false">1+A1217</f>
        <v>1211</v>
      </c>
      <c r="C1218" s="1" t="n">
        <v>40120</v>
      </c>
      <c r="D1218" s="2" t="n">
        <v>3.5</v>
      </c>
      <c r="E1218" s="2" t="n">
        <v>3.75</v>
      </c>
      <c r="F1218" s="2" t="n">
        <v>3.38</v>
      </c>
      <c r="G1218" s="2" t="n">
        <v>3.71</v>
      </c>
      <c r="H1218" s="3" t="n">
        <v>1702800</v>
      </c>
      <c r="I1218" s="77" t="n">
        <v>3.71</v>
      </c>
      <c r="K1218" s="81" t="n">
        <f aca="false">IF(G1218&lt;&gt;"",I1218/I1217-1,"")</f>
        <v>0.0392156862745099</v>
      </c>
      <c r="L1218" s="82" t="n">
        <f aca="false">IF(G1218&lt;&gt;"",H1218/1000,"")</f>
        <v>1702.8</v>
      </c>
      <c r="M1218" s="0" t="str">
        <f aca="false">IF(N1218&lt;&gt;"",1,"")</f>
        <v/>
      </c>
      <c r="N1218" s="84" t="str">
        <f aca="false">IF(I1218&lt;&gt;"",IF($I1218/$I1217-1&gt;N$2,$A1218,""),"")</f>
        <v/>
      </c>
      <c r="P1218" s="83" t="str">
        <f aca="false">IF(N1218&lt;&gt;"",IF(G1219&gt;D1219,1,0),"")</f>
        <v/>
      </c>
      <c r="Q1218" s="85"/>
      <c r="R1218" s="85"/>
      <c r="S1218" s="85"/>
      <c r="T1218" s="85"/>
      <c r="U1218" s="85"/>
      <c r="V1218" s="85"/>
      <c r="W1218" s="85"/>
      <c r="X1218" s="85"/>
      <c r="Y1218" s="7" t="str">
        <f aca="false">IF($N1218&lt;&gt;"",$C1218,"")</f>
        <v/>
      </c>
    </row>
    <row r="1219" customFormat="false" ht="12.75" hidden="false" customHeight="false" outlineLevel="0" collapsed="false">
      <c r="A1219" s="73" t="n">
        <f aca="false">1+A1218</f>
        <v>1212</v>
      </c>
      <c r="C1219" s="1" t="n">
        <v>40121</v>
      </c>
      <c r="D1219" s="2" t="n">
        <v>3.8</v>
      </c>
      <c r="E1219" s="2" t="n">
        <v>3.88</v>
      </c>
      <c r="F1219" s="2" t="n">
        <v>3.75</v>
      </c>
      <c r="G1219" s="2" t="n">
        <v>3.8</v>
      </c>
      <c r="H1219" s="3" t="n">
        <v>1014000</v>
      </c>
      <c r="I1219" s="77" t="n">
        <v>3.8</v>
      </c>
      <c r="K1219" s="81" t="n">
        <f aca="false">IF(G1219&lt;&gt;"",I1219/I1218-1,"")</f>
        <v>0.0242587601078166</v>
      </c>
      <c r="L1219" s="82" t="n">
        <f aca="false">IF(G1219&lt;&gt;"",H1219/1000,"")</f>
        <v>1014</v>
      </c>
      <c r="M1219" s="0" t="str">
        <f aca="false">IF(N1219&lt;&gt;"",1,"")</f>
        <v/>
      </c>
      <c r="N1219" s="84" t="str">
        <f aca="false">IF(I1219&lt;&gt;"",IF($I1219/$I1218-1&gt;N$2,$A1219,""),"")</f>
        <v/>
      </c>
      <c r="P1219" s="83" t="str">
        <f aca="false">IF(N1219&lt;&gt;"",IF(G1220&gt;D1220,1,0),"")</f>
        <v/>
      </c>
      <c r="Q1219" s="85"/>
      <c r="R1219" s="85"/>
      <c r="S1219" s="85"/>
      <c r="T1219" s="85"/>
      <c r="U1219" s="85"/>
      <c r="V1219" s="85"/>
      <c r="W1219" s="85"/>
      <c r="X1219" s="85"/>
      <c r="Y1219" s="7" t="str">
        <f aca="false">IF($N1219&lt;&gt;"",$C1219,"")</f>
        <v/>
      </c>
    </row>
    <row r="1220" customFormat="false" ht="12.75" hidden="false" customHeight="false" outlineLevel="0" collapsed="false">
      <c r="A1220" s="73" t="n">
        <f aca="false">1+A1219</f>
        <v>1213</v>
      </c>
      <c r="C1220" s="1" t="n">
        <v>40122</v>
      </c>
      <c r="D1220" s="2" t="n">
        <v>3.84</v>
      </c>
      <c r="E1220" s="2" t="n">
        <v>3.94</v>
      </c>
      <c r="F1220" s="2" t="n">
        <v>3.8</v>
      </c>
      <c r="G1220" s="2" t="n">
        <v>3.83</v>
      </c>
      <c r="H1220" s="3" t="n">
        <v>724600</v>
      </c>
      <c r="I1220" s="77" t="n">
        <v>3.83</v>
      </c>
      <c r="K1220" s="81" t="n">
        <f aca="false">IF(G1220&lt;&gt;"",I1220/I1219-1,"")</f>
        <v>0.0078947368421054</v>
      </c>
      <c r="L1220" s="82" t="n">
        <f aca="false">IF(G1220&lt;&gt;"",H1220/1000,"")</f>
        <v>724.6</v>
      </c>
      <c r="M1220" s="0" t="str">
        <f aca="false">IF(N1220&lt;&gt;"",1,"")</f>
        <v/>
      </c>
      <c r="N1220" s="84" t="str">
        <f aca="false">IF(I1220&lt;&gt;"",IF($I1220/$I1219-1&gt;N$2,$A1220,""),"")</f>
        <v/>
      </c>
      <c r="P1220" s="83" t="str">
        <f aca="false">IF(N1220&lt;&gt;"",IF(G1221&gt;D1221,1,0),"")</f>
        <v/>
      </c>
      <c r="Q1220" s="85"/>
      <c r="R1220" s="85"/>
      <c r="S1220" s="85"/>
      <c r="T1220" s="85"/>
      <c r="U1220" s="85"/>
      <c r="V1220" s="85"/>
      <c r="W1220" s="85"/>
      <c r="X1220" s="85"/>
      <c r="Y1220" s="7" t="str">
        <f aca="false">IF($N1220&lt;&gt;"",$C1220,"")</f>
        <v/>
      </c>
    </row>
    <row r="1221" customFormat="false" ht="12.75" hidden="false" customHeight="false" outlineLevel="0" collapsed="false">
      <c r="A1221" s="73" t="n">
        <f aca="false">1+A1220</f>
        <v>1214</v>
      </c>
      <c r="C1221" s="1" t="n">
        <v>40123</v>
      </c>
      <c r="D1221" s="2" t="n">
        <v>3.75</v>
      </c>
      <c r="E1221" s="2" t="n">
        <v>3.84</v>
      </c>
      <c r="F1221" s="2" t="n">
        <v>3.71</v>
      </c>
      <c r="G1221" s="2" t="n">
        <v>3.77</v>
      </c>
      <c r="H1221" s="3" t="n">
        <v>687800</v>
      </c>
      <c r="I1221" s="77" t="n">
        <v>3.77</v>
      </c>
      <c r="K1221" s="81" t="n">
        <f aca="false">IF(G1221&lt;&gt;"",I1221/I1220-1,"")</f>
        <v>-0.0156657963446475</v>
      </c>
      <c r="L1221" s="82" t="n">
        <f aca="false">IF(G1221&lt;&gt;"",H1221/1000,"")</f>
        <v>687.8</v>
      </c>
      <c r="M1221" s="0" t="str">
        <f aca="false">IF(N1221&lt;&gt;"",1,"")</f>
        <v/>
      </c>
      <c r="N1221" s="84" t="str">
        <f aca="false">IF(I1221&lt;&gt;"",IF($I1221/$I1220-1&gt;N$2,$A1221,""),"")</f>
        <v/>
      </c>
      <c r="P1221" s="83" t="str">
        <f aca="false">IF(N1221&lt;&gt;"",IF(G1222&gt;D1222,1,0),"")</f>
        <v/>
      </c>
      <c r="Q1221" s="85"/>
      <c r="R1221" s="85"/>
      <c r="S1221" s="85"/>
      <c r="T1221" s="85"/>
      <c r="U1221" s="85"/>
      <c r="V1221" s="85"/>
      <c r="W1221" s="85"/>
      <c r="X1221" s="85"/>
      <c r="Y1221" s="7" t="str">
        <f aca="false">IF($N1221&lt;&gt;"",$C1221,"")</f>
        <v/>
      </c>
    </row>
    <row r="1222" customFormat="false" ht="12.75" hidden="false" customHeight="false" outlineLevel="0" collapsed="false">
      <c r="A1222" s="73" t="n">
        <f aca="false">1+A1221</f>
        <v>1215</v>
      </c>
      <c r="C1222" s="1" t="n">
        <v>40126</v>
      </c>
      <c r="D1222" s="2" t="n">
        <v>3.86</v>
      </c>
      <c r="E1222" s="2" t="n">
        <v>3.95</v>
      </c>
      <c r="F1222" s="2" t="n">
        <v>3.83</v>
      </c>
      <c r="G1222" s="2" t="n">
        <v>3.85</v>
      </c>
      <c r="H1222" s="3" t="n">
        <v>741700</v>
      </c>
      <c r="I1222" s="77" t="n">
        <v>3.85</v>
      </c>
      <c r="K1222" s="81" t="n">
        <f aca="false">IF(G1222&lt;&gt;"",I1222/I1221-1,"")</f>
        <v>0.0212201591511936</v>
      </c>
      <c r="L1222" s="82" t="n">
        <f aca="false">IF(G1222&lt;&gt;"",H1222/1000,"")</f>
        <v>741.7</v>
      </c>
      <c r="M1222" s="0" t="str">
        <f aca="false">IF(N1222&lt;&gt;"",1,"")</f>
        <v/>
      </c>
      <c r="N1222" s="84" t="str">
        <f aca="false">IF(I1222&lt;&gt;"",IF($I1222/$I1221-1&gt;N$2,$A1222,""),"")</f>
        <v/>
      </c>
      <c r="P1222" s="83" t="str">
        <f aca="false">IF(N1222&lt;&gt;"",IF(G1223&gt;D1223,1,0),"")</f>
        <v/>
      </c>
      <c r="Q1222" s="85"/>
      <c r="R1222" s="85"/>
      <c r="S1222" s="85"/>
      <c r="T1222" s="85"/>
      <c r="U1222" s="85"/>
      <c r="V1222" s="85"/>
      <c r="W1222" s="85"/>
      <c r="X1222" s="85"/>
      <c r="Y1222" s="7" t="str">
        <f aca="false">IF($N1222&lt;&gt;"",$C1222,"")</f>
        <v/>
      </c>
    </row>
    <row r="1223" customFormat="false" ht="12.75" hidden="false" customHeight="false" outlineLevel="0" collapsed="false">
      <c r="A1223" s="73" t="n">
        <f aca="false">1+A1222</f>
        <v>1216</v>
      </c>
      <c r="C1223" s="1" t="n">
        <v>40127</v>
      </c>
      <c r="D1223" s="2" t="n">
        <v>3.83</v>
      </c>
      <c r="E1223" s="2" t="n">
        <v>3.92</v>
      </c>
      <c r="F1223" s="2" t="n">
        <v>3.8</v>
      </c>
      <c r="G1223" s="2" t="n">
        <v>3.82</v>
      </c>
      <c r="H1223" s="3" t="n">
        <v>846100</v>
      </c>
      <c r="I1223" s="77" t="n">
        <v>3.82</v>
      </c>
      <c r="K1223" s="81" t="n">
        <f aca="false">IF(G1223&lt;&gt;"",I1223/I1222-1,"")</f>
        <v>-0.00779220779220791</v>
      </c>
      <c r="L1223" s="82" t="n">
        <f aca="false">IF(G1223&lt;&gt;"",H1223/1000,"")</f>
        <v>846.1</v>
      </c>
      <c r="M1223" s="0" t="str">
        <f aca="false">IF(N1223&lt;&gt;"",1,"")</f>
        <v/>
      </c>
      <c r="N1223" s="84" t="str">
        <f aca="false">IF(I1223&lt;&gt;"",IF($I1223/$I1222-1&gt;N$2,$A1223,""),"")</f>
        <v/>
      </c>
      <c r="P1223" s="83" t="str">
        <f aca="false">IF(N1223&lt;&gt;"",IF(G1224&gt;D1224,1,0),"")</f>
        <v/>
      </c>
      <c r="Q1223" s="85"/>
      <c r="R1223" s="85"/>
      <c r="S1223" s="85"/>
      <c r="T1223" s="85"/>
      <c r="U1223" s="85"/>
      <c r="V1223" s="85"/>
      <c r="W1223" s="85"/>
      <c r="X1223" s="85"/>
      <c r="Y1223" s="7" t="str">
        <f aca="false">IF($N1223&lt;&gt;"",$C1223,"")</f>
        <v/>
      </c>
    </row>
    <row r="1224" customFormat="false" ht="12.75" hidden="false" customHeight="false" outlineLevel="0" collapsed="false">
      <c r="A1224" s="73" t="n">
        <f aca="false">1+A1223</f>
        <v>1217</v>
      </c>
      <c r="C1224" s="1" t="n">
        <v>40128</v>
      </c>
      <c r="D1224" s="2" t="n">
        <v>3.88</v>
      </c>
      <c r="E1224" s="2" t="n">
        <v>4.02</v>
      </c>
      <c r="F1224" s="2" t="n">
        <v>3.8</v>
      </c>
      <c r="G1224" s="2" t="n">
        <v>4.02</v>
      </c>
      <c r="H1224" s="3" t="n">
        <v>1483500</v>
      </c>
      <c r="I1224" s="77" t="n">
        <v>4.02</v>
      </c>
      <c r="K1224" s="81" t="n">
        <f aca="false">IF(G1224&lt;&gt;"",I1224/I1223-1,"")</f>
        <v>0.0523560209424083</v>
      </c>
      <c r="L1224" s="82" t="n">
        <f aca="false">IF(G1224&lt;&gt;"",H1224/1000,"")</f>
        <v>1483.5</v>
      </c>
      <c r="M1224" s="0" t="str">
        <f aca="false">IF(N1224&lt;&gt;"",1,"")</f>
        <v/>
      </c>
      <c r="N1224" s="84" t="str">
        <f aca="false">IF(I1224&lt;&gt;"",IF($I1224/$I1223-1&gt;N$2,$A1224,""),"")</f>
        <v/>
      </c>
      <c r="P1224" s="83" t="str">
        <f aca="false">IF(N1224&lt;&gt;"",IF(G1225&gt;D1225,1,0),"")</f>
        <v/>
      </c>
      <c r="Q1224" s="85"/>
      <c r="R1224" s="85"/>
      <c r="S1224" s="85"/>
      <c r="T1224" s="85"/>
      <c r="U1224" s="85"/>
      <c r="V1224" s="85"/>
      <c r="W1224" s="85"/>
      <c r="X1224" s="85"/>
      <c r="Y1224" s="7" t="str">
        <f aca="false">IF($N1224&lt;&gt;"",$C1224,"")</f>
        <v/>
      </c>
    </row>
    <row r="1225" customFormat="false" ht="12.75" hidden="false" customHeight="false" outlineLevel="0" collapsed="false">
      <c r="A1225" s="73" t="n">
        <f aca="false">1+A1224</f>
        <v>1218</v>
      </c>
      <c r="C1225" s="1" t="n">
        <v>40129</v>
      </c>
      <c r="D1225" s="2" t="n">
        <v>3.99</v>
      </c>
      <c r="E1225" s="2" t="n">
        <v>4.22</v>
      </c>
      <c r="F1225" s="2" t="n">
        <v>3.97</v>
      </c>
      <c r="G1225" s="2" t="n">
        <v>4.19</v>
      </c>
      <c r="H1225" s="3" t="n">
        <v>2489300</v>
      </c>
      <c r="I1225" s="77" t="n">
        <v>4.19</v>
      </c>
      <c r="K1225" s="81" t="n">
        <f aca="false">IF(G1225&lt;&gt;"",I1225/I1224-1,"")</f>
        <v>0.0422885572139307</v>
      </c>
      <c r="L1225" s="82" t="n">
        <f aca="false">IF(G1225&lt;&gt;"",H1225/1000,"")</f>
        <v>2489.3</v>
      </c>
      <c r="M1225" s="0" t="str">
        <f aca="false">IF(N1225&lt;&gt;"",1,"")</f>
        <v/>
      </c>
      <c r="N1225" s="84" t="str">
        <f aca="false">IF(I1225&lt;&gt;"",IF($I1225/$I1224-1&gt;N$2,$A1225,""),"")</f>
        <v/>
      </c>
      <c r="P1225" s="83" t="str">
        <f aca="false">IF(N1225&lt;&gt;"",IF(G1226&gt;D1226,1,0),"")</f>
        <v/>
      </c>
      <c r="Q1225" s="85"/>
      <c r="R1225" s="85"/>
      <c r="S1225" s="85"/>
      <c r="T1225" s="85"/>
      <c r="U1225" s="85"/>
      <c r="V1225" s="85"/>
      <c r="W1225" s="85"/>
      <c r="X1225" s="85"/>
      <c r="Y1225" s="7" t="str">
        <f aca="false">IF($N1225&lt;&gt;"",$C1225,"")</f>
        <v/>
      </c>
    </row>
    <row r="1226" customFormat="false" ht="12.75" hidden="false" customHeight="false" outlineLevel="0" collapsed="false">
      <c r="A1226" s="73" t="n">
        <f aca="false">1+A1225</f>
        <v>1219</v>
      </c>
      <c r="C1226" s="1" t="n">
        <v>40130</v>
      </c>
      <c r="D1226" s="2" t="n">
        <v>4.12</v>
      </c>
      <c r="E1226" s="2" t="n">
        <v>4.2</v>
      </c>
      <c r="F1226" s="2" t="n">
        <v>4.12</v>
      </c>
      <c r="G1226" s="2" t="n">
        <v>4.18</v>
      </c>
      <c r="H1226" s="3" t="n">
        <v>1119700</v>
      </c>
      <c r="I1226" s="77" t="n">
        <v>4.18</v>
      </c>
      <c r="K1226" s="81" t="n">
        <f aca="false">IF(G1226&lt;&gt;"",I1226/I1225-1,"")</f>
        <v>-0.0023866348448689</v>
      </c>
      <c r="L1226" s="82" t="n">
        <f aca="false">IF(G1226&lt;&gt;"",H1226/1000,"")</f>
        <v>1119.7</v>
      </c>
      <c r="M1226" s="0" t="str">
        <f aca="false">IF(N1226&lt;&gt;"",1,"")</f>
        <v/>
      </c>
      <c r="N1226" s="84" t="str">
        <f aca="false">IF(I1226&lt;&gt;"",IF($I1226/$I1225-1&gt;N$2,$A1226,""),"")</f>
        <v/>
      </c>
      <c r="P1226" s="83" t="str">
        <f aca="false">IF(N1226&lt;&gt;"",IF(G1227&gt;D1227,1,0),"")</f>
        <v/>
      </c>
      <c r="Q1226" s="85"/>
      <c r="R1226" s="85"/>
      <c r="S1226" s="85"/>
      <c r="T1226" s="85"/>
      <c r="U1226" s="85"/>
      <c r="V1226" s="85"/>
      <c r="W1226" s="85"/>
      <c r="X1226" s="85"/>
      <c r="Y1226" s="7" t="str">
        <f aca="false">IF($N1226&lt;&gt;"",$C1226,"")</f>
        <v/>
      </c>
    </row>
    <row r="1227" customFormat="false" ht="12.75" hidden="false" customHeight="false" outlineLevel="0" collapsed="false">
      <c r="A1227" s="73" t="n">
        <f aca="false">1+A1226</f>
        <v>1220</v>
      </c>
      <c r="C1227" s="1" t="n">
        <v>40133</v>
      </c>
      <c r="D1227" s="2" t="n">
        <v>4.25</v>
      </c>
      <c r="E1227" s="2" t="n">
        <v>4.35</v>
      </c>
      <c r="F1227" s="2" t="n">
        <v>4.11</v>
      </c>
      <c r="G1227" s="2" t="n">
        <v>4.14</v>
      </c>
      <c r="H1227" s="3" t="n">
        <v>1309200</v>
      </c>
      <c r="I1227" s="77" t="n">
        <v>4.14</v>
      </c>
      <c r="K1227" s="81" t="n">
        <f aca="false">IF(G1227&lt;&gt;"",I1227/I1226-1,"")</f>
        <v>-0.00956937799043067</v>
      </c>
      <c r="L1227" s="82" t="n">
        <f aca="false">IF(G1227&lt;&gt;"",H1227/1000,"")</f>
        <v>1309.2</v>
      </c>
      <c r="M1227" s="0" t="str">
        <f aca="false">IF(N1227&lt;&gt;"",1,"")</f>
        <v/>
      </c>
      <c r="N1227" s="84" t="str">
        <f aca="false">IF(I1227&lt;&gt;"",IF($I1227/$I1226-1&gt;N$2,$A1227,""),"")</f>
        <v/>
      </c>
      <c r="P1227" s="83" t="str">
        <f aca="false">IF(N1227&lt;&gt;"",IF(G1228&gt;D1228,1,0),"")</f>
        <v/>
      </c>
      <c r="Q1227" s="85"/>
      <c r="R1227" s="85"/>
      <c r="S1227" s="85"/>
      <c r="T1227" s="85"/>
      <c r="U1227" s="85"/>
      <c r="V1227" s="85"/>
      <c r="W1227" s="85"/>
      <c r="X1227" s="85"/>
      <c r="Y1227" s="7" t="str">
        <f aca="false">IF($N1227&lt;&gt;"",$C1227,"")</f>
        <v/>
      </c>
    </row>
    <row r="1228" customFormat="false" ht="12.75" hidden="false" customHeight="false" outlineLevel="0" collapsed="false">
      <c r="A1228" s="73" t="n">
        <f aca="false">1+A1227</f>
        <v>1221</v>
      </c>
      <c r="C1228" s="1" t="n">
        <v>40134</v>
      </c>
      <c r="D1228" s="2" t="n">
        <v>4.08</v>
      </c>
      <c r="E1228" s="2" t="n">
        <v>4.33</v>
      </c>
      <c r="F1228" s="2" t="n">
        <v>4.08</v>
      </c>
      <c r="G1228" s="2" t="n">
        <v>4.28</v>
      </c>
      <c r="H1228" s="3" t="n">
        <v>1450500</v>
      </c>
      <c r="I1228" s="77" t="n">
        <v>4.28</v>
      </c>
      <c r="K1228" s="81" t="n">
        <f aca="false">IF(G1228&lt;&gt;"",I1228/I1227-1,"")</f>
        <v>0.0338164251207731</v>
      </c>
      <c r="L1228" s="82" t="n">
        <f aca="false">IF(G1228&lt;&gt;"",H1228/1000,"")</f>
        <v>1450.5</v>
      </c>
      <c r="M1228" s="0" t="str">
        <f aca="false">IF(N1228&lt;&gt;"",1,"")</f>
        <v/>
      </c>
      <c r="N1228" s="84" t="str">
        <f aca="false">IF(I1228&lt;&gt;"",IF($I1228/$I1227-1&gt;N$2,$A1228,""),"")</f>
        <v/>
      </c>
      <c r="P1228" s="83" t="str">
        <f aca="false">IF(N1228&lt;&gt;"",IF(G1229&gt;D1229,1,0),"")</f>
        <v/>
      </c>
      <c r="Q1228" s="85"/>
      <c r="R1228" s="85"/>
      <c r="S1228" s="85"/>
      <c r="T1228" s="85"/>
      <c r="U1228" s="85"/>
      <c r="V1228" s="85"/>
      <c r="W1228" s="85"/>
      <c r="X1228" s="85"/>
      <c r="Y1228" s="7" t="str">
        <f aca="false">IF($N1228&lt;&gt;"",$C1228,"")</f>
        <v/>
      </c>
    </row>
    <row r="1229" customFormat="false" ht="12.75" hidden="false" customHeight="false" outlineLevel="0" collapsed="false">
      <c r="A1229" s="73" t="n">
        <f aca="false">1+A1228</f>
        <v>1222</v>
      </c>
      <c r="C1229" s="1" t="n">
        <v>40135</v>
      </c>
      <c r="D1229" s="2" t="n">
        <v>4.31</v>
      </c>
      <c r="E1229" s="2" t="n">
        <v>4.32</v>
      </c>
      <c r="F1229" s="2" t="n">
        <v>4.17</v>
      </c>
      <c r="G1229" s="2" t="n">
        <v>4.25</v>
      </c>
      <c r="H1229" s="3" t="n">
        <v>865900</v>
      </c>
      <c r="I1229" s="77" t="n">
        <v>4.25</v>
      </c>
      <c r="K1229" s="81" t="n">
        <f aca="false">IF(G1229&lt;&gt;"",I1229/I1228-1,"")</f>
        <v>-0.00700934579439261</v>
      </c>
      <c r="L1229" s="82" t="n">
        <f aca="false">IF(G1229&lt;&gt;"",H1229/1000,"")</f>
        <v>865.9</v>
      </c>
      <c r="M1229" s="0" t="str">
        <f aca="false">IF(N1229&lt;&gt;"",1,"")</f>
        <v/>
      </c>
      <c r="N1229" s="84" t="str">
        <f aca="false">IF(I1229&lt;&gt;"",IF($I1229/$I1228-1&gt;N$2,$A1229,""),"")</f>
        <v/>
      </c>
      <c r="P1229" s="83" t="str">
        <f aca="false">IF(N1229&lt;&gt;"",IF(G1230&gt;D1230,1,0),"")</f>
        <v/>
      </c>
      <c r="Q1229" s="85"/>
      <c r="R1229" s="85"/>
      <c r="S1229" s="85"/>
      <c r="T1229" s="85"/>
      <c r="U1229" s="85"/>
      <c r="V1229" s="85"/>
      <c r="W1229" s="85"/>
      <c r="X1229" s="85"/>
      <c r="Y1229" s="7" t="str">
        <f aca="false">IF($N1229&lt;&gt;"",$C1229,"")</f>
        <v/>
      </c>
    </row>
    <row r="1230" customFormat="false" ht="12.75" hidden="false" customHeight="false" outlineLevel="0" collapsed="false">
      <c r="A1230" s="73" t="n">
        <f aca="false">1+A1229</f>
        <v>1223</v>
      </c>
      <c r="C1230" s="1" t="n">
        <v>40136</v>
      </c>
      <c r="D1230" s="2" t="n">
        <v>4.13</v>
      </c>
      <c r="E1230" s="2" t="n">
        <v>4.24</v>
      </c>
      <c r="F1230" s="2" t="n">
        <v>4.08</v>
      </c>
      <c r="G1230" s="2" t="n">
        <v>4.22</v>
      </c>
      <c r="H1230" s="3" t="n">
        <v>743000</v>
      </c>
      <c r="I1230" s="77" t="n">
        <v>4.22</v>
      </c>
      <c r="K1230" s="81" t="n">
        <f aca="false">IF(G1230&lt;&gt;"",I1230/I1229-1,"")</f>
        <v>-0.00705882352941178</v>
      </c>
      <c r="L1230" s="82" t="n">
        <f aca="false">IF(G1230&lt;&gt;"",H1230/1000,"")</f>
        <v>743</v>
      </c>
      <c r="M1230" s="0" t="str">
        <f aca="false">IF(N1230&lt;&gt;"",1,"")</f>
        <v/>
      </c>
      <c r="N1230" s="84" t="str">
        <f aca="false">IF(I1230&lt;&gt;"",IF($I1230/$I1229-1&gt;N$2,$A1230,""),"")</f>
        <v/>
      </c>
      <c r="P1230" s="83" t="str">
        <f aca="false">IF(N1230&lt;&gt;"",IF(G1231&gt;D1231,1,0),"")</f>
        <v/>
      </c>
      <c r="Q1230" s="85"/>
      <c r="R1230" s="85"/>
      <c r="S1230" s="85"/>
      <c r="T1230" s="85"/>
      <c r="U1230" s="85"/>
      <c r="V1230" s="85"/>
      <c r="W1230" s="85"/>
      <c r="X1230" s="85"/>
      <c r="Y1230" s="7" t="str">
        <f aca="false">IF($N1230&lt;&gt;"",$C1230,"")</f>
        <v/>
      </c>
    </row>
    <row r="1231" customFormat="false" ht="12.75" hidden="false" customHeight="false" outlineLevel="0" collapsed="false">
      <c r="A1231" s="73" t="n">
        <f aca="false">1+A1230</f>
        <v>1224</v>
      </c>
      <c r="C1231" s="1" t="n">
        <v>40137</v>
      </c>
      <c r="D1231" s="2" t="n">
        <v>4.2</v>
      </c>
      <c r="E1231" s="2" t="n">
        <v>4.23</v>
      </c>
      <c r="F1231" s="2" t="n">
        <v>4.11</v>
      </c>
      <c r="G1231" s="2" t="n">
        <v>4.18</v>
      </c>
      <c r="H1231" s="3" t="n">
        <v>1037600</v>
      </c>
      <c r="I1231" s="77" t="n">
        <v>4.18</v>
      </c>
      <c r="K1231" s="81" t="n">
        <f aca="false">IF(G1231&lt;&gt;"",I1231/I1230-1,"")</f>
        <v>-0.00947867298578198</v>
      </c>
      <c r="L1231" s="82" t="n">
        <f aca="false">IF(G1231&lt;&gt;"",H1231/1000,"")</f>
        <v>1037.6</v>
      </c>
      <c r="M1231" s="0" t="str">
        <f aca="false">IF(N1231&lt;&gt;"",1,"")</f>
        <v/>
      </c>
      <c r="N1231" s="84" t="str">
        <f aca="false">IF(I1231&lt;&gt;"",IF($I1231/$I1230-1&gt;N$2,$A1231,""),"")</f>
        <v/>
      </c>
      <c r="P1231" s="83" t="str">
        <f aca="false">IF(N1231&lt;&gt;"",IF(G1232&gt;D1232,1,0),"")</f>
        <v/>
      </c>
      <c r="Q1231" s="85"/>
      <c r="R1231" s="85"/>
      <c r="S1231" s="85"/>
      <c r="T1231" s="85"/>
      <c r="U1231" s="85"/>
      <c r="V1231" s="85"/>
      <c r="W1231" s="85"/>
      <c r="X1231" s="85"/>
      <c r="Y1231" s="7" t="str">
        <f aca="false">IF($N1231&lt;&gt;"",$C1231,"")</f>
        <v/>
      </c>
    </row>
    <row r="1232" customFormat="false" ht="12.75" hidden="false" customHeight="false" outlineLevel="0" collapsed="false">
      <c r="A1232" s="73" t="n">
        <f aca="false">1+A1231</f>
        <v>1225</v>
      </c>
      <c r="C1232" s="1" t="n">
        <v>40140</v>
      </c>
      <c r="D1232" s="2" t="n">
        <v>4.25</v>
      </c>
      <c r="E1232" s="2" t="n">
        <v>4.3</v>
      </c>
      <c r="F1232" s="2" t="n">
        <v>4.14</v>
      </c>
      <c r="G1232" s="2" t="n">
        <v>4.21</v>
      </c>
      <c r="H1232" s="3" t="n">
        <v>1751800</v>
      </c>
      <c r="I1232" s="77" t="n">
        <v>4.21</v>
      </c>
      <c r="K1232" s="81" t="n">
        <f aca="false">IF(G1232&lt;&gt;"",I1232/I1231-1,"")</f>
        <v>0.00717703349282295</v>
      </c>
      <c r="L1232" s="82" t="n">
        <f aca="false">IF(G1232&lt;&gt;"",H1232/1000,"")</f>
        <v>1751.8</v>
      </c>
      <c r="M1232" s="0" t="str">
        <f aca="false">IF(N1232&lt;&gt;"",1,"")</f>
        <v/>
      </c>
      <c r="N1232" s="84" t="str">
        <f aca="false">IF(I1232&lt;&gt;"",IF($I1232/$I1231-1&gt;N$2,$A1232,""),"")</f>
        <v/>
      </c>
      <c r="P1232" s="83" t="str">
        <f aca="false">IF(N1232&lt;&gt;"",IF(G1233&gt;D1233,1,0),"")</f>
        <v/>
      </c>
      <c r="Q1232" s="85"/>
      <c r="R1232" s="85"/>
      <c r="S1232" s="85"/>
      <c r="T1232" s="85"/>
      <c r="U1232" s="85"/>
      <c r="V1232" s="85"/>
      <c r="W1232" s="85"/>
      <c r="X1232" s="85"/>
      <c r="Y1232" s="7" t="str">
        <f aca="false">IF($N1232&lt;&gt;"",$C1232,"")</f>
        <v/>
      </c>
    </row>
    <row r="1233" customFormat="false" ht="12.75" hidden="false" customHeight="false" outlineLevel="0" collapsed="false">
      <c r="A1233" s="73" t="n">
        <f aca="false">1+A1232</f>
        <v>1226</v>
      </c>
      <c r="C1233" s="1" t="n">
        <v>40141</v>
      </c>
      <c r="D1233" s="2" t="n">
        <v>4.16</v>
      </c>
      <c r="E1233" s="2" t="n">
        <v>4.25</v>
      </c>
      <c r="F1233" s="2" t="n">
        <v>4.12</v>
      </c>
      <c r="G1233" s="2" t="n">
        <v>4.12</v>
      </c>
      <c r="H1233" s="3" t="n">
        <v>1017300</v>
      </c>
      <c r="I1233" s="77" t="n">
        <v>4.12</v>
      </c>
      <c r="K1233" s="81" t="n">
        <f aca="false">IF(G1233&lt;&gt;"",I1233/I1232-1,"")</f>
        <v>-0.0213776722090261</v>
      </c>
      <c r="L1233" s="82" t="n">
        <f aca="false">IF(G1233&lt;&gt;"",H1233/1000,"")</f>
        <v>1017.3</v>
      </c>
      <c r="M1233" s="0" t="str">
        <f aca="false">IF(N1233&lt;&gt;"",1,"")</f>
        <v/>
      </c>
      <c r="N1233" s="84" t="str">
        <f aca="false">IF(I1233&lt;&gt;"",IF($I1233/$I1232-1&gt;N$2,$A1233,""),"")</f>
        <v/>
      </c>
      <c r="P1233" s="83" t="str">
        <f aca="false">IF(N1233&lt;&gt;"",IF(G1234&gt;D1234,1,0),"")</f>
        <v/>
      </c>
      <c r="Q1233" s="85"/>
      <c r="R1233" s="85"/>
      <c r="S1233" s="85"/>
      <c r="T1233" s="85"/>
      <c r="U1233" s="85"/>
      <c r="V1233" s="85"/>
      <c r="W1233" s="85"/>
      <c r="X1233" s="85"/>
      <c r="Y1233" s="7" t="str">
        <f aca="false">IF($N1233&lt;&gt;"",$C1233,"")</f>
        <v/>
      </c>
    </row>
    <row r="1234" customFormat="false" ht="12.75" hidden="false" customHeight="false" outlineLevel="0" collapsed="false">
      <c r="A1234" s="73" t="n">
        <f aca="false">1+A1233</f>
        <v>1227</v>
      </c>
      <c r="C1234" s="1" t="n">
        <v>40142</v>
      </c>
      <c r="D1234" s="2" t="n">
        <v>4.15</v>
      </c>
      <c r="E1234" s="2" t="n">
        <v>4.18</v>
      </c>
      <c r="F1234" s="2" t="n">
        <v>4.03</v>
      </c>
      <c r="G1234" s="2" t="n">
        <v>4.05</v>
      </c>
      <c r="H1234" s="3" t="n">
        <v>2574400</v>
      </c>
      <c r="I1234" s="77" t="n">
        <v>4.05</v>
      </c>
      <c r="K1234" s="81" t="n">
        <f aca="false">IF(G1234&lt;&gt;"",I1234/I1233-1,"")</f>
        <v>-0.016990291262136</v>
      </c>
      <c r="L1234" s="82" t="n">
        <f aca="false">IF(G1234&lt;&gt;"",H1234/1000,"")</f>
        <v>2574.4</v>
      </c>
      <c r="M1234" s="0" t="str">
        <f aca="false">IF(N1234&lt;&gt;"",1,"")</f>
        <v/>
      </c>
      <c r="N1234" s="84" t="str">
        <f aca="false">IF(I1234&lt;&gt;"",IF($I1234/$I1233-1&gt;N$2,$A1234,""),"")</f>
        <v/>
      </c>
      <c r="P1234" s="83" t="str">
        <f aca="false">IF(N1234&lt;&gt;"",IF(G1235&gt;D1235,1,0),"")</f>
        <v/>
      </c>
      <c r="Q1234" s="85"/>
      <c r="R1234" s="85"/>
      <c r="S1234" s="85"/>
      <c r="T1234" s="85"/>
      <c r="U1234" s="85"/>
      <c r="V1234" s="85"/>
      <c r="W1234" s="85"/>
      <c r="X1234" s="85"/>
      <c r="Y1234" s="7" t="str">
        <f aca="false">IF($N1234&lt;&gt;"",$C1234,"")</f>
        <v/>
      </c>
    </row>
    <row r="1235" customFormat="false" ht="12.75" hidden="false" customHeight="false" outlineLevel="0" collapsed="false">
      <c r="A1235" s="73" t="n">
        <f aca="false">1+A1234</f>
        <v>1228</v>
      </c>
      <c r="C1235" s="1" t="n">
        <v>40143</v>
      </c>
      <c r="D1235" s="2" t="n">
        <v>4.01</v>
      </c>
      <c r="E1235" s="2" t="n">
        <v>4.03</v>
      </c>
      <c r="F1235" s="2" t="n">
        <v>3.92</v>
      </c>
      <c r="G1235" s="2" t="n">
        <v>3.96</v>
      </c>
      <c r="H1235" s="3" t="n">
        <v>446900</v>
      </c>
      <c r="I1235" s="77" t="n">
        <v>3.96</v>
      </c>
      <c r="K1235" s="81" t="n">
        <f aca="false">IF(G1235&lt;&gt;"",I1235/I1234-1,"")</f>
        <v>-0.0222222222222221</v>
      </c>
      <c r="L1235" s="82" t="n">
        <f aca="false">IF(G1235&lt;&gt;"",H1235/1000,"")</f>
        <v>446.9</v>
      </c>
      <c r="M1235" s="0" t="str">
        <f aca="false">IF(N1235&lt;&gt;"",1,"")</f>
        <v/>
      </c>
      <c r="N1235" s="84" t="str">
        <f aca="false">IF(I1235&lt;&gt;"",IF($I1235/$I1234-1&gt;N$2,$A1235,""),"")</f>
        <v/>
      </c>
      <c r="P1235" s="83" t="str">
        <f aca="false">IF(N1235&lt;&gt;"",IF(G1236&gt;D1236,1,0),"")</f>
        <v/>
      </c>
      <c r="Q1235" s="85"/>
      <c r="R1235" s="85"/>
      <c r="S1235" s="85"/>
      <c r="T1235" s="85"/>
      <c r="U1235" s="85"/>
      <c r="V1235" s="85"/>
      <c r="W1235" s="85"/>
      <c r="X1235" s="85"/>
      <c r="Y1235" s="7" t="str">
        <f aca="false">IF($N1235&lt;&gt;"",$C1235,"")</f>
        <v/>
      </c>
    </row>
    <row r="1236" customFormat="false" ht="12.75" hidden="false" customHeight="false" outlineLevel="0" collapsed="false">
      <c r="A1236" s="73" t="n">
        <f aca="false">1+A1235</f>
        <v>1229</v>
      </c>
      <c r="C1236" s="1" t="n">
        <v>40144</v>
      </c>
      <c r="D1236" s="2" t="n">
        <v>3.85</v>
      </c>
      <c r="E1236" s="2" t="n">
        <v>3.91</v>
      </c>
      <c r="F1236" s="2" t="n">
        <v>3.81</v>
      </c>
      <c r="G1236" s="2" t="n">
        <v>3.89</v>
      </c>
      <c r="H1236" s="3" t="n">
        <v>568600</v>
      </c>
      <c r="I1236" s="77" t="n">
        <v>3.89</v>
      </c>
      <c r="K1236" s="81" t="n">
        <f aca="false">IF(G1236&lt;&gt;"",I1236/I1235-1,"")</f>
        <v>-0.0176767676767676</v>
      </c>
      <c r="L1236" s="82" t="n">
        <f aca="false">IF(G1236&lt;&gt;"",H1236/1000,"")</f>
        <v>568.6</v>
      </c>
      <c r="M1236" s="0" t="str">
        <f aca="false">IF(N1236&lt;&gt;"",1,"")</f>
        <v/>
      </c>
      <c r="N1236" s="84" t="str">
        <f aca="false">IF(I1236&lt;&gt;"",IF($I1236/$I1235-1&gt;N$2,$A1236,""),"")</f>
        <v/>
      </c>
      <c r="P1236" s="83" t="str">
        <f aca="false">IF(N1236&lt;&gt;"",IF(G1237&gt;D1237,1,0),"")</f>
        <v/>
      </c>
      <c r="Q1236" s="85"/>
      <c r="R1236" s="85"/>
      <c r="S1236" s="85"/>
      <c r="T1236" s="85"/>
      <c r="U1236" s="85"/>
      <c r="V1236" s="85"/>
      <c r="W1236" s="85"/>
      <c r="X1236" s="85"/>
      <c r="Y1236" s="7" t="str">
        <f aca="false">IF($N1236&lt;&gt;"",$C1236,"")</f>
        <v/>
      </c>
    </row>
    <row r="1237" customFormat="false" ht="12.75" hidden="false" customHeight="false" outlineLevel="0" collapsed="false">
      <c r="A1237" s="73" t="n">
        <f aca="false">1+A1236</f>
        <v>1230</v>
      </c>
      <c r="C1237" s="1" t="n">
        <v>40147</v>
      </c>
      <c r="D1237" s="2" t="n">
        <v>3.89</v>
      </c>
      <c r="E1237" s="2" t="n">
        <v>4.14</v>
      </c>
      <c r="F1237" s="2" t="n">
        <v>3.85</v>
      </c>
      <c r="G1237" s="2" t="n">
        <v>4.14</v>
      </c>
      <c r="H1237" s="3" t="n">
        <v>1863700</v>
      </c>
      <c r="I1237" s="77" t="n">
        <v>4.14</v>
      </c>
      <c r="K1237" s="81" t="n">
        <f aca="false">IF(G1237&lt;&gt;"",I1237/I1236-1,"")</f>
        <v>0.0642673521850898</v>
      </c>
      <c r="L1237" s="82" t="n">
        <f aca="false">IF(G1237&lt;&gt;"",H1237/1000,"")</f>
        <v>1863.7</v>
      </c>
      <c r="M1237" s="0" t="str">
        <f aca="false">IF(N1237&lt;&gt;"",1,"")</f>
        <v/>
      </c>
      <c r="N1237" s="84" t="str">
        <f aca="false">IF(I1237&lt;&gt;"",IF($I1237/$I1236-1&gt;N$2,$A1237,""),"")</f>
        <v/>
      </c>
      <c r="P1237" s="83" t="str">
        <f aca="false">IF(N1237&lt;&gt;"",IF(G1238&gt;D1238,1,0),"")</f>
        <v/>
      </c>
      <c r="Q1237" s="85"/>
      <c r="R1237" s="85"/>
      <c r="S1237" s="85"/>
      <c r="T1237" s="85"/>
      <c r="U1237" s="85"/>
      <c r="V1237" s="85"/>
      <c r="W1237" s="85"/>
      <c r="X1237" s="85"/>
      <c r="Y1237" s="7" t="str">
        <f aca="false">IF($N1237&lt;&gt;"",$C1237,"")</f>
        <v/>
      </c>
    </row>
    <row r="1238" customFormat="false" ht="12.75" hidden="false" customHeight="false" outlineLevel="0" collapsed="false">
      <c r="A1238" s="73" t="n">
        <f aca="false">1+A1237</f>
        <v>1231</v>
      </c>
      <c r="C1238" s="1" t="n">
        <v>40148</v>
      </c>
      <c r="D1238" s="2" t="n">
        <v>4.1</v>
      </c>
      <c r="E1238" s="2" t="n">
        <v>4.13</v>
      </c>
      <c r="F1238" s="2" t="n">
        <v>4.04</v>
      </c>
      <c r="G1238" s="2" t="n">
        <v>4.07</v>
      </c>
      <c r="H1238" s="3" t="n">
        <v>946100</v>
      </c>
      <c r="I1238" s="77" t="n">
        <v>4.07</v>
      </c>
      <c r="K1238" s="81" t="n">
        <f aca="false">IF(G1238&lt;&gt;"",I1238/I1237-1,"")</f>
        <v>-0.0169082125603863</v>
      </c>
      <c r="L1238" s="82" t="n">
        <f aca="false">IF(G1238&lt;&gt;"",H1238/1000,"")</f>
        <v>946.1</v>
      </c>
      <c r="M1238" s="0" t="str">
        <f aca="false">IF(N1238&lt;&gt;"",1,"")</f>
        <v/>
      </c>
      <c r="N1238" s="84" t="str">
        <f aca="false">IF(I1238&lt;&gt;"",IF($I1238/$I1237-1&gt;N$2,$A1238,""),"")</f>
        <v/>
      </c>
      <c r="P1238" s="83" t="str">
        <f aca="false">IF(N1238&lt;&gt;"",IF(G1239&gt;D1239,1,0),"")</f>
        <v/>
      </c>
      <c r="Q1238" s="85"/>
      <c r="R1238" s="85"/>
      <c r="S1238" s="85"/>
      <c r="T1238" s="85"/>
      <c r="U1238" s="85"/>
      <c r="V1238" s="85"/>
      <c r="W1238" s="85"/>
      <c r="X1238" s="85"/>
      <c r="Y1238" s="7" t="str">
        <f aca="false">IF($N1238&lt;&gt;"",$C1238,"")</f>
        <v/>
      </c>
    </row>
    <row r="1239" customFormat="false" ht="12.75" hidden="false" customHeight="false" outlineLevel="0" collapsed="false">
      <c r="A1239" s="73" t="n">
        <f aca="false">1+A1238</f>
        <v>1232</v>
      </c>
      <c r="C1239" s="1" t="n">
        <v>40149</v>
      </c>
      <c r="D1239" s="2" t="n">
        <v>4.11</v>
      </c>
      <c r="E1239" s="2" t="n">
        <v>4.15</v>
      </c>
      <c r="F1239" s="2" t="n">
        <v>4.05</v>
      </c>
      <c r="G1239" s="2" t="n">
        <v>4.05</v>
      </c>
      <c r="H1239" s="3" t="n">
        <v>1268900</v>
      </c>
      <c r="I1239" s="77" t="n">
        <v>4.05</v>
      </c>
      <c r="K1239" s="81" t="n">
        <f aca="false">IF(G1239&lt;&gt;"",I1239/I1238-1,"")</f>
        <v>-0.00491400491400507</v>
      </c>
      <c r="L1239" s="82" t="n">
        <f aca="false">IF(G1239&lt;&gt;"",H1239/1000,"")</f>
        <v>1268.9</v>
      </c>
      <c r="M1239" s="0" t="str">
        <f aca="false">IF(N1239&lt;&gt;"",1,"")</f>
        <v/>
      </c>
      <c r="N1239" s="84" t="str">
        <f aca="false">IF(I1239&lt;&gt;"",IF($I1239/$I1238-1&gt;N$2,$A1239,""),"")</f>
        <v/>
      </c>
      <c r="P1239" s="83" t="str">
        <f aca="false">IF(N1239&lt;&gt;"",IF(G1240&gt;D1240,1,0),"")</f>
        <v/>
      </c>
      <c r="Q1239" s="85"/>
      <c r="R1239" s="85"/>
      <c r="S1239" s="85"/>
      <c r="T1239" s="85"/>
      <c r="U1239" s="85"/>
      <c r="V1239" s="85"/>
      <c r="W1239" s="85"/>
      <c r="X1239" s="85"/>
      <c r="Y1239" s="7" t="str">
        <f aca="false">IF($N1239&lt;&gt;"",$C1239,"")</f>
        <v/>
      </c>
    </row>
    <row r="1240" customFormat="false" ht="12.75" hidden="false" customHeight="false" outlineLevel="0" collapsed="false">
      <c r="A1240" s="73" t="n">
        <f aca="false">1+A1239</f>
        <v>1233</v>
      </c>
      <c r="C1240" s="1" t="n">
        <v>40150</v>
      </c>
      <c r="D1240" s="2" t="n">
        <v>4.03</v>
      </c>
      <c r="E1240" s="2" t="n">
        <v>4.15</v>
      </c>
      <c r="F1240" s="2" t="n">
        <v>4.02</v>
      </c>
      <c r="G1240" s="2" t="n">
        <v>4.06</v>
      </c>
      <c r="H1240" s="3" t="n">
        <v>780300</v>
      </c>
      <c r="I1240" s="77" t="n">
        <v>4.06</v>
      </c>
      <c r="K1240" s="81" t="n">
        <f aca="false">IF(G1240&lt;&gt;"",I1240/I1239-1,"")</f>
        <v>0.0024691358024691</v>
      </c>
      <c r="L1240" s="82" t="n">
        <f aca="false">IF(G1240&lt;&gt;"",H1240/1000,"")</f>
        <v>780.3</v>
      </c>
      <c r="M1240" s="0" t="str">
        <f aca="false">IF(N1240&lt;&gt;"",1,"")</f>
        <v/>
      </c>
      <c r="N1240" s="84" t="str">
        <f aca="false">IF(I1240&lt;&gt;"",IF($I1240/$I1239-1&gt;N$2,$A1240,""),"")</f>
        <v/>
      </c>
      <c r="P1240" s="83" t="str">
        <f aca="false">IF(N1240&lt;&gt;"",IF(G1241&gt;D1241,1,0),"")</f>
        <v/>
      </c>
      <c r="Q1240" s="85"/>
      <c r="R1240" s="85"/>
      <c r="S1240" s="85"/>
      <c r="T1240" s="85"/>
      <c r="U1240" s="85"/>
      <c r="V1240" s="85"/>
      <c r="W1240" s="85"/>
      <c r="X1240" s="85"/>
      <c r="Y1240" s="7" t="str">
        <f aca="false">IF($N1240&lt;&gt;"",$C1240,"")</f>
        <v/>
      </c>
    </row>
    <row r="1241" customFormat="false" ht="12.75" hidden="false" customHeight="false" outlineLevel="0" collapsed="false">
      <c r="A1241" s="73" t="n">
        <f aca="false">1+A1240</f>
        <v>1234</v>
      </c>
      <c r="C1241" s="1" t="n">
        <v>40151</v>
      </c>
      <c r="D1241" s="2" t="n">
        <v>4.07</v>
      </c>
      <c r="E1241" s="2" t="n">
        <v>4.13</v>
      </c>
      <c r="F1241" s="2" t="n">
        <v>3.96</v>
      </c>
      <c r="G1241" s="2" t="n">
        <v>4.09</v>
      </c>
      <c r="H1241" s="3" t="n">
        <v>778900</v>
      </c>
      <c r="I1241" s="77" t="n">
        <v>4.09</v>
      </c>
      <c r="K1241" s="81" t="n">
        <f aca="false">IF(G1241&lt;&gt;"",I1241/I1240-1,"")</f>
        <v>0.00738916256157651</v>
      </c>
      <c r="L1241" s="82" t="n">
        <f aca="false">IF(G1241&lt;&gt;"",H1241/1000,"")</f>
        <v>778.9</v>
      </c>
      <c r="M1241" s="0" t="str">
        <f aca="false">IF(N1241&lt;&gt;"",1,"")</f>
        <v/>
      </c>
      <c r="N1241" s="84" t="str">
        <f aca="false">IF(I1241&lt;&gt;"",IF($I1241/$I1240-1&gt;N$2,$A1241,""),"")</f>
        <v/>
      </c>
      <c r="P1241" s="83" t="str">
        <f aca="false">IF(N1241&lt;&gt;"",IF(G1242&gt;D1242,1,0),"")</f>
        <v/>
      </c>
      <c r="Q1241" s="85"/>
      <c r="R1241" s="85"/>
      <c r="S1241" s="85"/>
      <c r="T1241" s="85"/>
      <c r="U1241" s="85"/>
      <c r="V1241" s="85"/>
      <c r="W1241" s="85"/>
      <c r="X1241" s="85"/>
      <c r="Y1241" s="7" t="str">
        <f aca="false">IF($N1241&lt;&gt;"",$C1241,"")</f>
        <v/>
      </c>
    </row>
    <row r="1242" customFormat="false" ht="12.75" hidden="false" customHeight="false" outlineLevel="0" collapsed="false">
      <c r="A1242" s="73" t="n">
        <f aca="false">1+A1241</f>
        <v>1235</v>
      </c>
      <c r="C1242" s="1" t="n">
        <v>40154</v>
      </c>
      <c r="D1242" s="2" t="n">
        <v>4.04</v>
      </c>
      <c r="E1242" s="2" t="n">
        <v>4.11</v>
      </c>
      <c r="F1242" s="2" t="n">
        <v>4.03</v>
      </c>
      <c r="G1242" s="2" t="n">
        <v>4.09</v>
      </c>
      <c r="H1242" s="3" t="n">
        <v>616700</v>
      </c>
      <c r="I1242" s="77" t="n">
        <v>4.09</v>
      </c>
      <c r="K1242" s="81" t="n">
        <f aca="false">IF(G1242&lt;&gt;"",I1242/I1241-1,"")</f>
        <v>0</v>
      </c>
      <c r="L1242" s="82" t="n">
        <f aca="false">IF(G1242&lt;&gt;"",H1242/1000,"")</f>
        <v>616.7</v>
      </c>
      <c r="M1242" s="0" t="str">
        <f aca="false">IF(N1242&lt;&gt;"",1,"")</f>
        <v/>
      </c>
      <c r="N1242" s="84" t="str">
        <f aca="false">IF(I1242&lt;&gt;"",IF($I1242/$I1241-1&gt;N$2,$A1242,""),"")</f>
        <v/>
      </c>
      <c r="P1242" s="83" t="str">
        <f aca="false">IF(N1242&lt;&gt;"",IF(G1243&gt;D1243,1,0),"")</f>
        <v/>
      </c>
      <c r="Q1242" s="85"/>
      <c r="R1242" s="85"/>
      <c r="S1242" s="85"/>
      <c r="T1242" s="85"/>
      <c r="U1242" s="85"/>
      <c r="V1242" s="85"/>
      <c r="W1242" s="85"/>
      <c r="X1242" s="85"/>
      <c r="Y1242" s="7" t="str">
        <f aca="false">IF($N1242&lt;&gt;"",$C1242,"")</f>
        <v/>
      </c>
    </row>
    <row r="1243" customFormat="false" ht="12.75" hidden="false" customHeight="false" outlineLevel="0" collapsed="false">
      <c r="A1243" s="73" t="n">
        <f aca="false">1+A1242</f>
        <v>1236</v>
      </c>
      <c r="C1243" s="1" t="n">
        <v>40155</v>
      </c>
      <c r="D1243" s="2" t="n">
        <v>4.06</v>
      </c>
      <c r="E1243" s="2" t="n">
        <v>4.13</v>
      </c>
      <c r="F1243" s="2" t="n">
        <v>4.01</v>
      </c>
      <c r="G1243" s="2" t="n">
        <v>4.13</v>
      </c>
      <c r="H1243" s="3" t="n">
        <v>1753900</v>
      </c>
      <c r="I1243" s="77" t="n">
        <v>4.13</v>
      </c>
      <c r="K1243" s="81" t="n">
        <f aca="false">IF(G1243&lt;&gt;"",I1243/I1242-1,"")</f>
        <v>0.00977995110024454</v>
      </c>
      <c r="L1243" s="82" t="n">
        <f aca="false">IF(G1243&lt;&gt;"",H1243/1000,"")</f>
        <v>1753.9</v>
      </c>
      <c r="M1243" s="0" t="str">
        <f aca="false">IF(N1243&lt;&gt;"",1,"")</f>
        <v/>
      </c>
      <c r="N1243" s="84" t="str">
        <f aca="false">IF(I1243&lt;&gt;"",IF($I1243/$I1242-1&gt;N$2,$A1243,""),"")</f>
        <v/>
      </c>
      <c r="P1243" s="83" t="str">
        <f aca="false">IF(N1243&lt;&gt;"",IF(G1244&gt;D1244,1,0),"")</f>
        <v/>
      </c>
      <c r="Q1243" s="85"/>
      <c r="R1243" s="85"/>
      <c r="S1243" s="85"/>
      <c r="T1243" s="85"/>
      <c r="U1243" s="85"/>
      <c r="V1243" s="85"/>
      <c r="W1243" s="85"/>
      <c r="X1243" s="85"/>
      <c r="Y1243" s="7" t="str">
        <f aca="false">IF($N1243&lt;&gt;"",$C1243,"")</f>
        <v/>
      </c>
    </row>
    <row r="1244" customFormat="false" ht="12.75" hidden="false" customHeight="false" outlineLevel="0" collapsed="false">
      <c r="A1244" s="73" t="n">
        <f aca="false">1+A1243</f>
        <v>1237</v>
      </c>
      <c r="C1244" s="1" t="n">
        <v>40156</v>
      </c>
      <c r="D1244" s="2" t="n">
        <v>4.11</v>
      </c>
      <c r="E1244" s="2" t="n">
        <v>4.7</v>
      </c>
      <c r="F1244" s="2" t="n">
        <v>4.11</v>
      </c>
      <c r="G1244" s="2" t="n">
        <v>4.68</v>
      </c>
      <c r="H1244" s="3" t="n">
        <v>4091800</v>
      </c>
      <c r="I1244" s="77" t="n">
        <v>4.68</v>
      </c>
      <c r="K1244" s="81" t="n">
        <f aca="false">IF(G1244&lt;&gt;"",I1244/I1243-1,"")</f>
        <v>0.13317191283293</v>
      </c>
      <c r="L1244" s="82" t="n">
        <f aca="false">IF(G1244&lt;&gt;"",H1244/1000,"")</f>
        <v>4091.8</v>
      </c>
      <c r="M1244" s="0" t="str">
        <f aca="false">IF(N1244&lt;&gt;"",1,"")</f>
        <v/>
      </c>
      <c r="N1244" s="84" t="str">
        <f aca="false">IF(I1244&lt;&gt;"",IF($I1244/$I1243-1&gt;N$2,$A1244,""),"")</f>
        <v/>
      </c>
      <c r="P1244" s="83" t="str">
        <f aca="false">IF(N1244&lt;&gt;"",IF(G1245&gt;D1245,1,0),"")</f>
        <v/>
      </c>
      <c r="Q1244" s="85"/>
      <c r="R1244" s="85"/>
      <c r="S1244" s="85"/>
      <c r="T1244" s="85"/>
      <c r="U1244" s="85"/>
      <c r="V1244" s="85"/>
      <c r="W1244" s="85"/>
      <c r="X1244" s="85"/>
      <c r="Y1244" s="7" t="str">
        <f aca="false">IF($N1244&lt;&gt;"",$C1244,"")</f>
        <v/>
      </c>
    </row>
    <row r="1245" customFormat="false" ht="12.75" hidden="false" customHeight="false" outlineLevel="0" collapsed="false">
      <c r="A1245" s="73" t="n">
        <f aca="false">1+A1244</f>
        <v>1238</v>
      </c>
      <c r="C1245" s="1" t="n">
        <v>40157</v>
      </c>
      <c r="D1245" s="2" t="n">
        <v>4.8</v>
      </c>
      <c r="E1245" s="2" t="n">
        <v>4.86</v>
      </c>
      <c r="F1245" s="2" t="n">
        <v>4.52</v>
      </c>
      <c r="G1245" s="2" t="n">
        <v>4.53</v>
      </c>
      <c r="H1245" s="3" t="n">
        <v>3797700</v>
      </c>
      <c r="I1245" s="77" t="n">
        <v>4.53</v>
      </c>
      <c r="K1245" s="81" t="n">
        <f aca="false">IF(G1245&lt;&gt;"",I1245/I1244-1,"")</f>
        <v>-0.0320512820512819</v>
      </c>
      <c r="L1245" s="82" t="n">
        <f aca="false">IF(G1245&lt;&gt;"",H1245/1000,"")</f>
        <v>3797.7</v>
      </c>
      <c r="M1245" s="0" t="str">
        <f aca="false">IF(N1245&lt;&gt;"",1,"")</f>
        <v/>
      </c>
      <c r="N1245" s="84" t="str">
        <f aca="false">IF(I1245&lt;&gt;"",IF($I1245/$I1244-1&gt;N$2,$A1245,""),"")</f>
        <v/>
      </c>
      <c r="P1245" s="83" t="str">
        <f aca="false">IF(N1245&lt;&gt;"",IF(G1246&gt;D1246,1,0),"")</f>
        <v/>
      </c>
      <c r="Q1245" s="85"/>
      <c r="R1245" s="85"/>
      <c r="S1245" s="85"/>
      <c r="T1245" s="85"/>
      <c r="U1245" s="85"/>
      <c r="V1245" s="85"/>
      <c r="W1245" s="85"/>
      <c r="X1245" s="85"/>
      <c r="Y1245" s="7" t="str">
        <f aca="false">IF($N1245&lt;&gt;"",$C1245,"")</f>
        <v/>
      </c>
    </row>
    <row r="1246" customFormat="false" ht="12.75" hidden="false" customHeight="false" outlineLevel="0" collapsed="false">
      <c r="A1246" s="73" t="n">
        <f aca="false">1+A1245</f>
        <v>1239</v>
      </c>
      <c r="C1246" s="1" t="n">
        <v>40158</v>
      </c>
      <c r="D1246" s="2" t="n">
        <v>4.63</v>
      </c>
      <c r="E1246" s="2" t="n">
        <v>4.99</v>
      </c>
      <c r="F1246" s="2" t="n">
        <v>4.6</v>
      </c>
      <c r="G1246" s="2" t="n">
        <v>4.96</v>
      </c>
      <c r="H1246" s="3" t="n">
        <v>4674800</v>
      </c>
      <c r="I1246" s="77" t="n">
        <v>4.96</v>
      </c>
      <c r="K1246" s="81" t="n">
        <f aca="false">IF(G1246&lt;&gt;"",I1246/I1245-1,"")</f>
        <v>0.0949227373068433</v>
      </c>
      <c r="L1246" s="82" t="n">
        <f aca="false">IF(G1246&lt;&gt;"",H1246/1000,"")</f>
        <v>4674.8</v>
      </c>
      <c r="M1246" s="0" t="str">
        <f aca="false">IF(N1246&lt;&gt;"",1,"")</f>
        <v/>
      </c>
      <c r="N1246" s="84" t="str">
        <f aca="false">IF(I1246&lt;&gt;"",IF($I1246/$I1245-1&gt;N$2,$A1246,""),"")</f>
        <v/>
      </c>
      <c r="P1246" s="83" t="str">
        <f aca="false">IF(N1246&lt;&gt;"",IF(G1247&gt;D1247,1,0),"")</f>
        <v/>
      </c>
      <c r="Q1246" s="85"/>
      <c r="R1246" s="85"/>
      <c r="S1246" s="85"/>
      <c r="T1246" s="85"/>
      <c r="U1246" s="85"/>
      <c r="V1246" s="85"/>
      <c r="W1246" s="85"/>
      <c r="X1246" s="85"/>
      <c r="Y1246" s="7" t="str">
        <f aca="false">IF($N1246&lt;&gt;"",$C1246,"")</f>
        <v/>
      </c>
    </row>
    <row r="1247" customFormat="false" ht="12.75" hidden="false" customHeight="false" outlineLevel="0" collapsed="false">
      <c r="A1247" s="73" t="n">
        <f aca="false">1+A1246</f>
        <v>1240</v>
      </c>
      <c r="C1247" s="1" t="n">
        <v>40161</v>
      </c>
      <c r="D1247" s="2" t="n">
        <v>4.97</v>
      </c>
      <c r="E1247" s="2" t="n">
        <v>5.49</v>
      </c>
      <c r="F1247" s="2" t="n">
        <v>4.84</v>
      </c>
      <c r="G1247" s="2" t="n">
        <v>5.29</v>
      </c>
      <c r="H1247" s="3" t="n">
        <v>4623100</v>
      </c>
      <c r="I1247" s="77" t="n">
        <v>5.29</v>
      </c>
      <c r="K1247" s="81" t="n">
        <f aca="false">IF(G1247&lt;&gt;"",I1247/I1246-1,"")</f>
        <v>0.0665322580645162</v>
      </c>
      <c r="L1247" s="82" t="n">
        <f aca="false">IF(G1247&lt;&gt;"",H1247/1000,"")</f>
        <v>4623.1</v>
      </c>
      <c r="M1247" s="0" t="str">
        <f aca="false">IF(N1247&lt;&gt;"",1,"")</f>
        <v/>
      </c>
      <c r="N1247" s="84" t="str">
        <f aca="false">IF(I1247&lt;&gt;"",IF($I1247/$I1246-1&gt;N$2,$A1247,""),"")</f>
        <v/>
      </c>
      <c r="P1247" s="83" t="str">
        <f aca="false">IF(N1247&lt;&gt;"",IF(G1248&gt;D1248,1,0),"")</f>
        <v/>
      </c>
      <c r="Q1247" s="85"/>
      <c r="R1247" s="85"/>
      <c r="S1247" s="85"/>
      <c r="T1247" s="85"/>
      <c r="U1247" s="85"/>
      <c r="V1247" s="85"/>
      <c r="W1247" s="85"/>
      <c r="X1247" s="85"/>
      <c r="Y1247" s="7" t="str">
        <f aca="false">IF($N1247&lt;&gt;"",$C1247,"")</f>
        <v/>
      </c>
    </row>
    <row r="1248" customFormat="false" ht="12.75" hidden="false" customHeight="false" outlineLevel="0" collapsed="false">
      <c r="A1248" s="73" t="n">
        <f aca="false">1+A1247</f>
        <v>1241</v>
      </c>
      <c r="C1248" s="1" t="n">
        <v>40162</v>
      </c>
      <c r="D1248" s="2" t="n">
        <v>5.2</v>
      </c>
      <c r="E1248" s="2" t="n">
        <v>5.43</v>
      </c>
      <c r="F1248" s="2" t="n">
        <v>5.14</v>
      </c>
      <c r="G1248" s="2" t="n">
        <v>5.41</v>
      </c>
      <c r="H1248" s="3" t="n">
        <v>1224000</v>
      </c>
      <c r="I1248" s="77" t="n">
        <v>5.41</v>
      </c>
      <c r="K1248" s="81" t="n">
        <f aca="false">IF(G1248&lt;&gt;"",I1248/I1247-1,"")</f>
        <v>0.0226843100189036</v>
      </c>
      <c r="L1248" s="82" t="n">
        <f aca="false">IF(G1248&lt;&gt;"",H1248/1000,"")</f>
        <v>1224</v>
      </c>
      <c r="M1248" s="0" t="str">
        <f aca="false">IF(N1248&lt;&gt;"",1,"")</f>
        <v/>
      </c>
      <c r="N1248" s="84" t="str">
        <f aca="false">IF(I1248&lt;&gt;"",IF($I1248/$I1247-1&gt;N$2,$A1248,""),"")</f>
        <v/>
      </c>
      <c r="P1248" s="83" t="str">
        <f aca="false">IF(N1248&lt;&gt;"",IF(G1249&gt;D1249,1,0),"")</f>
        <v/>
      </c>
      <c r="Q1248" s="85"/>
      <c r="R1248" s="85"/>
      <c r="S1248" s="85"/>
      <c r="T1248" s="85"/>
      <c r="U1248" s="85"/>
      <c r="V1248" s="85"/>
      <c r="W1248" s="85"/>
      <c r="X1248" s="85"/>
      <c r="Y1248" s="7" t="str">
        <f aca="false">IF($N1248&lt;&gt;"",$C1248,"")</f>
        <v/>
      </c>
    </row>
    <row r="1249" customFormat="false" ht="12.75" hidden="false" customHeight="false" outlineLevel="0" collapsed="false">
      <c r="A1249" s="73" t="n">
        <f aca="false">1+A1248</f>
        <v>1242</v>
      </c>
      <c r="C1249" s="1" t="n">
        <v>40163</v>
      </c>
      <c r="D1249" s="2" t="n">
        <v>5.5</v>
      </c>
      <c r="E1249" s="2" t="n">
        <v>5.62</v>
      </c>
      <c r="F1249" s="2" t="n">
        <v>5.41</v>
      </c>
      <c r="G1249" s="2" t="n">
        <v>5.59</v>
      </c>
      <c r="H1249" s="3" t="n">
        <v>1958500</v>
      </c>
      <c r="I1249" s="77" t="n">
        <v>5.59</v>
      </c>
      <c r="K1249" s="81" t="n">
        <f aca="false">IF(G1249&lt;&gt;"",I1249/I1248-1,"")</f>
        <v>0.033271719038817</v>
      </c>
      <c r="L1249" s="82" t="n">
        <f aca="false">IF(G1249&lt;&gt;"",H1249/1000,"")</f>
        <v>1958.5</v>
      </c>
      <c r="M1249" s="0" t="str">
        <f aca="false">IF(N1249&lt;&gt;"",1,"")</f>
        <v/>
      </c>
      <c r="N1249" s="84" t="str">
        <f aca="false">IF(I1249&lt;&gt;"",IF($I1249/$I1248-1&gt;N$2,$A1249,""),"")</f>
        <v/>
      </c>
      <c r="P1249" s="83" t="str">
        <f aca="false">IF(N1249&lt;&gt;"",IF(G1250&gt;D1250,1,0),"")</f>
        <v/>
      </c>
      <c r="Q1249" s="85"/>
      <c r="R1249" s="85"/>
      <c r="S1249" s="85"/>
      <c r="T1249" s="85"/>
      <c r="U1249" s="85"/>
      <c r="V1249" s="85"/>
      <c r="W1249" s="85"/>
      <c r="X1249" s="85"/>
      <c r="Y1249" s="7" t="str">
        <f aca="false">IF($N1249&lt;&gt;"",$C1249,"")</f>
        <v/>
      </c>
    </row>
    <row r="1250" customFormat="false" ht="12.75" hidden="false" customHeight="false" outlineLevel="0" collapsed="false">
      <c r="A1250" s="73" t="n">
        <f aca="false">1+A1249</f>
        <v>1243</v>
      </c>
      <c r="C1250" s="1" t="n">
        <v>40164</v>
      </c>
      <c r="D1250" s="2" t="n">
        <v>5.48</v>
      </c>
      <c r="E1250" s="2" t="n">
        <v>5.57</v>
      </c>
      <c r="F1250" s="2" t="n">
        <v>5.42</v>
      </c>
      <c r="G1250" s="2" t="n">
        <v>5.48</v>
      </c>
      <c r="H1250" s="3" t="n">
        <v>781600</v>
      </c>
      <c r="I1250" s="77" t="n">
        <v>5.48</v>
      </c>
      <c r="K1250" s="81" t="n">
        <f aca="false">IF(G1250&lt;&gt;"",I1250/I1249-1,"")</f>
        <v>-0.0196779964221824</v>
      </c>
      <c r="L1250" s="82" t="n">
        <f aca="false">IF(G1250&lt;&gt;"",H1250/1000,"")</f>
        <v>781.6</v>
      </c>
      <c r="M1250" s="0" t="str">
        <f aca="false">IF(N1250&lt;&gt;"",1,"")</f>
        <v/>
      </c>
      <c r="N1250" s="84" t="str">
        <f aca="false">IF(I1250&lt;&gt;"",IF($I1250/$I1249-1&gt;N$2,$A1250,""),"")</f>
        <v/>
      </c>
      <c r="P1250" s="83" t="str">
        <f aca="false">IF(N1250&lt;&gt;"",IF(G1251&gt;D1251,1,0),"")</f>
        <v/>
      </c>
      <c r="Q1250" s="85"/>
      <c r="R1250" s="85"/>
      <c r="S1250" s="85"/>
      <c r="T1250" s="85"/>
      <c r="U1250" s="85"/>
      <c r="V1250" s="85"/>
      <c r="W1250" s="85"/>
      <c r="X1250" s="85"/>
      <c r="Y1250" s="7" t="str">
        <f aca="false">IF($N1250&lt;&gt;"",$C1250,"")</f>
        <v/>
      </c>
    </row>
    <row r="1251" customFormat="false" ht="12.75" hidden="false" customHeight="false" outlineLevel="0" collapsed="false">
      <c r="A1251" s="73" t="n">
        <f aca="false">1+A1250</f>
        <v>1244</v>
      </c>
      <c r="C1251" s="1" t="n">
        <v>40165</v>
      </c>
      <c r="D1251" s="2" t="n">
        <v>5.45</v>
      </c>
      <c r="E1251" s="2" t="n">
        <v>5.68</v>
      </c>
      <c r="F1251" s="2" t="n">
        <v>5.44</v>
      </c>
      <c r="G1251" s="2" t="n">
        <v>5.64</v>
      </c>
      <c r="H1251" s="3" t="n">
        <v>1073700</v>
      </c>
      <c r="I1251" s="77" t="n">
        <v>5.64</v>
      </c>
      <c r="K1251" s="81" t="n">
        <f aca="false">IF(G1251&lt;&gt;"",I1251/I1250-1,"")</f>
        <v>0.0291970802919708</v>
      </c>
      <c r="L1251" s="82" t="n">
        <f aca="false">IF(G1251&lt;&gt;"",H1251/1000,"")</f>
        <v>1073.7</v>
      </c>
      <c r="M1251" s="0" t="str">
        <f aca="false">IF(N1251&lt;&gt;"",1,"")</f>
        <v/>
      </c>
      <c r="N1251" s="84" t="str">
        <f aca="false">IF(I1251&lt;&gt;"",IF($I1251/$I1250-1&gt;N$2,$A1251,""),"")</f>
        <v/>
      </c>
      <c r="P1251" s="83" t="str">
        <f aca="false">IF(N1251&lt;&gt;"",IF(G1252&gt;D1252,1,0),"")</f>
        <v/>
      </c>
      <c r="Q1251" s="85"/>
      <c r="R1251" s="85"/>
      <c r="S1251" s="85"/>
      <c r="T1251" s="85"/>
      <c r="U1251" s="85"/>
      <c r="V1251" s="85"/>
      <c r="W1251" s="85"/>
      <c r="X1251" s="85"/>
      <c r="Y1251" s="7" t="str">
        <f aca="false">IF($N1251&lt;&gt;"",$C1251,"")</f>
        <v/>
      </c>
    </row>
    <row r="1252" customFormat="false" ht="12.75" hidden="false" customHeight="false" outlineLevel="0" collapsed="false">
      <c r="A1252" s="73" t="n">
        <f aca="false">1+A1251</f>
        <v>1245</v>
      </c>
      <c r="C1252" s="1" t="n">
        <v>40168</v>
      </c>
      <c r="D1252" s="2" t="n">
        <v>5.7</v>
      </c>
      <c r="E1252" s="2" t="n">
        <v>5.74</v>
      </c>
      <c r="F1252" s="2" t="n">
        <v>5.15</v>
      </c>
      <c r="G1252" s="2" t="n">
        <v>5.23</v>
      </c>
      <c r="H1252" s="3" t="n">
        <v>2136900</v>
      </c>
      <c r="I1252" s="77" t="n">
        <v>5.23</v>
      </c>
      <c r="K1252" s="81" t="n">
        <f aca="false">IF(G1252&lt;&gt;"",I1252/I1251-1,"")</f>
        <v>-0.0726950354609928</v>
      </c>
      <c r="L1252" s="82" t="n">
        <f aca="false">IF(G1252&lt;&gt;"",H1252/1000,"")</f>
        <v>2136.9</v>
      </c>
      <c r="M1252" s="0" t="str">
        <f aca="false">IF(N1252&lt;&gt;"",1,"")</f>
        <v/>
      </c>
      <c r="N1252" s="84" t="str">
        <f aca="false">IF(I1252&lt;&gt;"",IF($I1252/$I1251-1&gt;N$2,$A1252,""),"")</f>
        <v/>
      </c>
      <c r="P1252" s="83" t="str">
        <f aca="false">IF(N1252&lt;&gt;"",IF(G1253&gt;D1253,1,0),"")</f>
        <v/>
      </c>
      <c r="Q1252" s="85"/>
      <c r="R1252" s="85"/>
      <c r="S1252" s="85"/>
      <c r="T1252" s="85"/>
      <c r="U1252" s="85"/>
      <c r="V1252" s="85"/>
      <c r="W1252" s="85"/>
      <c r="X1252" s="85"/>
      <c r="Y1252" s="7" t="str">
        <f aca="false">IF($N1252&lt;&gt;"",$C1252,"")</f>
        <v/>
      </c>
    </row>
    <row r="1253" customFormat="false" ht="12.75" hidden="false" customHeight="false" outlineLevel="0" collapsed="false">
      <c r="A1253" s="73" t="n">
        <f aca="false">1+A1252</f>
        <v>1246</v>
      </c>
      <c r="C1253" s="1" t="n">
        <v>40169</v>
      </c>
      <c r="D1253" s="2" t="n">
        <v>5.19</v>
      </c>
      <c r="E1253" s="2" t="n">
        <v>5.47</v>
      </c>
      <c r="F1253" s="2" t="n">
        <v>5.05</v>
      </c>
      <c r="G1253" s="2" t="n">
        <v>5.47</v>
      </c>
      <c r="H1253" s="3" t="n">
        <v>2015900</v>
      </c>
      <c r="I1253" s="77" t="n">
        <v>5.47</v>
      </c>
      <c r="K1253" s="81" t="n">
        <f aca="false">IF(G1253&lt;&gt;"",I1253/I1252-1,"")</f>
        <v>0.0458891013384319</v>
      </c>
      <c r="L1253" s="82" t="n">
        <f aca="false">IF(G1253&lt;&gt;"",H1253/1000,"")</f>
        <v>2015.9</v>
      </c>
      <c r="M1253" s="0" t="str">
        <f aca="false">IF(N1253&lt;&gt;"",1,"")</f>
        <v/>
      </c>
      <c r="N1253" s="84" t="str">
        <f aca="false">IF(I1253&lt;&gt;"",IF($I1253/$I1252-1&gt;N$2,$A1253,""),"")</f>
        <v/>
      </c>
      <c r="P1253" s="83" t="str">
        <f aca="false">IF(N1253&lt;&gt;"",IF(G1254&gt;D1254,1,0),"")</f>
        <v/>
      </c>
      <c r="Q1253" s="85"/>
      <c r="R1253" s="85"/>
      <c r="S1253" s="85"/>
      <c r="T1253" s="85"/>
      <c r="U1253" s="85"/>
      <c r="V1253" s="85"/>
      <c r="W1253" s="85"/>
      <c r="X1253" s="85"/>
      <c r="Y1253" s="7" t="str">
        <f aca="false">IF($N1253&lt;&gt;"",$C1253,"")</f>
        <v/>
      </c>
    </row>
    <row r="1254" customFormat="false" ht="12.75" hidden="false" customHeight="false" outlineLevel="0" collapsed="false">
      <c r="A1254" s="73" t="n">
        <f aca="false">1+A1253</f>
        <v>1247</v>
      </c>
      <c r="C1254" s="1" t="n">
        <v>40170</v>
      </c>
      <c r="D1254" s="2" t="n">
        <v>5.48</v>
      </c>
      <c r="E1254" s="2" t="n">
        <v>5.67</v>
      </c>
      <c r="F1254" s="2" t="n">
        <v>5.43</v>
      </c>
      <c r="G1254" s="2" t="n">
        <v>5.63</v>
      </c>
      <c r="H1254" s="3" t="n">
        <v>1485500</v>
      </c>
      <c r="I1254" s="77" t="n">
        <v>5.63</v>
      </c>
      <c r="K1254" s="81" t="n">
        <f aca="false">IF(G1254&lt;&gt;"",I1254/I1253-1,"")</f>
        <v>0.0292504570383914</v>
      </c>
      <c r="L1254" s="82" t="n">
        <f aca="false">IF(G1254&lt;&gt;"",H1254/1000,"")</f>
        <v>1485.5</v>
      </c>
      <c r="M1254" s="0" t="str">
        <f aca="false">IF(N1254&lt;&gt;"",1,"")</f>
        <v/>
      </c>
      <c r="N1254" s="84" t="str">
        <f aca="false">IF(I1254&lt;&gt;"",IF($I1254/$I1253-1&gt;N$2,$A1254,""),"")</f>
        <v/>
      </c>
      <c r="P1254" s="83" t="str">
        <f aca="false">IF(N1254&lt;&gt;"",IF(G1255&gt;D1255,1,0),"")</f>
        <v/>
      </c>
      <c r="Q1254" s="85"/>
      <c r="R1254" s="85"/>
      <c r="S1254" s="85"/>
      <c r="T1254" s="85"/>
      <c r="U1254" s="85"/>
      <c r="V1254" s="85"/>
      <c r="W1254" s="85"/>
      <c r="X1254" s="85"/>
      <c r="Y1254" s="7" t="str">
        <f aca="false">IF($N1254&lt;&gt;"",$C1254,"")</f>
        <v/>
      </c>
    </row>
    <row r="1255" customFormat="false" ht="12.75" hidden="false" customHeight="false" outlineLevel="0" collapsed="false">
      <c r="A1255" s="73" t="n">
        <f aca="false">1+A1254</f>
        <v>1248</v>
      </c>
      <c r="C1255" s="1" t="n">
        <v>40171</v>
      </c>
      <c r="D1255" s="2" t="n">
        <v>5.63</v>
      </c>
      <c r="E1255" s="2" t="n">
        <v>5.77</v>
      </c>
      <c r="F1255" s="2" t="n">
        <v>5.55</v>
      </c>
      <c r="G1255" s="2" t="n">
        <v>5.55</v>
      </c>
      <c r="H1255" s="3" t="n">
        <v>500000</v>
      </c>
      <c r="I1255" s="77" t="n">
        <v>5.55</v>
      </c>
      <c r="K1255" s="81" t="n">
        <f aca="false">IF(G1255&lt;&gt;"",I1255/I1254-1,"")</f>
        <v>-0.0142095914742452</v>
      </c>
      <c r="L1255" s="82" t="n">
        <f aca="false">IF(G1255&lt;&gt;"",H1255/1000,"")</f>
        <v>500</v>
      </c>
      <c r="M1255" s="0" t="str">
        <f aca="false">IF(N1255&lt;&gt;"",1,"")</f>
        <v/>
      </c>
      <c r="N1255" s="84" t="str">
        <f aca="false">IF(I1255&lt;&gt;"",IF($I1255/$I1254-1&gt;N$2,$A1255,""),"")</f>
        <v/>
      </c>
      <c r="P1255" s="83" t="str">
        <f aca="false">IF(N1255&lt;&gt;"",IF(G1256&gt;D1256,1,0),"")</f>
        <v/>
      </c>
      <c r="Q1255" s="85"/>
      <c r="R1255" s="85"/>
      <c r="S1255" s="85"/>
      <c r="T1255" s="85"/>
      <c r="U1255" s="85"/>
      <c r="V1255" s="85"/>
      <c r="W1255" s="85"/>
      <c r="X1255" s="85"/>
      <c r="Y1255" s="7" t="str">
        <f aca="false">IF($N1255&lt;&gt;"",$C1255,"")</f>
        <v/>
      </c>
    </row>
    <row r="1256" customFormat="false" ht="12.75" hidden="false" customHeight="false" outlineLevel="0" collapsed="false">
      <c r="A1256" s="73" t="n">
        <f aca="false">1+A1255</f>
        <v>1249</v>
      </c>
      <c r="C1256" s="1" t="n">
        <v>40176</v>
      </c>
      <c r="D1256" s="2" t="n">
        <v>5.66</v>
      </c>
      <c r="E1256" s="2" t="n">
        <v>5.66</v>
      </c>
      <c r="F1256" s="2" t="n">
        <v>5.42</v>
      </c>
      <c r="G1256" s="2" t="n">
        <v>5.47</v>
      </c>
      <c r="H1256" s="3" t="n">
        <v>425100</v>
      </c>
      <c r="I1256" s="77" t="n">
        <v>5.47</v>
      </c>
      <c r="K1256" s="81" t="n">
        <f aca="false">IF(G1256&lt;&gt;"",I1256/I1255-1,"")</f>
        <v>-0.0144144144144144</v>
      </c>
      <c r="L1256" s="82" t="n">
        <f aca="false">IF(G1256&lt;&gt;"",H1256/1000,"")</f>
        <v>425.1</v>
      </c>
      <c r="M1256" s="0" t="str">
        <f aca="false">IF(N1256&lt;&gt;"",1,"")</f>
        <v/>
      </c>
      <c r="N1256" s="84" t="str">
        <f aca="false">IF(I1256&lt;&gt;"",IF($I1256/$I1255-1&gt;N$2,$A1256,""),"")</f>
        <v/>
      </c>
      <c r="P1256" s="83" t="str">
        <f aca="false">IF(N1256&lt;&gt;"",IF(G1257&gt;D1257,1,0),"")</f>
        <v/>
      </c>
      <c r="Q1256" s="85"/>
      <c r="R1256" s="85"/>
      <c r="S1256" s="85"/>
      <c r="T1256" s="85"/>
      <c r="U1256" s="85"/>
      <c r="V1256" s="85"/>
      <c r="W1256" s="85"/>
      <c r="X1256" s="85"/>
      <c r="Y1256" s="7" t="str">
        <f aca="false">IF($N1256&lt;&gt;"",$C1256,"")</f>
        <v/>
      </c>
    </row>
    <row r="1257" customFormat="false" ht="12.75" hidden="false" customHeight="false" outlineLevel="0" collapsed="false">
      <c r="A1257" s="73" t="n">
        <f aca="false">1+A1256</f>
        <v>1250</v>
      </c>
      <c r="C1257" s="1" t="n">
        <v>40177</v>
      </c>
      <c r="D1257" s="2" t="n">
        <v>5.35</v>
      </c>
      <c r="E1257" s="2" t="n">
        <v>5.45</v>
      </c>
      <c r="F1257" s="2" t="n">
        <v>5.35</v>
      </c>
      <c r="G1257" s="2" t="n">
        <v>5.45</v>
      </c>
      <c r="H1257" s="3" t="n">
        <v>191900</v>
      </c>
      <c r="I1257" s="77" t="n">
        <v>5.45</v>
      </c>
      <c r="K1257" s="81" t="n">
        <f aca="false">IF(G1257&lt;&gt;"",I1257/I1256-1,"")</f>
        <v>-0.00365630712979881</v>
      </c>
      <c r="L1257" s="82" t="n">
        <f aca="false">IF(G1257&lt;&gt;"",H1257/1000,"")</f>
        <v>191.9</v>
      </c>
      <c r="M1257" s="0" t="str">
        <f aca="false">IF(N1257&lt;&gt;"",1,"")</f>
        <v/>
      </c>
      <c r="N1257" s="84" t="str">
        <f aca="false">IF(I1257&lt;&gt;"",IF($I1257/$I1256-1&gt;N$2,$A1257,""),"")</f>
        <v/>
      </c>
      <c r="P1257" s="83" t="str">
        <f aca="false">IF(N1257&lt;&gt;"",IF(G1258&gt;D1258,1,0),"")</f>
        <v/>
      </c>
      <c r="Q1257" s="85"/>
      <c r="R1257" s="85"/>
      <c r="S1257" s="85"/>
      <c r="T1257" s="85"/>
      <c r="U1257" s="85"/>
      <c r="V1257" s="85"/>
      <c r="W1257" s="85"/>
      <c r="X1257" s="85"/>
      <c r="Y1257" s="7" t="str">
        <f aca="false">IF($N1257&lt;&gt;"",$C1257,"")</f>
        <v/>
      </c>
    </row>
    <row r="1258" customFormat="false" ht="12.75" hidden="false" customHeight="false" outlineLevel="0" collapsed="false">
      <c r="A1258" s="73" t="n">
        <f aca="false">1+A1257</f>
        <v>1251</v>
      </c>
      <c r="C1258" s="1" t="n">
        <v>40178</v>
      </c>
      <c r="D1258" s="2" t="n">
        <v>5.4</v>
      </c>
      <c r="E1258" s="2" t="n">
        <v>5.53</v>
      </c>
      <c r="F1258" s="2" t="n">
        <v>5.35</v>
      </c>
      <c r="G1258" s="2" t="n">
        <v>5.36</v>
      </c>
      <c r="H1258" s="3" t="n">
        <v>285100</v>
      </c>
      <c r="I1258" s="77" t="n">
        <v>5.36</v>
      </c>
      <c r="K1258" s="81" t="n">
        <f aca="false">IF(G1258&lt;&gt;"",I1258/I1257-1,"")</f>
        <v>-0.0165137614678899</v>
      </c>
      <c r="L1258" s="82" t="n">
        <f aca="false">IF(G1258&lt;&gt;"",H1258/1000,"")</f>
        <v>285.1</v>
      </c>
      <c r="M1258" s="0" t="str">
        <f aca="false">IF(N1258&lt;&gt;"",1,"")</f>
        <v/>
      </c>
      <c r="N1258" s="84" t="str">
        <f aca="false">IF(I1258&lt;&gt;"",IF($I1258/$I1257-1&gt;N$2,$A1258,""),"")</f>
        <v/>
      </c>
      <c r="P1258" s="83" t="str">
        <f aca="false">IF(N1258&lt;&gt;"",IF(G1259&gt;D1259,1,0),"")</f>
        <v/>
      </c>
      <c r="Q1258" s="85"/>
      <c r="R1258" s="85"/>
      <c r="S1258" s="85"/>
      <c r="T1258" s="85"/>
      <c r="U1258" s="85"/>
      <c r="V1258" s="85"/>
      <c r="W1258" s="85"/>
      <c r="X1258" s="85"/>
      <c r="Y1258" s="7" t="str">
        <f aca="false">IF($N1258&lt;&gt;"",$C1258,"")</f>
        <v/>
      </c>
    </row>
    <row r="1259" customFormat="false" ht="12.75" hidden="false" customHeight="false" outlineLevel="0" collapsed="false">
      <c r="A1259" s="73" t="n">
        <f aca="false">1+A1258</f>
        <v>1252</v>
      </c>
      <c r="C1259" s="1" t="n">
        <v>40182</v>
      </c>
      <c r="D1259" s="2" t="n">
        <v>5.48</v>
      </c>
      <c r="E1259" s="2" t="n">
        <v>5.88</v>
      </c>
      <c r="F1259" s="2" t="n">
        <v>5.43</v>
      </c>
      <c r="G1259" s="2" t="n">
        <v>5.86</v>
      </c>
      <c r="H1259" s="3" t="n">
        <v>1811400</v>
      </c>
      <c r="I1259" s="77" t="n">
        <v>5.86</v>
      </c>
      <c r="K1259" s="81" t="n">
        <f aca="false">IF(G1259&lt;&gt;"",I1259/I1258-1,"")</f>
        <v>0.0932835820895523</v>
      </c>
      <c r="L1259" s="82" t="n">
        <f aca="false">IF(G1259&lt;&gt;"",H1259/1000,"")</f>
        <v>1811.4</v>
      </c>
      <c r="M1259" s="0" t="str">
        <f aca="false">IF(N1259&lt;&gt;"",1,"")</f>
        <v/>
      </c>
      <c r="N1259" s="84" t="str">
        <f aca="false">IF(I1259&lt;&gt;"",IF($I1259/$I1258-1&gt;N$2,$A1259,""),"")</f>
        <v/>
      </c>
      <c r="P1259" s="83" t="str">
        <f aca="false">IF(N1259&lt;&gt;"",IF(G1260&gt;D1260,1,0),"")</f>
        <v/>
      </c>
      <c r="Q1259" s="85"/>
      <c r="R1259" s="85"/>
      <c r="S1259" s="85"/>
      <c r="T1259" s="85"/>
      <c r="U1259" s="85"/>
      <c r="V1259" s="85"/>
      <c r="W1259" s="85"/>
      <c r="X1259" s="85"/>
      <c r="Y1259" s="7" t="str">
        <f aca="false">IF($N1259&lt;&gt;"",$C1259,"")</f>
        <v/>
      </c>
    </row>
    <row r="1260" customFormat="false" ht="12.75" hidden="false" customHeight="false" outlineLevel="0" collapsed="false">
      <c r="A1260" s="73" t="n">
        <f aca="false">1+A1259</f>
        <v>1253</v>
      </c>
      <c r="C1260" s="1" t="n">
        <v>40183</v>
      </c>
      <c r="D1260" s="2" t="n">
        <v>5.9</v>
      </c>
      <c r="E1260" s="2" t="n">
        <v>6.34</v>
      </c>
      <c r="F1260" s="2" t="n">
        <v>5.69</v>
      </c>
      <c r="G1260" s="2" t="n">
        <v>6.24</v>
      </c>
      <c r="H1260" s="3" t="n">
        <v>2628400</v>
      </c>
      <c r="I1260" s="77" t="n">
        <v>6.24</v>
      </c>
      <c r="K1260" s="81" t="n">
        <f aca="false">IF(G1260&lt;&gt;"",I1260/I1259-1,"")</f>
        <v>0.0648464163822526</v>
      </c>
      <c r="L1260" s="82" t="n">
        <f aca="false">IF(G1260&lt;&gt;"",H1260/1000,"")</f>
        <v>2628.4</v>
      </c>
      <c r="M1260" s="0" t="str">
        <f aca="false">IF(N1260&lt;&gt;"",1,"")</f>
        <v/>
      </c>
      <c r="N1260" s="84" t="str">
        <f aca="false">IF(I1260&lt;&gt;"",IF($I1260/$I1259-1&gt;N$2,$A1260,""),"")</f>
        <v/>
      </c>
      <c r="P1260" s="83" t="str">
        <f aca="false">IF(N1260&lt;&gt;"",IF(G1261&gt;D1261,1,0),"")</f>
        <v/>
      </c>
      <c r="Q1260" s="85"/>
      <c r="R1260" s="85"/>
      <c r="S1260" s="85"/>
      <c r="T1260" s="85"/>
      <c r="U1260" s="85"/>
      <c r="V1260" s="85"/>
      <c r="W1260" s="85"/>
      <c r="X1260" s="85"/>
      <c r="Y1260" s="7" t="str">
        <f aca="false">IF($N1260&lt;&gt;"",$C1260,"")</f>
        <v/>
      </c>
    </row>
    <row r="1261" customFormat="false" ht="12.75" hidden="false" customHeight="false" outlineLevel="0" collapsed="false">
      <c r="A1261" s="73" t="n">
        <f aca="false">1+A1260</f>
        <v>1254</v>
      </c>
      <c r="C1261" s="1" t="n">
        <v>40184</v>
      </c>
      <c r="D1261" s="2" t="n">
        <v>6.21</v>
      </c>
      <c r="E1261" s="2" t="n">
        <v>7.04</v>
      </c>
      <c r="F1261" s="2" t="n">
        <v>6.21</v>
      </c>
      <c r="G1261" s="2" t="n">
        <v>6.69</v>
      </c>
      <c r="H1261" s="3" t="n">
        <v>3931500</v>
      </c>
      <c r="I1261" s="77" t="n">
        <v>6.69</v>
      </c>
      <c r="K1261" s="81" t="n">
        <f aca="false">IF(G1261&lt;&gt;"",I1261/I1260-1,"")</f>
        <v>0.0721153846153846</v>
      </c>
      <c r="L1261" s="82" t="n">
        <f aca="false">IF(G1261&lt;&gt;"",H1261/1000,"")</f>
        <v>3931.5</v>
      </c>
      <c r="M1261" s="0" t="str">
        <f aca="false">IF(N1261&lt;&gt;"",1,"")</f>
        <v/>
      </c>
      <c r="N1261" s="84" t="str">
        <f aca="false">IF(I1261&lt;&gt;"",IF($I1261/$I1260-1&gt;N$2,$A1261,""),"")</f>
        <v/>
      </c>
      <c r="P1261" s="83" t="str">
        <f aca="false">IF(N1261&lt;&gt;"",IF(G1262&gt;D1262,1,0),"")</f>
        <v/>
      </c>
      <c r="Q1261" s="85"/>
      <c r="R1261" s="85"/>
      <c r="S1261" s="85"/>
      <c r="T1261" s="85"/>
      <c r="U1261" s="85"/>
      <c r="V1261" s="85"/>
      <c r="W1261" s="85"/>
      <c r="X1261" s="85"/>
      <c r="Y1261" s="7" t="str">
        <f aca="false">IF($N1261&lt;&gt;"",$C1261,"")</f>
        <v/>
      </c>
    </row>
    <row r="1262" customFormat="false" ht="12.75" hidden="false" customHeight="false" outlineLevel="0" collapsed="false">
      <c r="A1262" s="73" t="n">
        <f aca="false">1+A1261</f>
        <v>1255</v>
      </c>
      <c r="C1262" s="1" t="n">
        <v>40185</v>
      </c>
      <c r="D1262" s="2" t="n">
        <v>6.68</v>
      </c>
      <c r="E1262" s="2" t="n">
        <v>6.68</v>
      </c>
      <c r="F1262" s="2" t="n">
        <v>6.35</v>
      </c>
      <c r="G1262" s="2" t="n">
        <v>6.63</v>
      </c>
      <c r="H1262" s="3" t="n">
        <v>1503900</v>
      </c>
      <c r="I1262" s="77" t="n">
        <v>6.63</v>
      </c>
      <c r="K1262" s="81" t="n">
        <f aca="false">IF(G1262&lt;&gt;"",I1262/I1261-1,"")</f>
        <v>-0.00896860986547088</v>
      </c>
      <c r="L1262" s="82" t="n">
        <f aca="false">IF(G1262&lt;&gt;"",H1262/1000,"")</f>
        <v>1503.9</v>
      </c>
      <c r="M1262" s="0" t="str">
        <f aca="false">IF(N1262&lt;&gt;"",1,"")</f>
        <v/>
      </c>
      <c r="N1262" s="84" t="str">
        <f aca="false">IF(I1262&lt;&gt;"",IF($I1262/$I1261-1&gt;N$2,$A1262,""),"")</f>
        <v/>
      </c>
      <c r="P1262" s="83" t="str">
        <f aca="false">IF(N1262&lt;&gt;"",IF(G1263&gt;D1263,1,0),"")</f>
        <v/>
      </c>
      <c r="Q1262" s="85"/>
      <c r="R1262" s="85"/>
      <c r="S1262" s="85"/>
      <c r="T1262" s="85"/>
      <c r="U1262" s="85"/>
      <c r="V1262" s="85"/>
      <c r="W1262" s="85"/>
      <c r="X1262" s="85"/>
      <c r="Y1262" s="7" t="str">
        <f aca="false">IF($N1262&lt;&gt;"",$C1262,"")</f>
        <v/>
      </c>
    </row>
    <row r="1263" customFormat="false" ht="12.75" hidden="false" customHeight="false" outlineLevel="0" collapsed="false">
      <c r="A1263" s="73" t="n">
        <f aca="false">1+A1262</f>
        <v>1256</v>
      </c>
      <c r="C1263" s="1" t="n">
        <v>40186</v>
      </c>
      <c r="D1263" s="2" t="n">
        <v>6.63</v>
      </c>
      <c r="E1263" s="2" t="n">
        <v>6.84</v>
      </c>
      <c r="F1263" s="2" t="n">
        <v>6.51</v>
      </c>
      <c r="G1263" s="2" t="n">
        <v>6.76</v>
      </c>
      <c r="H1263" s="3" t="n">
        <v>1224800</v>
      </c>
      <c r="I1263" s="77" t="n">
        <v>6.76</v>
      </c>
      <c r="K1263" s="81" t="n">
        <f aca="false">IF(G1263&lt;&gt;"",I1263/I1262-1,"")</f>
        <v>0.0196078431372548</v>
      </c>
      <c r="L1263" s="82" t="n">
        <f aca="false">IF(G1263&lt;&gt;"",H1263/1000,"")</f>
        <v>1224.8</v>
      </c>
      <c r="M1263" s="0" t="str">
        <f aca="false">IF(N1263&lt;&gt;"",1,"")</f>
        <v/>
      </c>
      <c r="N1263" s="84" t="str">
        <f aca="false">IF(I1263&lt;&gt;"",IF($I1263/$I1262-1&gt;N$2,$A1263,""),"")</f>
        <v/>
      </c>
      <c r="P1263" s="83" t="str">
        <f aca="false">IF(N1263&lt;&gt;"",IF(G1264&gt;D1264,1,0),"")</f>
        <v/>
      </c>
      <c r="Q1263" s="85"/>
      <c r="R1263" s="85"/>
      <c r="S1263" s="85"/>
      <c r="T1263" s="85"/>
      <c r="U1263" s="85"/>
      <c r="V1263" s="85"/>
      <c r="W1263" s="85"/>
      <c r="X1263" s="85"/>
      <c r="Y1263" s="7" t="str">
        <f aca="false">IF($N1263&lt;&gt;"",$C1263,"")</f>
        <v/>
      </c>
    </row>
    <row r="1264" customFormat="false" ht="12.75" hidden="false" customHeight="false" outlineLevel="0" collapsed="false">
      <c r="A1264" s="73" t="n">
        <f aca="false">1+A1263</f>
        <v>1257</v>
      </c>
      <c r="C1264" s="1" t="n">
        <v>40189</v>
      </c>
      <c r="D1264" s="2" t="n">
        <v>6.93</v>
      </c>
      <c r="E1264" s="2" t="n">
        <v>7</v>
      </c>
      <c r="F1264" s="2" t="n">
        <v>6.71</v>
      </c>
      <c r="G1264" s="2" t="n">
        <v>6.78</v>
      </c>
      <c r="H1264" s="3" t="n">
        <v>1037700</v>
      </c>
      <c r="I1264" s="77" t="n">
        <v>6.78</v>
      </c>
      <c r="K1264" s="81" t="n">
        <f aca="false">IF(G1264&lt;&gt;"",I1264/I1263-1,"")</f>
        <v>0.00295857988165693</v>
      </c>
      <c r="L1264" s="82" t="n">
        <f aca="false">IF(G1264&lt;&gt;"",H1264/1000,"")</f>
        <v>1037.7</v>
      </c>
      <c r="M1264" s="0" t="str">
        <f aca="false">IF(N1264&lt;&gt;"",1,"")</f>
        <v/>
      </c>
      <c r="N1264" s="84" t="str">
        <f aca="false">IF(I1264&lt;&gt;"",IF($I1264/$I1263-1&gt;N$2,$A1264,""),"")</f>
        <v/>
      </c>
      <c r="P1264" s="83" t="str">
        <f aca="false">IF(N1264&lt;&gt;"",IF(G1265&gt;D1265,1,0),"")</f>
        <v/>
      </c>
      <c r="Q1264" s="85"/>
      <c r="R1264" s="85"/>
      <c r="S1264" s="85"/>
      <c r="T1264" s="85"/>
      <c r="U1264" s="85"/>
      <c r="V1264" s="85"/>
      <c r="W1264" s="85"/>
      <c r="X1264" s="85"/>
      <c r="Y1264" s="7" t="str">
        <f aca="false">IF($N1264&lt;&gt;"",$C1264,"")</f>
        <v/>
      </c>
    </row>
    <row r="1265" customFormat="false" ht="12.75" hidden="false" customHeight="false" outlineLevel="0" collapsed="false">
      <c r="A1265" s="73" t="n">
        <f aca="false">1+A1264</f>
        <v>1258</v>
      </c>
      <c r="I1265" s="77"/>
      <c r="K1265" s="81" t="str">
        <f aca="false">IF(G1265&lt;&gt;"",I1265/I1264-1,"")</f>
        <v/>
      </c>
      <c r="L1265" s="82" t="str">
        <f aca="false">IF(G1265&lt;&gt;"",H1265/1000,"")</f>
        <v/>
      </c>
      <c r="M1265" s="0" t="str">
        <f aca="false">IF(N1265&lt;&gt;"",1,"")</f>
        <v/>
      </c>
      <c r="N1265" s="84" t="str">
        <f aca="false">IF(I1265&lt;&gt;"",IF($I1265/$I1264-1&gt;N$2,$A1265,""),"")</f>
        <v/>
      </c>
      <c r="P1265" s="83" t="str">
        <f aca="false">IF(N1265&lt;&gt;"",IF(G1266&gt;D1266,1,0),"")</f>
        <v/>
      </c>
      <c r="Q1265" s="85"/>
      <c r="R1265" s="85"/>
      <c r="S1265" s="85"/>
      <c r="T1265" s="85"/>
      <c r="U1265" s="85"/>
      <c r="V1265" s="85"/>
      <c r="W1265" s="85"/>
      <c r="X1265" s="85"/>
      <c r="Y1265" s="7" t="str">
        <f aca="false">IF($N1265&lt;&gt;"",$C1265,"")</f>
        <v/>
      </c>
    </row>
    <row r="1266" customFormat="false" ht="12.75" hidden="false" customHeight="false" outlineLevel="0" collapsed="false">
      <c r="A1266" s="73" t="n">
        <f aca="false">1+A1265</f>
        <v>1259</v>
      </c>
      <c r="I1266" s="77"/>
      <c r="K1266" s="81" t="str">
        <f aca="false">IF(G1266&lt;&gt;"",I1266/I1265-1,"")</f>
        <v/>
      </c>
      <c r="L1266" s="82" t="str">
        <f aca="false">IF(G1266&lt;&gt;"",H1266/1000,"")</f>
        <v/>
      </c>
      <c r="M1266" s="0" t="str">
        <f aca="false">IF(N1266&lt;&gt;"",1,"")</f>
        <v/>
      </c>
      <c r="N1266" s="84" t="str">
        <f aca="false">IF(I1266&lt;&gt;"",IF($I1266/$I1265-1&gt;N$2,$A1266,""),"")</f>
        <v/>
      </c>
      <c r="P1266" s="83" t="str">
        <f aca="false">IF(N1266&lt;&gt;"",IF(G1267&gt;D1267,1,0),"")</f>
        <v/>
      </c>
      <c r="Q1266" s="85"/>
      <c r="R1266" s="85"/>
      <c r="S1266" s="85"/>
      <c r="T1266" s="85"/>
      <c r="U1266" s="85"/>
      <c r="V1266" s="85"/>
      <c r="W1266" s="85"/>
      <c r="X1266" s="85"/>
      <c r="Y1266" s="7" t="str">
        <f aca="false">IF($N1266&lt;&gt;"",$C1266,"")</f>
        <v/>
      </c>
    </row>
    <row r="1267" customFormat="false" ht="12.75" hidden="false" customHeight="false" outlineLevel="0" collapsed="false">
      <c r="A1267" s="73" t="n">
        <f aca="false">1+A1266</f>
        <v>1260</v>
      </c>
      <c r="I1267" s="77"/>
      <c r="K1267" s="81" t="str">
        <f aca="false">IF(G1267&lt;&gt;"",I1267/I1266-1,"")</f>
        <v/>
      </c>
      <c r="L1267" s="82" t="str">
        <f aca="false">IF(G1267&lt;&gt;"",H1267/1000,"")</f>
        <v/>
      </c>
      <c r="M1267" s="0" t="str">
        <f aca="false">IF(N1267&lt;&gt;"",1,"")</f>
        <v/>
      </c>
      <c r="N1267" s="84" t="str">
        <f aca="false">IF(I1267&lt;&gt;"",IF($I1267/$I1266-1&gt;N$2,$A1267,""),"")</f>
        <v/>
      </c>
      <c r="P1267" s="83" t="str">
        <f aca="false">IF(N1267&lt;&gt;"",IF(G1268&gt;D1268,1,0),"")</f>
        <v/>
      </c>
      <c r="Q1267" s="85"/>
      <c r="R1267" s="85"/>
      <c r="S1267" s="85"/>
      <c r="T1267" s="85"/>
      <c r="U1267" s="85"/>
      <c r="V1267" s="85"/>
      <c r="W1267" s="85"/>
      <c r="X1267" s="85"/>
      <c r="Y1267" s="7" t="str">
        <f aca="false">IF($N1267&lt;&gt;"",$C1267,"")</f>
        <v/>
      </c>
    </row>
    <row r="1268" customFormat="false" ht="12.75" hidden="false" customHeight="false" outlineLevel="0" collapsed="false">
      <c r="A1268" s="73" t="n">
        <f aca="false">1+A1267</f>
        <v>1261</v>
      </c>
      <c r="I1268" s="77"/>
      <c r="K1268" s="81" t="str">
        <f aca="false">IF(G1268&lt;&gt;"",I1268/I1267-1,"")</f>
        <v/>
      </c>
      <c r="L1268" s="82" t="str">
        <f aca="false">IF(G1268&lt;&gt;"",H1268/1000,"")</f>
        <v/>
      </c>
      <c r="M1268" s="0" t="str">
        <f aca="false">IF(N1268&lt;&gt;"",1,"")</f>
        <v/>
      </c>
      <c r="N1268" s="84" t="str">
        <f aca="false">IF(I1268&lt;&gt;"",IF($I1268/$I1267-1&gt;N$2,$A1268,""),"")</f>
        <v/>
      </c>
      <c r="P1268" s="83" t="str">
        <f aca="false">IF(N1268&lt;&gt;"",IF(G1269&gt;D1269,1,0),"")</f>
        <v/>
      </c>
      <c r="Q1268" s="85"/>
      <c r="R1268" s="85"/>
      <c r="S1268" s="85"/>
      <c r="T1268" s="85"/>
      <c r="U1268" s="85"/>
      <c r="V1268" s="85"/>
      <c r="W1268" s="85"/>
      <c r="X1268" s="85"/>
      <c r="Y1268" s="7" t="str">
        <f aca="false">IF($N1268&lt;&gt;"",$C1268,"")</f>
        <v/>
      </c>
    </row>
    <row r="1269" customFormat="false" ht="12.75" hidden="false" customHeight="false" outlineLevel="0" collapsed="false">
      <c r="A1269" s="73" t="n">
        <f aca="false">1+A1268</f>
        <v>1262</v>
      </c>
      <c r="I1269" s="77"/>
      <c r="K1269" s="81" t="str">
        <f aca="false">IF(G1269&lt;&gt;"",I1269/I1268-1,"")</f>
        <v/>
      </c>
      <c r="L1269" s="82" t="str">
        <f aca="false">IF(G1269&lt;&gt;"",H1269/1000,"")</f>
        <v/>
      </c>
      <c r="M1269" s="0" t="str">
        <f aca="false">IF(N1269&lt;&gt;"",1,"")</f>
        <v/>
      </c>
      <c r="N1269" s="84" t="str">
        <f aca="false">IF(I1269&lt;&gt;"",IF($I1269/$I1268-1&gt;N$2,$A1269,""),"")</f>
        <v/>
      </c>
      <c r="P1269" s="83" t="str">
        <f aca="false">IF(N1269&lt;&gt;"",IF(G1270&gt;D1270,1,0),"")</f>
        <v/>
      </c>
      <c r="Q1269" s="85"/>
      <c r="R1269" s="85"/>
      <c r="S1269" s="85"/>
      <c r="T1269" s="85"/>
      <c r="U1269" s="85"/>
      <c r="V1269" s="85"/>
      <c r="W1269" s="85"/>
      <c r="X1269" s="85"/>
      <c r="Y1269" s="7" t="str">
        <f aca="false">IF($N1269&lt;&gt;"",$C1269,"")</f>
        <v/>
      </c>
    </row>
    <row r="1270" customFormat="false" ht="12.75" hidden="false" customHeight="false" outlineLevel="0" collapsed="false">
      <c r="A1270" s="73" t="n">
        <f aca="false">1+A1269</f>
        <v>1263</v>
      </c>
      <c r="I1270" s="77"/>
      <c r="K1270" s="81" t="str">
        <f aca="false">IF(G1270&lt;&gt;"",I1270/I1269-1,"")</f>
        <v/>
      </c>
      <c r="L1270" s="82" t="str">
        <f aca="false">IF(G1270&lt;&gt;"",H1270/1000,"")</f>
        <v/>
      </c>
    </row>
    <row r="1271" customFormat="false" ht="12.75" hidden="false" customHeight="false" outlineLevel="0" collapsed="false">
      <c r="A1271" s="73" t="n">
        <f aca="false">1+A1270</f>
        <v>1264</v>
      </c>
      <c r="I1271" s="77"/>
      <c r="K1271" s="81" t="str">
        <f aca="false">IF(G1271&lt;&gt;"",I1271/I1270-1,"")</f>
        <v/>
      </c>
      <c r="L1271" s="82" t="str">
        <f aca="false">IF(G1271&lt;&gt;"",H1271/1000,"")</f>
        <v/>
      </c>
    </row>
    <row r="1272" customFormat="false" ht="12.75" hidden="false" customHeight="false" outlineLevel="0" collapsed="false">
      <c r="A1272" s="73" t="n">
        <f aca="false">1+A1271</f>
        <v>1265</v>
      </c>
      <c r="I1272" s="77"/>
      <c r="K1272" s="81" t="str">
        <f aca="false">IF(G1272&lt;&gt;"",I1272/I1271-1,"")</f>
        <v/>
      </c>
      <c r="L1272" s="82" t="str">
        <f aca="false">IF(G1272&lt;&gt;"",H1272/1000,"")</f>
        <v/>
      </c>
    </row>
    <row r="1273" customFormat="false" ht="12.75" hidden="false" customHeight="false" outlineLevel="0" collapsed="false">
      <c r="A1273" s="73" t="n">
        <f aca="false">1+A1272</f>
        <v>1266</v>
      </c>
      <c r="I1273" s="77"/>
      <c r="K1273" s="81" t="str">
        <f aca="false">IF(G1273&lt;&gt;"",I1273/I1272-1,"")</f>
        <v/>
      </c>
      <c r="L1273" s="82" t="str">
        <f aca="false">IF(G1273&lt;&gt;"",H1273/1000,"")</f>
        <v/>
      </c>
    </row>
    <row r="1274" customFormat="false" ht="12.75" hidden="false" customHeight="false" outlineLevel="0" collapsed="false">
      <c r="A1274" s="73" t="n">
        <f aca="false">1+A1273</f>
        <v>1267</v>
      </c>
      <c r="I1274" s="77"/>
      <c r="K1274" s="81" t="str">
        <f aca="false">IF(G1274&lt;&gt;"",I1274/I1273-1,"")</f>
        <v/>
      </c>
      <c r="L1274" s="82" t="str">
        <f aca="false">IF(G1274&lt;&gt;"",H1274/1000,"")</f>
        <v/>
      </c>
    </row>
    <row r="1275" customFormat="false" ht="12.75" hidden="false" customHeight="false" outlineLevel="0" collapsed="false">
      <c r="A1275" s="73" t="n">
        <f aca="false">1+A1274</f>
        <v>1268</v>
      </c>
      <c r="I1275" s="77"/>
      <c r="K1275" s="81" t="str">
        <f aca="false">IF(G1275&lt;&gt;"",I1275/I1274-1,"")</f>
        <v/>
      </c>
      <c r="L1275" s="82" t="str">
        <f aca="false">IF(G1275&lt;&gt;"",H1275/1000,"")</f>
        <v/>
      </c>
    </row>
    <row r="1276" customFormat="false" ht="12.75" hidden="false" customHeight="false" outlineLevel="0" collapsed="false">
      <c r="A1276" s="73" t="n">
        <f aca="false">1+A1275</f>
        <v>1269</v>
      </c>
      <c r="I1276" s="77"/>
      <c r="K1276" s="81" t="str">
        <f aca="false">IF(G1276&lt;&gt;"",I1276/I1275-1,"")</f>
        <v/>
      </c>
      <c r="L1276" s="82" t="str">
        <f aca="false">IF(G1276&lt;&gt;"",H1276/1000,"")</f>
        <v/>
      </c>
    </row>
    <row r="1277" customFormat="false" ht="12.75" hidden="false" customHeight="false" outlineLevel="0" collapsed="false">
      <c r="A1277" s="73" t="n">
        <f aca="false">1+A1276</f>
        <v>1270</v>
      </c>
      <c r="I1277" s="77"/>
      <c r="K1277" s="81" t="str">
        <f aca="false">IF(G1277&lt;&gt;"",I1277/I1276-1,"")</f>
        <v/>
      </c>
      <c r="L1277" s="82" t="str">
        <f aca="false">IF(G1277&lt;&gt;"",H1277/1000,"")</f>
        <v/>
      </c>
    </row>
    <row r="1278" customFormat="false" ht="12.75" hidden="false" customHeight="false" outlineLevel="0" collapsed="false">
      <c r="A1278" s="73" t="n">
        <f aca="false">1+A1277</f>
        <v>1271</v>
      </c>
      <c r="I1278" s="77"/>
      <c r="K1278" s="81" t="str">
        <f aca="false">IF(G1278&lt;&gt;"",I1278/I1277-1,"")</f>
        <v/>
      </c>
      <c r="L1278" s="82" t="str">
        <f aca="false">IF(G1278&lt;&gt;"",H1278/1000,"")</f>
        <v/>
      </c>
    </row>
    <row r="1279" customFormat="false" ht="12.75" hidden="false" customHeight="false" outlineLevel="0" collapsed="false">
      <c r="A1279" s="73" t="n">
        <f aca="false">1+A1278</f>
        <v>1272</v>
      </c>
      <c r="I1279" s="77"/>
      <c r="K1279" s="81" t="str">
        <f aca="false">IF(G1279&lt;&gt;"",I1279/I1278-1,"")</f>
        <v/>
      </c>
      <c r="L1279" s="82" t="str">
        <f aca="false">IF(G1279&lt;&gt;"",H1279/1000,"")</f>
        <v/>
      </c>
    </row>
    <row r="1280" customFormat="false" ht="12.75" hidden="false" customHeight="false" outlineLevel="0" collapsed="false">
      <c r="A1280" s="73" t="n">
        <f aca="false">1+A1279</f>
        <v>1273</v>
      </c>
      <c r="I1280" s="77"/>
      <c r="K1280" s="81" t="str">
        <f aca="false">IF(G1280&lt;&gt;"",I1280/I1279-1,"")</f>
        <v/>
      </c>
      <c r="L1280" s="82" t="str">
        <f aca="false">IF(G1280&lt;&gt;"",H1280/1000,"")</f>
        <v/>
      </c>
    </row>
    <row r="1281" customFormat="false" ht="12.75" hidden="false" customHeight="false" outlineLevel="0" collapsed="false">
      <c r="A1281" s="73" t="n">
        <f aca="false">1+A1280</f>
        <v>1274</v>
      </c>
      <c r="I1281" s="77"/>
      <c r="K1281" s="81" t="str">
        <f aca="false">IF(G1281&lt;&gt;"",I1281/I1280-1,"")</f>
        <v/>
      </c>
      <c r="L1281" s="82" t="str">
        <f aca="false">IF(G1281&lt;&gt;"",H1281/1000,"")</f>
        <v/>
      </c>
    </row>
    <row r="1282" customFormat="false" ht="12.75" hidden="false" customHeight="false" outlineLevel="0" collapsed="false">
      <c r="A1282" s="73" t="n">
        <f aca="false">1+A1281</f>
        <v>1275</v>
      </c>
      <c r="I1282" s="77"/>
      <c r="K1282" s="81" t="str">
        <f aca="false">IF(G1282&lt;&gt;"",I1282/I1281-1,"")</f>
        <v/>
      </c>
      <c r="L1282" s="82" t="str">
        <f aca="false">IF(G1282&lt;&gt;"",H1282/100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">
              <controlPr defaultSize="0" print="false" autoFill="0" autoPict="0" macro="Module1.move">
                <anchor moveWithCells="true" sizeWithCells="false">
                  <from>
                    <xdr:col>13</xdr:col>
                    <xdr:colOff>120960</xdr:colOff>
                    <xdr:row>3</xdr:row>
                    <xdr:rowOff>67320</xdr:rowOff>
                  </from>
                  <to>
                    <xdr:col>16</xdr:col>
                    <xdr:colOff>538920</xdr:colOff>
                    <xdr:row>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