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ds" sheetId="1" state="visible" r:id="rId2"/>
  </sheets>
  <definedNames>
    <definedName function="false" hidden="false" name="anscount" vbProcedure="false">1</definedName>
    <definedName function="false" hidden="false" name="BUY" vbProcedure="false">Trends!$W$8:OFFSET(Trends!$W$8,Trends!$L$3-1,0)</definedName>
    <definedName function="false" hidden="false" name="Close" vbProcedure="false">Trends!$I$8:OFFSET(Trends!$I$8,Trends!$L$3-1,0)</definedName>
    <definedName function="false" hidden="false" name="Date" vbProcedure="false">Trends!$C$8:OFFSET(Trends!$C$8,Trends!$L$3-1,0)</definedName>
    <definedName function="false" hidden="false" name="gCycle" vbProcedure="false">Trends!$Q$8:OFFSET(Trends!$Q$8,Trends!$L$3-1,0)</definedName>
    <definedName function="false" hidden="false" name="gMax" vbProcedure="false">Trends!$T$1</definedName>
    <definedName function="false" hidden="false" name="gMin" vbProcedure="false">Trends!$T$2</definedName>
    <definedName function="false" hidden="false" name="L_Window" vbProcedure="false">Trends!$U$8:OFFSET(Trends!$U$8,Trends!$L$3-1,0)</definedName>
    <definedName function="false" hidden="false" name="Max" vbProcedure="false">Trends!$L$1</definedName>
    <definedName function="false" hidden="false" name="Mean" vbProcedure="false">#REF!:OFFSET(#REF!,Trends!$L$3-1,0)</definedName>
    <definedName function="false" hidden="false" name="Min" vbProcedure="false">Trends!$L$2</definedName>
    <definedName function="false" hidden="false" name="R_Window" vbProcedure="false">Trends!$T$8:OFFSET(Trends!$T$8,Trends!$T$4-1,0)</definedName>
    <definedName function="false" hidden="false" name="SELL" vbProcedure="false">Trends!$V$8:OFFSET(Trends!$V$8,Trends!$L$3-1,0)</definedName>
    <definedName function="false" hidden="false" name="Vigor" vbProcedure="false">Trends!$R$8:OFFSET(Trends!$R$8,Trends!$L$3-1,0)</definedName>
    <definedName function="false" hidden="false" name="Volume" vbProcedure="false">Trends!$L$8:OFFSET(Trends!$L$8,Trends!$L$3-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Fill in the </t>
  </si>
  <si>
    <t xml:space="preserve">red boxes</t>
  </si>
  <si>
    <r>
      <rPr>
        <sz val="10"/>
        <rFont val="Arial"/>
        <family val="0"/>
      </rPr>
      <t xml:space="preserve"> click  </t>
    </r>
    <r>
      <rPr>
        <b val="true"/>
        <sz val="12"/>
        <rFont val="Arial"/>
        <family val="2"/>
      </rPr>
      <t xml:space="preserve">Download</t>
    </r>
  </si>
  <si>
    <t xml:space="preserve">Window weeks =</t>
  </si>
  <si>
    <t xml:space="preserve">Chart Max =</t>
  </si>
  <si>
    <t xml:space="preserve">http://www.gummy-stuff.org/trends.htm</t>
  </si>
  <si>
    <t xml:space="preserve">LineDate</t>
  </si>
  <si>
    <t xml:space="preserve">Line</t>
  </si>
  <si>
    <t xml:space="preserve">Start Date:</t>
  </si>
  <si>
    <t xml:space="preserve">SD Number =</t>
  </si>
  <si>
    <t xml:space="preserve">Chart Min =</t>
  </si>
  <si>
    <t xml:space="preserve">Move Window</t>
  </si>
  <si>
    <t xml:space="preserve">End Date:</t>
  </si>
  <si>
    <t xml:space="preserve">w</t>
  </si>
  <si>
    <t xml:space="preserve">Divisor =</t>
  </si>
  <si>
    <t xml:space="preserve">data points =</t>
  </si>
  <si>
    <t xml:space="preserve">Stock Symbol:</t>
  </si>
  <si>
    <t xml:space="preserve">GE</t>
  </si>
  <si>
    <t xml:space="preserve">URL used =</t>
  </si>
  <si>
    <t xml:space="preserve">http://chart.yahoo.com/table.csv?s=GE&amp;a=0&amp;b=23&amp;c=1997&amp;d=0&amp;e=23&amp;f=2007&amp;g=w&amp;q=q&amp;y=0&amp;z=GE&amp;x=.csv</t>
  </si>
  <si>
    <t xml:space="preserve"> </t>
  </si>
  <si>
    <t xml:space="preserve">Mean Return</t>
  </si>
  <si>
    <t xml:space="preserve">Price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Slope</t>
  </si>
  <si>
    <t xml:space="preserve">Volume/1000</t>
  </si>
  <si>
    <t xml:space="preserve">Mean[price]</t>
  </si>
  <si>
    <t xml:space="preserve">Volatility[price]</t>
  </si>
  <si>
    <t xml:space="preserve">UB</t>
  </si>
  <si>
    <t xml:space="preserve">LB</t>
  </si>
  <si>
    <t xml:space="preserve">g-Cycle</t>
  </si>
  <si>
    <t xml:space="preserve">g-Cycle Vigor</t>
  </si>
  <si>
    <t xml:space="preserve">Window2</t>
  </si>
  <si>
    <t xml:space="preserve">Window</t>
  </si>
  <si>
    <t xml:space="preserve">SELL</t>
  </si>
  <si>
    <t xml:space="preserve">BU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[$-409]d\-mmm\-yy"/>
    <numFmt numFmtId="176" formatCode="0"/>
    <numFmt numFmtId="177" formatCode="_-* #,##0.00_-;\-* #,##0.00_-;_-* \-??_-;_-@_-"/>
    <numFmt numFmtId="178" formatCode="0%"/>
    <numFmt numFmtId="179" formatCode="General"/>
    <numFmt numFmtId="180" formatCode="@"/>
    <numFmt numFmtId="181" formatCode="0.0%"/>
    <numFmt numFmtId="182" formatCode="0.0"/>
    <numFmt numFmtId="183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/>
      <top style="thick">
        <color rgb="FFFF0000"/>
      </top>
      <bottom style="medium">
        <color rgb="FF0000FF"/>
      </bottom>
      <diagonal/>
    </border>
    <border diagonalUp="false" diagonalDown="false">
      <left/>
      <right style="thin">
        <color rgb="FFC0C0C0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199381761978"/>
          <c:y val="0.020719376761147"/>
          <c:w val="0.980680061823802"/>
          <c:h val="0.979280623238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rends!$U$7</c:f>
              <c:strCache>
                <c:ptCount val="1"/>
                <c:pt idx="0">
                  <c:v>Window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L_Window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3867733"/>
        <c:axId val="54483406"/>
      </c:barChart>
      <c:lineChart>
        <c:grouping val="standard"/>
        <c:varyColors val="0"/>
        <c:ser>
          <c:idx val="1"/>
          <c:order val="1"/>
          <c:tx>
            <c:strRef>
              <c:f>Trends!$T$5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Trends!$Q$7</c:f>
              <c:strCache>
                <c:ptCount val="1"/>
                <c:pt idx="0">
                  <c:v>g-Cyc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gCycl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67733"/>
        <c:axId val="54483406"/>
      </c:lineChart>
      <c:catAx>
        <c:axId val="138677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3406"/>
        <c:crossesAt val="0"/>
        <c:auto val="1"/>
        <c:lblAlgn val="ctr"/>
        <c:lblOffset val="100"/>
        <c:noMultiLvlLbl val="0"/>
      </c:catAx>
      <c:valAx>
        <c:axId val="54483406"/>
        <c:scaling>
          <c:orientation val="minMax"/>
          <c:max val="64"/>
          <c:min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7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528593508501"/>
          <c:y val="0.0252776396485994"/>
          <c:w val="0.820633693972179"/>
          <c:h val="0.040941488480026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76676264912"/>
          <c:y val="0.0410711352061771"/>
          <c:w val="0.979432332373509"/>
          <c:h val="0.958928864793823"/>
        </c:manualLayout>
      </c:layout>
      <c:areaChart>
        <c:grouping val="stacked"/>
        <c:ser>
          <c:idx val="0"/>
          <c:order val="0"/>
          <c:tx>
            <c:strRef>
              <c:f>Trends!$R$7</c:f>
              <c:strCache>
                <c:ptCount val="1"/>
                <c:pt idx="0">
                  <c:v>g-Cycle Vigo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ff0000"/>
              </a:solidFill>
              <a:round/>
            </a:ln>
          </c:spPr>
          <c:cat>
            <c:strRef>
              <c:f>[0]!Date</c:f>
              <c:strCache>
                <c:ptCount val="0"/>
              </c:strCache>
            </c:strRef>
          </c:cat>
          <c:val>
            <c:numRef>
              <c:f>[0]!Vigor</c:f>
              <c:numCache>
                <c:formatCode>General</c:formatCode>
                <c:ptCount val="0"/>
              </c:numCache>
            </c:numRef>
          </c:val>
        </c:ser>
        <c:axId val="23628273"/>
        <c:axId val="92498048"/>
      </c:areaChart>
      <c:catAx>
        <c:axId val="236282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8048"/>
        <c:crossesAt val="0"/>
        <c:auto val="1"/>
        <c:lblAlgn val="ctr"/>
        <c:lblOffset val="100"/>
        <c:noMultiLvlLbl val="0"/>
      </c:catAx>
      <c:valAx>
        <c:axId val="92498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8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573015220074"/>
          <c:y val="0.041235419747001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45185914799"/>
          <c:y val="0.0416250416250416"/>
          <c:w val="0.97734548140852"/>
          <c:h val="0.958374958374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s!$A$8:$A$58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[0]!R_Window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s!$U$2:$U$3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Trends!$V$2:$V$3</c:f>
              <c:numCache>
                <c:formatCode>General</c:formatCode>
                <c:ptCount val="2"/>
                <c:pt idx="0">
                  <c:v>23.41</c:v>
                </c:pt>
                <c:pt idx="1">
                  <c:v>26.9</c:v>
                </c:pt>
              </c:numCache>
            </c:numRef>
          </c:yVal>
          <c:smooth val="1"/>
        </c:ser>
        <c:axId val="25021838"/>
        <c:axId val="69427588"/>
      </c:scatterChart>
      <c:valAx>
        <c:axId val="25021838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7588"/>
        <c:crossesAt val="0"/>
        <c:crossBetween val="midCat"/>
      </c:valAx>
      <c:valAx>
        <c:axId val="69427588"/>
        <c:scaling>
          <c:orientation val="minMax"/>
          <c:max val="30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18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044226044226"/>
          <c:y val="0.0370480142264375"/>
          <c:w val="0.977395577395577"/>
          <c:h val="0.962951985773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rends!$V$7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SELL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Trends!$W$7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BUY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2161008"/>
        <c:axId val="21617927"/>
      </c:barChart>
      <c:catAx>
        <c:axId val="421610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7927"/>
        <c:crossesAt val="0"/>
        <c:auto val="1"/>
        <c:lblAlgn val="ctr"/>
        <c:lblOffset val="100"/>
        <c:noMultiLvlLbl val="0"/>
      </c:catAx>
      <c:valAx>
        <c:axId val="21617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1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515970515971"/>
          <c:y val="0.0484588026081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4</xdr:row>
      <xdr:rowOff>9360</xdr:rowOff>
    </xdr:from>
    <xdr:to>
      <xdr:col>6</xdr:col>
      <xdr:colOff>111240</xdr:colOff>
      <xdr:row>30</xdr:row>
      <xdr:rowOff>152280</xdr:rowOff>
    </xdr:to>
    <xdr:graphicFrame>
      <xdr:nvGraphicFramePr>
        <xdr:cNvPr id="0" name="Chart 32"/>
        <xdr:cNvGraphicFramePr/>
      </xdr:nvGraphicFramePr>
      <xdr:xfrm>
        <a:off x="40320" y="725760"/>
        <a:ext cx="46580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reScale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this chart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0600</xdr:colOff>
      <xdr:row>4</xdr:row>
      <xdr:rowOff>9360</xdr:rowOff>
    </xdr:from>
    <xdr:to>
      <xdr:col>14</xdr:col>
      <xdr:colOff>191880</xdr:colOff>
      <xdr:row>17</xdr:row>
      <xdr:rowOff>104760</xdr:rowOff>
    </xdr:to>
    <xdr:graphicFrame>
      <xdr:nvGraphicFramePr>
        <xdr:cNvPr id="3" name="Chart 55"/>
        <xdr:cNvGraphicFramePr/>
      </xdr:nvGraphicFramePr>
      <xdr:xfrm>
        <a:off x="4707720" y="725760"/>
        <a:ext cx="43754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0</xdr:row>
          <xdr:rowOff>38520</xdr:rowOff>
        </xdr:from>
        <xdr:to>
          <xdr:col>8</xdr:col>
          <xdr:colOff>594360</xdr:colOff>
          <xdr:row>1</xdr:row>
          <xdr:rowOff>86040</xdr:rowOff>
        </xdr:to>
        <xdr:sp>
          <xdr:nvSpPr>
            <xdr:cNvPr id="0" name="Option Button 56" descr="g-Cy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-Cyc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Standard Dev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 Devi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2</xdr:row>
          <xdr:rowOff>0</xdr:rowOff>
        </xdr:from>
        <xdr:to>
          <xdr:col>14</xdr:col>
          <xdr:colOff>493560</xdr:colOff>
          <xdr:row>3</xdr:row>
          <xdr:rowOff>133560</xdr:rowOff>
        </xdr:to>
        <xdr:sp>
          <xdr:nvSpPr>
            <xdr:cNvPr id="0" name="Scroll Ba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0600</xdr:colOff>
      <xdr:row>17</xdr:row>
      <xdr:rowOff>95400</xdr:rowOff>
    </xdr:from>
    <xdr:to>
      <xdr:col>14</xdr:col>
      <xdr:colOff>201960</xdr:colOff>
      <xdr:row>30</xdr:row>
      <xdr:rowOff>152280</xdr:rowOff>
    </xdr:to>
    <xdr:graphicFrame>
      <xdr:nvGraphicFramePr>
        <xdr:cNvPr id="4" name="Chart 60"/>
        <xdr:cNvGraphicFramePr/>
      </xdr:nvGraphicFramePr>
      <xdr:xfrm>
        <a:off x="4707720" y="2907360"/>
        <a:ext cx="4385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0880</xdr:colOff>
      <xdr:row>30</xdr:row>
      <xdr:rowOff>152280</xdr:rowOff>
    </xdr:from>
    <xdr:to>
      <xdr:col>14</xdr:col>
      <xdr:colOff>201960</xdr:colOff>
      <xdr:row>45</xdr:row>
      <xdr:rowOff>152280</xdr:rowOff>
    </xdr:to>
    <xdr:graphicFrame>
      <xdr:nvGraphicFramePr>
        <xdr:cNvPr id="7" name="Chart 65"/>
        <xdr:cNvGraphicFramePr/>
      </xdr:nvGraphicFramePr>
      <xdr:xfrm>
        <a:off x="4698000" y="5069160"/>
        <a:ext cx="4395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72642967542504</cdr:x>
      <cdr:y>0.0422675285927399</cdr:y>
    </cdr:to>
    <cdr:sp>
      <cdr:nvSpPr>
        <cdr:cNvPr id="1" name="Text 1032"/>
        <cdr:cNvSpPr/>
      </cdr:nvSpPr>
      <cdr:spPr>
        <a:xfrm>
          <a:off x="0" y="0"/>
          <a:ext cx="26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9783616692427</cdr:x>
      <cdr:y>0.0585115199734792</cdr:y>
    </cdr:from>
    <cdr:to>
      <cdr:x>0.373029366306028</cdr:x>
      <cdr:y>0.0942317255096967</cdr:y>
    </cdr:to>
    <cdr:sp>
      <cdr:nvSpPr>
        <cdr:cNvPr id="2" name="Text 1033"/>
        <cdr:cNvSpPr/>
      </cdr:nvSpPr>
      <cdr:spPr>
        <a:xfrm>
          <a:off x="558000" y="254160"/>
          <a:ext cx="1179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Jan 23/97 to Jan 22/0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29500123122384</cdr:x>
      <cdr:y>0.0717615717615718</cdr:y>
    </cdr:to>
    <cdr:sp>
      <cdr:nvSpPr>
        <cdr:cNvPr id="5" name="Text 1"/>
        <cdr:cNvSpPr/>
      </cdr:nvSpPr>
      <cdr:spPr>
        <a:xfrm>
          <a:off x="0" y="0"/>
          <a:ext cx="1006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Oct 21/02-Oct 6/0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4959369613396</cdr:x>
      <cdr:y>0</cdr:y>
    </cdr:from>
    <cdr:to>
      <cdr:x>0.578757284741033</cdr:x>
      <cdr:y>0.0717615717615718</cdr:y>
    </cdr:to>
    <cdr:sp>
      <cdr:nvSpPr>
        <cdr:cNvPr id="6" name="Text 3074"/>
        <cdr:cNvSpPr/>
      </cdr:nvSpPr>
      <cdr:spPr>
        <a:xfrm>
          <a:off x="1162080" y="0"/>
          <a:ext cx="1376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</a:t>
          </a:r>
          <a:r>
            <a:rPr b="0" sz="800" spc="-1" strike="noStrike">
              <a:latin typeface="Arial"/>
            </a:rPr>
            <a:t>Vigor (Oct 6/03) = -17.6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8.7"/>
    <col collapsed="false" customWidth="true" hidden="false" outlineLevel="0" max="12" min="12" style="6" width="8.7"/>
    <col collapsed="false" customWidth="true" hidden="false" outlineLevel="0" max="14" min="13" style="6" width="9.14"/>
    <col collapsed="false" customWidth="true" hidden="false" outlineLevel="0" max="16" min="15" style="4" width="9.14"/>
    <col collapsed="false" customWidth="true" hidden="false" outlineLevel="0" max="17" min="17" style="4" width="8.99"/>
    <col collapsed="false" customWidth="true" hidden="false" outlineLevel="0" max="18" min="18" style="7" width="7.85"/>
    <col collapsed="false" customWidth="true" hidden="false" outlineLevel="0" max="19" min="19" style="8" width="9.41"/>
    <col collapsed="false" customWidth="true" hidden="false" outlineLevel="0" max="20" min="20" style="4" width="9.14"/>
    <col collapsed="false" customWidth="true" hidden="false" outlineLevel="0" max="21" min="21" style="9" width="7.99"/>
    <col collapsed="false" customWidth="true" hidden="false" outlineLevel="0" max="22" min="22" style="4" width="7.99"/>
  </cols>
  <sheetData>
    <row r="1" s="27" customFormat="true" ht="14.1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3"/>
      <c r="F1" s="14" t="s">
        <v>3</v>
      </c>
      <c r="G1" s="15" t="n">
        <v>50</v>
      </c>
      <c r="H1" s="16"/>
      <c r="I1" s="17"/>
      <c r="J1" s="18"/>
      <c r="K1" s="19" t="s">
        <v>4</v>
      </c>
      <c r="L1" s="20" t="n">
        <f aca="false">ROUNDUP(1.1*MAX(MAX(I8:I1503),MAX(Q8:Q1503)),0)</f>
        <v>64</v>
      </c>
      <c r="M1" s="21" t="s">
        <v>5</v>
      </c>
      <c r="N1" s="22"/>
      <c r="O1" s="23"/>
      <c r="P1" s="23"/>
      <c r="Q1" s="23"/>
      <c r="R1" s="24"/>
      <c r="S1" s="25"/>
      <c r="T1" s="26" t="n">
        <f aca="false">ROUNDUP(1.01*MAX(T8:T58),0)</f>
        <v>30</v>
      </c>
      <c r="U1" s="9" t="s">
        <v>6</v>
      </c>
      <c r="V1" s="4" t="s">
        <v>7</v>
      </c>
    </row>
    <row r="2" s="27" customFormat="true" ht="14.1" hidden="false" customHeight="true" outlineLevel="0" collapsed="false">
      <c r="A2" s="28" t="s">
        <v>8</v>
      </c>
      <c r="B2" s="29" t="n">
        <f aca="false">B3-10*365-2</f>
        <v>42580</v>
      </c>
      <c r="D2" s="30"/>
      <c r="E2" s="13"/>
      <c r="F2" s="14" t="s">
        <v>9</v>
      </c>
      <c r="G2" s="31" t="n">
        <v>1</v>
      </c>
      <c r="H2" s="32"/>
      <c r="I2" s="32"/>
      <c r="J2" s="33"/>
      <c r="K2" s="19" t="s">
        <v>10</v>
      </c>
      <c r="L2" s="20" t="n">
        <f aca="false">ROUNDDOWN(0.95*MIN(MIN(I8:I1503),MIN(Q8:Q1503)),0)</f>
        <v>12</v>
      </c>
      <c r="M2" s="34"/>
      <c r="N2" s="35" t="s">
        <v>11</v>
      </c>
      <c r="O2" s="36"/>
      <c r="P2" s="23"/>
      <c r="Q2" s="23"/>
      <c r="R2" s="24"/>
      <c r="S2" s="25"/>
      <c r="T2" s="26" t="n">
        <f aca="false">ROUNDDOWN(0.99*MIN(T8:T58),0)</f>
        <v>20</v>
      </c>
      <c r="U2" s="9" t="n">
        <f aca="false">A8</f>
        <v>0</v>
      </c>
      <c r="V2" s="37" t="n">
        <f aca="false">T8</f>
        <v>23.41</v>
      </c>
    </row>
    <row r="3" s="27" customFormat="true" ht="14.1" hidden="false" customHeight="true" outlineLevel="0" collapsed="false">
      <c r="A3" s="38" t="s">
        <v>12</v>
      </c>
      <c r="B3" s="39" t="n">
        <f aca="true">TODAY()</f>
        <v>46232</v>
      </c>
      <c r="C3" s="40" t="s">
        <v>13</v>
      </c>
      <c r="D3" s="41" t="n">
        <v>0.3</v>
      </c>
      <c r="E3" s="42"/>
      <c r="F3" s="14" t="s">
        <v>14</v>
      </c>
      <c r="G3" s="43" t="n">
        <v>3</v>
      </c>
      <c r="H3" s="44"/>
      <c r="I3" s="44"/>
      <c r="J3" s="45"/>
      <c r="K3" s="46" t="s">
        <v>15</v>
      </c>
      <c r="L3" s="47" t="n">
        <f aca="false">COUNT(G8:G1503)</f>
        <v>522</v>
      </c>
      <c r="M3" s="48"/>
      <c r="N3" s="49"/>
      <c r="O3" s="50"/>
      <c r="P3" s="23"/>
      <c r="Q3" s="23"/>
      <c r="R3" s="24"/>
      <c r="S3" s="51" t="str">
        <f aca="false">TEXT(S8,"mmm d/yy")&amp;"-"&amp;TEXT(W3,"mmm d/yy")</f>
        <v>Oct 21/02-Oct 6/03</v>
      </c>
      <c r="T3" s="52"/>
      <c r="U3" s="9" t="n">
        <f aca="false">G1</f>
        <v>50</v>
      </c>
      <c r="V3" s="37" t="n">
        <f aca="false">INDEX(T8:T100,U3+1)</f>
        <v>26.9</v>
      </c>
      <c r="W3" s="25" t="n">
        <f aca="false">INDEX(S8:S100,U3+1)</f>
        <v>37900</v>
      </c>
    </row>
    <row r="4" s="27" customFormat="true" ht="14.1" hidden="false" customHeight="true" outlineLevel="0" collapsed="false">
      <c r="A4" s="53" t="s">
        <v>16</v>
      </c>
      <c r="B4" s="54" t="s">
        <v>17</v>
      </c>
      <c r="C4" s="55"/>
      <c r="D4" s="56" t="n">
        <v>-0.3</v>
      </c>
      <c r="E4" s="57"/>
      <c r="F4" s="58" t="str">
        <f aca="false">B4&amp;" CAGR ="</f>
        <v>GE CAGR =</v>
      </c>
      <c r="G4" s="59" t="n">
        <f aca="false">(INDEX(I8:I1503,L3)/I8)^(365/(L4-K4))-1</f>
        <v>0.10239646494589</v>
      </c>
      <c r="H4" s="60" t="str">
        <f aca="false">TEXT(K4,"mmm d/yy")&amp;" to "&amp;TEXT(L4,"mmm d/yy")</f>
        <v>Jan 23/97 to Jan 22/07</v>
      </c>
      <c r="I4" s="61"/>
      <c r="J4" s="62"/>
      <c r="K4" s="63" t="n">
        <f aca="false">MIN(C8:C1503)</f>
        <v>35453</v>
      </c>
      <c r="L4" s="63" t="n">
        <f aca="false">MAX(C8:C1503)</f>
        <v>39104</v>
      </c>
      <c r="M4" s="64"/>
      <c r="N4" s="65"/>
      <c r="O4" s="66"/>
      <c r="P4" s="23"/>
      <c r="Q4" s="52" t="n">
        <v>1</v>
      </c>
      <c r="R4" s="24"/>
      <c r="T4" s="52" t="n">
        <f aca="false">COUNT(T8:T58)</f>
        <v>51</v>
      </c>
      <c r="U4" s="67"/>
      <c r="V4" s="23"/>
      <c r="W4" s="68" t="str">
        <f aca="false">" Vigor ("&amp;TEXT(W3,"mmm d/yy")&amp;") = "&amp;TEXT(INDEX(R8:R557,MATCH(W3,C8:C1000)),"0.0%")</f>
        <v> Vigor (Oct 6/03) = -17.6%</v>
      </c>
    </row>
    <row r="5" s="27" customFormat="true" ht="12" hidden="false" customHeight="true" outlineLevel="0" collapsed="false">
      <c r="A5" s="69" t="s">
        <v>18</v>
      </c>
      <c r="B5" s="70" t="s">
        <v>19</v>
      </c>
      <c r="C5" s="71"/>
      <c r="D5" s="72"/>
      <c r="E5" s="73"/>
      <c r="F5" s="73"/>
      <c r="G5" s="73"/>
      <c r="H5" s="73"/>
      <c r="I5" s="52"/>
      <c r="J5" s="27" t="s">
        <v>20</v>
      </c>
      <c r="K5" s="74" t="s">
        <v>21</v>
      </c>
      <c r="L5" s="75" t="n">
        <f aca="false">AVERAGE(K8:K1503)</f>
        <v>0.0330651340996169</v>
      </c>
      <c r="M5" s="22"/>
      <c r="N5" s="22"/>
      <c r="O5" s="23"/>
      <c r="P5" s="23"/>
      <c r="Q5" s="52" t="n">
        <f aca="false">Q4-1</f>
        <v>0</v>
      </c>
      <c r="R5" s="24"/>
      <c r="S5" s="76" t="n">
        <v>300</v>
      </c>
      <c r="T5" s="52" t="s">
        <v>22</v>
      </c>
      <c r="U5" s="67"/>
    </row>
    <row r="6" customFormat="false" ht="12.75" hidden="false" customHeight="false" outlineLevel="0" collapsed="false">
      <c r="A6" s="77"/>
      <c r="C6" s="73"/>
      <c r="D6" s="73"/>
      <c r="E6" s="73"/>
      <c r="F6" s="73"/>
      <c r="G6" s="78"/>
      <c r="H6" s="79"/>
      <c r="I6" s="80"/>
      <c r="K6" s="81" t="s">
        <v>23</v>
      </c>
      <c r="L6" s="82" t="n">
        <f aca="false">STDEVP(K8:K1503)</f>
        <v>1.25053528445752</v>
      </c>
    </row>
    <row r="7" customFormat="false" ht="12.75" hidden="false" customHeight="false" outlineLevel="0" collapsed="false">
      <c r="A7" s="83" t="s">
        <v>24</v>
      </c>
      <c r="C7" s="84" t="s">
        <v>25</v>
      </c>
      <c r="D7" s="85" t="s">
        <v>26</v>
      </c>
      <c r="E7" s="85" t="s">
        <v>27</v>
      </c>
      <c r="F7" s="85" t="s">
        <v>28</v>
      </c>
      <c r="G7" s="85" t="s">
        <v>29</v>
      </c>
      <c r="H7" s="86" t="s">
        <v>30</v>
      </c>
      <c r="I7" s="87" t="s">
        <v>31</v>
      </c>
      <c r="K7" s="88" t="s">
        <v>32</v>
      </c>
      <c r="L7" s="89" t="s">
        <v>33</v>
      </c>
      <c r="M7" s="90" t="s">
        <v>34</v>
      </c>
      <c r="N7" s="91" t="s">
        <v>35</v>
      </c>
      <c r="O7" s="37" t="s">
        <v>36</v>
      </c>
      <c r="P7" s="37" t="s">
        <v>37</v>
      </c>
      <c r="Q7" s="4" t="s">
        <v>38</v>
      </c>
      <c r="R7" s="92" t="s">
        <v>39</v>
      </c>
      <c r="S7" s="8" t="s">
        <v>25</v>
      </c>
      <c r="T7" s="4" t="s">
        <v>40</v>
      </c>
      <c r="U7" s="4" t="s">
        <v>41</v>
      </c>
      <c r="V7" s="4" t="s">
        <v>42</v>
      </c>
      <c r="W7" s="4" t="s">
        <v>43</v>
      </c>
    </row>
    <row r="8" customFormat="false" ht="12.75" hidden="false" customHeight="false" outlineLevel="0" collapsed="false">
      <c r="A8" s="83" t="n">
        <v>0</v>
      </c>
      <c r="C8" s="1" t="n">
        <v>35453</v>
      </c>
      <c r="D8" s="2" t="n">
        <v>107.5</v>
      </c>
      <c r="E8" s="2" t="n">
        <v>107.87</v>
      </c>
      <c r="F8" s="2" t="n">
        <v>101.37</v>
      </c>
      <c r="G8" s="2" t="n">
        <v>101.87</v>
      </c>
      <c r="H8" s="3" t="n">
        <v>21264600</v>
      </c>
      <c r="I8" s="87" t="n">
        <v>13.86</v>
      </c>
      <c r="K8" s="93" t="n">
        <f aca="false">G8-D8</f>
        <v>-5.63</v>
      </c>
      <c r="L8" s="94" t="n">
        <f aca="false">IF(G8&lt;&gt;"",H8/1000,"")</f>
        <v>21264.6</v>
      </c>
      <c r="M8" s="95" t="n">
        <f aca="false">IF(G8&lt;&gt;"",IF($A8&lt;=$G$1,AVERAGE($I$8:$I8),AVERAGE(INDEX($I$8:$I8,$A8-$G$1):$I8)),"")</f>
        <v>13.86</v>
      </c>
      <c r="N8" s="37" t="n">
        <f aca="false">IF(G8&lt;&gt;"",IF($A8&lt;=$G$1,STDEVP($I$8:$I8),STDEVP(INDEX($I$8:$I8,$A8-$G$1):$I8)),"")</f>
        <v>0</v>
      </c>
      <c r="O8" s="37" t="n">
        <f aca="false">IF(G8&lt;&gt;"",M8+$G$2*N8,"")</f>
        <v>13.86</v>
      </c>
      <c r="P8" s="37" t="n">
        <f aca="false">IF(G8&lt;&gt;"",M8-$G$2*N8,"")</f>
        <v>13.86</v>
      </c>
      <c r="Q8" s="96" t="n">
        <f aca="false">IF(G8&lt;&gt;"",SQRT((1-0.5*Q$5)*(O8^2+P8^2)-(M8+Q$5*(I8-M8)-Q$5*INDEX($I$8:$I8,$A8-MIN($A8,$G$1)))^2/G$3),"")</f>
        <v>17.8931830594783</v>
      </c>
      <c r="R8" s="7" t="n">
        <f aca="false">IF(G8&lt;&gt;"",IF($A8&lt;=$G$1,Q8/$Q$8-1,Q8/INDEX($I$8:$I8,$A8-$G$1)),"")</f>
        <v>0</v>
      </c>
      <c r="S8" s="8" t="n">
        <f aca="false">IF(A8&lt;=$G$1,INDEX($C$8:$C$1000,A8+$S$5),"")</f>
        <v>37550</v>
      </c>
      <c r="T8" s="37" t="n">
        <f aca="false">IF(A8&lt;=$G$1,INDEX($I$8:$I$1000,A8+$S$5),"")</f>
        <v>23.41</v>
      </c>
      <c r="U8" s="37" t="n">
        <f aca="false">IF(G8&lt;&gt;"",IF(AND(C8&gt;=$S$8,C8&lt;=$W$3),I8,0),"")</f>
        <v>0</v>
      </c>
      <c r="V8" s="4" t="n">
        <f aca="false">IF($G8&lt;&gt;"",IF($R8&gt;=$D$3,$I8,0),"")</f>
        <v>0</v>
      </c>
      <c r="W8" s="4" t="n">
        <f aca="false">IF($G8&lt;&gt;"",IF($R8&lt;=$D$4,$I8,0),"")</f>
        <v>0</v>
      </c>
    </row>
    <row r="9" customFormat="false" ht="12.75" hidden="false" customHeight="false" outlineLevel="0" collapsed="false">
      <c r="A9" s="83" t="n">
        <f aca="false">1+A8</f>
        <v>1</v>
      </c>
      <c r="C9" s="1" t="n">
        <v>35457</v>
      </c>
      <c r="D9" s="2" t="n">
        <v>101.87</v>
      </c>
      <c r="E9" s="2" t="n">
        <v>106.87</v>
      </c>
      <c r="F9" s="2" t="n">
        <v>99.75</v>
      </c>
      <c r="G9" s="2" t="n">
        <v>103.5</v>
      </c>
      <c r="H9" s="3" t="n">
        <v>20386000</v>
      </c>
      <c r="I9" s="87" t="n">
        <v>14.09</v>
      </c>
      <c r="K9" s="93" t="n">
        <f aca="false">IF(G9&lt;&gt;"",I9-I8,"")</f>
        <v>0.23</v>
      </c>
      <c r="L9" s="94" t="n">
        <f aca="false">IF(G9&lt;&gt;"",H9/1000,"")</f>
        <v>20386</v>
      </c>
      <c r="M9" s="95" t="n">
        <f aca="false">IF(G9&lt;&gt;"",IF($A9&lt;=$G$1,AVERAGE($I$8:$I9),AVERAGE(INDEX($I$8:$I9,$A9-$G$1):$I9)),"")</f>
        <v>13.975</v>
      </c>
      <c r="N9" s="37" t="n">
        <f aca="false">IF(G9&lt;&gt;"",IF($A9&lt;=$G$1,STDEVP($I$8:$I9),STDEVP(INDEX($I$8:$I9,$A9-$G$1):$I9)),"")</f>
        <v>0.115</v>
      </c>
      <c r="O9" s="37" t="n">
        <f aca="false">IF(G9&lt;&gt;"",M9+$G$2*N9,"")</f>
        <v>14.09</v>
      </c>
      <c r="P9" s="37" t="n">
        <f aca="false">IF(G9&lt;&gt;"",M9-$G$2*N9,"")</f>
        <v>13.86</v>
      </c>
      <c r="Q9" s="96" t="n">
        <f aca="false">IF(G9&lt;&gt;"",SQRT((1-0.5*Q$5)*(O9^2+P9^2)-(M9+Q$5*(I9-M9)-Q$5*INDEX($I$8:$I9,$A9-MIN($A9,$G$1)))^2/G$3),"")</f>
        <v>18.0423804323783</v>
      </c>
      <c r="R9" s="7" t="n">
        <f aca="false">IF(G9&lt;&gt;"",IF($A9&lt;=$G$1,Q9/$Q$8-1,Q9/INDEX($Q$8:$Q9,$A9-$G$1)-1),"")</f>
        <v>0.00833822425021147</v>
      </c>
      <c r="S9" s="8" t="n">
        <f aca="false">IF(A9&lt;=$G$1,INDEX($C$8:$C$1000,A9+$S$5),"")</f>
        <v>37557</v>
      </c>
      <c r="T9" s="37" t="n">
        <f aca="false">IF(A9&lt;=$G$1,INDEX($I$8:$I$1000,A9+$S$5),"")</f>
        <v>23.19</v>
      </c>
      <c r="U9" s="37" t="n">
        <f aca="false">IF(G9&lt;&gt;"",IF(AND(C9&gt;=$S$8,C9&lt;=$W$3),I9,0),"")</f>
        <v>0</v>
      </c>
      <c r="V9" s="4" t="n">
        <f aca="false">IF($G9&lt;&gt;"",IF($R9&gt;=$D$3,$I9,0),"")</f>
        <v>0</v>
      </c>
      <c r="W9" s="4" t="n">
        <f aca="false">IF($G9&lt;&gt;"",IF($R9&lt;=$D$4,$I9,0),"")</f>
        <v>0</v>
      </c>
    </row>
    <row r="10" customFormat="false" ht="12.75" hidden="false" customHeight="false" outlineLevel="0" collapsed="false">
      <c r="A10" s="83" t="n">
        <f aca="false">1+A9</f>
        <v>2</v>
      </c>
      <c r="C10" s="1" t="n">
        <v>35464</v>
      </c>
      <c r="D10" s="2" t="n">
        <v>103.87</v>
      </c>
      <c r="E10" s="2" t="n">
        <v>105.5</v>
      </c>
      <c r="F10" s="2" t="n">
        <v>102</v>
      </c>
      <c r="G10" s="2" t="n">
        <v>105</v>
      </c>
      <c r="H10" s="3" t="n">
        <v>16139700</v>
      </c>
      <c r="I10" s="87" t="n">
        <v>14.29</v>
      </c>
      <c r="K10" s="93" t="n">
        <f aca="false">IF(G10&lt;&gt;"",I10-I9,"")</f>
        <v>0.199999999999999</v>
      </c>
      <c r="L10" s="94" t="n">
        <f aca="false">IF(G10&lt;&gt;"",H10/1000,"")</f>
        <v>16139.7</v>
      </c>
      <c r="M10" s="95" t="n">
        <f aca="false">IF(G10&lt;&gt;"",IF($A10&lt;=$G$1,AVERAGE($I$8:$I10),AVERAGE(INDEX($I$8:$I10,$A10-$G$1):$I10)),"")</f>
        <v>14.08</v>
      </c>
      <c r="N10" s="37" t="n">
        <f aca="false">IF(G10&lt;&gt;"",IF($A10&lt;=$G$1,STDEVP($I$8:$I10),STDEVP(INDEX($I$8:$I10,$A10-$G$1):$I10)),"")</f>
        <v>0.175689119374726</v>
      </c>
      <c r="O10" s="37" t="n">
        <f aca="false">IF(G10&lt;&gt;"",M10+$G$2*N10,"")</f>
        <v>14.2556891193747</v>
      </c>
      <c r="P10" s="37" t="n">
        <f aca="false">IF(G10&lt;&gt;"",M10-$G$2*N10,"")</f>
        <v>13.9043108806253</v>
      </c>
      <c r="Q10" s="96" t="n">
        <f aca="false">IF(G10&lt;&gt;"",SQRT((1-0.5*Q$5)*(O10^2+P10^2)-(M10+Q$5*(I10-M10)-Q$5*INDEX($I$8:$I10,$A10-MIN($A10,$G$1)))^2/G$3),"")</f>
        <v>18.178899856702</v>
      </c>
      <c r="R10" s="7" t="n">
        <f aca="false">IF(G10&lt;&gt;"",IF($A10&lt;=$G$1,Q10/$Q$8-1,Q10/INDEX($Q$8:$Q10,$A10-$G$1)-1),"")</f>
        <v>0.0159679133820958</v>
      </c>
      <c r="S10" s="8" t="n">
        <f aca="false">IF(A10&lt;=$G$1,INDEX($C$8:$C$1000,A10+$S$5),"")</f>
        <v>37564</v>
      </c>
      <c r="T10" s="37" t="n">
        <f aca="false">IF(A10&lt;=$G$1,INDEX($I$8:$I$1000,A10+$S$5),"")</f>
        <v>22.39</v>
      </c>
      <c r="U10" s="37" t="n">
        <f aca="false">IF(G10&lt;&gt;"",IF(AND(C10&gt;=$S$8,C10&lt;=$W$3),I10,0),"")</f>
        <v>0</v>
      </c>
      <c r="V10" s="4" t="n">
        <f aca="false">IF($G10&lt;&gt;"",IF($R10&gt;=$D$3,$I10,0),"")</f>
        <v>0</v>
      </c>
      <c r="W10" s="4" t="n">
        <f aca="false">IF($G10&lt;&gt;"",IF($R10&lt;=$D$4,$I10,0),"")</f>
        <v>0</v>
      </c>
    </row>
    <row r="11" customFormat="false" ht="12.75" hidden="false" customHeight="false" outlineLevel="0" collapsed="false">
      <c r="A11" s="83" t="n">
        <f aca="false">1+A10</f>
        <v>3</v>
      </c>
      <c r="C11" s="1" t="n">
        <v>35471</v>
      </c>
      <c r="D11" s="2" t="n">
        <v>105.25</v>
      </c>
      <c r="E11" s="2" t="n">
        <v>107.87</v>
      </c>
      <c r="F11" s="2" t="n">
        <v>103.12</v>
      </c>
      <c r="G11" s="2" t="n">
        <v>106.37</v>
      </c>
      <c r="H11" s="3" t="n">
        <v>15153300</v>
      </c>
      <c r="I11" s="87" t="n">
        <v>14.48</v>
      </c>
      <c r="K11" s="93" t="n">
        <f aca="false">IF(G11&lt;&gt;"",I11-I10,"")</f>
        <v>0.190000000000001</v>
      </c>
      <c r="L11" s="94" t="n">
        <f aca="false">IF(G11&lt;&gt;"",H11/1000,"")</f>
        <v>15153.3</v>
      </c>
      <c r="M11" s="95" t="n">
        <f aca="false">IF(G11&lt;&gt;"",IF($A11&lt;=$G$1,AVERAGE($I$8:$I11),AVERAGE(INDEX($I$8:$I11,$A11-$G$1):$I11)),"")</f>
        <v>14.18</v>
      </c>
      <c r="N11" s="37" t="n">
        <f aca="false">IF(G11&lt;&gt;"",IF($A11&lt;=$G$1,STDEVP($I$8:$I11),STDEVP(INDEX($I$8:$I11,$A11-$G$1):$I11)),"")</f>
        <v>0.23054283766797</v>
      </c>
      <c r="O11" s="37" t="n">
        <f aca="false">IF(G11&lt;&gt;"",M11+$G$2*N11,"")</f>
        <v>14.410542837668</v>
      </c>
      <c r="P11" s="37" t="n">
        <f aca="false">IF(G11&lt;&gt;"",M11-$G$2*N11,"")</f>
        <v>13.949457162332</v>
      </c>
      <c r="Q11" s="96" t="n">
        <f aca="false">IF(G11&lt;&gt;"",SQRT((1-0.5*Q$5)*(O11^2+P11^2)-(M11+Q$5*(I11-M11)-Q$5*INDEX($I$8:$I11,$A11-MIN($A11,$G$1)))^2/G$3),"")</f>
        <v>18.3092044247331</v>
      </c>
      <c r="R11" s="7" t="n">
        <f aca="false">IF(G11&lt;&gt;"",IF($A11&lt;=$G$1,Q11/$Q$8-1,Q11/INDEX($Q$8:$Q11,$A11-$G$1)-1),"")</f>
        <v>0.0232502715627489</v>
      </c>
      <c r="S11" s="8" t="n">
        <f aca="false">IF(A11&lt;=$G$1,INDEX($C$8:$C$1000,A11+$S$5),"")</f>
        <v>37571</v>
      </c>
      <c r="T11" s="37" t="n">
        <f aca="false">IF(A11&lt;=$G$1,INDEX($I$8:$I$1000,A11+$S$5),"")</f>
        <v>21.28</v>
      </c>
      <c r="U11" s="37" t="n">
        <f aca="false">IF(G11&lt;&gt;"",IF(AND(C11&gt;=$S$8,C11&lt;=$W$3),I11,0),"")</f>
        <v>0</v>
      </c>
      <c r="V11" s="4" t="n">
        <f aca="false">IF($G11&lt;&gt;"",IF($R11&gt;=$D$3,$I11,0),"")</f>
        <v>0</v>
      </c>
      <c r="W11" s="4" t="n">
        <f aca="false">IF($G11&lt;&gt;"",IF($R11&lt;=$D$4,$I11,0),"")</f>
        <v>0</v>
      </c>
    </row>
    <row r="12" customFormat="false" ht="12.75" hidden="false" customHeight="false" outlineLevel="0" collapsed="false">
      <c r="A12" s="83" t="n">
        <f aca="false">1+A11</f>
        <v>4</v>
      </c>
      <c r="C12" s="1" t="n">
        <v>35479</v>
      </c>
      <c r="D12" s="2" t="n">
        <v>106.62</v>
      </c>
      <c r="E12" s="2" t="n">
        <v>108.37</v>
      </c>
      <c r="F12" s="2" t="n">
        <v>104.87</v>
      </c>
      <c r="G12" s="2" t="n">
        <v>105.12</v>
      </c>
      <c r="H12" s="3" t="n">
        <v>15591400</v>
      </c>
      <c r="I12" s="87" t="n">
        <v>14.31</v>
      </c>
      <c r="K12" s="93" t="n">
        <f aca="false">IF(G12&lt;&gt;"",I12-I11,"")</f>
        <v>-0.17</v>
      </c>
      <c r="L12" s="94" t="n">
        <f aca="false">IF(G12&lt;&gt;"",H12/1000,"")</f>
        <v>15591.4</v>
      </c>
      <c r="M12" s="95" t="n">
        <f aca="false">IF(G12&lt;&gt;"",IF($A12&lt;=$G$1,AVERAGE($I$8:$I12),AVERAGE(INDEX($I$8:$I12,$A12-$G$1):$I12)),"")</f>
        <v>14.206</v>
      </c>
      <c r="N12" s="37" t="n">
        <f aca="false">IF(G12&lt;&gt;"",IF($A12&lt;=$G$1,STDEVP($I$8:$I12),STDEVP(INDEX($I$8:$I12,$A12-$G$1):$I12)),"")</f>
        <v>0.212659352016318</v>
      </c>
      <c r="O12" s="37" t="n">
        <f aca="false">IF(G12&lt;&gt;"",M12+$G$2*N12,"")</f>
        <v>14.4186593520163</v>
      </c>
      <c r="P12" s="37" t="n">
        <f aca="false">IF(G12&lt;&gt;"",M12-$G$2*N12,"")</f>
        <v>13.9933406479837</v>
      </c>
      <c r="Q12" s="96" t="n">
        <f aca="false">IF(G12&lt;&gt;"",SQRT((1-0.5*Q$5)*(O12^2+P12^2)-(M12+Q$5*(I12-M12)-Q$5*INDEX($I$8:$I12,$A12-MIN($A12,$G$1)))^2/G$3),"")</f>
        <v>18.3423328578092</v>
      </c>
      <c r="R12" s="7" t="n">
        <f aca="false">IF(G12&lt;&gt;"",IF($A12&lt;=$G$1,Q12/$Q$8-1,Q12/INDEX($Q$8:$Q12,$A12-$G$1)-1),"")</f>
        <v>0.0251017271123823</v>
      </c>
      <c r="S12" s="8" t="n">
        <f aca="false">IF(A12&lt;=$G$1,INDEX($C$8:$C$1000,A12+$S$5),"")</f>
        <v>37578</v>
      </c>
      <c r="T12" s="37" t="n">
        <f aca="false">IF(A12&lt;=$G$1,INDEX($I$8:$I$1000,A12+$S$5),"")</f>
        <v>23.6</v>
      </c>
      <c r="U12" s="37" t="n">
        <f aca="false">IF(G12&lt;&gt;"",IF(AND(C12&gt;=$S$8,C12&lt;=$W$3),I12,0),"")</f>
        <v>0</v>
      </c>
      <c r="V12" s="4" t="n">
        <f aca="false">IF($G12&lt;&gt;"",IF($R12&gt;=$D$3,$I12,0),"")</f>
        <v>0</v>
      </c>
      <c r="W12" s="4" t="n">
        <f aca="false">IF($G12&lt;&gt;"",IF($R12&lt;=$D$4,$I12,0),"")</f>
        <v>0</v>
      </c>
    </row>
    <row r="13" customFormat="false" ht="12.75" hidden="false" customHeight="false" outlineLevel="0" collapsed="false">
      <c r="A13" s="83" t="n">
        <f aca="false">1+A12</f>
        <v>5</v>
      </c>
      <c r="C13" s="1" t="n">
        <v>35485</v>
      </c>
      <c r="D13" s="2" t="n">
        <v>104.5</v>
      </c>
      <c r="E13" s="2" t="n">
        <v>107.12</v>
      </c>
      <c r="F13" s="2" t="n">
        <v>102.75</v>
      </c>
      <c r="G13" s="2" t="n">
        <v>102.87</v>
      </c>
      <c r="H13" s="3" t="n">
        <v>14232800</v>
      </c>
      <c r="I13" s="87" t="n">
        <v>14</v>
      </c>
      <c r="K13" s="93" t="n">
        <f aca="false">IF(G13&lt;&gt;"",I13-I12,"")</f>
        <v>-0.310000000000001</v>
      </c>
      <c r="L13" s="94" t="n">
        <f aca="false">IF(G13&lt;&gt;"",H13/1000,"")</f>
        <v>14232.8</v>
      </c>
      <c r="M13" s="95" t="n">
        <f aca="false">IF(G13&lt;&gt;"",IF($A13&lt;=$G$1,AVERAGE($I$8:$I13),AVERAGE(INDEX($I$8:$I13,$A13-$G$1):$I13)),"")</f>
        <v>14.1716666666667</v>
      </c>
      <c r="N13" s="37" t="n">
        <f aca="false">IF(G13&lt;&gt;"",IF($A13&lt;=$G$1,STDEVP($I$8:$I13),STDEVP(INDEX($I$8:$I13,$A13-$G$1):$I13)),"")</f>
        <v>0.208759563985834</v>
      </c>
      <c r="O13" s="37" t="n">
        <f aca="false">IF(G13&lt;&gt;"",M13+$G$2*N13,"")</f>
        <v>14.3804262306525</v>
      </c>
      <c r="P13" s="37" t="n">
        <f aca="false">IF(G13&lt;&gt;"",M13-$G$2*N13,"")</f>
        <v>13.9629071026808</v>
      </c>
      <c r="Q13" s="96" t="n">
        <f aca="false">IF(G13&lt;&gt;"",SQRT((1-0.5*Q$5)*(O13^2+P13^2)-(M13+Q$5*(I13-M13)-Q$5*INDEX($I$8:$I13,$A13-MIN($A13,$G$1)))^2/G$3),"")</f>
        <v>18.2979248722261</v>
      </c>
      <c r="R13" s="7" t="n">
        <f aca="false">IF(G13&lt;&gt;"",IF($A13&lt;=$G$1,Q13/$Q$8-1,Q13/INDEX($Q$8:$Q13,$A13-$G$1)-1),"")</f>
        <v>0.0226198888930169</v>
      </c>
      <c r="S13" s="8" t="n">
        <f aca="false">IF(A13&lt;=$G$1,INDEX($C$8:$C$1000,A13+$S$5),"")</f>
        <v>37585</v>
      </c>
      <c r="T13" s="37" t="n">
        <f aca="false">IF(A13&lt;=$G$1,INDEX($I$8:$I$1000,A13+$S$5),"")</f>
        <v>24.19</v>
      </c>
      <c r="U13" s="37" t="n">
        <f aca="false">IF(G13&lt;&gt;"",IF(AND(C13&gt;=$S$8,C13&lt;=$W$3),I13,0),"")</f>
        <v>0</v>
      </c>
      <c r="V13" s="4" t="n">
        <f aca="false">IF($G13&lt;&gt;"",IF($R13&gt;=$D$3,$I13,0),"")</f>
        <v>0</v>
      </c>
      <c r="W13" s="4" t="n">
        <f aca="false">IF($G13&lt;&gt;"",IF($R13&lt;=$D$4,$I13,0),"")</f>
        <v>0</v>
      </c>
    </row>
    <row r="14" customFormat="false" ht="12.75" hidden="false" customHeight="false" outlineLevel="0" collapsed="false">
      <c r="A14" s="83" t="n">
        <f aca="false">1+A13</f>
        <v>6</v>
      </c>
      <c r="C14" s="1" t="n">
        <v>35492</v>
      </c>
      <c r="D14" s="2" t="n">
        <v>102</v>
      </c>
      <c r="E14" s="2" t="n">
        <v>105.87</v>
      </c>
      <c r="F14" s="2" t="n">
        <v>101.25</v>
      </c>
      <c r="G14" s="2" t="n">
        <v>105.37</v>
      </c>
      <c r="H14" s="3" t="n">
        <v>15020700</v>
      </c>
      <c r="I14" s="87" t="n">
        <v>14.41</v>
      </c>
      <c r="K14" s="93" t="n">
        <f aca="false">IF(G14&lt;&gt;"",I14-I13,"")</f>
        <v>0.41</v>
      </c>
      <c r="L14" s="94" t="n">
        <f aca="false">IF(G14&lt;&gt;"",H14/1000,"")</f>
        <v>15020.7</v>
      </c>
      <c r="M14" s="95" t="n">
        <f aca="false">IF(G14&lt;&gt;"",IF($A14&lt;=$G$1,AVERAGE($I$8:$I14),AVERAGE(INDEX($I$8:$I14,$A14-$G$1):$I14)),"")</f>
        <v>14.2057142857143</v>
      </c>
      <c r="N14" s="37" t="n">
        <f aca="false">IF(G14&lt;&gt;"",IF($A14&lt;=$G$1,STDEVP($I$8:$I14),STDEVP(INDEX($I$8:$I14,$A14-$G$1):$I14)),"")</f>
        <v>0.210499890930216</v>
      </c>
      <c r="O14" s="37" t="n">
        <f aca="false">IF(G14&lt;&gt;"",M14+$G$2*N14,"")</f>
        <v>14.4162141766445</v>
      </c>
      <c r="P14" s="37" t="n">
        <f aca="false">IF(G14&lt;&gt;"",M14-$G$2*N14,"")</f>
        <v>13.9952143947841</v>
      </c>
      <c r="Q14" s="96" t="n">
        <f aca="false">IF(G14&lt;&gt;"",SQRT((1-0.5*Q$5)*(O14^2+P14^2)-(M14+Q$5*(I14-M14)-Q$5*INDEX($I$8:$I14,$A14-MIN($A14,$G$1)))^2/G$3),"")</f>
        <v>18.34191423181</v>
      </c>
      <c r="R14" s="7" t="n">
        <f aca="false">IF(G14&lt;&gt;"",IF($A14&lt;=$G$1,Q14/$Q$8-1,Q14/INDEX($Q$8:$Q14,$A14-$G$1)-1),"")</f>
        <v>0.0250783312751082</v>
      </c>
      <c r="S14" s="8" t="n">
        <f aca="false">IF(A14&lt;=$G$1,INDEX($C$8:$C$1000,A14+$S$5),"")</f>
        <v>37592</v>
      </c>
      <c r="T14" s="37" t="n">
        <f aca="false">IF(A14&lt;=$G$1,INDEX($I$8:$I$1000,A14+$S$5),"")</f>
        <v>23.24</v>
      </c>
      <c r="U14" s="37" t="n">
        <f aca="false">IF(G14&lt;&gt;"",IF(AND(C14&gt;=$S$8,C14&lt;=$W$3),I14,0),"")</f>
        <v>0</v>
      </c>
      <c r="V14" s="4" t="n">
        <f aca="false">IF($G14&lt;&gt;"",IF($R14&gt;=$D$3,$I14,0),"")</f>
        <v>0</v>
      </c>
      <c r="W14" s="4" t="n">
        <f aca="false">IF($G14&lt;&gt;"",IF($R14&lt;=$D$4,$I14,0),"")</f>
        <v>0</v>
      </c>
    </row>
    <row r="15" customFormat="false" ht="12.75" hidden="false" customHeight="false" outlineLevel="0" collapsed="false">
      <c r="A15" s="83" t="n">
        <f aca="false">1+A14</f>
        <v>7</v>
      </c>
      <c r="C15" s="1" t="n">
        <v>35499</v>
      </c>
      <c r="D15" s="2" t="n">
        <v>105.37</v>
      </c>
      <c r="E15" s="2" t="n">
        <v>107.25</v>
      </c>
      <c r="F15" s="2" t="n">
        <v>102.75</v>
      </c>
      <c r="G15" s="2" t="n">
        <v>103</v>
      </c>
      <c r="H15" s="3" t="n">
        <v>13390000</v>
      </c>
      <c r="I15" s="87" t="n">
        <v>14.09</v>
      </c>
      <c r="K15" s="93" t="n">
        <f aca="false">IF(G15&lt;&gt;"",I15-I14,"")</f>
        <v>-0.32</v>
      </c>
      <c r="L15" s="94" t="n">
        <f aca="false">IF(G15&lt;&gt;"",H15/1000,"")</f>
        <v>13390</v>
      </c>
      <c r="M15" s="95" t="n">
        <f aca="false">IF(G15&lt;&gt;"",IF($A15&lt;=$G$1,AVERAGE($I$8:$I15),AVERAGE(INDEX($I$8:$I15,$A15-$G$1):$I15)),"")</f>
        <v>14.19125</v>
      </c>
      <c r="N15" s="37" t="n">
        <f aca="false">IF(G15&lt;&gt;"",IF($A15&lt;=$G$1,STDEVP($I$8:$I15),STDEVP(INDEX($I$8:$I15,$A15-$G$1):$I15)),"")</f>
        <v>0.200588976516657</v>
      </c>
      <c r="O15" s="37" t="n">
        <f aca="false">IF(G15&lt;&gt;"",M15+$G$2*N15,"")</f>
        <v>14.3918389765167</v>
      </c>
      <c r="P15" s="37" t="n">
        <f aca="false">IF(G15&lt;&gt;"",M15-$G$2*N15,"")</f>
        <v>13.9906610234833</v>
      </c>
      <c r="Q15" s="96" t="n">
        <f aca="false">IF(G15&lt;&gt;"",SQRT((1-0.5*Q$5)*(O15^2+P15^2)-(M15+Q$5*(I15-M15)-Q$5*INDEX($I$8:$I15,$A15-MIN($A15,$G$1)))^2/G$3),"")</f>
        <v>18.3230210249065</v>
      </c>
      <c r="R15" s="7" t="n">
        <f aca="false">IF(G15&lt;&gt;"",IF($A15&lt;=$G$1,Q15/$Q$8-1,Q15/INDEX($Q$8:$Q15,$A15-$G$1)-1),"")</f>
        <v>0.0240224427369602</v>
      </c>
      <c r="S15" s="8" t="n">
        <f aca="false">IF(A15&lt;=$G$1,INDEX($C$8:$C$1000,A15+$S$5),"")</f>
        <v>37599</v>
      </c>
      <c r="T15" s="37" t="n">
        <f aca="false">IF(A15&lt;=$G$1,INDEX($I$8:$I$1000,A15+$S$5),"")</f>
        <v>22.75</v>
      </c>
      <c r="U15" s="37" t="n">
        <f aca="false">IF(G15&lt;&gt;"",IF(AND(C15&gt;=$S$8,C15&lt;=$W$3),I15,0),"")</f>
        <v>0</v>
      </c>
      <c r="V15" s="4" t="n">
        <f aca="false">IF($G15&lt;&gt;"",IF($R15&gt;=$D$3,$I15,0),"")</f>
        <v>0</v>
      </c>
      <c r="W15" s="4" t="n">
        <f aca="false">IF($G15&lt;&gt;"",IF($R15&lt;=$D$4,$I15,0),"")</f>
        <v>0</v>
      </c>
    </row>
    <row r="16" customFormat="false" ht="12.75" hidden="false" customHeight="false" outlineLevel="0" collapsed="false">
      <c r="A16" s="83" t="n">
        <f aca="false">1+A15</f>
        <v>8</v>
      </c>
      <c r="C16" s="1" t="n">
        <v>35506</v>
      </c>
      <c r="D16" s="2" t="n">
        <v>102.5</v>
      </c>
      <c r="E16" s="2" t="n">
        <v>104.37</v>
      </c>
      <c r="F16" s="2" t="n">
        <v>102</v>
      </c>
      <c r="G16" s="2" t="n">
        <v>102.75</v>
      </c>
      <c r="H16" s="3" t="n">
        <v>14464900</v>
      </c>
      <c r="I16" s="87" t="n">
        <v>14.05</v>
      </c>
      <c r="K16" s="93" t="n">
        <f aca="false">IF(G16&lt;&gt;"",I16-I15,"")</f>
        <v>-0.0399999999999992</v>
      </c>
      <c r="L16" s="94" t="n">
        <f aca="false">IF(G16&lt;&gt;"",H16/1000,"")</f>
        <v>14464.9</v>
      </c>
      <c r="M16" s="95" t="n">
        <f aca="false">IF(G16&lt;&gt;"",IF($A16&lt;=$G$1,AVERAGE($I$8:$I16),AVERAGE(INDEX($I$8:$I16,$A16-$G$1):$I16)),"")</f>
        <v>14.1755555555556</v>
      </c>
      <c r="N16" s="37" t="n">
        <f aca="false">IF(G16&lt;&gt;"",IF($A16&lt;=$G$1,STDEVP($I$8:$I16),STDEVP(INDEX($I$8:$I16,$A16-$G$1):$I16)),"")</f>
        <v>0.194257052559581</v>
      </c>
      <c r="O16" s="37" t="n">
        <f aca="false">IF(G16&lt;&gt;"",M16+$G$2*N16,"")</f>
        <v>14.3698126081151</v>
      </c>
      <c r="P16" s="37" t="n">
        <f aca="false">IF(G16&lt;&gt;"",M16-$G$2*N16,"")</f>
        <v>13.981298502996</v>
      </c>
      <c r="Q16" s="96" t="n">
        <f aca="false">IF(G16&lt;&gt;"",SQRT((1-0.5*Q$5)*(O16^2+P16^2)-(M16+Q$5*(I16-M16)-Q$5*INDEX($I$8:$I16,$A16-MIN($A16,$G$1)))^2/G$3),"")</f>
        <v>18.3026254160255</v>
      </c>
      <c r="R16" s="7" t="n">
        <f aca="false">IF(G16&lt;&gt;"",IF($A16&lt;=$G$1,Q16/$Q$8-1,Q16/INDEX($Q$8:$Q16,$A16-$G$1)-1),"")</f>
        <v>0.0228825891506386</v>
      </c>
      <c r="S16" s="8" t="n">
        <f aca="false">IF(A16&lt;=$G$1,INDEX($C$8:$C$1000,A16+$S$5),"")</f>
        <v>37606</v>
      </c>
      <c r="T16" s="37" t="n">
        <f aca="false">IF(A16&lt;=$G$1,INDEX($I$8:$I$1000,A16+$S$5),"")</f>
        <v>23.15</v>
      </c>
      <c r="U16" s="37" t="n">
        <f aca="false">IF(G16&lt;&gt;"",IF(AND(C16&gt;=$S$8,C16&lt;=$W$3),I16,0),"")</f>
        <v>0</v>
      </c>
      <c r="V16" s="4" t="n">
        <f aca="false">IF($G16&lt;&gt;"",IF($R16&gt;=$D$3,$I16,0),"")</f>
        <v>0</v>
      </c>
      <c r="W16" s="4" t="n">
        <f aca="false">IF($G16&lt;&gt;"",IF($R16&lt;=$D$4,$I16,0),"")</f>
        <v>0</v>
      </c>
    </row>
    <row r="17" customFormat="false" ht="12.75" hidden="false" customHeight="false" outlineLevel="0" collapsed="false">
      <c r="A17" s="83" t="n">
        <f aca="false">1+A16</f>
        <v>9</v>
      </c>
      <c r="C17" s="1" t="n">
        <v>35513</v>
      </c>
      <c r="D17" s="2" t="n">
        <v>102.75</v>
      </c>
      <c r="E17" s="2" t="n">
        <v>106.87</v>
      </c>
      <c r="F17" s="2" t="n">
        <v>99.37</v>
      </c>
      <c r="G17" s="2" t="n">
        <v>101.25</v>
      </c>
      <c r="H17" s="3" t="n">
        <v>16116000</v>
      </c>
      <c r="I17" s="87" t="n">
        <v>13.85</v>
      </c>
      <c r="K17" s="93" t="n">
        <f aca="false">IF(G17&lt;&gt;"",I17-I16,"")</f>
        <v>-0.200000000000001</v>
      </c>
      <c r="L17" s="94" t="n">
        <f aca="false">IF(G17&lt;&gt;"",H17/1000,"")</f>
        <v>16116</v>
      </c>
      <c r="M17" s="95" t="n">
        <f aca="false">IF(G17&lt;&gt;"",IF($A17&lt;=$G$1,AVERAGE($I$8:$I17),AVERAGE(INDEX($I$8:$I17,$A17-$G$1):$I17)),"")</f>
        <v>14.143</v>
      </c>
      <c r="N17" s="37" t="n">
        <f aca="false">IF(G17&lt;&gt;"",IF($A17&lt;=$G$1,STDEVP($I$8:$I17),STDEVP(INDEX($I$8:$I17,$A17-$G$1):$I17)),"")</f>
        <v>0.208568933448872</v>
      </c>
      <c r="O17" s="37" t="n">
        <f aca="false">IF(G17&lt;&gt;"",M17+$G$2*N17,"")</f>
        <v>14.3515689334489</v>
      </c>
      <c r="P17" s="37" t="n">
        <f aca="false">IF(G17&lt;&gt;"",M17-$G$2*N17,"")</f>
        <v>13.9344310665511</v>
      </c>
      <c r="Q17" s="96" t="n">
        <f aca="false">IF(G17&lt;&gt;"",SQRT((1-0.5*Q$5)*(O17^2+P17^2)-(M17+Q$5*(I17-M17)-Q$5*INDEX($I$8:$I17,$A17-MIN($A17,$G$1)))^2/G$3),"")</f>
        <v>18.2609168353253</v>
      </c>
      <c r="R17" s="7" t="n">
        <f aca="false">IF(G17&lt;&gt;"",IF($A17&lt;=$G$1,Q17/$Q$8-1,Q17/INDEX($Q$8:$Q17,$A17-$G$1)-1),"")</f>
        <v>0.0205516131268906</v>
      </c>
      <c r="S17" s="8" t="n">
        <f aca="false">IF(A17&lt;=$G$1,INDEX($C$8:$C$1000,A17+$S$5),"")</f>
        <v>37613</v>
      </c>
      <c r="T17" s="37" t="n">
        <f aca="false">IF(A17&lt;=$G$1,INDEX($I$8:$I$1000,A17+$S$5),"")</f>
        <v>22.2</v>
      </c>
      <c r="U17" s="37" t="n">
        <f aca="false">IF(G17&lt;&gt;"",IF(AND(C17&gt;=$S$8,C17&lt;=$W$3),I17,0),"")</f>
        <v>0</v>
      </c>
      <c r="V17" s="4" t="n">
        <f aca="false">IF($G17&lt;&gt;"",IF($R17&gt;=$D$3,$I17,0),"")</f>
        <v>0</v>
      </c>
      <c r="W17" s="4" t="n">
        <f aca="false">IF($G17&lt;&gt;"",IF($R17&lt;=$D$4,$I17,0),"")</f>
        <v>0</v>
      </c>
    </row>
    <row r="18" customFormat="false" ht="12.75" hidden="false" customHeight="false" outlineLevel="0" collapsed="false">
      <c r="A18" s="83" t="n">
        <f aca="false">1+A17</f>
        <v>10</v>
      </c>
      <c r="C18" s="1" t="n">
        <v>35520</v>
      </c>
      <c r="D18" s="2" t="n">
        <v>100.37</v>
      </c>
      <c r="E18" s="2" t="n">
        <v>101.12</v>
      </c>
      <c r="F18" s="2" t="n">
        <v>97.12</v>
      </c>
      <c r="G18" s="2" t="n">
        <v>100.87</v>
      </c>
      <c r="H18" s="3" t="n">
        <v>24579300</v>
      </c>
      <c r="I18" s="87" t="n">
        <v>13.8</v>
      </c>
      <c r="K18" s="93" t="n">
        <f aca="false">IF(G18&lt;&gt;"",I18-I17,"")</f>
        <v>-0.0499999999999989</v>
      </c>
      <c r="L18" s="94" t="n">
        <f aca="false">IF(G18&lt;&gt;"",H18/1000,"")</f>
        <v>24579.3</v>
      </c>
      <c r="M18" s="95" t="n">
        <f aca="false">IF(G18&lt;&gt;"",IF($A18&lt;=$G$1,AVERAGE($I$8:$I18),AVERAGE(INDEX($I$8:$I18,$A18-$G$1):$I18)),"")</f>
        <v>14.1118181818182</v>
      </c>
      <c r="N18" s="37" t="n">
        <f aca="false">IF(G18&lt;&gt;"",IF($A18&lt;=$G$1,STDEVP($I$8:$I18),STDEVP(INDEX($I$8:$I18,$A18-$G$1):$I18)),"")</f>
        <v>0.2219671630841</v>
      </c>
      <c r="O18" s="37" t="n">
        <f aca="false">IF(G18&lt;&gt;"",M18+$G$2*N18,"")</f>
        <v>14.3337853449023</v>
      </c>
      <c r="P18" s="37" t="n">
        <f aca="false">IF(G18&lt;&gt;"",M18-$G$2*N18,"")</f>
        <v>13.8898510187341</v>
      </c>
      <c r="Q18" s="96" t="n">
        <f aca="false">IF(G18&lt;&gt;"",SQRT((1-0.5*Q$5)*(O18^2+P18^2)-(M18+Q$5*(I18-M18)-Q$5*INDEX($I$8:$I18,$A18-MIN($A18,$G$1)))^2/G$3),"")</f>
        <v>18.2209831285471</v>
      </c>
      <c r="R18" s="7" t="n">
        <f aca="false">IF(G18&lt;&gt;"",IF($A18&lt;=$G$1,Q18/$Q$8-1,Q18/INDEX($Q$8:$Q18,$A18-$G$1)-1),"")</f>
        <v>0.0183198298468878</v>
      </c>
      <c r="S18" s="8" t="n">
        <f aca="false">IF(A18&lt;=$G$1,INDEX($C$8:$C$1000,A18+$S$5),"")</f>
        <v>37620</v>
      </c>
      <c r="T18" s="37" t="n">
        <f aca="false">IF(A18&lt;=$G$1,INDEX($I$8:$I$1000,A18+$S$5),"")</f>
        <v>22.83</v>
      </c>
      <c r="U18" s="37" t="n">
        <f aca="false">IF(G18&lt;&gt;"",IF(AND(C18&gt;=$S$8,C18&lt;=$W$3),I18,0),"")</f>
        <v>0</v>
      </c>
      <c r="V18" s="4" t="n">
        <f aca="false">IF($G18&lt;&gt;"",IF($R18&gt;=$D$3,$I18,0),"")</f>
        <v>0</v>
      </c>
      <c r="W18" s="4" t="n">
        <f aca="false">IF($G18&lt;&gt;"",IF($R18&lt;=$D$4,$I18,0),"")</f>
        <v>0</v>
      </c>
    </row>
    <row r="19" customFormat="false" ht="12.75" hidden="false" customHeight="false" outlineLevel="0" collapsed="false">
      <c r="A19" s="83" t="n">
        <f aca="false">1+A18</f>
        <v>11</v>
      </c>
      <c r="C19" s="1" t="n">
        <v>35527</v>
      </c>
      <c r="D19" s="2" t="n">
        <v>101.87</v>
      </c>
      <c r="E19" s="2" t="n">
        <v>102.62</v>
      </c>
      <c r="F19" s="2" t="n">
        <v>97.5</v>
      </c>
      <c r="G19" s="2" t="n">
        <v>97.87</v>
      </c>
      <c r="H19" s="3" t="n">
        <v>13436700</v>
      </c>
      <c r="I19" s="87" t="n">
        <v>13.39</v>
      </c>
      <c r="K19" s="93" t="n">
        <f aca="false">IF(G19&lt;&gt;"",I19-I18,"")</f>
        <v>-0.41</v>
      </c>
      <c r="L19" s="94" t="n">
        <f aca="false">IF(G19&lt;&gt;"",H19/1000,"")</f>
        <v>13436.7</v>
      </c>
      <c r="M19" s="95" t="n">
        <f aca="false">IF(G19&lt;&gt;"",IF($A19&lt;=$G$1,AVERAGE($I$8:$I19),AVERAGE(INDEX($I$8:$I19,$A19-$G$1):$I19)),"")</f>
        <v>14.0516666666667</v>
      </c>
      <c r="N19" s="37" t="n">
        <f aca="false">IF(G19&lt;&gt;"",IF($A19&lt;=$G$1,STDEVP($I$8:$I19),STDEVP(INDEX($I$8:$I19,$A19-$G$1):$I19)),"")</f>
        <v>0.291485658118695</v>
      </c>
      <c r="O19" s="37" t="n">
        <f aca="false">IF(G19&lt;&gt;"",M19+$G$2*N19,"")</f>
        <v>14.3431523247854</v>
      </c>
      <c r="P19" s="37" t="n">
        <f aca="false">IF(G19&lt;&gt;"",M19-$G$2*N19,"")</f>
        <v>13.760181008548</v>
      </c>
      <c r="Q19" s="96" t="n">
        <f aca="false">IF(G19&lt;&gt;"",SQRT((1-0.5*Q$5)*(O19^2+P19^2)-(M19+Q$5*(I19-M19)-Q$5*INDEX($I$8:$I19,$A19-MIN($A19,$G$1)))^2/G$3),"")</f>
        <v>18.1453066832619</v>
      </c>
      <c r="R19" s="7" t="n">
        <f aca="false">IF(G19&lt;&gt;"",IF($A19&lt;=$G$1,Q19/$Q$8-1,Q19/INDEX($Q$8:$Q19,$A19-$G$1)-1),"")</f>
        <v>0.0140904847922014</v>
      </c>
      <c r="S19" s="8" t="n">
        <f aca="false">IF(A19&lt;=$G$1,INDEX($C$8:$C$1000,A19+$S$5),"")</f>
        <v>37627</v>
      </c>
      <c r="T19" s="37" t="n">
        <f aca="false">IF(A19&lt;=$G$1,INDEX($I$8:$I$1000,A19+$S$5),"")</f>
        <v>23.05</v>
      </c>
      <c r="U19" s="37" t="n">
        <f aca="false">IF(G19&lt;&gt;"",IF(AND(C19&gt;=$S$8,C19&lt;=$W$3),I19,0),"")</f>
        <v>0</v>
      </c>
      <c r="V19" s="4" t="n">
        <f aca="false">IF($G19&lt;&gt;"",IF($R19&gt;=$D$3,$I19,0),"")</f>
        <v>0</v>
      </c>
      <c r="W19" s="4" t="n">
        <f aca="false">IF($G19&lt;&gt;"",IF($R19&lt;=$D$4,$I19,0),"")</f>
        <v>0</v>
      </c>
    </row>
    <row r="20" customFormat="false" ht="12.75" hidden="false" customHeight="false" outlineLevel="0" collapsed="false">
      <c r="A20" s="83" t="n">
        <f aca="false">1+A19</f>
        <v>12</v>
      </c>
      <c r="C20" s="1" t="n">
        <v>35534</v>
      </c>
      <c r="D20" s="2" t="n">
        <v>97.87</v>
      </c>
      <c r="E20" s="2" t="n">
        <v>105.87</v>
      </c>
      <c r="F20" s="2" t="n">
        <v>97.12</v>
      </c>
      <c r="G20" s="2" t="n">
        <v>104.75</v>
      </c>
      <c r="H20" s="3" t="n">
        <v>16800700</v>
      </c>
      <c r="I20" s="87" t="n">
        <v>14.33</v>
      </c>
      <c r="K20" s="93" t="n">
        <f aca="false">IF(G20&lt;&gt;"",I20-I19,"")</f>
        <v>0.94</v>
      </c>
      <c r="L20" s="94" t="n">
        <f aca="false">IF(G20&lt;&gt;"",H20/1000,"")</f>
        <v>16800.7</v>
      </c>
      <c r="M20" s="95" t="n">
        <f aca="false">IF(G20&lt;&gt;"",IF($A20&lt;=$G$1,AVERAGE($I$8:$I20),AVERAGE(INDEX($I$8:$I20,$A20-$G$1):$I20)),"")</f>
        <v>14.0730769230769</v>
      </c>
      <c r="N20" s="37" t="n">
        <f aca="false">IF(G20&lt;&gt;"",IF($A20&lt;=$G$1,STDEVP($I$8:$I20),STDEVP(INDEX($I$8:$I20,$A20-$G$1):$I20)),"")</f>
        <v>0.289705012181081</v>
      </c>
      <c r="O20" s="37" t="n">
        <f aca="false">IF(G20&lt;&gt;"",M20+$G$2*N20,"")</f>
        <v>14.362781935258</v>
      </c>
      <c r="P20" s="37" t="n">
        <f aca="false">IF(G20&lt;&gt;"",M20-$G$2*N20,"")</f>
        <v>13.7833719108958</v>
      </c>
      <c r="Q20" s="96" t="n">
        <f aca="false">IF(G20&lt;&gt;"",SQRT((1-0.5*Q$5)*(O20^2+P20^2)-(M20+Q$5*(I20-M20)-Q$5*INDEX($I$8:$I20,$A20-MIN($A20,$G$1)))^2/G$3),"")</f>
        <v>18.1728831355833</v>
      </c>
      <c r="R20" s="7" t="n">
        <f aca="false">IF(G20&lt;&gt;"",IF($A20&lt;=$G$1,Q20/$Q$8-1,Q20/INDEX($Q$8:$Q20,$A20-$G$1)-1),"")</f>
        <v>0.015631655652057</v>
      </c>
      <c r="S20" s="8" t="n">
        <f aca="false">IF(A20&lt;=$G$1,INDEX($C$8:$C$1000,A20+$S$5),"")</f>
        <v>37634</v>
      </c>
      <c r="T20" s="37" t="n">
        <f aca="false">IF(A20&lt;=$G$1,INDEX($I$8:$I$1000,A20+$S$5),"")</f>
        <v>22.36</v>
      </c>
      <c r="U20" s="37" t="n">
        <f aca="false">IF(G20&lt;&gt;"",IF(AND(C20&gt;=$S$8,C20&lt;=$W$3),I20,0),"")</f>
        <v>0</v>
      </c>
      <c r="V20" s="4" t="n">
        <f aca="false">IF($G20&lt;&gt;"",IF($R20&gt;=$D$3,$I20,0),"")</f>
        <v>0</v>
      </c>
      <c r="W20" s="4" t="n">
        <f aca="false">IF($G20&lt;&gt;"",IF($R20&lt;=$D$4,$I20,0),"")</f>
        <v>0</v>
      </c>
    </row>
    <row r="21" customFormat="false" ht="12.75" hidden="false" customHeight="false" outlineLevel="0" collapsed="false">
      <c r="A21" s="83" t="n">
        <f aca="false">1+A20</f>
        <v>13</v>
      </c>
      <c r="C21" s="1" t="n">
        <v>35541</v>
      </c>
      <c r="D21" s="2" t="n">
        <v>105.12</v>
      </c>
      <c r="E21" s="2" t="n">
        <v>108.5</v>
      </c>
      <c r="F21" s="2" t="n">
        <v>103.62</v>
      </c>
      <c r="G21" s="2" t="n">
        <v>106.5</v>
      </c>
      <c r="H21" s="3" t="n">
        <v>15526200</v>
      </c>
      <c r="I21" s="87" t="n">
        <v>14.57</v>
      </c>
      <c r="K21" s="93" t="n">
        <f aca="false">IF(G21&lt;&gt;"",I21-I20,"")</f>
        <v>0.24</v>
      </c>
      <c r="L21" s="94" t="n">
        <f aca="false">IF(G21&lt;&gt;"",H21/1000,"")</f>
        <v>15526.2</v>
      </c>
      <c r="M21" s="95" t="n">
        <f aca="false">IF(G21&lt;&gt;"",IF($A21&lt;=$G$1,AVERAGE($I$8:$I21),AVERAGE(INDEX($I$8:$I21,$A21-$G$1):$I21)),"")</f>
        <v>14.1085714285714</v>
      </c>
      <c r="N21" s="37" t="n">
        <f aca="false">IF(G21&lt;&gt;"",IF($A21&lt;=$G$1,STDEVP($I$8:$I21),STDEVP(INDEX($I$8:$I21,$A21-$G$1):$I21)),"")</f>
        <v>0.307102987445513</v>
      </c>
      <c r="O21" s="37" t="n">
        <f aca="false">IF(G21&lt;&gt;"",M21+$G$2*N21,"")</f>
        <v>14.4156744160169</v>
      </c>
      <c r="P21" s="37" t="n">
        <f aca="false">IF(G21&lt;&gt;"",M21-$G$2*N21,"")</f>
        <v>13.8014684411259</v>
      </c>
      <c r="Q21" s="96" t="n">
        <f aca="false">IF(G21&lt;&gt;"",SQRT((1-0.5*Q$5)*(O21^2+P21^2)-(M21+Q$5*(I21-M21)-Q$5*INDEX($I$8:$I21,$A21-MIN($A21,$G$1)))^2/G$3),"")</f>
        <v>18.2192646416268</v>
      </c>
      <c r="R21" s="7" t="n">
        <f aca="false">IF(G21&lt;&gt;"",IF($A21&lt;=$G$1,Q21/$Q$8-1,Q21/INDEX($Q$8:$Q21,$A21-$G$1)-1),"")</f>
        <v>0.0182237884150975</v>
      </c>
      <c r="S21" s="8" t="n">
        <f aca="false">IF(A21&lt;=$G$1,INDEX($C$8:$C$1000,A21+$S$5),"")</f>
        <v>37642</v>
      </c>
      <c r="T21" s="37" t="n">
        <f aca="false">IF(A21&lt;=$G$1,INDEX($I$8:$I$1000,A21+$S$5),"")</f>
        <v>20.73</v>
      </c>
      <c r="U21" s="37" t="n">
        <f aca="false">IF(G21&lt;&gt;"",IF(AND(C21&gt;=$S$8,C21&lt;=$W$3),I21,0),"")</f>
        <v>0</v>
      </c>
      <c r="V21" s="4" t="n">
        <f aca="false">IF($G21&lt;&gt;"",IF($R21&gt;=$D$3,$I21,0),"")</f>
        <v>0</v>
      </c>
      <c r="W21" s="4" t="n">
        <f aca="false">IF($G21&lt;&gt;"",IF($R21&lt;=$D$4,$I21,0),"")</f>
        <v>0</v>
      </c>
    </row>
    <row r="22" customFormat="false" ht="12.75" hidden="false" customHeight="false" outlineLevel="0" collapsed="false">
      <c r="A22" s="83" t="n">
        <f aca="false">1+A21</f>
        <v>14</v>
      </c>
      <c r="C22" s="1" t="n">
        <v>35548</v>
      </c>
      <c r="D22" s="2" t="n">
        <v>106.5</v>
      </c>
      <c r="E22" s="2" t="n">
        <v>113.5</v>
      </c>
      <c r="F22" s="2" t="n">
        <v>106.12</v>
      </c>
      <c r="G22" s="2" t="n">
        <v>113.12</v>
      </c>
      <c r="H22" s="3" t="n">
        <v>15485500</v>
      </c>
      <c r="I22" s="87" t="n">
        <v>15.47</v>
      </c>
      <c r="K22" s="93" t="n">
        <f aca="false">IF(G22&lt;&gt;"",I22-I21,"")</f>
        <v>0.9</v>
      </c>
      <c r="L22" s="94" t="n">
        <f aca="false">IF(G22&lt;&gt;"",H22/1000,"")</f>
        <v>15485.5</v>
      </c>
      <c r="M22" s="95" t="n">
        <f aca="false">IF(G22&lt;&gt;"",IF($A22&lt;=$G$1,AVERAGE($I$8:$I22),AVERAGE(INDEX($I$8:$I22,$A22-$G$1):$I22)),"")</f>
        <v>14.1993333333333</v>
      </c>
      <c r="N22" s="37" t="n">
        <f aca="false">IF(G22&lt;&gt;"",IF($A22&lt;=$G$1,STDEVP($I$8:$I22),STDEVP(INDEX($I$8:$I22,$A22-$G$1):$I22)),"")</f>
        <v>0.450946658584903</v>
      </c>
      <c r="O22" s="37" t="n">
        <f aca="false">IF(G22&lt;&gt;"",M22+$G$2*N22,"")</f>
        <v>14.6502799919182</v>
      </c>
      <c r="P22" s="37" t="n">
        <f aca="false">IF(G22&lt;&gt;"",M22-$G$2*N22,"")</f>
        <v>13.7483866747484</v>
      </c>
      <c r="Q22" s="96" t="n">
        <f aca="false">IF(G22&lt;&gt;"",SQRT((1-0.5*Q$5)*(O22^2+P22^2)-(M22+Q$5*(I22-M22)-Q$5*INDEX($I$8:$I22,$A22-MIN($A22,$G$1)))^2/G$3),"")</f>
        <v>18.3423503845508</v>
      </c>
      <c r="R22" s="7" t="n">
        <f aca="false">IF(G22&lt;&gt;"",IF($A22&lt;=$G$1,Q22/$Q$8-1,Q22/INDEX($Q$8:$Q22,$A22-$G$1)-1),"")</f>
        <v>0.0251027066329919</v>
      </c>
      <c r="S22" s="8" t="n">
        <f aca="false">IF(A22&lt;=$G$1,INDEX($C$8:$C$1000,A22+$S$5),"")</f>
        <v>37648</v>
      </c>
      <c r="T22" s="37" t="n">
        <f aca="false">IF(A22&lt;=$G$1,INDEX($I$8:$I$1000,A22+$S$5),"")</f>
        <v>20.8</v>
      </c>
      <c r="U22" s="37" t="n">
        <f aca="false">IF(G22&lt;&gt;"",IF(AND(C22&gt;=$S$8,C22&lt;=$W$3),I22,0),"")</f>
        <v>0</v>
      </c>
      <c r="V22" s="4" t="n">
        <f aca="false">IF($G22&lt;&gt;"",IF($R22&gt;=$D$3,$I22,0),"")</f>
        <v>0</v>
      </c>
      <c r="W22" s="4" t="n">
        <f aca="false">IF($G22&lt;&gt;"",IF($R22&lt;=$D$4,$I22,0),"")</f>
        <v>0</v>
      </c>
    </row>
    <row r="23" customFormat="false" ht="12.75" hidden="false" customHeight="false" outlineLevel="0" collapsed="false">
      <c r="A23" s="83" t="n">
        <f aca="false">1+A22</f>
        <v>15</v>
      </c>
      <c r="C23" s="1" t="n">
        <v>35555</v>
      </c>
      <c r="D23" s="2" t="n">
        <v>113.62</v>
      </c>
      <c r="E23" s="2" t="n">
        <v>118</v>
      </c>
      <c r="F23" s="2" t="n">
        <v>113.12</v>
      </c>
      <c r="G23" s="2" t="n">
        <v>116.5</v>
      </c>
      <c r="H23" s="3" t="n">
        <v>20175600</v>
      </c>
      <c r="I23" s="87" t="n">
        <v>15.94</v>
      </c>
      <c r="K23" s="93" t="n">
        <f aca="false">IF(G23&lt;&gt;"",I23-I22,"")</f>
        <v>0.469999999999999</v>
      </c>
      <c r="L23" s="94" t="n">
        <f aca="false">IF(G23&lt;&gt;"",H23/1000,"")</f>
        <v>20175.6</v>
      </c>
      <c r="M23" s="95" t="n">
        <f aca="false">IF(G23&lt;&gt;"",IF($A23&lt;=$G$1,AVERAGE($I$8:$I23),AVERAGE(INDEX($I$8:$I23,$A23-$G$1):$I23)),"")</f>
        <v>14.308125</v>
      </c>
      <c r="N23" s="37" t="n">
        <f aca="false">IF(G23&lt;&gt;"",IF($A23&lt;=$G$1,STDEVP($I$8:$I23),STDEVP(INDEX($I$8:$I23,$A23-$G$1):$I23)),"")</f>
        <v>0.606776511060703</v>
      </c>
      <c r="O23" s="37" t="n">
        <f aca="false">IF(G23&lt;&gt;"",M23+$G$2*N23,"")</f>
        <v>14.9149015110607</v>
      </c>
      <c r="P23" s="37" t="n">
        <f aca="false">IF(G23&lt;&gt;"",M23-$G$2*N23,"")</f>
        <v>13.7013484889393</v>
      </c>
      <c r="Q23" s="96" t="n">
        <f aca="false">IF(G23&lt;&gt;"",SQRT((1-0.5*Q$5)*(O23^2+P23^2)-(M23+Q$5*(I23-M23)-Q$5*INDEX($I$8:$I23,$A23-MIN($A23,$G$1)))^2/G$3),"")</f>
        <v>18.4916311835415</v>
      </c>
      <c r="R23" s="7" t="n">
        <f aca="false">IF(G23&lt;&gt;"",IF($A23&lt;=$G$1,Q23/$Q$8-1,Q23/INDEX($Q$8:$Q23,$A23-$G$1)-1),"")</f>
        <v>0.0334455933342865</v>
      </c>
      <c r="S23" s="8" t="n">
        <f aca="false">IF(A23&lt;=$G$1,INDEX($C$8:$C$1000,A23+$S$5),"")</f>
        <v>37655</v>
      </c>
      <c r="T23" s="37" t="n">
        <f aca="false">IF(A23&lt;=$G$1,INDEX($I$8:$I$1000,A23+$S$5),"")</f>
        <v>20.4</v>
      </c>
      <c r="U23" s="37" t="n">
        <f aca="false">IF(G23&lt;&gt;"",IF(AND(C23&gt;=$S$8,C23&lt;=$W$3),I23,0),"")</f>
        <v>0</v>
      </c>
      <c r="V23" s="4" t="n">
        <f aca="false">IF($G23&lt;&gt;"",IF($R23&gt;=$D$3,$I23,0),"")</f>
        <v>0</v>
      </c>
      <c r="W23" s="4" t="n">
        <f aca="false">IF($G23&lt;&gt;"",IF($R23&lt;=$D$4,$I23,0),"")</f>
        <v>0</v>
      </c>
    </row>
    <row r="24" customFormat="false" ht="12.75" hidden="false" customHeight="false" outlineLevel="0" collapsed="false">
      <c r="A24" s="83" t="n">
        <f aca="false">1+A23</f>
        <v>16</v>
      </c>
      <c r="C24" s="1" t="n">
        <v>35562</v>
      </c>
      <c r="D24" s="2" t="n">
        <v>58.38</v>
      </c>
      <c r="E24" s="2" t="n">
        <v>62.38</v>
      </c>
      <c r="F24" s="2" t="n">
        <v>58.13</v>
      </c>
      <c r="G24" s="2" t="n">
        <v>60.5</v>
      </c>
      <c r="H24" s="3" t="n">
        <v>21199200</v>
      </c>
      <c r="I24" s="87" t="n">
        <v>16.55</v>
      </c>
      <c r="K24" s="93" t="n">
        <f aca="false">IF(G24&lt;&gt;"",I24-I23,"")</f>
        <v>0.610000000000001</v>
      </c>
      <c r="L24" s="94" t="n">
        <f aca="false">IF(G24&lt;&gt;"",H24/1000,"")</f>
        <v>21199.2</v>
      </c>
      <c r="M24" s="95" t="n">
        <f aca="false">IF(G24&lt;&gt;"",IF($A24&lt;=$G$1,AVERAGE($I$8:$I24),AVERAGE(INDEX($I$8:$I24,$A24-$G$1):$I24)),"")</f>
        <v>14.44</v>
      </c>
      <c r="N24" s="37" t="n">
        <f aca="false">IF(G24&lt;&gt;"",IF($A24&lt;=$G$1,STDEVP($I$8:$I24),STDEVP(INDEX($I$8:$I24,$A24-$G$1):$I24)),"")</f>
        <v>0.790428029986434</v>
      </c>
      <c r="O24" s="37" t="n">
        <f aca="false">IF(G24&lt;&gt;"",M24+$G$2*N24,"")</f>
        <v>15.2304280299864</v>
      </c>
      <c r="P24" s="37" t="n">
        <f aca="false">IF(G24&lt;&gt;"",M24-$G$2*N24,"")</f>
        <v>13.6495719700136</v>
      </c>
      <c r="Q24" s="96" t="n">
        <f aca="false">IF(G24&lt;&gt;"",SQRT((1-0.5*Q$5)*(O24^2+P24^2)-(M24+Q$5*(I24-M24)-Q$5*INDEX($I$8:$I24,$A24-MIN($A24,$G$1)))^2/G$3),"")</f>
        <v>18.675444294791</v>
      </c>
      <c r="R24" s="7" t="n">
        <f aca="false">IF(G24&lt;&gt;"",IF($A24&lt;=$G$1,Q24/$Q$8-1,Q24/INDEX($Q$8:$Q24,$A24-$G$1)-1),"")</f>
        <v>0.0437183944696973</v>
      </c>
      <c r="S24" s="8" t="n">
        <f aca="false">IF(A24&lt;=$G$1,INDEX($C$8:$C$1000,A24+$S$5),"")</f>
        <v>37662</v>
      </c>
      <c r="T24" s="37" t="n">
        <f aca="false">IF(A24&lt;=$G$1,INDEX($I$8:$I$1000,A24+$S$5),"")</f>
        <v>20.21</v>
      </c>
      <c r="U24" s="37" t="n">
        <f aca="false">IF(G24&lt;&gt;"",IF(AND(C24&gt;=$S$8,C24&lt;=$W$3),I24,0),"")</f>
        <v>0</v>
      </c>
      <c r="V24" s="4" t="n">
        <f aca="false">IF($G24&lt;&gt;"",IF($R24&gt;=$D$3,$I24,0),"")</f>
        <v>0</v>
      </c>
      <c r="W24" s="4" t="n">
        <f aca="false">IF($G24&lt;&gt;"",IF($R24&lt;=$D$4,$I24,0),"")</f>
        <v>0</v>
      </c>
    </row>
    <row r="25" customFormat="false" ht="12.75" hidden="false" customHeight="false" outlineLevel="0" collapsed="false">
      <c r="A25" s="83" t="n">
        <f aca="false">1+A24</f>
        <v>17</v>
      </c>
      <c r="C25" s="1" t="n">
        <v>35569</v>
      </c>
      <c r="D25" s="2" t="n">
        <v>60.38</v>
      </c>
      <c r="E25" s="2" t="n">
        <v>63.25</v>
      </c>
      <c r="F25" s="2" t="n">
        <v>60</v>
      </c>
      <c r="G25" s="2" t="n">
        <v>61.38</v>
      </c>
      <c r="H25" s="3" t="n">
        <v>15899800</v>
      </c>
      <c r="I25" s="87" t="n">
        <v>16.79</v>
      </c>
      <c r="K25" s="93" t="n">
        <f aca="false">IF(G25&lt;&gt;"",I25-I24,"")</f>
        <v>0.239999999999998</v>
      </c>
      <c r="L25" s="94" t="n">
        <f aca="false">IF(G25&lt;&gt;"",H25/1000,"")</f>
        <v>15899.8</v>
      </c>
      <c r="M25" s="95" t="n">
        <f aca="false">IF(G25&lt;&gt;"",IF($A25&lt;=$G$1,AVERAGE($I$8:$I25),AVERAGE(INDEX($I$8:$I25,$A25-$G$1):$I25)),"")</f>
        <v>14.5705555555556</v>
      </c>
      <c r="N25" s="37" t="n">
        <f aca="false">IF(G25&lt;&gt;"",IF($A25&lt;=$G$1,STDEVP($I$8:$I25),STDEVP(INDEX($I$8:$I25,$A25-$G$1):$I25)),"")</f>
        <v>0.937991188197311</v>
      </c>
      <c r="O25" s="37" t="n">
        <f aca="false">IF(G25&lt;&gt;"",M25+$G$2*N25,"")</f>
        <v>15.5085467437529</v>
      </c>
      <c r="P25" s="37" t="n">
        <f aca="false">IF(G25&lt;&gt;"",M25-$G$2*N25,"")</f>
        <v>13.6325643673582</v>
      </c>
      <c r="Q25" s="96" t="n">
        <f aca="false">IF(G25&lt;&gt;"",SQRT((1-0.5*Q$5)*(O25^2+P25^2)-(M25+Q$5*(I25-M25)-Q$5*INDEX($I$8:$I25,$A25-MIN($A25,$G$1)))^2/G$3),"")</f>
        <v>18.8572215238837</v>
      </c>
      <c r="R25" s="7" t="n">
        <f aca="false">IF(G25&lt;&gt;"",IF($A25&lt;=$G$1,Q25/$Q$8-1,Q25/INDEX($Q$8:$Q25,$A25-$G$1)-1),"")</f>
        <v>0.0538774158404858</v>
      </c>
      <c r="S25" s="8" t="n">
        <f aca="false">IF(A25&lt;=$G$1,INDEX($C$8:$C$1000,A25+$S$5),"")</f>
        <v>37670</v>
      </c>
      <c r="T25" s="37" t="n">
        <f aca="false">IF(A25&lt;=$G$1,INDEX($I$8:$I$1000,A25+$S$5),"")</f>
        <v>21.39</v>
      </c>
      <c r="U25" s="37" t="n">
        <f aca="false">IF(G25&lt;&gt;"",IF(AND(C25&gt;=$S$8,C25&lt;=$W$3),I25,0),"")</f>
        <v>0</v>
      </c>
      <c r="V25" s="4" t="n">
        <f aca="false">IF($G25&lt;&gt;"",IF($R25&gt;=$D$3,$I25,0),"")</f>
        <v>0</v>
      </c>
      <c r="W25" s="4" t="n">
        <f aca="false">IF($G25&lt;&gt;"",IF($R25&lt;=$D$4,$I25,0),"")</f>
        <v>0</v>
      </c>
    </row>
    <row r="26" customFormat="false" ht="12.75" hidden="false" customHeight="false" outlineLevel="0" collapsed="false">
      <c r="A26" s="83" t="n">
        <f aca="false">1+A25</f>
        <v>18</v>
      </c>
      <c r="C26" s="1" t="n">
        <v>35577</v>
      </c>
      <c r="D26" s="2" t="n">
        <v>60.88</v>
      </c>
      <c r="E26" s="2" t="n">
        <v>61.88</v>
      </c>
      <c r="F26" s="2" t="n">
        <v>60.13</v>
      </c>
      <c r="G26" s="2" t="n">
        <v>60.38</v>
      </c>
      <c r="H26" s="3" t="n">
        <v>13011300</v>
      </c>
      <c r="I26" s="87" t="n">
        <v>16.52</v>
      </c>
      <c r="K26" s="93" t="n">
        <f aca="false">IF(G26&lt;&gt;"",I26-I25,"")</f>
        <v>-0.27</v>
      </c>
      <c r="L26" s="94" t="n">
        <f aca="false">IF(G26&lt;&gt;"",H26/1000,"")</f>
        <v>13011.3</v>
      </c>
      <c r="M26" s="95" t="n">
        <f aca="false">IF(G26&lt;&gt;"",IF($A26&lt;=$G$1,AVERAGE($I$8:$I26),AVERAGE(INDEX($I$8:$I26,$A26-$G$1):$I26)),"")</f>
        <v>14.6731578947368</v>
      </c>
      <c r="N26" s="37" t="n">
        <f aca="false">IF(G26&lt;&gt;"",IF($A26&lt;=$G$1,STDEVP($I$8:$I26),STDEVP(INDEX($I$8:$I26,$A26-$G$1):$I26)),"")</f>
        <v>1.01144010219707</v>
      </c>
      <c r="O26" s="37" t="n">
        <f aca="false">IF(G26&lt;&gt;"",M26+$G$2*N26,"")</f>
        <v>15.6845979969339</v>
      </c>
      <c r="P26" s="37" t="n">
        <f aca="false">IF(G26&lt;&gt;"",M26-$G$2*N26,"")</f>
        <v>13.6617177925398</v>
      </c>
      <c r="Q26" s="96" t="n">
        <f aca="false">IF(G26&lt;&gt;"",SQRT((1-0.5*Q$5)*(O26^2+P26^2)-(M26+Q$5*(I26-M26)-Q$5*INDEX($I$8:$I26,$A26-MIN($A26,$G$1)))^2/G$3),"")</f>
        <v>18.9968934258682</v>
      </c>
      <c r="R26" s="7" t="n">
        <f aca="false">IF(G26&lt;&gt;"",IF($A26&lt;=$G$1,Q26/$Q$8-1,Q26/INDEX($Q$8:$Q26,$A26-$G$1)-1),"")</f>
        <v>0.0616832881394627</v>
      </c>
      <c r="S26" s="8" t="n">
        <f aca="false">IF(A26&lt;=$G$1,INDEX($C$8:$C$1000,A26+$S$5),"")</f>
        <v>37676</v>
      </c>
      <c r="T26" s="37" t="n">
        <f aca="false">IF(A26&lt;=$G$1,INDEX($I$8:$I$1000,A26+$S$5),"")</f>
        <v>21.79</v>
      </c>
      <c r="U26" s="37" t="n">
        <f aca="false">IF(G26&lt;&gt;"",IF(AND(C26&gt;=$S$8,C26&lt;=$W$3),I26,0),"")</f>
        <v>0</v>
      </c>
      <c r="V26" s="4" t="n">
        <f aca="false">IF($G26&lt;&gt;"",IF($R26&gt;=$D$3,$I26,0),"")</f>
        <v>0</v>
      </c>
      <c r="W26" s="4" t="n">
        <f aca="false">IF($G26&lt;&gt;"",IF($R26&lt;=$D$4,$I26,0),"")</f>
        <v>0</v>
      </c>
    </row>
    <row r="27" customFormat="false" ht="12.75" hidden="false" customHeight="false" outlineLevel="0" collapsed="false">
      <c r="A27" s="83" t="n">
        <f aca="false">1+A26</f>
        <v>19</v>
      </c>
      <c r="C27" s="1" t="n">
        <v>35583</v>
      </c>
      <c r="D27" s="2" t="n">
        <v>61</v>
      </c>
      <c r="E27" s="2" t="n">
        <v>62.25</v>
      </c>
      <c r="F27" s="2" t="n">
        <v>59.88</v>
      </c>
      <c r="G27" s="2" t="n">
        <v>62.25</v>
      </c>
      <c r="H27" s="3" t="n">
        <v>11585700</v>
      </c>
      <c r="I27" s="87" t="n">
        <v>17.03</v>
      </c>
      <c r="K27" s="93" t="n">
        <f aca="false">IF(G27&lt;&gt;"",I27-I26,"")</f>
        <v>0.510000000000002</v>
      </c>
      <c r="L27" s="94" t="n">
        <f aca="false">IF(G27&lt;&gt;"",H27/1000,"")</f>
        <v>11585.7</v>
      </c>
      <c r="M27" s="95" t="n">
        <f aca="false">IF(G27&lt;&gt;"",IF($A27&lt;=$G$1,AVERAGE($I$8:$I27),AVERAGE(INDEX($I$8:$I27,$A27-$G$1):$I27)),"")</f>
        <v>14.791</v>
      </c>
      <c r="N27" s="37" t="n">
        <f aca="false">IF(G27&lt;&gt;"",IF($A27&lt;=$G$1,STDEVP($I$8:$I27),STDEVP(INDEX($I$8:$I27,$A27-$G$1):$I27)),"")</f>
        <v>1.11162448695591</v>
      </c>
      <c r="O27" s="37" t="n">
        <f aca="false">IF(G27&lt;&gt;"",M27+$G$2*N27,"")</f>
        <v>15.9026244869559</v>
      </c>
      <c r="P27" s="37" t="n">
        <f aca="false">IF(G27&lt;&gt;"",M27-$G$2*N27,"")</f>
        <v>13.6793755130441</v>
      </c>
      <c r="Q27" s="96" t="n">
        <f aca="false">IF(G27&lt;&gt;"",SQRT((1-0.5*Q$5)*(O27^2+P27^2)-(M27+Q$5*(I27-M27)-Q$5*INDEX($I$8:$I27,$A27-MIN($A27,$G$1)))^2/G$3),"")</f>
        <v>19.1597030161395</v>
      </c>
      <c r="R27" s="7" t="n">
        <f aca="false">IF(G27&lt;&gt;"",IF($A27&lt;=$G$1,Q27/$Q$8-1,Q27/INDEX($Q$8:$Q27,$A27-$G$1)-1),"")</f>
        <v>0.0707822611802087</v>
      </c>
      <c r="S27" s="8" t="n">
        <f aca="false">IF(A27&lt;=$G$1,INDEX($C$8:$C$1000,A27+$S$5),"")</f>
        <v>37683</v>
      </c>
      <c r="T27" s="37" t="n">
        <f aca="false">IF(A27&lt;=$G$1,INDEX($I$8:$I$1000,A27+$S$5),"")</f>
        <v>22.02</v>
      </c>
      <c r="U27" s="37" t="n">
        <f aca="false">IF(G27&lt;&gt;"",IF(AND(C27&gt;=$S$8,C27&lt;=$W$3),I27,0),"")</f>
        <v>0</v>
      </c>
      <c r="V27" s="4" t="n">
        <f aca="false">IF($G27&lt;&gt;"",IF($R27&gt;=$D$3,$I27,0),"")</f>
        <v>0</v>
      </c>
      <c r="W27" s="4" t="n">
        <f aca="false">IF($G27&lt;&gt;"",IF($R27&lt;=$D$4,$I27,0),"")</f>
        <v>0</v>
      </c>
    </row>
    <row r="28" customFormat="false" ht="12.75" hidden="false" customHeight="false" outlineLevel="0" collapsed="false">
      <c r="A28" s="83" t="n">
        <f aca="false">1+A27</f>
        <v>20</v>
      </c>
      <c r="C28" s="1" t="n">
        <v>35590</v>
      </c>
      <c r="D28" s="2" t="n">
        <v>62.88</v>
      </c>
      <c r="E28" s="2" t="n">
        <v>66.62</v>
      </c>
      <c r="F28" s="2" t="n">
        <v>62.5</v>
      </c>
      <c r="G28" s="2" t="n">
        <v>66.12</v>
      </c>
      <c r="H28" s="3" t="n">
        <v>12649200</v>
      </c>
      <c r="I28" s="87" t="n">
        <v>18.09</v>
      </c>
      <c r="K28" s="93" t="n">
        <f aca="false">IF(G28&lt;&gt;"",I28-I27,"")</f>
        <v>1.06</v>
      </c>
      <c r="L28" s="94" t="n">
        <f aca="false">IF(G28&lt;&gt;"",H28/1000,"")</f>
        <v>12649.2</v>
      </c>
      <c r="M28" s="95" t="n">
        <f aca="false">IF(G28&lt;&gt;"",IF($A28&lt;=$G$1,AVERAGE($I$8:$I28),AVERAGE(INDEX($I$8:$I28,$A28-$G$1):$I28)),"")</f>
        <v>14.9480952380952</v>
      </c>
      <c r="N28" s="37" t="n">
        <f aca="false">IF(G28&lt;&gt;"",IF($A28&lt;=$G$1,STDEVP($I$8:$I28),STDEVP(INDEX($I$8:$I28,$A28-$G$1):$I28)),"")</f>
        <v>1.29245657216392</v>
      </c>
      <c r="O28" s="37" t="n">
        <f aca="false">IF(G28&lt;&gt;"",M28+$G$2*N28,"")</f>
        <v>16.2405518102592</v>
      </c>
      <c r="P28" s="37" t="n">
        <f aca="false">IF(G28&lt;&gt;"",M28-$G$2*N28,"")</f>
        <v>13.6556386659313</v>
      </c>
      <c r="Q28" s="96" t="n">
        <f aca="false">IF(G28&lt;&gt;"",SQRT((1-0.5*Q$5)*(O28^2+P28^2)-(M28+Q$5*(I28-M28)-Q$5*INDEX($I$8:$I28,$A28-MIN($A28,$G$1)))^2/G$3),"")</f>
        <v>19.3842755877146</v>
      </c>
      <c r="R28" s="7" t="n">
        <f aca="false">IF(G28&lt;&gt;"",IF($A28&lt;=$G$1,Q28/$Q$8-1,Q28/INDEX($Q$8:$Q28,$A28-$G$1)-1),"")</f>
        <v>0.0833329946538775</v>
      </c>
      <c r="S28" s="8" t="n">
        <f aca="false">IF(A28&lt;=$G$1,INDEX($C$8:$C$1000,A28+$S$5),"")</f>
        <v>37690</v>
      </c>
      <c r="T28" s="37" t="n">
        <f aca="false">IF(A28&lt;=$G$1,INDEX($I$8:$I$1000,A28+$S$5),"")</f>
        <v>23.24</v>
      </c>
      <c r="U28" s="37" t="n">
        <f aca="false">IF(G28&lt;&gt;"",IF(AND(C28&gt;=$S$8,C28&lt;=$W$3),I28,0),"")</f>
        <v>0</v>
      </c>
      <c r="V28" s="4" t="n">
        <f aca="false">IF($G28&lt;&gt;"",IF($R28&gt;=$D$3,$I28,0),"")</f>
        <v>0</v>
      </c>
      <c r="W28" s="4" t="n">
        <f aca="false">IF($G28&lt;&gt;"",IF($R28&lt;=$D$4,$I28,0),"")</f>
        <v>0</v>
      </c>
    </row>
    <row r="29" customFormat="false" ht="12.75" hidden="false" customHeight="false" outlineLevel="0" collapsed="false">
      <c r="A29" s="83" t="n">
        <f aca="false">1+A28</f>
        <v>21</v>
      </c>
      <c r="C29" s="1" t="n">
        <v>35597</v>
      </c>
      <c r="D29" s="2" t="n">
        <v>66.12</v>
      </c>
      <c r="E29" s="2" t="n">
        <v>68.25</v>
      </c>
      <c r="F29" s="2" t="n">
        <v>65.62</v>
      </c>
      <c r="G29" s="2" t="n">
        <v>67.62</v>
      </c>
      <c r="H29" s="3" t="n">
        <v>12761000</v>
      </c>
      <c r="I29" s="87" t="n">
        <v>18.5</v>
      </c>
      <c r="K29" s="93" t="n">
        <f aca="false">IF(G29&lt;&gt;"",I29-I28,"")</f>
        <v>0.41</v>
      </c>
      <c r="L29" s="94" t="n">
        <f aca="false">IF(G29&lt;&gt;"",H29/1000,"")</f>
        <v>12761</v>
      </c>
      <c r="M29" s="95" t="n">
        <f aca="false">IF(G29&lt;&gt;"",IF($A29&lt;=$G$1,AVERAGE($I$8:$I29),AVERAGE(INDEX($I$8:$I29,$A29-$G$1):$I29)),"")</f>
        <v>15.1095454545455</v>
      </c>
      <c r="N29" s="37" t="n">
        <f aca="false">IF(G29&lt;&gt;"",IF($A29&lt;=$G$1,STDEVP($I$8:$I29),STDEVP(INDEX($I$8:$I29,$A29-$G$1):$I29)),"")</f>
        <v>1.46352462871076</v>
      </c>
      <c r="O29" s="37" t="n">
        <f aca="false">IF(G29&lt;&gt;"",M29+$G$2*N29,"")</f>
        <v>16.5730700832562</v>
      </c>
      <c r="P29" s="37" t="n">
        <f aca="false">IF(G29&lt;&gt;"",M29-$G$2*N29,"")</f>
        <v>13.6460208258347</v>
      </c>
      <c r="Q29" s="96" t="n">
        <f aca="false">IF(G29&lt;&gt;"",SQRT((1-0.5*Q$5)*(O29^2+P29^2)-(M29+Q$5*(I29-M29)-Q$5*INDEX($I$8:$I29,$A29-MIN($A29,$G$1)))^2/G$3),"")</f>
        <v>19.6158375235245</v>
      </c>
      <c r="R29" s="7" t="n">
        <f aca="false">IF(G29&lt;&gt;"",IF($A29&lt;=$G$1,Q29/$Q$8-1,Q29/INDEX($Q$8:$Q29,$A29-$G$1)-1),"")</f>
        <v>0.0962743441633607</v>
      </c>
      <c r="S29" s="8" t="n">
        <f aca="false">IF(A29&lt;=$G$1,INDEX($C$8:$C$1000,A29+$S$5),"")</f>
        <v>37697</v>
      </c>
      <c r="T29" s="37" t="n">
        <f aca="false">IF(A29&lt;=$G$1,INDEX($I$8:$I$1000,A29+$S$5),"")</f>
        <v>25.37</v>
      </c>
      <c r="U29" s="37" t="n">
        <f aca="false">IF(G29&lt;&gt;"",IF(AND(C29&gt;=$S$8,C29&lt;=$W$3),I29,0),"")</f>
        <v>0</v>
      </c>
      <c r="V29" s="4" t="n">
        <f aca="false">IF($G29&lt;&gt;"",IF($R29&gt;=$D$3,$I29,0),"")</f>
        <v>0</v>
      </c>
      <c r="W29" s="4" t="n">
        <f aca="false">IF($G29&lt;&gt;"",IF($R29&lt;=$D$4,$I29,0),"")</f>
        <v>0</v>
      </c>
    </row>
    <row r="30" customFormat="false" ht="12.75" hidden="false" customHeight="false" outlineLevel="0" collapsed="false">
      <c r="A30" s="83" t="n">
        <f aca="false">1+A29</f>
        <v>22</v>
      </c>
      <c r="C30" s="1" t="n">
        <v>35604</v>
      </c>
      <c r="D30" s="2" t="n">
        <v>67.5</v>
      </c>
      <c r="E30" s="2" t="n">
        <v>67.87</v>
      </c>
      <c r="F30" s="2" t="n">
        <v>64</v>
      </c>
      <c r="G30" s="2" t="n">
        <v>65.31</v>
      </c>
      <c r="H30" s="3" t="n">
        <v>13354200</v>
      </c>
      <c r="I30" s="87" t="n">
        <v>17.87</v>
      </c>
      <c r="K30" s="93" t="n">
        <f aca="false">IF(G30&lt;&gt;"",I30-I29,"")</f>
        <v>-0.629999999999999</v>
      </c>
      <c r="L30" s="94" t="n">
        <f aca="false">IF(G30&lt;&gt;"",H30/1000,"")</f>
        <v>13354.2</v>
      </c>
      <c r="M30" s="95" t="n">
        <f aca="false">IF(G30&lt;&gt;"",IF($A30&lt;=$G$1,AVERAGE($I$8:$I30),AVERAGE(INDEX($I$8:$I30,$A30-$G$1):$I30)),"")</f>
        <v>15.2295652173913</v>
      </c>
      <c r="N30" s="37" t="n">
        <f aca="false">IF(G30&lt;&gt;"",IF($A30&lt;=$G$1,STDEVP($I$8:$I30),STDEVP(INDEX($I$8:$I30,$A30-$G$1):$I30)),"")</f>
        <v>1.5380775076893</v>
      </c>
      <c r="O30" s="37" t="n">
        <f aca="false">IF(G30&lt;&gt;"",M30+$G$2*N30,"")</f>
        <v>16.7676427250806</v>
      </c>
      <c r="P30" s="37" t="n">
        <f aca="false">IF(G30&lt;&gt;"",M30-$G$2*N30,"")</f>
        <v>13.691487709702</v>
      </c>
      <c r="Q30" s="96" t="n">
        <f aca="false">IF(G30&lt;&gt;"",SQRT((1-0.5*Q$5)*(O30^2+P30^2)-(M30+Q$5*(I30-M30)-Q$5*INDEX($I$8:$I30,$A30-MIN($A30,$G$1)))^2/G$3),"")</f>
        <v>19.7812400864374</v>
      </c>
      <c r="R30" s="7" t="n">
        <f aca="false">IF(G30&lt;&gt;"",IF($A30&lt;=$G$1,Q30/$Q$8-1,Q30/INDEX($Q$8:$Q30,$A30-$G$1)-1),"")</f>
        <v>0.105518231199172</v>
      </c>
      <c r="S30" s="8" t="n">
        <f aca="false">IF(A30&lt;=$G$1,INDEX($C$8:$C$1000,A30+$S$5),"")</f>
        <v>37704</v>
      </c>
      <c r="T30" s="37" t="n">
        <f aca="false">IF(A30&lt;=$G$1,INDEX($I$8:$I$1000,A30+$S$5),"")</f>
        <v>23.58</v>
      </c>
      <c r="U30" s="37" t="n">
        <f aca="false">IF(G30&lt;&gt;"",IF(AND(C30&gt;=$S$8,C30&lt;=$W$3),I30,0),"")</f>
        <v>0</v>
      </c>
      <c r="V30" s="4" t="n">
        <f aca="false">IF($G30&lt;&gt;"",IF($R30&gt;=$D$3,$I30,0),"")</f>
        <v>0</v>
      </c>
      <c r="W30" s="4" t="n">
        <f aca="false">IF($G30&lt;&gt;"",IF($R30&lt;=$D$4,$I30,0),"")</f>
        <v>0</v>
      </c>
    </row>
    <row r="31" customFormat="false" ht="12.75" hidden="false" customHeight="false" outlineLevel="0" collapsed="false">
      <c r="A31" s="83" t="n">
        <f aca="false">1+A30</f>
        <v>23</v>
      </c>
      <c r="C31" s="1" t="n">
        <v>35611</v>
      </c>
      <c r="D31" s="2" t="n">
        <v>65.87</v>
      </c>
      <c r="E31" s="2" t="n">
        <v>69.37</v>
      </c>
      <c r="F31" s="2" t="n">
        <v>64.81</v>
      </c>
      <c r="G31" s="2" t="n">
        <v>69.37</v>
      </c>
      <c r="H31" s="3" t="n">
        <v>11770600</v>
      </c>
      <c r="I31" s="87" t="n">
        <v>19.05</v>
      </c>
      <c r="K31" s="93" t="n">
        <f aca="false">IF(G31&lt;&gt;"",I31-I30,"")</f>
        <v>1.18</v>
      </c>
      <c r="L31" s="94" t="n">
        <f aca="false">IF(G31&lt;&gt;"",H31/1000,"")</f>
        <v>11770.6</v>
      </c>
      <c r="M31" s="95" t="n">
        <f aca="false">IF(G31&lt;&gt;"",IF($A31&lt;=$G$1,AVERAGE($I$8:$I31),AVERAGE(INDEX($I$8:$I31,$A31-$G$1):$I31)),"")</f>
        <v>15.38875</v>
      </c>
      <c r="N31" s="37" t="n">
        <f aca="false">IF(G31&lt;&gt;"",IF($A31&lt;=$G$1,STDEVP($I$8:$I31),STDEVP(INDEX($I$8:$I31,$A31-$G$1):$I31)),"")</f>
        <v>1.68817285968193</v>
      </c>
      <c r="O31" s="37" t="n">
        <f aca="false">IF(G31&lt;&gt;"",M31+$G$2*N31,"")</f>
        <v>17.0769228596819</v>
      </c>
      <c r="P31" s="37" t="n">
        <f aca="false">IF(G31&lt;&gt;"",M31-$G$2*N31,"")</f>
        <v>13.7005771403181</v>
      </c>
      <c r="Q31" s="96" t="n">
        <f aca="false">IF(G31&lt;&gt;"",SQRT((1-0.5*Q$5)*(O31^2+P31^2)-(M31+Q$5*(I31-M31)-Q$5*INDEX($I$8:$I31,$A31-MIN($A31,$G$1)))^2/G$3),"")</f>
        <v>20.0097284542419</v>
      </c>
      <c r="R31" s="7" t="n">
        <f aca="false">IF(G31&lt;&gt;"",IF($A31&lt;=$G$1,Q31/$Q$8-1,Q31/INDEX($Q$8:$Q31,$A31-$G$1)-1),"")</f>
        <v>0.118287807581699</v>
      </c>
      <c r="S31" s="8" t="n">
        <f aca="false">IF(A31&lt;=$G$1,INDEX($C$8:$C$1000,A31+$S$5),"")</f>
        <v>37711</v>
      </c>
      <c r="T31" s="37" t="n">
        <f aca="false">IF(A31&lt;=$G$1,INDEX($I$8:$I$1000,A31+$S$5),"")</f>
        <v>25.03</v>
      </c>
      <c r="U31" s="37" t="n">
        <f aca="false">IF(G31&lt;&gt;"",IF(AND(C31&gt;=$S$8,C31&lt;=$W$3),I31,0),"")</f>
        <v>0</v>
      </c>
      <c r="V31" s="4" t="n">
        <f aca="false">IF($G31&lt;&gt;"",IF($R31&gt;=$D$3,$I31,0),"")</f>
        <v>0</v>
      </c>
      <c r="W31" s="4" t="n">
        <f aca="false">IF($G31&lt;&gt;"",IF($R31&lt;=$D$4,$I31,0),"")</f>
        <v>0</v>
      </c>
    </row>
    <row r="32" customFormat="false" ht="12.75" hidden="false" customHeight="false" outlineLevel="0" collapsed="false">
      <c r="A32" s="83" t="n">
        <f aca="false">1+A31</f>
        <v>24</v>
      </c>
      <c r="C32" s="1" t="n">
        <v>35618</v>
      </c>
      <c r="D32" s="2" t="n">
        <v>69.87</v>
      </c>
      <c r="E32" s="2" t="n">
        <v>70.87</v>
      </c>
      <c r="F32" s="2" t="n">
        <v>67.75</v>
      </c>
      <c r="G32" s="2" t="n">
        <v>70.62</v>
      </c>
      <c r="H32" s="3" t="n">
        <v>15705500</v>
      </c>
      <c r="I32" s="87" t="n">
        <v>19.39</v>
      </c>
      <c r="K32" s="93" t="n">
        <f aca="false">IF(G32&lt;&gt;"",I32-I31,"")</f>
        <v>0.34</v>
      </c>
      <c r="L32" s="94" t="n">
        <f aca="false">IF(G32&lt;&gt;"",H32/1000,"")</f>
        <v>15705.5</v>
      </c>
      <c r="M32" s="95" t="n">
        <f aca="false">IF(G32&lt;&gt;"",IF($A32&lt;=$G$1,AVERAGE($I$8:$I32),AVERAGE(INDEX($I$8:$I32,$A32-$G$1):$I32)),"")</f>
        <v>15.5488</v>
      </c>
      <c r="N32" s="37" t="n">
        <f aca="false">IF(G32&lt;&gt;"",IF($A32&lt;=$G$1,STDEVP($I$8:$I32),STDEVP(INDEX($I$8:$I32,$A32-$G$1):$I32)),"")</f>
        <v>1.8304957142807</v>
      </c>
      <c r="O32" s="37" t="n">
        <f aca="false">IF(G32&lt;&gt;"",M32+$G$2*N32,"")</f>
        <v>17.3792957142807</v>
      </c>
      <c r="P32" s="37" t="n">
        <f aca="false">IF(G32&lt;&gt;"",M32-$G$2*N32,"")</f>
        <v>13.7183042857193</v>
      </c>
      <c r="Q32" s="96" t="n">
        <f aca="false">IF(G32&lt;&gt;"",SQRT((1-0.5*Q$5)*(O32^2+P32^2)-(M32+Q$5*(I32-M32)-Q$5*INDEX($I$8:$I32,$A32-MIN($A32,$G$1)))^2/G$3),"")</f>
        <v>20.2396491616497</v>
      </c>
      <c r="R32" s="7" t="n">
        <f aca="false">IF(G32&lt;&gt;"",IF($A32&lt;=$G$1,Q32/$Q$8-1,Q32/INDEX($Q$8:$Q32,$A32-$G$1)-1),"")</f>
        <v>0.13113743342208</v>
      </c>
      <c r="S32" s="8" t="n">
        <f aca="false">IF(A32&lt;=$G$1,INDEX($C$8:$C$1000,A32+$S$5),"")</f>
        <v>37718</v>
      </c>
      <c r="T32" s="37" t="n">
        <f aca="false">IF(A32&lt;=$G$1,INDEX($I$8:$I$1000,A32+$S$5),"")</f>
        <v>25.05</v>
      </c>
      <c r="U32" s="37" t="n">
        <f aca="false">IF(G32&lt;&gt;"",IF(AND(C32&gt;=$S$8,C32&lt;=$W$3),I32,0),"")</f>
        <v>0</v>
      </c>
      <c r="V32" s="4" t="n">
        <f aca="false">IF($G32&lt;&gt;"",IF($R32&gt;=$D$3,$I32,0),"")</f>
        <v>0</v>
      </c>
      <c r="W32" s="4" t="n">
        <f aca="false">IF($G32&lt;&gt;"",IF($R32&lt;=$D$4,$I32,0),"")</f>
        <v>0</v>
      </c>
    </row>
    <row r="33" customFormat="false" ht="12.75" hidden="false" customHeight="false" outlineLevel="0" collapsed="false">
      <c r="A33" s="83" t="n">
        <f aca="false">1+A32</f>
        <v>25</v>
      </c>
      <c r="C33" s="1" t="n">
        <v>35625</v>
      </c>
      <c r="D33" s="2" t="n">
        <v>71</v>
      </c>
      <c r="E33" s="2" t="n">
        <v>74.62</v>
      </c>
      <c r="F33" s="2" t="n">
        <v>70.25</v>
      </c>
      <c r="G33" s="2" t="n">
        <v>71.12</v>
      </c>
      <c r="H33" s="3" t="n">
        <v>14137800</v>
      </c>
      <c r="I33" s="87" t="n">
        <v>19.53</v>
      </c>
      <c r="K33" s="93" t="n">
        <f aca="false">IF(G33&lt;&gt;"",I33-I32,"")</f>
        <v>0.140000000000001</v>
      </c>
      <c r="L33" s="94" t="n">
        <f aca="false">IF(G33&lt;&gt;"",H33/1000,"")</f>
        <v>14137.8</v>
      </c>
      <c r="M33" s="95" t="n">
        <f aca="false">IF(G33&lt;&gt;"",IF($A33&lt;=$G$1,AVERAGE($I$8:$I33),AVERAGE(INDEX($I$8:$I33,$A33-$G$1):$I33)),"")</f>
        <v>15.7019230769231</v>
      </c>
      <c r="N33" s="37" t="n">
        <f aca="false">IF(G33&lt;&gt;"",IF($A33&lt;=$G$1,STDEVP($I$8:$I33),STDEVP(INDEX($I$8:$I33,$A33-$G$1):$I33)),"")</f>
        <v>1.95141175568784</v>
      </c>
      <c r="O33" s="37" t="n">
        <f aca="false">IF(G33&lt;&gt;"",M33+$G$2*N33,"")</f>
        <v>17.6533348326109</v>
      </c>
      <c r="P33" s="37" t="n">
        <f aca="false">IF(G33&lt;&gt;"",M33-$G$2*N33,"")</f>
        <v>13.7505113212352</v>
      </c>
      <c r="Q33" s="96" t="n">
        <f aca="false">IF(G33&lt;&gt;"",SQRT((1-0.5*Q$5)*(O33^2+P33^2)-(M33+Q$5*(I33-M33)-Q$5*INDEX($I$8:$I33,$A33-MIN($A33,$G$1)))^2/G$3),"")</f>
        <v>20.4580871426556</v>
      </c>
      <c r="R33" s="7" t="n">
        <f aca="false">IF(G33&lt;&gt;"",IF($A33&lt;=$G$1,Q33/$Q$8-1,Q33/INDEX($Q$8:$Q33,$A33-$G$1)-1),"")</f>
        <v>0.143345321771502</v>
      </c>
      <c r="S33" s="8" t="n">
        <f aca="false">IF(A33&lt;=$G$1,INDEX($C$8:$C$1000,A33+$S$5),"")</f>
        <v>37725</v>
      </c>
      <c r="T33" s="37" t="n">
        <f aca="false">IF(A33&lt;=$G$1,INDEX($I$8:$I$1000,A33+$S$5),"")</f>
        <v>25.81</v>
      </c>
      <c r="U33" s="37" t="n">
        <f aca="false">IF(G33&lt;&gt;"",IF(AND(C33&gt;=$S$8,C33&lt;=$W$3),I33,0),"")</f>
        <v>0</v>
      </c>
      <c r="V33" s="4" t="n">
        <f aca="false">IF($G33&lt;&gt;"",IF($R33&gt;=$D$3,$I33,0),"")</f>
        <v>0</v>
      </c>
      <c r="W33" s="4" t="n">
        <f aca="false">IF($G33&lt;&gt;"",IF($R33&lt;=$D$4,$I33,0),"")</f>
        <v>0</v>
      </c>
    </row>
    <row r="34" customFormat="false" ht="12.75" hidden="false" customHeight="false" outlineLevel="0" collapsed="false">
      <c r="A34" s="83" t="n">
        <f aca="false">1+A33</f>
        <v>26</v>
      </c>
      <c r="C34" s="1" t="n">
        <v>35632</v>
      </c>
      <c r="D34" s="2" t="n">
        <v>70.62</v>
      </c>
      <c r="E34" s="2" t="n">
        <v>73</v>
      </c>
      <c r="F34" s="2" t="n">
        <v>69.44</v>
      </c>
      <c r="G34" s="2" t="n">
        <v>72.31</v>
      </c>
      <c r="H34" s="3" t="n">
        <v>12967900</v>
      </c>
      <c r="I34" s="87" t="n">
        <v>19.86</v>
      </c>
      <c r="K34" s="93" t="n">
        <f aca="false">IF(G34&lt;&gt;"",I34-I33,"")</f>
        <v>0.329999999999998</v>
      </c>
      <c r="L34" s="94" t="n">
        <f aca="false">IF(G34&lt;&gt;"",H34/1000,"")</f>
        <v>12967.9</v>
      </c>
      <c r="M34" s="95" t="n">
        <f aca="false">IF(G34&lt;&gt;"",IF($A34&lt;=$G$1,AVERAGE($I$8:$I34),AVERAGE(INDEX($I$8:$I34,$A34-$G$1):$I34)),"")</f>
        <v>15.8559259259259</v>
      </c>
      <c r="N34" s="37" t="n">
        <f aca="false">IF(G34&lt;&gt;"",IF($A34&lt;=$G$1,STDEVP($I$8:$I34),STDEVP(INDEX($I$8:$I34,$A34-$G$1):$I34)),"")</f>
        <v>2.06968821996125</v>
      </c>
      <c r="O34" s="37" t="n">
        <f aca="false">IF(G34&lt;&gt;"",M34+$G$2*N34,"")</f>
        <v>17.9256141458872</v>
      </c>
      <c r="P34" s="37" t="n">
        <f aca="false">IF(G34&lt;&gt;"",M34-$G$2*N34,"")</f>
        <v>13.7862377059647</v>
      </c>
      <c r="Q34" s="96" t="n">
        <f aca="false">IF(G34&lt;&gt;"",SQRT((1-0.5*Q$5)*(O34^2+P34^2)-(M34+Q$5*(I34-M34)-Q$5*INDEX($I$8:$I34,$A34-MIN($A34,$G$1)))^2/G$3),"")</f>
        <v>20.678117183868</v>
      </c>
      <c r="R34" s="7" t="n">
        <f aca="false">IF(G34&lt;&gt;"",IF($A34&lt;=$G$1,Q34/$Q$8-1,Q34/INDEX($Q$8:$Q34,$A34-$G$1)-1),"")</f>
        <v>0.155642185916971</v>
      </c>
      <c r="S34" s="8" t="n">
        <f aca="false">IF(A34&lt;=$G$1,INDEX($C$8:$C$1000,A34+$S$5),"")</f>
        <v>37732</v>
      </c>
      <c r="T34" s="37" t="n">
        <f aca="false">IF(A34&lt;=$G$1,INDEX($I$8:$I$1000,A34+$S$5),"")</f>
        <v>26.37</v>
      </c>
      <c r="U34" s="37" t="n">
        <f aca="false">IF(G34&lt;&gt;"",IF(AND(C34&gt;=$S$8,C34&lt;=$W$3),I34,0),"")</f>
        <v>0</v>
      </c>
      <c r="V34" s="4" t="n">
        <f aca="false">IF($G34&lt;&gt;"",IF($R34&gt;=$D$3,$I34,0),"")</f>
        <v>0</v>
      </c>
      <c r="W34" s="4" t="n">
        <f aca="false">IF($G34&lt;&gt;"",IF($R34&lt;=$D$4,$I34,0),"")</f>
        <v>0</v>
      </c>
    </row>
    <row r="35" customFormat="false" ht="12.75" hidden="false" customHeight="false" outlineLevel="0" collapsed="false">
      <c r="A35" s="83" t="n">
        <f aca="false">1+A34</f>
        <v>27</v>
      </c>
      <c r="C35" s="1" t="n">
        <v>35639</v>
      </c>
      <c r="D35" s="2" t="n">
        <v>72.75</v>
      </c>
      <c r="E35" s="2" t="n">
        <v>72.94</v>
      </c>
      <c r="F35" s="2" t="n">
        <v>68.12</v>
      </c>
      <c r="G35" s="2" t="n">
        <v>69.12</v>
      </c>
      <c r="H35" s="3" t="n">
        <v>12923400</v>
      </c>
      <c r="I35" s="87" t="n">
        <v>18.98</v>
      </c>
      <c r="K35" s="93" t="n">
        <f aca="false">IF(G35&lt;&gt;"",I35-I34,"")</f>
        <v>-0.879999999999999</v>
      </c>
      <c r="L35" s="94" t="n">
        <f aca="false">IF(G35&lt;&gt;"",H35/1000,"")</f>
        <v>12923.4</v>
      </c>
      <c r="M35" s="95" t="n">
        <f aca="false">IF(G35&lt;&gt;"",IF($A35&lt;=$G$1,AVERAGE($I$8:$I35),AVERAGE(INDEX($I$8:$I35,$A35-$G$1):$I35)),"")</f>
        <v>15.9675</v>
      </c>
      <c r="N35" s="37" t="n">
        <f aca="false">IF(G35&lt;&gt;"",IF($A35&lt;=$G$1,STDEVP($I$8:$I35),STDEVP(INDEX($I$8:$I35,$A35-$G$1):$I35)),"")</f>
        <v>2.1134663892694</v>
      </c>
      <c r="O35" s="37" t="n">
        <f aca="false">IF(G35&lt;&gt;"",M35+$G$2*N35,"")</f>
        <v>18.0809663892694</v>
      </c>
      <c r="P35" s="37" t="n">
        <f aca="false">IF(G35&lt;&gt;"",M35-$G$2*N35,"")</f>
        <v>13.8540336107306</v>
      </c>
      <c r="Q35" s="96" t="n">
        <f aca="false">IF(G35&lt;&gt;"",SQRT((1-0.5*Q$5)*(O35^2+P35^2)-(M35+Q$5*(I35-M35)-Q$5*INDEX($I$8:$I35,$A35-MIN($A35,$G$1)))^2/G$3),"")</f>
        <v>20.8295120947934</v>
      </c>
      <c r="R35" s="7" t="n">
        <f aca="false">IF(G35&lt;&gt;"",IF($A35&lt;=$G$1,Q35/$Q$8-1,Q35/INDEX($Q$8:$Q35,$A35-$G$1)-1),"")</f>
        <v>0.164103224426561</v>
      </c>
      <c r="S35" s="8" t="n">
        <f aca="false">IF(A35&lt;=$G$1,INDEX($C$8:$C$1000,A35+$S$5),"")</f>
        <v>37739</v>
      </c>
      <c r="T35" s="37" t="n">
        <f aca="false">IF(A35&lt;=$G$1,INDEX($I$8:$I$1000,A35+$S$5),"")</f>
        <v>26.35</v>
      </c>
      <c r="U35" s="37" t="n">
        <f aca="false">IF(G35&lt;&gt;"",IF(AND(C35&gt;=$S$8,C35&lt;=$W$3),I35,0),"")</f>
        <v>0</v>
      </c>
      <c r="V35" s="4" t="n">
        <f aca="false">IF($G35&lt;&gt;"",IF($R35&gt;=$D$3,$I35,0),"")</f>
        <v>0</v>
      </c>
      <c r="W35" s="4" t="n">
        <f aca="false">IF($G35&lt;&gt;"",IF($R35&lt;=$D$4,$I35,0),"")</f>
        <v>0</v>
      </c>
    </row>
    <row r="36" customFormat="false" ht="12.75" hidden="false" customHeight="false" outlineLevel="0" collapsed="false">
      <c r="A36" s="83" t="n">
        <f aca="false">1+A35</f>
        <v>28</v>
      </c>
      <c r="C36" s="1" t="n">
        <v>35646</v>
      </c>
      <c r="D36" s="2" t="n">
        <v>69</v>
      </c>
      <c r="E36" s="2" t="n">
        <v>70.56</v>
      </c>
      <c r="F36" s="2" t="n">
        <v>66.5</v>
      </c>
      <c r="G36" s="2" t="n">
        <v>67.06</v>
      </c>
      <c r="H36" s="3" t="n">
        <v>16185400</v>
      </c>
      <c r="I36" s="87" t="n">
        <v>18.42</v>
      </c>
      <c r="K36" s="93" t="n">
        <f aca="false">IF(G36&lt;&gt;"",I36-I35,"")</f>
        <v>-0.559999999999999</v>
      </c>
      <c r="L36" s="94" t="n">
        <f aca="false">IF(G36&lt;&gt;"",H36/1000,"")</f>
        <v>16185.4</v>
      </c>
      <c r="M36" s="95" t="n">
        <f aca="false">IF(G36&lt;&gt;"",IF($A36&lt;=$G$1,AVERAGE($I$8:$I36),AVERAGE(INDEX($I$8:$I36,$A36-$G$1):$I36)),"")</f>
        <v>16.0520689655172</v>
      </c>
      <c r="N36" s="37" t="n">
        <f aca="false">IF(G36&lt;&gt;"",IF($A36&lt;=$G$1,STDEVP($I$8:$I36),STDEVP(INDEX($I$8:$I36,$A36-$G$1):$I36)),"")</f>
        <v>2.12437476288314</v>
      </c>
      <c r="O36" s="37" t="n">
        <f aca="false">IF(G36&lt;&gt;"",M36+$G$2*N36,"")</f>
        <v>18.1764437284004</v>
      </c>
      <c r="P36" s="37" t="n">
        <f aca="false">IF(G36&lt;&gt;"",M36-$G$2*N36,"")</f>
        <v>13.9276942026341</v>
      </c>
      <c r="Q36" s="96" t="n">
        <f aca="false">IF(G36&lt;&gt;"",SQRT((1-0.5*Q$5)*(O36^2+P36^2)-(M36+Q$5*(I36-M36)-Q$5*INDEX($I$8:$I36,$A36-MIN($A36,$G$1)))^2/G$3),"")</f>
        <v>20.9397739494935</v>
      </c>
      <c r="R36" s="7" t="n">
        <f aca="false">IF(G36&lt;&gt;"",IF($A36&lt;=$G$1,Q36/$Q$8-1,Q36/INDEX($Q$8:$Q36,$A36-$G$1)-1),"")</f>
        <v>0.170265451367044</v>
      </c>
      <c r="S36" s="8" t="n">
        <f aca="false">IF(A36&lt;=$G$1,INDEX($C$8:$C$1000,A36+$S$5),"")</f>
        <v>37746</v>
      </c>
      <c r="T36" s="37" t="n">
        <f aca="false">IF(A36&lt;=$G$1,INDEX($I$8:$I$1000,A36+$S$5),"")</f>
        <v>26.27</v>
      </c>
      <c r="U36" s="37" t="n">
        <f aca="false">IF(G36&lt;&gt;"",IF(AND(C36&gt;=$S$8,C36&lt;=$W$3),I36,0),"")</f>
        <v>0</v>
      </c>
      <c r="V36" s="4" t="n">
        <f aca="false">IF($G36&lt;&gt;"",IF($R36&gt;=$D$3,$I36,0),"")</f>
        <v>0</v>
      </c>
      <c r="W36" s="4" t="n">
        <f aca="false">IF($G36&lt;&gt;"",IF($R36&lt;=$D$4,$I36,0),"")</f>
        <v>0</v>
      </c>
    </row>
    <row r="37" customFormat="false" ht="12.75" hidden="false" customHeight="false" outlineLevel="0" collapsed="false">
      <c r="A37" s="83" t="n">
        <f aca="false">1+A36</f>
        <v>29</v>
      </c>
      <c r="C37" s="1" t="n">
        <v>35653</v>
      </c>
      <c r="D37" s="2" t="n">
        <v>67.06</v>
      </c>
      <c r="E37" s="2" t="n">
        <v>68.75</v>
      </c>
      <c r="F37" s="2" t="n">
        <v>62.75</v>
      </c>
      <c r="G37" s="2" t="n">
        <v>63.38</v>
      </c>
      <c r="H37" s="3" t="n">
        <v>17990500</v>
      </c>
      <c r="I37" s="87" t="n">
        <v>17.41</v>
      </c>
      <c r="K37" s="93" t="n">
        <f aca="false">IF(G37&lt;&gt;"",I37-I36,"")</f>
        <v>-1.01</v>
      </c>
      <c r="L37" s="94" t="n">
        <f aca="false">IF(G37&lt;&gt;"",H37/1000,"")</f>
        <v>17990.5</v>
      </c>
      <c r="M37" s="95" t="n">
        <f aca="false">IF(G37&lt;&gt;"",IF($A37&lt;=$G$1,AVERAGE($I$8:$I37),AVERAGE(INDEX($I$8:$I37,$A37-$G$1):$I37)),"")</f>
        <v>16.0973333333333</v>
      </c>
      <c r="N37" s="37" t="n">
        <f aca="false">IF(G37&lt;&gt;"",IF($A37&lt;=$G$1,STDEVP($I$8:$I37),STDEVP(INDEX($I$8:$I37,$A37-$G$1):$I37)),"")</f>
        <v>2.10284400013146</v>
      </c>
      <c r="O37" s="37" t="n">
        <f aca="false">IF(G37&lt;&gt;"",M37+$G$2*N37,"")</f>
        <v>18.2001773334648</v>
      </c>
      <c r="P37" s="37" t="n">
        <f aca="false">IF(G37&lt;&gt;"",M37-$G$2*N37,"")</f>
        <v>13.9944893332019</v>
      </c>
      <c r="Q37" s="96" t="n">
        <f aca="false">IF(G37&lt;&gt;"",SQRT((1-0.5*Q$5)*(O37^2+P37^2)-(M37+Q$5*(I37-M37)-Q$5*INDEX($I$8:$I37,$A37-MIN($A37,$G$1)))^2/G$3),"")</f>
        <v>20.9932720933442</v>
      </c>
      <c r="R37" s="7" t="n">
        <f aca="false">IF(G37&lt;&gt;"",IF($A37&lt;=$G$1,Q37/$Q$8-1,Q37/INDEX($Q$8:$Q37,$A37-$G$1)-1),"")</f>
        <v>0.173255313130203</v>
      </c>
      <c r="S37" s="8" t="n">
        <f aca="false">IF(A37&lt;=$G$1,INDEX($C$8:$C$1000,A37+$S$5),"")</f>
        <v>37753</v>
      </c>
      <c r="T37" s="37" t="n">
        <f aca="false">IF(A37&lt;=$G$1,INDEX($I$8:$I$1000,A37+$S$5),"")</f>
        <v>25.23</v>
      </c>
      <c r="U37" s="37" t="n">
        <f aca="false">IF(G37&lt;&gt;"",IF(AND(C37&gt;=$S$8,C37&lt;=$W$3),I37,0),"")</f>
        <v>0</v>
      </c>
      <c r="V37" s="4" t="n">
        <f aca="false">IF($G37&lt;&gt;"",IF($R37&gt;=$D$3,$I37,0),"")</f>
        <v>0</v>
      </c>
      <c r="W37" s="4" t="n">
        <f aca="false">IF($G37&lt;&gt;"",IF($R37&lt;=$D$4,$I37,0),"")</f>
        <v>0</v>
      </c>
    </row>
    <row r="38" customFormat="false" ht="12.75" hidden="false" customHeight="false" outlineLevel="0" collapsed="false">
      <c r="A38" s="83" t="n">
        <f aca="false">1+A37</f>
        <v>30</v>
      </c>
      <c r="C38" s="1" t="n">
        <v>35660</v>
      </c>
      <c r="D38" s="2" t="n">
        <v>63.31</v>
      </c>
      <c r="E38" s="2" t="n">
        <v>68</v>
      </c>
      <c r="F38" s="2" t="n">
        <v>62.75</v>
      </c>
      <c r="G38" s="2" t="n">
        <v>64.87</v>
      </c>
      <c r="H38" s="3" t="n">
        <v>19034800</v>
      </c>
      <c r="I38" s="87" t="n">
        <v>17.82</v>
      </c>
      <c r="K38" s="93" t="n">
        <f aca="false">IF(G38&lt;&gt;"",I38-I37,"")</f>
        <v>0.41</v>
      </c>
      <c r="L38" s="94" t="n">
        <f aca="false">IF(G38&lt;&gt;"",H38/1000,"")</f>
        <v>19034.8</v>
      </c>
      <c r="M38" s="95" t="n">
        <f aca="false">IF(G38&lt;&gt;"",IF($A38&lt;=$G$1,AVERAGE($I$8:$I38),AVERAGE(INDEX($I$8:$I38,$A38-$G$1):$I38)),"")</f>
        <v>16.1529032258065</v>
      </c>
      <c r="N38" s="37" t="n">
        <f aca="false">IF(G38&lt;&gt;"",IF($A38&lt;=$G$1,STDEVP($I$8:$I38),STDEVP(INDEX($I$8:$I38,$A38-$G$1):$I38)),"")</f>
        <v>2.09092076267755</v>
      </c>
      <c r="O38" s="37" t="n">
        <f aca="false">IF(G38&lt;&gt;"",M38+$G$2*N38,"")</f>
        <v>18.243823988484</v>
      </c>
      <c r="P38" s="37" t="n">
        <f aca="false">IF(G38&lt;&gt;"",M38-$G$2*N38,"")</f>
        <v>14.0619824631289</v>
      </c>
      <c r="Q38" s="96" t="n">
        <f aca="false">IF(G38&lt;&gt;"",SQRT((1-0.5*Q$5)*(O38^2+P38^2)-(M38+Q$5*(I38-M38)-Q$5*INDEX($I$8:$I38,$A38-MIN($A38,$G$1)))^2/G$3),"")</f>
        <v>21.0619175363666</v>
      </c>
      <c r="R38" s="7" t="n">
        <f aca="false">IF(G38&lt;&gt;"",IF($A38&lt;=$G$1,Q38/$Q$8-1,Q38/INDEX($Q$8:$Q38,$A38-$G$1)-1),"")</f>
        <v>0.177091715116042</v>
      </c>
      <c r="S38" s="8" t="n">
        <f aca="false">IF(A38&lt;=$G$1,INDEX($C$8:$C$1000,A38+$S$5),"")</f>
        <v>37760</v>
      </c>
      <c r="T38" s="37" t="n">
        <f aca="false">IF(A38&lt;=$G$1,INDEX($I$8:$I$1000,A38+$S$5),"")</f>
        <v>25.04</v>
      </c>
      <c r="U38" s="37" t="n">
        <f aca="false">IF(G38&lt;&gt;"",IF(AND(C38&gt;=$S$8,C38&lt;=$W$3),I38,0),"")</f>
        <v>0</v>
      </c>
      <c r="V38" s="4" t="n">
        <f aca="false">IF($G38&lt;&gt;"",IF($R38&gt;=$D$3,$I38,0),"")</f>
        <v>0</v>
      </c>
      <c r="W38" s="4" t="n">
        <f aca="false">IF($G38&lt;&gt;"",IF($R38&lt;=$D$4,$I38,0),"")</f>
        <v>0</v>
      </c>
    </row>
    <row r="39" customFormat="false" ht="12.75" hidden="false" customHeight="false" outlineLevel="0" collapsed="false">
      <c r="A39" s="83" t="n">
        <f aca="false">1+A38</f>
        <v>31</v>
      </c>
      <c r="C39" s="1" t="n">
        <v>35667</v>
      </c>
      <c r="D39" s="2" t="n">
        <v>64.94</v>
      </c>
      <c r="E39" s="2" t="n">
        <v>65.69</v>
      </c>
      <c r="F39" s="2" t="n">
        <v>61.31</v>
      </c>
      <c r="G39" s="2" t="n">
        <v>62.56</v>
      </c>
      <c r="H39" s="3" t="n">
        <v>16119100</v>
      </c>
      <c r="I39" s="87" t="n">
        <v>17.18</v>
      </c>
      <c r="K39" s="93" t="n">
        <f aca="false">IF(G39&lt;&gt;"",I39-I38,"")</f>
        <v>-0.640000000000001</v>
      </c>
      <c r="L39" s="94" t="n">
        <f aca="false">IF(G39&lt;&gt;"",H39/1000,"")</f>
        <v>16119.1</v>
      </c>
      <c r="M39" s="95" t="n">
        <f aca="false">IF(G39&lt;&gt;"",IF($A39&lt;=$G$1,AVERAGE($I$8:$I39),AVERAGE(INDEX($I$8:$I39,$A39-$G$1):$I39)),"")</f>
        <v>16.185</v>
      </c>
      <c r="N39" s="37" t="n">
        <f aca="false">IF(G39&lt;&gt;"",IF($A39&lt;=$G$1,STDEVP($I$8:$I39),STDEVP(INDEX($I$8:$I39,$A39-$G$1):$I39)),"")</f>
        <v>2.0657353412284</v>
      </c>
      <c r="O39" s="37" t="n">
        <f aca="false">IF(G39&lt;&gt;"",M39+$G$2*N39,"")</f>
        <v>18.2507353412284</v>
      </c>
      <c r="P39" s="37" t="n">
        <f aca="false">IF(G39&lt;&gt;"",M39-$G$2*N39,"")</f>
        <v>14.1192646587716</v>
      </c>
      <c r="Q39" s="96" t="n">
        <f aca="false">IF(G39&lt;&gt;"",SQRT((1-0.5*Q$5)*(O39^2+P39^2)-(M39+Q$5*(I39-M39)-Q$5*INDEX($I$8:$I39,$A39-MIN($A39,$G$1)))^2/G$3),"")</f>
        <v>21.0979833159475</v>
      </c>
      <c r="R39" s="7" t="n">
        <f aca="false">IF(G39&lt;&gt;"",IF($A39&lt;=$G$1,Q39/$Q$8-1,Q39/INDEX($Q$8:$Q39,$A39-$G$1)-1),"")</f>
        <v>0.179107330753632</v>
      </c>
      <c r="S39" s="8" t="n">
        <f aca="false">IF(A39&lt;=$G$1,INDEX($C$8:$C$1000,A39+$S$5),"")</f>
        <v>37768</v>
      </c>
      <c r="T39" s="37" t="n">
        <f aca="false">IF(A39&lt;=$G$1,INDEX($I$8:$I$1000,A39+$S$5),"")</f>
        <v>26</v>
      </c>
      <c r="U39" s="37" t="n">
        <f aca="false">IF(G39&lt;&gt;"",IF(AND(C39&gt;=$S$8,C39&lt;=$W$3),I39,0),"")</f>
        <v>0</v>
      </c>
      <c r="V39" s="4" t="n">
        <f aca="false">IF($G39&lt;&gt;"",IF($R39&gt;=$D$3,$I39,0),"")</f>
        <v>0</v>
      </c>
      <c r="W39" s="4" t="n">
        <f aca="false">IF($G39&lt;&gt;"",IF($R39&lt;=$D$4,$I39,0),"")</f>
        <v>0</v>
      </c>
    </row>
    <row r="40" customFormat="false" ht="12.75" hidden="false" customHeight="false" outlineLevel="0" collapsed="false">
      <c r="A40" s="83" t="n">
        <f aca="false">1+A39</f>
        <v>32</v>
      </c>
      <c r="C40" s="1" t="n">
        <v>35675</v>
      </c>
      <c r="D40" s="2" t="n">
        <v>64</v>
      </c>
      <c r="E40" s="2" t="n">
        <v>67.69</v>
      </c>
      <c r="F40" s="2" t="n">
        <v>63.5</v>
      </c>
      <c r="G40" s="2" t="n">
        <v>66.25</v>
      </c>
      <c r="H40" s="3" t="n">
        <v>15911200</v>
      </c>
      <c r="I40" s="87" t="n">
        <v>18.19</v>
      </c>
      <c r="K40" s="93" t="n">
        <f aca="false">IF(G40&lt;&gt;"",I40-I39,"")</f>
        <v>1.01</v>
      </c>
      <c r="L40" s="94" t="n">
        <f aca="false">IF(G40&lt;&gt;"",H40/1000,"")</f>
        <v>15911.2</v>
      </c>
      <c r="M40" s="95" t="n">
        <f aca="false">IF(G40&lt;&gt;"",IF($A40&lt;=$G$1,AVERAGE($I$8:$I40),AVERAGE(INDEX($I$8:$I40,$A40-$G$1):$I40)),"")</f>
        <v>16.2457575757576</v>
      </c>
      <c r="N40" s="37" t="n">
        <f aca="false">IF(G40&lt;&gt;"",IF($A40&lt;=$G$1,STDEVP($I$8:$I40),STDEVP(INDEX($I$8:$I40,$A40-$G$1):$I40)),"")</f>
        <v>2.06302665313212</v>
      </c>
      <c r="O40" s="37" t="n">
        <f aca="false">IF(G40&lt;&gt;"",M40+$G$2*N40,"")</f>
        <v>18.3087842288897</v>
      </c>
      <c r="P40" s="37" t="n">
        <f aca="false">IF(G40&lt;&gt;"",M40-$G$2*N40,"")</f>
        <v>14.1827309226255</v>
      </c>
      <c r="Q40" s="96" t="n">
        <f aca="false">IF(G40&lt;&gt;"",SQRT((1-0.5*Q$5)*(O40^2+P40^2)-(M40+Q$5*(I40-M40)-Q$5*INDEX($I$8:$I40,$A40-MIN($A40,$G$1)))^2/G$3),"")</f>
        <v>21.1751400615645</v>
      </c>
      <c r="R40" s="7" t="n">
        <f aca="false">IF(G40&lt;&gt;"",IF($A40&lt;=$G$1,Q40/$Q$8-1,Q40/INDEX($Q$8:$Q40,$A40-$G$1)-1),"")</f>
        <v>0.183419405657271</v>
      </c>
      <c r="S40" s="8" t="n">
        <f aca="false">IF(A40&lt;=$G$1,INDEX($C$8:$C$1000,A40+$S$5),"")</f>
        <v>37774</v>
      </c>
      <c r="T40" s="37" t="n">
        <f aca="false">IF(A40&lt;=$G$1,INDEX($I$8:$I$1000,A40+$S$5),"")</f>
        <v>27.45</v>
      </c>
      <c r="U40" s="37" t="n">
        <f aca="false">IF(G40&lt;&gt;"",IF(AND(C40&gt;=$S$8,C40&lt;=$W$3),I40,0),"")</f>
        <v>0</v>
      </c>
      <c r="V40" s="4" t="n">
        <f aca="false">IF($G40&lt;&gt;"",IF($R40&gt;=$D$3,$I40,0),"")</f>
        <v>0</v>
      </c>
      <c r="W40" s="4" t="n">
        <f aca="false">IF($G40&lt;&gt;"",IF($R40&lt;=$D$4,$I40,0),"")</f>
        <v>0</v>
      </c>
    </row>
    <row r="41" customFormat="false" ht="12.75" hidden="false" customHeight="false" outlineLevel="0" collapsed="false">
      <c r="A41" s="83" t="n">
        <f aca="false">1+A40</f>
        <v>33</v>
      </c>
      <c r="C41" s="1" t="n">
        <v>35681</v>
      </c>
      <c r="D41" s="2" t="n">
        <v>67</v>
      </c>
      <c r="E41" s="2" t="n">
        <v>67.81</v>
      </c>
      <c r="F41" s="2" t="n">
        <v>63.5</v>
      </c>
      <c r="G41" s="2" t="n">
        <v>66.25</v>
      </c>
      <c r="H41" s="3" t="n">
        <v>13729600</v>
      </c>
      <c r="I41" s="87" t="n">
        <v>18.19</v>
      </c>
      <c r="K41" s="93" t="n">
        <f aca="false">IF(G41&lt;&gt;"",I41-I40,"")</f>
        <v>0</v>
      </c>
      <c r="L41" s="94" t="n">
        <f aca="false">IF(G41&lt;&gt;"",H41/1000,"")</f>
        <v>13729.6</v>
      </c>
      <c r="M41" s="95" t="n">
        <f aca="false">IF(G41&lt;&gt;"",IF($A41&lt;=$G$1,AVERAGE($I$8:$I41),AVERAGE(INDEX($I$8:$I41,$A41-$G$1):$I41)),"")</f>
        <v>16.3029411764706</v>
      </c>
      <c r="N41" s="37" t="n">
        <f aca="false">IF(G41&lt;&gt;"",IF($A41&lt;=$G$1,STDEVP($I$8:$I41),STDEVP(INDEX($I$8:$I41,$A41-$G$1):$I41)),"")</f>
        <v>2.05883680667988</v>
      </c>
      <c r="O41" s="37" t="n">
        <f aca="false">IF(G41&lt;&gt;"",M41+$G$2*N41,"")</f>
        <v>18.3617779831505</v>
      </c>
      <c r="P41" s="37" t="n">
        <f aca="false">IF(G41&lt;&gt;"",M41-$G$2*N41,"")</f>
        <v>14.2441043697907</v>
      </c>
      <c r="Q41" s="96" t="n">
        <f aca="false">IF(G41&lt;&gt;"",SQRT((1-0.5*Q$5)*(O41^2+P41^2)-(M41+Q$5*(I41-M41)-Q$5*INDEX($I$8:$I41,$A41-MIN($A41,$G$1)))^2/G$3),"")</f>
        <v>21.2474493292453</v>
      </c>
      <c r="R41" s="7" t="n">
        <f aca="false">IF(G41&lt;&gt;"",IF($A41&lt;=$G$1,Q41/$Q$8-1,Q41/INDEX($Q$8:$Q41,$A41-$G$1)-1),"")</f>
        <v>0.187460568564978</v>
      </c>
      <c r="S41" s="8" t="n">
        <f aca="false">IF(A41&lt;=$G$1,INDEX($C$8:$C$1000,A41+$S$5),"")</f>
        <v>37781</v>
      </c>
      <c r="T41" s="37" t="n">
        <f aca="false">IF(A41&lt;=$G$1,INDEX($I$8:$I$1000,A41+$S$5),"")</f>
        <v>27.77</v>
      </c>
      <c r="U41" s="37" t="n">
        <f aca="false">IF(G41&lt;&gt;"",IF(AND(C41&gt;=$S$8,C41&lt;=$W$3),I41,0),"")</f>
        <v>0</v>
      </c>
      <c r="V41" s="4" t="n">
        <f aca="false">IF($G41&lt;&gt;"",IF($R41&gt;=$D$3,$I41,0),"")</f>
        <v>0</v>
      </c>
      <c r="W41" s="4" t="n">
        <f aca="false">IF($G41&lt;&gt;"",IF($R41&lt;=$D$4,$I41,0),"")</f>
        <v>0</v>
      </c>
    </row>
    <row r="42" customFormat="false" ht="12.75" hidden="false" customHeight="false" outlineLevel="0" collapsed="false">
      <c r="A42" s="83" t="n">
        <f aca="false">1+A41</f>
        <v>34</v>
      </c>
      <c r="C42" s="1" t="n">
        <v>35688</v>
      </c>
      <c r="D42" s="2" t="n">
        <v>66.44</v>
      </c>
      <c r="E42" s="2" t="n">
        <v>71.87</v>
      </c>
      <c r="F42" s="2" t="n">
        <v>66.25</v>
      </c>
      <c r="G42" s="2" t="n">
        <v>70.19</v>
      </c>
      <c r="H42" s="3" t="n">
        <v>17384200</v>
      </c>
      <c r="I42" s="87" t="n">
        <v>19.28</v>
      </c>
      <c r="K42" s="93" t="n">
        <f aca="false">IF(G42&lt;&gt;"",I42-I41,"")</f>
        <v>1.09</v>
      </c>
      <c r="L42" s="94" t="n">
        <f aca="false">IF(G42&lt;&gt;"",H42/1000,"")</f>
        <v>17384.2</v>
      </c>
      <c r="M42" s="95" t="n">
        <f aca="false">IF(G42&lt;&gt;"",IF($A42&lt;=$G$1,AVERAGE($I$8:$I42),AVERAGE(INDEX($I$8:$I42,$A42-$G$1):$I42)),"")</f>
        <v>16.388</v>
      </c>
      <c r="N42" s="37" t="n">
        <f aca="false">IF(G42&lt;&gt;"",IF($A42&lt;=$G$1,STDEVP($I$8:$I42),STDEVP(INDEX($I$8:$I42,$A42-$G$1):$I42)),"")</f>
        <v>2.08894477804328</v>
      </c>
      <c r="O42" s="37" t="n">
        <f aca="false">IF(G42&lt;&gt;"",M42+$G$2*N42,"")</f>
        <v>18.4769447780433</v>
      </c>
      <c r="P42" s="37" t="n">
        <f aca="false">IF(G42&lt;&gt;"",M42-$G$2*N42,"")</f>
        <v>14.2990552219567</v>
      </c>
      <c r="Q42" s="96" t="n">
        <f aca="false">IF(G42&lt;&gt;"",SQRT((1-0.5*Q$5)*(O42^2+P42^2)-(M42+Q$5*(I42-M42)-Q$5*INDEX($I$8:$I42,$A42-MIN($A42,$G$1)))^2/G$3),"")</f>
        <v>21.3620759112521</v>
      </c>
      <c r="R42" s="7" t="n">
        <f aca="false">IF(G42&lt;&gt;"",IF($A42&lt;=$G$1,Q42/$Q$8-1,Q42/INDEX($Q$8:$Q42,$A42-$G$1)-1),"")</f>
        <v>0.193866727917718</v>
      </c>
      <c r="S42" s="8" t="n">
        <f aca="false">IF(A42&lt;=$G$1,INDEX($C$8:$C$1000,A42+$S$5),"")</f>
        <v>37788</v>
      </c>
      <c r="T42" s="37" t="n">
        <f aca="false">IF(A42&lt;=$G$1,INDEX($I$8:$I$1000,A42+$S$5),"")</f>
        <v>27.19</v>
      </c>
      <c r="U42" s="37" t="n">
        <f aca="false">IF(G42&lt;&gt;"",IF(AND(C42&gt;=$S$8,C42&lt;=$W$3),I42,0),"")</f>
        <v>0</v>
      </c>
      <c r="V42" s="4" t="n">
        <f aca="false">IF($G42&lt;&gt;"",IF($R42&gt;=$D$3,$I42,0),"")</f>
        <v>0</v>
      </c>
      <c r="W42" s="4" t="n">
        <f aca="false">IF($G42&lt;&gt;"",IF($R42&lt;=$D$4,$I42,0),"")</f>
        <v>0</v>
      </c>
    </row>
    <row r="43" customFormat="false" ht="12.75" hidden="false" customHeight="false" outlineLevel="0" collapsed="false">
      <c r="A43" s="83" t="n">
        <f aca="false">1+A42</f>
        <v>35</v>
      </c>
      <c r="C43" s="1" t="n">
        <v>35695</v>
      </c>
      <c r="D43" s="2" t="n">
        <v>70.37</v>
      </c>
      <c r="E43" s="2" t="n">
        <v>70.94</v>
      </c>
      <c r="F43" s="2" t="n">
        <v>66.75</v>
      </c>
      <c r="G43" s="2" t="n">
        <v>68.31</v>
      </c>
      <c r="H43" s="3" t="n">
        <v>11598000</v>
      </c>
      <c r="I43" s="87" t="n">
        <v>18.83</v>
      </c>
      <c r="K43" s="93" t="n">
        <f aca="false">IF(G43&lt;&gt;"",I43-I42,"")</f>
        <v>-0.450000000000003</v>
      </c>
      <c r="L43" s="94" t="n">
        <f aca="false">IF(G43&lt;&gt;"",H43/1000,"")</f>
        <v>11598</v>
      </c>
      <c r="M43" s="95" t="n">
        <f aca="false">IF(G43&lt;&gt;"",IF($A43&lt;=$G$1,AVERAGE($I$8:$I43),AVERAGE(INDEX($I$8:$I43,$A43-$G$1):$I43)),"")</f>
        <v>16.4558333333333</v>
      </c>
      <c r="N43" s="37" t="n">
        <f aca="false">IF(G43&lt;&gt;"",IF($A43&lt;=$G$1,STDEVP($I$8:$I43),STDEVP(INDEX($I$8:$I43,$A43-$G$1):$I43)),"")</f>
        <v>2.09845760156253</v>
      </c>
      <c r="O43" s="37" t="n">
        <f aca="false">IF(G43&lt;&gt;"",M43+$G$2*N43,"")</f>
        <v>18.5542909348959</v>
      </c>
      <c r="P43" s="37" t="n">
        <f aca="false">IF(G43&lt;&gt;"",M43-$G$2*N43,"")</f>
        <v>14.3573757317708</v>
      </c>
      <c r="Q43" s="96" t="n">
        <f aca="false">IF(G43&lt;&gt;"",SQRT((1-0.5*Q$5)*(O43^2+P43^2)-(M43+Q$5*(I43-M43)-Q$5*INDEX($I$8:$I43,$A43-MIN($A43,$G$1)))^2/G$3),"")</f>
        <v>21.4506674278879</v>
      </c>
      <c r="R43" s="7" t="n">
        <f aca="false">IF(G43&lt;&gt;"",IF($A43&lt;=$G$1,Q43/$Q$8-1,Q43/INDEX($Q$8:$Q43,$A43-$G$1)-1),"")</f>
        <v>0.198817860219968</v>
      </c>
      <c r="S43" s="8" t="n">
        <f aca="false">IF(A43&lt;=$G$1,INDEX($C$8:$C$1000,A43+$S$5),"")</f>
        <v>37795</v>
      </c>
      <c r="T43" s="37" t="n">
        <f aca="false">IF(A43&lt;=$G$1,INDEX($I$8:$I$1000,A43+$S$5),"")</f>
        <v>26.1</v>
      </c>
      <c r="U43" s="37" t="n">
        <f aca="false">IF(G43&lt;&gt;"",IF(AND(C43&gt;=$S$8,C43&lt;=$W$3),I43,0),"")</f>
        <v>0</v>
      </c>
      <c r="V43" s="4" t="n">
        <f aca="false">IF($G43&lt;&gt;"",IF($R43&gt;=$D$3,$I43,0),"")</f>
        <v>0</v>
      </c>
      <c r="W43" s="4" t="n">
        <f aca="false">IF($G43&lt;&gt;"",IF($R43&lt;=$D$4,$I43,0),"")</f>
        <v>0</v>
      </c>
    </row>
    <row r="44" customFormat="false" ht="12.75" hidden="false" customHeight="false" outlineLevel="0" collapsed="false">
      <c r="A44" s="83" t="n">
        <f aca="false">1+A43</f>
        <v>36</v>
      </c>
      <c r="C44" s="1" t="n">
        <v>35702</v>
      </c>
      <c r="D44" s="2" t="n">
        <v>68.06</v>
      </c>
      <c r="E44" s="2" t="n">
        <v>70.87</v>
      </c>
      <c r="F44" s="2" t="n">
        <v>67.69</v>
      </c>
      <c r="G44" s="2" t="n">
        <v>69.06</v>
      </c>
      <c r="H44" s="3" t="n">
        <v>11121900</v>
      </c>
      <c r="I44" s="87" t="n">
        <v>19.04</v>
      </c>
      <c r="K44" s="93" t="n">
        <f aca="false">IF(G44&lt;&gt;"",I44-I43,"")</f>
        <v>0.210000000000001</v>
      </c>
      <c r="L44" s="94" t="n">
        <f aca="false">IF(G44&lt;&gt;"",H44/1000,"")</f>
        <v>11121.9</v>
      </c>
      <c r="M44" s="95" t="n">
        <f aca="false">IF(G44&lt;&gt;"",IF($A44&lt;=$G$1,AVERAGE($I$8:$I44),AVERAGE(INDEX($I$8:$I44,$A44-$G$1):$I44)),"")</f>
        <v>16.5256756756757</v>
      </c>
      <c r="N44" s="37" t="n">
        <f aca="false">IF(G44&lt;&gt;"",IF($A44&lt;=$G$1,STDEVP($I$8:$I44),STDEVP(INDEX($I$8:$I44,$A44-$G$1):$I44)),"")</f>
        <v>2.11189877488346</v>
      </c>
      <c r="O44" s="37" t="n">
        <f aca="false">IF(G44&lt;&gt;"",M44+$G$2*N44,"")</f>
        <v>18.6375744505591</v>
      </c>
      <c r="P44" s="37" t="n">
        <f aca="false">IF(G44&lt;&gt;"",M44-$G$2*N44,"")</f>
        <v>14.4137769007922</v>
      </c>
      <c r="Q44" s="96" t="n">
        <f aca="false">IF(G44&lt;&gt;"",SQRT((1-0.5*Q$5)*(O44^2+P44^2)-(M44+Q$5*(I44-M44)-Q$5*INDEX($I$8:$I44,$A44-MIN($A44,$G$1)))^2/G$3),"")</f>
        <v>21.5425971917673</v>
      </c>
      <c r="R44" s="7" t="n">
        <f aca="false">IF(G44&lt;&gt;"",IF($A44&lt;=$G$1,Q44/$Q$8-1,Q44/INDEX($Q$8:$Q44,$A44-$G$1)-1),"")</f>
        <v>0.20395555783217</v>
      </c>
      <c r="S44" s="8" t="n">
        <f aca="false">IF(A44&lt;=$G$1,INDEX($C$8:$C$1000,A44+$S$5),"")</f>
        <v>37802</v>
      </c>
      <c r="T44" s="37" t="n">
        <f aca="false">IF(A44&lt;=$G$1,INDEX($I$8:$I$1000,A44+$S$5),"")</f>
        <v>26.04</v>
      </c>
      <c r="U44" s="37" t="n">
        <f aca="false">IF(G44&lt;&gt;"",IF(AND(C44&gt;=$S$8,C44&lt;=$W$3),I44,0),"")</f>
        <v>0</v>
      </c>
      <c r="V44" s="4" t="n">
        <f aca="false">IF($G44&lt;&gt;"",IF($R44&gt;=$D$3,$I44,0),"")</f>
        <v>0</v>
      </c>
      <c r="W44" s="4" t="n">
        <f aca="false">IF($G44&lt;&gt;"",IF($R44&lt;=$D$4,$I44,0),"")</f>
        <v>0</v>
      </c>
    </row>
    <row r="45" customFormat="false" ht="12.75" hidden="false" customHeight="false" outlineLevel="0" collapsed="false">
      <c r="A45" s="83" t="n">
        <f aca="false">1+A44</f>
        <v>37</v>
      </c>
      <c r="C45" s="1" t="n">
        <v>35709</v>
      </c>
      <c r="D45" s="2" t="n">
        <v>69.62</v>
      </c>
      <c r="E45" s="2" t="n">
        <v>72</v>
      </c>
      <c r="F45" s="2" t="n">
        <v>69.44</v>
      </c>
      <c r="G45" s="2" t="n">
        <v>69.87</v>
      </c>
      <c r="H45" s="3" t="n">
        <v>12567100</v>
      </c>
      <c r="I45" s="87" t="n">
        <v>19.26</v>
      </c>
      <c r="K45" s="93" t="n">
        <f aca="false">IF(G45&lt;&gt;"",I45-I44,"")</f>
        <v>0.220000000000002</v>
      </c>
      <c r="L45" s="94" t="n">
        <f aca="false">IF(G45&lt;&gt;"",H45/1000,"")</f>
        <v>12567.1</v>
      </c>
      <c r="M45" s="95" t="n">
        <f aca="false">IF(G45&lt;&gt;"",IF($A45&lt;=$G$1,AVERAGE($I$8:$I45),AVERAGE(INDEX($I$8:$I45,$A45-$G$1):$I45)),"")</f>
        <v>16.5976315789474</v>
      </c>
      <c r="N45" s="37" t="n">
        <f aca="false">IF(G45&lt;&gt;"",IF($A45&lt;=$G$1,STDEVP($I$8:$I45),STDEVP(INDEX($I$8:$I45,$A45-$G$1):$I45)),"")</f>
        <v>2.12939382801591</v>
      </c>
      <c r="O45" s="37" t="n">
        <f aca="false">IF(G45&lt;&gt;"",M45+$G$2*N45,"")</f>
        <v>18.7270254069633</v>
      </c>
      <c r="P45" s="37" t="n">
        <f aca="false">IF(G45&lt;&gt;"",M45-$G$2*N45,"")</f>
        <v>14.4682377509315</v>
      </c>
      <c r="Q45" s="96" t="n">
        <f aca="false">IF(G45&lt;&gt;"",SQRT((1-0.5*Q$5)*(O45^2+P45^2)-(M45+Q$5*(I45-M45)-Q$5*INDEX($I$8:$I45,$A45-MIN($A45,$G$1)))^2/G$3),"")</f>
        <v>21.638028087922</v>
      </c>
      <c r="R45" s="7" t="n">
        <f aca="false">IF(G45&lt;&gt;"",IF($A45&lt;=$G$1,Q45/$Q$8-1,Q45/INDEX($Q$8:$Q45,$A45-$G$1)-1),"")</f>
        <v>0.209288923943584</v>
      </c>
      <c r="S45" s="8" t="n">
        <f aca="false">IF(A45&lt;=$G$1,INDEX($C$8:$C$1000,A45+$S$5),"")</f>
        <v>37809</v>
      </c>
      <c r="T45" s="37" t="n">
        <f aca="false">IF(A45&lt;=$G$1,INDEX($I$8:$I$1000,A45+$S$5),"")</f>
        <v>25.64</v>
      </c>
      <c r="U45" s="37" t="n">
        <f aca="false">IF(G45&lt;&gt;"",IF(AND(C45&gt;=$S$8,C45&lt;=$W$3),I45,0),"")</f>
        <v>0</v>
      </c>
      <c r="V45" s="4" t="n">
        <f aca="false">IF($G45&lt;&gt;"",IF($R45&gt;=$D$3,$I45,0),"")</f>
        <v>0</v>
      </c>
      <c r="W45" s="4" t="n">
        <f aca="false">IF($G45&lt;&gt;"",IF($R45&lt;=$D$4,$I45,0),"")</f>
        <v>0</v>
      </c>
    </row>
    <row r="46" customFormat="false" ht="12.75" hidden="false" customHeight="false" outlineLevel="0" collapsed="false">
      <c r="A46" s="83" t="n">
        <f aca="false">1+A45</f>
        <v>38</v>
      </c>
      <c r="C46" s="1" t="n">
        <v>35716</v>
      </c>
      <c r="D46" s="2" t="n">
        <v>70.81</v>
      </c>
      <c r="E46" s="2" t="n">
        <v>70.94</v>
      </c>
      <c r="F46" s="2" t="n">
        <v>67</v>
      </c>
      <c r="G46" s="2" t="n">
        <v>69.37</v>
      </c>
      <c r="H46" s="3" t="n">
        <v>11457700</v>
      </c>
      <c r="I46" s="87" t="n">
        <v>19.13</v>
      </c>
      <c r="K46" s="93" t="n">
        <f aca="false">IF(G46&lt;&gt;"",I46-I45,"")</f>
        <v>-0.130000000000003</v>
      </c>
      <c r="L46" s="94" t="n">
        <f aca="false">IF(G46&lt;&gt;"",H46/1000,"")</f>
        <v>11457.7</v>
      </c>
      <c r="M46" s="95" t="n">
        <f aca="false">IF(G46&lt;&gt;"",IF($A46&lt;=$G$1,AVERAGE($I$8:$I46),AVERAGE(INDEX($I$8:$I46,$A46-$G$1):$I46)),"")</f>
        <v>16.6625641025641</v>
      </c>
      <c r="N46" s="37" t="n">
        <f aca="false">IF(G46&lt;&gt;"",IF($A46&lt;=$G$1,STDEVP($I$8:$I46),STDEVP(INDEX($I$8:$I46,$A46-$G$1):$I46)),"")</f>
        <v>2.139689311198</v>
      </c>
      <c r="O46" s="37" t="n">
        <f aca="false">IF(G46&lt;&gt;"",M46+$G$2*N46,"")</f>
        <v>18.8022534137621</v>
      </c>
      <c r="P46" s="37" t="n">
        <f aca="false">IF(G46&lt;&gt;"",M46-$G$2*N46,"")</f>
        <v>14.5228747913661</v>
      </c>
      <c r="Q46" s="96" t="n">
        <f aca="false">IF(G46&lt;&gt;"",SQRT((1-0.5*Q$5)*(O46^2+P46^2)-(M46+Q$5*(I46-M46)-Q$5*INDEX($I$8:$I46,$A46-MIN($A46,$G$1)))^2/G$3),"")</f>
        <v>21.7230663462522</v>
      </c>
      <c r="R46" s="7" t="n">
        <f aca="false">IF(G46&lt;&gt;"",IF($A46&lt;=$G$1,Q46/$Q$8-1,Q46/INDEX($Q$8:$Q46,$A46-$G$1)-1),"")</f>
        <v>0.214041474568448</v>
      </c>
      <c r="S46" s="8" t="n">
        <f aca="false">IF(A46&lt;=$G$1,INDEX($C$8:$C$1000,A46+$S$5),"")</f>
        <v>37816</v>
      </c>
      <c r="T46" s="37" t="n">
        <f aca="false">IF(A46&lt;=$G$1,INDEX($I$8:$I$1000,A46+$S$5),"")</f>
        <v>25.33</v>
      </c>
      <c r="U46" s="37" t="n">
        <f aca="false">IF(G46&lt;&gt;"",IF(AND(C46&gt;=$S$8,C46&lt;=$W$3),I46,0),"")</f>
        <v>0</v>
      </c>
      <c r="V46" s="4" t="n">
        <f aca="false">IF($G46&lt;&gt;"",IF($R46&gt;=$D$3,$I46,0),"")</f>
        <v>0</v>
      </c>
      <c r="W46" s="4" t="n">
        <f aca="false">IF($G46&lt;&gt;"",IF($R46&lt;=$D$4,$I46,0),"")</f>
        <v>0</v>
      </c>
    </row>
    <row r="47" customFormat="false" ht="12.75" hidden="false" customHeight="false" outlineLevel="0" collapsed="false">
      <c r="A47" s="83" t="n">
        <f aca="false">1+A46</f>
        <v>39</v>
      </c>
      <c r="C47" s="1" t="n">
        <v>35723</v>
      </c>
      <c r="D47" s="2" t="n">
        <v>68.81</v>
      </c>
      <c r="E47" s="2" t="n">
        <v>70.81</v>
      </c>
      <c r="F47" s="2" t="n">
        <v>64.75</v>
      </c>
      <c r="G47" s="2" t="n">
        <v>65.94</v>
      </c>
      <c r="H47" s="3" t="n">
        <v>16386800</v>
      </c>
      <c r="I47" s="87" t="n">
        <v>18.18</v>
      </c>
      <c r="K47" s="93" t="n">
        <f aca="false">IF(G47&lt;&gt;"",I47-I46,"")</f>
        <v>-0.949999999999999</v>
      </c>
      <c r="L47" s="94" t="n">
        <f aca="false">IF(G47&lt;&gt;"",H47/1000,"")</f>
        <v>16386.8</v>
      </c>
      <c r="M47" s="95" t="n">
        <f aca="false">IF(G47&lt;&gt;"",IF($A47&lt;=$G$1,AVERAGE($I$8:$I47),AVERAGE(INDEX($I$8:$I47,$A47-$G$1):$I47)),"")</f>
        <v>16.7005</v>
      </c>
      <c r="N47" s="37" t="n">
        <f aca="false">IF(G47&lt;&gt;"",IF($A47&lt;=$G$1,STDEVP($I$8:$I47),STDEVP(INDEX($I$8:$I47,$A47-$G$1):$I47)),"")</f>
        <v>2.12601499289163</v>
      </c>
      <c r="O47" s="37" t="n">
        <f aca="false">IF(G47&lt;&gt;"",M47+$G$2*N47,"")</f>
        <v>18.8265149928916</v>
      </c>
      <c r="P47" s="37" t="n">
        <f aca="false">IF(G47&lt;&gt;"",M47-$G$2*N47,"")</f>
        <v>14.5744850071084</v>
      </c>
      <c r="Q47" s="96" t="n">
        <f aca="false">IF(G47&lt;&gt;"",SQRT((1-0.5*Q$5)*(O47^2+P47^2)-(M47+Q$5*(I47-M47)-Q$5*INDEX($I$8:$I47,$A47-MIN($A47,$G$1)))^2/G$3),"")</f>
        <v>21.7688855919789</v>
      </c>
      <c r="R47" s="7" t="n">
        <f aca="false">IF(G47&lt;&gt;"",IF($A47&lt;=$G$1,Q47/$Q$8-1,Q47/INDEX($Q$8:$Q47,$A47-$G$1)-1),"")</f>
        <v>0.216602184173577</v>
      </c>
      <c r="S47" s="8" t="n">
        <f aca="false">IF(A47&lt;=$G$1,INDEX($C$8:$C$1000,A47+$S$5),"")</f>
        <v>37823</v>
      </c>
      <c r="T47" s="37" t="n">
        <f aca="false">IF(A47&lt;=$G$1,INDEX($I$8:$I$1000,A47+$S$5),"")</f>
        <v>25.93</v>
      </c>
      <c r="U47" s="37" t="n">
        <f aca="false">IF(G47&lt;&gt;"",IF(AND(C47&gt;=$S$8,C47&lt;=$W$3),I47,0),"")</f>
        <v>0</v>
      </c>
      <c r="V47" s="4" t="n">
        <f aca="false">IF($G47&lt;&gt;"",IF($R47&gt;=$D$3,$I47,0),"")</f>
        <v>0</v>
      </c>
      <c r="W47" s="4" t="n">
        <f aca="false">IF($G47&lt;&gt;"",IF($R47&lt;=$D$4,$I47,0),"")</f>
        <v>0</v>
      </c>
    </row>
    <row r="48" customFormat="false" ht="12.75" hidden="false" customHeight="false" outlineLevel="0" collapsed="false">
      <c r="A48" s="83" t="n">
        <f aca="false">1+A47</f>
        <v>40</v>
      </c>
      <c r="C48" s="1" t="n">
        <v>35730</v>
      </c>
      <c r="D48" s="2" t="n">
        <v>65</v>
      </c>
      <c r="E48" s="2" t="n">
        <v>67.5</v>
      </c>
      <c r="F48" s="2" t="n">
        <v>59</v>
      </c>
      <c r="G48" s="2" t="n">
        <v>64.62</v>
      </c>
      <c r="H48" s="3" t="n">
        <v>25099800</v>
      </c>
      <c r="I48" s="87" t="n">
        <v>17.82</v>
      </c>
      <c r="K48" s="93" t="n">
        <f aca="false">IF(G48&lt;&gt;"",I48-I47,"")</f>
        <v>-0.359999999999999</v>
      </c>
      <c r="L48" s="94" t="n">
        <f aca="false">IF(G48&lt;&gt;"",H48/1000,"")</f>
        <v>25099.8</v>
      </c>
      <c r="M48" s="95" t="n">
        <f aca="false">IF(G48&lt;&gt;"",IF($A48&lt;=$G$1,AVERAGE($I$8:$I48),AVERAGE(INDEX($I$8:$I48,$A48-$G$1):$I48)),"")</f>
        <v>16.7278048780488</v>
      </c>
      <c r="N48" s="37" t="n">
        <f aca="false">IF(G48&lt;&gt;"",IF($A48&lt;=$G$1,STDEVP($I$8:$I48),STDEVP(INDEX($I$8:$I48,$A48-$G$1):$I48)),"")</f>
        <v>2.10701674689204</v>
      </c>
      <c r="O48" s="37" t="n">
        <f aca="false">IF(G48&lt;&gt;"",M48+$G$2*N48,"")</f>
        <v>18.8348216249408</v>
      </c>
      <c r="P48" s="37" t="n">
        <f aca="false">IF(G48&lt;&gt;"",M48-$G$2*N48,"")</f>
        <v>14.6207881311567</v>
      </c>
      <c r="Q48" s="96" t="n">
        <f aca="false">IF(G48&lt;&gt;"",SQRT((1-0.5*Q$5)*(O48^2+P48^2)-(M48+Q$5*(I48-M48)-Q$5*INDEX($I$8:$I48,$A48-MIN($A48,$G$1)))^2/G$3),"")</f>
        <v>21.8001100732731</v>
      </c>
      <c r="R48" s="7" t="n">
        <f aca="false">IF(G48&lt;&gt;"",IF($A48&lt;=$G$1,Q48/$Q$8-1,Q48/INDEX($Q$8:$Q48,$A48-$G$1)-1),"")</f>
        <v>0.218347233178573</v>
      </c>
      <c r="S48" s="8" t="n">
        <f aca="false">IF(A48&lt;=$G$1,INDEX($C$8:$C$1000,A48+$S$5),"")</f>
        <v>37830</v>
      </c>
      <c r="T48" s="37" t="n">
        <f aca="false">IF(A48&lt;=$G$1,INDEX($I$8:$I$1000,A48+$S$5),"")</f>
        <v>25.95</v>
      </c>
      <c r="U48" s="37" t="n">
        <f aca="false">IF(G48&lt;&gt;"",IF(AND(C48&gt;=$S$8,C48&lt;=$W$3),I48,0),"")</f>
        <v>0</v>
      </c>
      <c r="V48" s="4" t="n">
        <f aca="false">IF($G48&lt;&gt;"",IF($R48&gt;=$D$3,$I48,0),"")</f>
        <v>0</v>
      </c>
      <c r="W48" s="4" t="n">
        <f aca="false">IF($G48&lt;&gt;"",IF($R48&lt;=$D$4,$I48,0),"")</f>
        <v>0</v>
      </c>
    </row>
    <row r="49" customFormat="false" ht="12.75" hidden="false" customHeight="false" outlineLevel="0" collapsed="false">
      <c r="A49" s="83" t="n">
        <f aca="false">1+A48</f>
        <v>41</v>
      </c>
      <c r="C49" s="1" t="n">
        <v>35737</v>
      </c>
      <c r="D49" s="2" t="n">
        <v>66.12</v>
      </c>
      <c r="E49" s="2" t="n">
        <v>70</v>
      </c>
      <c r="F49" s="2" t="n">
        <v>66</v>
      </c>
      <c r="G49" s="2" t="n">
        <v>67.75</v>
      </c>
      <c r="H49" s="3" t="n">
        <v>15555500</v>
      </c>
      <c r="I49" s="87" t="n">
        <v>18.68</v>
      </c>
      <c r="K49" s="93" t="n">
        <f aca="false">IF(G49&lt;&gt;"",I49-I48,"")</f>
        <v>0.859999999999999</v>
      </c>
      <c r="L49" s="94" t="n">
        <f aca="false">IF(G49&lt;&gt;"",H49/1000,"")</f>
        <v>15555.5</v>
      </c>
      <c r="M49" s="95" t="n">
        <f aca="false">IF(G49&lt;&gt;"",IF($A49&lt;=$G$1,AVERAGE($I$8:$I49),AVERAGE(INDEX($I$8:$I49,$A49-$G$1):$I49)),"")</f>
        <v>16.7742857142857</v>
      </c>
      <c r="N49" s="37" t="n">
        <f aca="false">IF(G49&lt;&gt;"",IF($A49&lt;=$G$1,STDEVP($I$8:$I49),STDEVP(INDEX($I$8:$I49,$A49-$G$1):$I49)),"")</f>
        <v>2.10294933804106</v>
      </c>
      <c r="O49" s="37" t="n">
        <f aca="false">IF(G49&lt;&gt;"",M49+$G$2*N49,"")</f>
        <v>18.8772350523268</v>
      </c>
      <c r="P49" s="37" t="n">
        <f aca="false">IF(G49&lt;&gt;"",M49-$G$2*N49,"")</f>
        <v>14.6713363762447</v>
      </c>
      <c r="Q49" s="96" t="n">
        <f aca="false">IF(G49&lt;&gt;"",SQRT((1-0.5*Q$5)*(O49^2+P49^2)-(M49+Q$5*(I49-M49)-Q$5*INDEX($I$8:$I49,$A49-MIN($A49,$G$1)))^2/G$3),"")</f>
        <v>21.8587715546311</v>
      </c>
      <c r="R49" s="7" t="n">
        <f aca="false">IF(G49&lt;&gt;"",IF($A49&lt;=$G$1,Q49/$Q$8-1,Q49/INDEX($Q$8:$Q49,$A49-$G$1)-1),"")</f>
        <v>0.221625659446447</v>
      </c>
      <c r="S49" s="8" t="n">
        <f aca="false">IF(A49&lt;=$G$1,INDEX($C$8:$C$1000,A49+$S$5),"")</f>
        <v>37837</v>
      </c>
      <c r="T49" s="37" t="n">
        <f aca="false">IF(A49&lt;=$G$1,INDEX($I$8:$I$1000,A49+$S$5),"")</f>
        <v>25.61</v>
      </c>
      <c r="U49" s="37" t="n">
        <f aca="false">IF(G49&lt;&gt;"",IF(AND(C49&gt;=$S$8,C49&lt;=$W$3),I49,0),"")</f>
        <v>0</v>
      </c>
      <c r="V49" s="4" t="n">
        <f aca="false">IF($G49&lt;&gt;"",IF($R49&gt;=$D$3,$I49,0),"")</f>
        <v>0</v>
      </c>
      <c r="W49" s="4" t="n">
        <f aca="false">IF($G49&lt;&gt;"",IF($R49&lt;=$D$4,$I49,0),"")</f>
        <v>0</v>
      </c>
    </row>
    <row r="50" customFormat="false" ht="12.75" hidden="false" customHeight="false" outlineLevel="0" collapsed="false">
      <c r="A50" s="83" t="n">
        <f aca="false">1+A49</f>
        <v>42</v>
      </c>
      <c r="C50" s="1" t="n">
        <v>35744</v>
      </c>
      <c r="D50" s="2" t="n">
        <v>68.62</v>
      </c>
      <c r="E50" s="2" t="n">
        <v>70.06</v>
      </c>
      <c r="F50" s="2" t="n">
        <v>65.69</v>
      </c>
      <c r="G50" s="2" t="n">
        <v>69.31</v>
      </c>
      <c r="H50" s="3" t="n">
        <v>13445800</v>
      </c>
      <c r="I50" s="87" t="n">
        <v>19.11</v>
      </c>
      <c r="K50" s="93" t="n">
        <f aca="false">IF(G50&lt;&gt;"",I50-I49,"")</f>
        <v>0.43</v>
      </c>
      <c r="L50" s="94" t="n">
        <f aca="false">IF(G50&lt;&gt;"",H50/1000,"")</f>
        <v>13445.8</v>
      </c>
      <c r="M50" s="95" t="n">
        <f aca="false">IF(G50&lt;&gt;"",IF($A50&lt;=$G$1,AVERAGE($I$8:$I50),AVERAGE(INDEX($I$8:$I50,$A50-$G$1):$I50)),"")</f>
        <v>16.8286046511628</v>
      </c>
      <c r="N50" s="37" t="n">
        <f aca="false">IF(G50&lt;&gt;"",IF($A50&lt;=$G$1,STDEVP($I$8:$I50),STDEVP(INDEX($I$8:$I50,$A50-$G$1):$I50)),"")</f>
        <v>2.10795457057458</v>
      </c>
      <c r="O50" s="37" t="n">
        <f aca="false">IF(G50&lt;&gt;"",M50+$G$2*N50,"")</f>
        <v>18.9365592217374</v>
      </c>
      <c r="P50" s="37" t="n">
        <f aca="false">IF(G50&lt;&gt;"",M50-$G$2*N50,"")</f>
        <v>14.7206500805882</v>
      </c>
      <c r="Q50" s="96" t="n">
        <f aca="false">IF(G50&lt;&gt;"",SQRT((1-0.5*Q$5)*(O50^2+P50^2)-(M50+Q$5*(I50-M50)-Q$5*INDEX($I$8:$I50,$A50-MIN($A50,$G$1)))^2/G$3),"")</f>
        <v>21.9292081279385</v>
      </c>
      <c r="R50" s="7" t="n">
        <f aca="false">IF(G50&lt;&gt;"",IF($A50&lt;=$G$1,Q50/$Q$8-1,Q50/INDEX($Q$8:$Q50,$A50-$G$1)-1),"")</f>
        <v>0.22556216269873</v>
      </c>
      <c r="S50" s="8" t="n">
        <f aca="false">IF(A50&lt;=$G$1,INDEX($C$8:$C$1000,A50+$S$5),"")</f>
        <v>37844</v>
      </c>
      <c r="T50" s="37" t="n">
        <f aca="false">IF(A50&lt;=$G$1,INDEX($I$8:$I$1000,A50+$S$5),"")</f>
        <v>26.24</v>
      </c>
      <c r="U50" s="37" t="n">
        <f aca="false">IF(G50&lt;&gt;"",IF(AND(C50&gt;=$S$8,C50&lt;=$W$3),I50,0),"")</f>
        <v>0</v>
      </c>
      <c r="V50" s="4" t="n">
        <f aca="false">IF($G50&lt;&gt;"",IF($R50&gt;=$D$3,$I50,0),"")</f>
        <v>0</v>
      </c>
      <c r="W50" s="4" t="n">
        <f aca="false">IF($G50&lt;&gt;"",IF($R50&lt;=$D$4,$I50,0),"")</f>
        <v>0</v>
      </c>
    </row>
    <row r="51" customFormat="false" ht="12.75" hidden="false" customHeight="false" outlineLevel="0" collapsed="false">
      <c r="A51" s="83" t="n">
        <f aca="false">1+A50</f>
        <v>43</v>
      </c>
      <c r="C51" s="1" t="n">
        <v>35751</v>
      </c>
      <c r="D51" s="2" t="n">
        <v>70.25</v>
      </c>
      <c r="E51" s="2" t="n">
        <v>73.5</v>
      </c>
      <c r="F51" s="2" t="n">
        <v>69.37</v>
      </c>
      <c r="G51" s="2" t="n">
        <v>72.75</v>
      </c>
      <c r="H51" s="3" t="n">
        <v>15063700</v>
      </c>
      <c r="I51" s="87" t="n">
        <v>20.06</v>
      </c>
      <c r="K51" s="93" t="n">
        <f aca="false">IF(G51&lt;&gt;"",I51-I50,"")</f>
        <v>0.949999999999999</v>
      </c>
      <c r="L51" s="94" t="n">
        <f aca="false">IF(G51&lt;&gt;"",H51/1000,"")</f>
        <v>15063.7</v>
      </c>
      <c r="M51" s="95" t="n">
        <f aca="false">IF(G51&lt;&gt;"",IF($A51&lt;=$G$1,AVERAGE($I$8:$I51),AVERAGE(INDEX($I$8:$I51,$A51-$G$1):$I51)),"")</f>
        <v>16.9020454545455</v>
      </c>
      <c r="N51" s="37" t="n">
        <f aca="false">IF(G51&lt;&gt;"",IF($A51&lt;=$G$1,STDEVP($I$8:$I51),STDEVP(INDEX($I$8:$I51,$A51-$G$1):$I51)),"")</f>
        <v>2.13878638011188</v>
      </c>
      <c r="O51" s="37" t="n">
        <f aca="false">IF(G51&lt;&gt;"",M51+$G$2*N51,"")</f>
        <v>19.0408318346573</v>
      </c>
      <c r="P51" s="37" t="n">
        <f aca="false">IF(G51&lt;&gt;"",M51-$G$2*N51,"")</f>
        <v>14.7632590744336</v>
      </c>
      <c r="Q51" s="96" t="n">
        <f aca="false">IF(G51&lt;&gt;"",SQRT((1-0.5*Q$5)*(O51^2+P51^2)-(M51+Q$5*(I51-M51)-Q$5*INDEX($I$8:$I51,$A51-MIN($A51,$G$1)))^2/G$3),"")</f>
        <v>22.0290879355465</v>
      </c>
      <c r="R51" s="7" t="n">
        <f aca="false">IF(G51&lt;&gt;"",IF($A51&lt;=$G$1,Q51/$Q$8-1,Q51/INDEX($Q$8:$Q51,$A51-$G$1)-1),"")</f>
        <v>0.231144166039108</v>
      </c>
      <c r="S51" s="8" t="n">
        <f aca="false">IF(A51&lt;=$G$1,INDEX($C$8:$C$1000,A51+$S$5),"")</f>
        <v>37851</v>
      </c>
      <c r="T51" s="37" t="n">
        <f aca="false">IF(A51&lt;=$G$1,INDEX($I$8:$I$1000,A51+$S$5),"")</f>
        <v>27.25</v>
      </c>
      <c r="U51" s="37" t="n">
        <f aca="false">IF(G51&lt;&gt;"",IF(AND(C51&gt;=$S$8,C51&lt;=$W$3),I51,0),"")</f>
        <v>0</v>
      </c>
      <c r="V51" s="4" t="n">
        <f aca="false">IF($G51&lt;&gt;"",IF($R51&gt;=$D$3,$I51,0),"")</f>
        <v>0</v>
      </c>
      <c r="W51" s="4" t="n">
        <f aca="false">IF($G51&lt;&gt;"",IF($R51&lt;=$D$4,$I51,0),"")</f>
        <v>0</v>
      </c>
    </row>
    <row r="52" customFormat="false" ht="12.75" hidden="false" customHeight="false" outlineLevel="0" collapsed="false">
      <c r="A52" s="83" t="n">
        <f aca="false">1+A51</f>
        <v>44</v>
      </c>
      <c r="C52" s="1" t="n">
        <v>35758</v>
      </c>
      <c r="D52" s="2" t="n">
        <v>72.06</v>
      </c>
      <c r="E52" s="2" t="n">
        <v>74.75</v>
      </c>
      <c r="F52" s="2" t="n">
        <v>71.37</v>
      </c>
      <c r="G52" s="2" t="n">
        <v>73.87</v>
      </c>
      <c r="H52" s="3" t="n">
        <v>9888200</v>
      </c>
      <c r="I52" s="87" t="n">
        <v>20.37</v>
      </c>
      <c r="K52" s="93" t="n">
        <f aca="false">IF(G52&lt;&gt;"",I52-I51,"")</f>
        <v>0.310000000000002</v>
      </c>
      <c r="L52" s="94" t="n">
        <f aca="false">IF(G52&lt;&gt;"",H52/1000,"")</f>
        <v>9888.2</v>
      </c>
      <c r="M52" s="95" t="n">
        <f aca="false">IF(G52&lt;&gt;"",IF($A52&lt;=$G$1,AVERAGE($I$8:$I52),AVERAGE(INDEX($I$8:$I52,$A52-$G$1):$I52)),"")</f>
        <v>16.9791111111111</v>
      </c>
      <c r="N52" s="37" t="n">
        <f aca="false">IF(G52&lt;&gt;"",IF($A52&lt;=$G$1,STDEVP($I$8:$I52),STDEVP(INDEX($I$8:$I52,$A52-$G$1):$I52)),"")</f>
        <v>2.17579290499627</v>
      </c>
      <c r="O52" s="37" t="n">
        <f aca="false">IF(G52&lt;&gt;"",M52+$G$2*N52,"")</f>
        <v>19.1549040161074</v>
      </c>
      <c r="P52" s="37" t="n">
        <f aca="false">IF(G52&lt;&gt;"",M52-$G$2*N52,"")</f>
        <v>14.8033182061148</v>
      </c>
      <c r="Q52" s="96" t="n">
        <f aca="false">IF(G52&lt;&gt;"",SQRT((1-0.5*Q$5)*(O52^2+P52^2)-(M52+Q$5*(I52-M52)-Q$5*INDEX($I$8:$I52,$A52-MIN($A52,$G$1)))^2/G$3),"")</f>
        <v>22.1348557649836</v>
      </c>
      <c r="R52" s="7" t="n">
        <f aca="false">IF(G52&lt;&gt;"",IF($A52&lt;=$G$1,Q52/$Q$8-1,Q52/INDEX($Q$8:$Q52,$A52-$G$1)-1),"")</f>
        <v>0.237055234465866</v>
      </c>
      <c r="S52" s="8" t="n">
        <f aca="false">IF(A52&lt;=$G$1,INDEX($C$8:$C$1000,A52+$S$5),"")</f>
        <v>37858</v>
      </c>
      <c r="T52" s="37" t="n">
        <f aca="false">IF(A52&lt;=$G$1,INDEX($I$8:$I$1000,A52+$S$5),"")</f>
        <v>26.97</v>
      </c>
      <c r="U52" s="37" t="n">
        <f aca="false">IF(G52&lt;&gt;"",IF(AND(C52&gt;=$S$8,C52&lt;=$W$3),I52,0),"")</f>
        <v>0</v>
      </c>
      <c r="V52" s="4" t="n">
        <f aca="false">IF($G52&lt;&gt;"",IF($R52&gt;=$D$3,$I52,0),"")</f>
        <v>0</v>
      </c>
      <c r="W52" s="4" t="n">
        <f aca="false">IF($G52&lt;&gt;"",IF($R52&lt;=$D$4,$I52,0),"")</f>
        <v>0</v>
      </c>
    </row>
    <row r="53" customFormat="false" ht="12.75" hidden="false" customHeight="false" outlineLevel="0" collapsed="false">
      <c r="A53" s="83" t="n">
        <f aca="false">1+A52</f>
        <v>45</v>
      </c>
      <c r="C53" s="1" t="n">
        <v>35765</v>
      </c>
      <c r="D53" s="2" t="n">
        <v>74.44</v>
      </c>
      <c r="E53" s="2" t="n">
        <v>75.12</v>
      </c>
      <c r="F53" s="2" t="n">
        <v>72</v>
      </c>
      <c r="G53" s="2" t="n">
        <v>73.44</v>
      </c>
      <c r="H53" s="3" t="n">
        <v>12933900</v>
      </c>
      <c r="I53" s="87" t="n">
        <v>20.25</v>
      </c>
      <c r="K53" s="93" t="n">
        <f aca="false">IF(G53&lt;&gt;"",I53-I52,"")</f>
        <v>-0.120000000000001</v>
      </c>
      <c r="L53" s="94" t="n">
        <f aca="false">IF(G53&lt;&gt;"",H53/1000,"")</f>
        <v>12933.9</v>
      </c>
      <c r="M53" s="95" t="n">
        <f aca="false">IF(G53&lt;&gt;"",IF($A53&lt;=$G$1,AVERAGE($I$8:$I53),AVERAGE(INDEX($I$8:$I53,$A53-$G$1):$I53)),"")</f>
        <v>17.0502173913044</v>
      </c>
      <c r="N53" s="37" t="n">
        <f aca="false">IF(G53&lt;&gt;"",IF($A53&lt;=$G$1,STDEVP($I$8:$I53),STDEVP(INDEX($I$8:$I53,$A53-$G$1):$I53)),"")</f>
        <v>2.20424244023876</v>
      </c>
      <c r="O53" s="37" t="n">
        <f aca="false">IF(G53&lt;&gt;"",M53+$G$2*N53,"")</f>
        <v>19.2544598315431</v>
      </c>
      <c r="P53" s="37" t="n">
        <f aca="false">IF(G53&lt;&gt;"",M53-$G$2*N53,"")</f>
        <v>14.8459749510656</v>
      </c>
      <c r="Q53" s="96" t="n">
        <f aca="false">IF(G53&lt;&gt;"",SQRT((1-0.5*Q$5)*(O53^2+P53^2)-(M53+Q$5*(I53-M53)-Q$5*INDEX($I$8:$I53,$A53-MIN($A53,$G$1)))^2/G$3),"")</f>
        <v>22.2313717815297</v>
      </c>
      <c r="R53" s="7" t="n">
        <f aca="false">IF(G53&lt;&gt;"",IF($A53&lt;=$G$1,Q53/$Q$8-1,Q53/INDEX($Q$8:$Q53,$A53-$G$1)-1),"")</f>
        <v>0.242449244923666</v>
      </c>
      <c r="S53" s="8" t="n">
        <f aca="false">IF(A53&lt;=$G$1,INDEX($C$8:$C$1000,A53+$S$5),"")</f>
        <v>37866</v>
      </c>
      <c r="T53" s="37" t="n">
        <f aca="false">IF(A53&lt;=$G$1,INDEX($I$8:$I$1000,A53+$S$5),"")</f>
        <v>28.31</v>
      </c>
      <c r="U53" s="37" t="n">
        <f aca="false">IF(G53&lt;&gt;"",IF(AND(C53&gt;=$S$8,C53&lt;=$W$3),I53,0),"")</f>
        <v>0</v>
      </c>
      <c r="V53" s="4" t="n">
        <f aca="false">IF($G53&lt;&gt;"",IF($R53&gt;=$D$3,$I53,0),"")</f>
        <v>0</v>
      </c>
      <c r="W53" s="4" t="n">
        <f aca="false">IF($G53&lt;&gt;"",IF($R53&lt;=$D$4,$I53,0),"")</f>
        <v>0</v>
      </c>
    </row>
    <row r="54" customFormat="false" ht="12.75" hidden="false" customHeight="false" outlineLevel="0" collapsed="false">
      <c r="A54" s="83" t="n">
        <f aca="false">1+A53</f>
        <v>46</v>
      </c>
      <c r="C54" s="1" t="n">
        <v>35772</v>
      </c>
      <c r="D54" s="2" t="n">
        <v>73.5</v>
      </c>
      <c r="E54" s="2" t="n">
        <v>74.75</v>
      </c>
      <c r="F54" s="2" t="n">
        <v>71.75</v>
      </c>
      <c r="G54" s="2" t="n">
        <v>72.25</v>
      </c>
      <c r="H54" s="3" t="n">
        <v>11805900</v>
      </c>
      <c r="I54" s="87" t="n">
        <v>19.92</v>
      </c>
      <c r="K54" s="93" t="n">
        <f aca="false">IF(G54&lt;&gt;"",I54-I53,"")</f>
        <v>-0.329999999999998</v>
      </c>
      <c r="L54" s="94" t="n">
        <f aca="false">IF(G54&lt;&gt;"",H54/1000,"")</f>
        <v>11805.9</v>
      </c>
      <c r="M54" s="95" t="n">
        <f aca="false">IF(G54&lt;&gt;"",IF($A54&lt;=$G$1,AVERAGE($I$8:$I54),AVERAGE(INDEX($I$8:$I54,$A54-$G$1):$I54)),"")</f>
        <v>17.1112765957447</v>
      </c>
      <c r="N54" s="37" t="n">
        <f aca="false">IF(G54&lt;&gt;"",IF($A54&lt;=$G$1,STDEVP($I$8:$I54),STDEVP(INDEX($I$8:$I54,$A54-$G$1):$I54)),"")</f>
        <v>2.21964116039994</v>
      </c>
      <c r="O54" s="37" t="n">
        <f aca="false">IF(G54&lt;&gt;"",M54+$G$2*N54,"")</f>
        <v>19.3309177561446</v>
      </c>
      <c r="P54" s="37" t="n">
        <f aca="false">IF(G54&lt;&gt;"",M54-$G$2*N54,"")</f>
        <v>14.8916354353447</v>
      </c>
      <c r="Q54" s="96" t="n">
        <f aca="false">IF(G54&lt;&gt;"",SQRT((1-0.5*Q$5)*(O54^2+P54^2)-(M54+Q$5*(I54-M54)-Q$5*INDEX($I$8:$I54,$A54-MIN($A54,$G$1)))^2/G$3),"")</f>
        <v>22.3124761435245</v>
      </c>
      <c r="R54" s="7" t="n">
        <f aca="false">IF(G54&lt;&gt;"",IF($A54&lt;=$G$1,Q54/$Q$8-1,Q54/INDEX($Q$8:$Q54,$A54-$G$1)-1),"")</f>
        <v>0.246981941075334</v>
      </c>
      <c r="S54" s="8" t="n">
        <f aca="false">IF(A54&lt;=$G$1,INDEX($C$8:$C$1000,A54+$S$5),"")</f>
        <v>37872</v>
      </c>
      <c r="T54" s="37" t="n">
        <f aca="false">IF(A54&lt;=$G$1,INDEX($I$8:$I$1000,A54+$S$5),"")</f>
        <v>28.75</v>
      </c>
      <c r="U54" s="37" t="n">
        <f aca="false">IF(G54&lt;&gt;"",IF(AND(C54&gt;=$S$8,C54&lt;=$W$3),I54,0),"")</f>
        <v>0</v>
      </c>
      <c r="V54" s="4" t="n">
        <f aca="false">IF($G54&lt;&gt;"",IF($R54&gt;=$D$3,$I54,0),"")</f>
        <v>0</v>
      </c>
      <c r="W54" s="4" t="n">
        <f aca="false">IF($G54&lt;&gt;"",IF($R54&lt;=$D$4,$I54,0),"")</f>
        <v>0</v>
      </c>
    </row>
    <row r="55" customFormat="false" ht="12.75" hidden="false" customHeight="false" outlineLevel="0" collapsed="false">
      <c r="A55" s="83" t="n">
        <f aca="false">1+A54</f>
        <v>47</v>
      </c>
      <c r="C55" s="1" t="n">
        <v>35779</v>
      </c>
      <c r="D55" s="2" t="n">
        <v>72.94</v>
      </c>
      <c r="E55" s="2" t="n">
        <v>76.56</v>
      </c>
      <c r="F55" s="2" t="n">
        <v>70.31</v>
      </c>
      <c r="G55" s="2" t="n">
        <v>73</v>
      </c>
      <c r="H55" s="3" t="n">
        <v>14783500</v>
      </c>
      <c r="I55" s="87" t="n">
        <v>20.13</v>
      </c>
      <c r="K55" s="93" t="n">
        <f aca="false">IF(G55&lt;&gt;"",I55-I54,"")</f>
        <v>0.209999999999997</v>
      </c>
      <c r="L55" s="94" t="n">
        <f aca="false">IF(G55&lt;&gt;"",H55/1000,"")</f>
        <v>14783.5</v>
      </c>
      <c r="M55" s="95" t="n">
        <f aca="false">IF(G55&lt;&gt;"",IF($A55&lt;=$G$1,AVERAGE($I$8:$I55),AVERAGE(INDEX($I$8:$I55,$A55-$G$1):$I55)),"")</f>
        <v>17.1741666666667</v>
      </c>
      <c r="N55" s="37" t="n">
        <f aca="false">IF(G55&lt;&gt;"",IF($A55&lt;=$G$1,STDEVP($I$8:$I55),STDEVP(INDEX($I$8:$I55,$A55-$G$1):$I55)),"")</f>
        <v>2.23831580410113</v>
      </c>
      <c r="O55" s="37" t="n">
        <f aca="false">IF(G55&lt;&gt;"",M55+$G$2*N55,"")</f>
        <v>19.4124824707678</v>
      </c>
      <c r="P55" s="37" t="n">
        <f aca="false">IF(G55&lt;&gt;"",M55-$G$2*N55,"")</f>
        <v>14.9358508625655</v>
      </c>
      <c r="Q55" s="96" t="n">
        <f aca="false">IF(G55&lt;&gt;"",SQRT((1-0.5*Q$5)*(O55^2+P55^2)-(M55+Q$5*(I55-M55)-Q$5*INDEX($I$8:$I55,$A55-MIN($A55,$G$1)))^2/G$3),"")</f>
        <v>22.3965797188288</v>
      </c>
      <c r="R55" s="7" t="n">
        <f aca="false">IF(G55&lt;&gt;"",IF($A55&lt;=$G$1,Q55/$Q$8-1,Q55/INDEX($Q$8:$Q55,$A55-$G$1)-1),"")</f>
        <v>0.251682254877786</v>
      </c>
      <c r="S55" s="8" t="n">
        <f aca="false">IF(A55&lt;=$G$1,INDEX($C$8:$C$1000,A55+$S$5),"")</f>
        <v>37879</v>
      </c>
      <c r="T55" s="37" t="n">
        <f aca="false">IF(A55&lt;=$G$1,INDEX($I$8:$I$1000,A55+$S$5),"")</f>
        <v>29.12</v>
      </c>
      <c r="U55" s="37" t="n">
        <f aca="false">IF(G55&lt;&gt;"",IF(AND(C55&gt;=$S$8,C55&lt;=$W$3),I55,0),"")</f>
        <v>0</v>
      </c>
      <c r="V55" s="4" t="n">
        <f aca="false">IF($G55&lt;&gt;"",IF($R55&gt;=$D$3,$I55,0),"")</f>
        <v>0</v>
      </c>
      <c r="W55" s="4" t="n">
        <f aca="false">IF($G55&lt;&gt;"",IF($R55&lt;=$D$4,$I55,0),"")</f>
        <v>0</v>
      </c>
    </row>
    <row r="56" customFormat="false" ht="12.75" hidden="false" customHeight="false" outlineLevel="0" collapsed="false">
      <c r="A56" s="83" t="n">
        <f aca="false">1+A55</f>
        <v>48</v>
      </c>
      <c r="C56" s="1" t="n">
        <v>35786</v>
      </c>
      <c r="D56" s="2" t="n">
        <v>73.56</v>
      </c>
      <c r="E56" s="2" t="n">
        <v>74.31</v>
      </c>
      <c r="F56" s="2" t="n">
        <v>70.81</v>
      </c>
      <c r="G56" s="2" t="n">
        <v>70.81</v>
      </c>
      <c r="H56" s="3" t="n">
        <v>8573400</v>
      </c>
      <c r="I56" s="87" t="n">
        <v>19.52</v>
      </c>
      <c r="K56" s="93" t="n">
        <f aca="false">IF(G56&lt;&gt;"",I56-I55,"")</f>
        <v>-0.609999999999999</v>
      </c>
      <c r="L56" s="94" t="n">
        <f aca="false">IF(G56&lt;&gt;"",H56/1000,"")</f>
        <v>8573.4</v>
      </c>
      <c r="M56" s="95" t="n">
        <f aca="false">IF(G56&lt;&gt;"",IF($A56&lt;=$G$1,AVERAGE($I$8:$I56),AVERAGE(INDEX($I$8:$I56,$A56-$G$1):$I56)),"")</f>
        <v>17.2220408163265</v>
      </c>
      <c r="N56" s="37" t="n">
        <f aca="false">IF(G56&lt;&gt;"",IF($A56&lt;=$G$1,STDEVP($I$8:$I56),STDEVP(INDEX($I$8:$I56,$A56-$G$1):$I56)),"")</f>
        <v>2.24005009017595</v>
      </c>
      <c r="O56" s="37" t="n">
        <f aca="false">IF(G56&lt;&gt;"",M56+$G$2*N56,"")</f>
        <v>19.4620909065025</v>
      </c>
      <c r="P56" s="37" t="n">
        <f aca="false">IF(G56&lt;&gt;"",M56-$G$2*N56,"")</f>
        <v>14.9819907261506</v>
      </c>
      <c r="Q56" s="96" t="n">
        <f aca="false">IF(G56&lt;&gt;"",SQRT((1-0.5*Q$5)*(O56^2+P56^2)-(M56+Q$5*(I56-M56)-Q$5*INDEX($I$8:$I56,$A56-MIN($A56,$G$1)))^2/G$3),"")</f>
        <v>22.4581120892138</v>
      </c>
      <c r="R56" s="7" t="n">
        <f aca="false">IF(G56&lt;&gt;"",IF($A56&lt;=$G$1,Q56/$Q$8-1,Q56/INDEX($Q$8:$Q56,$A56-$G$1)-1),"")</f>
        <v>0.255121127110886</v>
      </c>
      <c r="S56" s="8" t="n">
        <f aca="false">IF(A56&lt;=$G$1,INDEX($C$8:$C$1000,A56+$S$5),"")</f>
        <v>37886</v>
      </c>
      <c r="T56" s="37" t="n">
        <f aca="false">IF(A56&lt;=$G$1,INDEX($I$8:$I$1000,A56+$S$5),"")</f>
        <v>27.41</v>
      </c>
      <c r="U56" s="37" t="n">
        <f aca="false">IF(G56&lt;&gt;"",IF(AND(C56&gt;=$S$8,C56&lt;=$W$3),I56,0),"")</f>
        <v>0</v>
      </c>
      <c r="V56" s="4" t="n">
        <f aca="false">IF($G56&lt;&gt;"",IF($R56&gt;=$D$3,$I56,0),"")</f>
        <v>0</v>
      </c>
      <c r="W56" s="4" t="n">
        <f aca="false">IF($G56&lt;&gt;"",IF($R56&lt;=$D$4,$I56,0),"")</f>
        <v>0</v>
      </c>
    </row>
    <row r="57" customFormat="false" ht="12.75" hidden="false" customHeight="false" outlineLevel="0" collapsed="false">
      <c r="A57" s="83" t="n">
        <f aca="false">1+A56</f>
        <v>49</v>
      </c>
      <c r="C57" s="1" t="n">
        <v>35793</v>
      </c>
      <c r="D57" s="2" t="n">
        <v>71.87</v>
      </c>
      <c r="E57" s="2" t="n">
        <v>74.37</v>
      </c>
      <c r="F57" s="2" t="n">
        <v>71.69</v>
      </c>
      <c r="G57" s="2" t="n">
        <v>74</v>
      </c>
      <c r="H57" s="3" t="n">
        <v>9159300</v>
      </c>
      <c r="I57" s="87" t="n">
        <v>20.49</v>
      </c>
      <c r="K57" s="93" t="n">
        <f aca="false">IF(G57&lt;&gt;"",I57-I56,"")</f>
        <v>0.969999999999999</v>
      </c>
      <c r="L57" s="94" t="n">
        <f aca="false">IF(G57&lt;&gt;"",H57/1000,"")</f>
        <v>9159.3</v>
      </c>
      <c r="M57" s="95" t="n">
        <f aca="false">IF(G57&lt;&gt;"",IF($A57&lt;=$G$1,AVERAGE($I$8:$I57),AVERAGE(INDEX($I$8:$I57,$A57-$G$1):$I57)),"")</f>
        <v>17.2874</v>
      </c>
      <c r="N57" s="37" t="n">
        <f aca="false">IF(G57&lt;&gt;"",IF($A57&lt;=$G$1,STDEVP($I$8:$I57),STDEVP(INDEX($I$8:$I57,$A57-$G$1):$I57)),"")</f>
        <v>2.26424098540769</v>
      </c>
      <c r="O57" s="37" t="n">
        <f aca="false">IF(G57&lt;&gt;"",M57+$G$2*N57,"")</f>
        <v>19.5516409854077</v>
      </c>
      <c r="P57" s="37" t="n">
        <f aca="false">IF(G57&lt;&gt;"",M57-$G$2*N57,"")</f>
        <v>15.0231590145923</v>
      </c>
      <c r="Q57" s="96" t="n">
        <f aca="false">IF(G57&lt;&gt;"",SQRT((1-0.5*Q$5)*(O57^2+P57^2)-(M57+Q$5*(I57-M57)-Q$5*INDEX($I$8:$I57,$A57-MIN($A57,$G$1)))^2/G$3),"")</f>
        <v>22.54648322348</v>
      </c>
      <c r="R57" s="7" t="n">
        <f aca="false">IF(G57&lt;&gt;"",IF($A57&lt;=$G$1,Q57/$Q$8-1,Q57/INDEX($Q$8:$Q57,$A57-$G$1)-1),"")</f>
        <v>0.260059942858342</v>
      </c>
      <c r="S57" s="8" t="n">
        <f aca="false">IF(A57&lt;=$G$1,INDEX($C$8:$C$1000,A57+$S$5),"")</f>
        <v>37893</v>
      </c>
      <c r="T57" s="37" t="n">
        <f aca="false">IF(A57&lt;=$G$1,INDEX($I$8:$I$1000,A57+$S$5),"")</f>
        <v>28.28</v>
      </c>
      <c r="U57" s="37" t="n">
        <f aca="false">IF(G57&lt;&gt;"",IF(AND(C57&gt;=$S$8,C57&lt;=$W$3),I57,0),"")</f>
        <v>0</v>
      </c>
      <c r="V57" s="4" t="n">
        <f aca="false">IF($G57&lt;&gt;"",IF($R57&gt;=$D$3,$I57,0),"")</f>
        <v>0</v>
      </c>
      <c r="W57" s="4" t="n">
        <f aca="false">IF($G57&lt;&gt;"",IF($R57&lt;=$D$4,$I57,0),"")</f>
        <v>0</v>
      </c>
    </row>
    <row r="58" customFormat="false" ht="12.75" hidden="false" customHeight="false" outlineLevel="0" collapsed="false">
      <c r="A58" s="83" t="n">
        <f aca="false">1+A57</f>
        <v>50</v>
      </c>
      <c r="C58" s="1" t="n">
        <v>35800</v>
      </c>
      <c r="D58" s="2" t="n">
        <v>74.44</v>
      </c>
      <c r="E58" s="2" t="n">
        <v>75.37</v>
      </c>
      <c r="F58" s="2" t="n">
        <v>71</v>
      </c>
      <c r="G58" s="2" t="n">
        <v>72.44</v>
      </c>
      <c r="H58" s="3" t="n">
        <v>13279500</v>
      </c>
      <c r="I58" s="87" t="n">
        <v>20.06</v>
      </c>
      <c r="K58" s="93" t="n">
        <f aca="false">IF(G58&lt;&gt;"",I58-I57,"")</f>
        <v>-0.43</v>
      </c>
      <c r="L58" s="94" t="n">
        <f aca="false">IF(G58&lt;&gt;"",H58/1000,"")</f>
        <v>13279.5</v>
      </c>
      <c r="M58" s="95" t="n">
        <f aca="false">IF(G58&lt;&gt;"",IF($A58&lt;=$G$1,AVERAGE($I$8:$I58),AVERAGE(INDEX($I$8:$I58,$A58-$G$1):$I58)),"")</f>
        <v>17.3417647058824</v>
      </c>
      <c r="N58" s="37" t="n">
        <f aca="false">IF(G58&lt;&gt;"",IF($A58&lt;=$G$1,STDEVP($I$8:$I58),STDEVP(INDEX($I$8:$I58,$A58-$G$1):$I58)),"")</f>
        <v>2.27465119574051</v>
      </c>
      <c r="O58" s="37" t="n">
        <f aca="false">IF(G58&lt;&gt;"",M58+$G$2*N58,"")</f>
        <v>19.6164159016229</v>
      </c>
      <c r="P58" s="37" t="n">
        <f aca="false">IF(G58&lt;&gt;"",M58-$G$2*N58,"")</f>
        <v>15.0671135101418</v>
      </c>
      <c r="Q58" s="96" t="n">
        <f aca="false">IF(G58&lt;&gt;"",SQRT((1-0.5*Q$5)*(O58^2+P58^2)-(M58+Q$5*(I58-M58)-Q$5*INDEX($I$8:$I58,$A58-MIN($A58,$G$1)))^2/G$3),"")</f>
        <v>22.6180476901716</v>
      </c>
      <c r="R58" s="7" t="n">
        <f aca="false">IF(G58&lt;&gt;"",IF($A58&lt;=$G$1,Q58/$Q$8-1,Q58/INDEX($Q$8:$Q58,$A58-$G$1)-1),"")</f>
        <v>0.264059480920057</v>
      </c>
      <c r="S58" s="8" t="n">
        <f aca="false">IF(A58&lt;=$G$1,INDEX($C$8:$C$1000,A58+$S$5),"")</f>
        <v>37900</v>
      </c>
      <c r="T58" s="37" t="n">
        <f aca="false">IF(A58&lt;=$G$1,INDEX($I$8:$I$1000,A58+$S$5),"")</f>
        <v>26.9</v>
      </c>
      <c r="U58" s="37" t="n">
        <f aca="false">IF(G58&lt;&gt;"",IF(AND(C58&gt;=$S$8,C58&lt;=$W$3),I58,0),"")</f>
        <v>0</v>
      </c>
      <c r="V58" s="4" t="n">
        <f aca="false">IF($G58&lt;&gt;"",IF($R58&gt;=$D$3,$I58,0),"")</f>
        <v>0</v>
      </c>
      <c r="W58" s="4" t="n">
        <f aca="false">IF($G58&lt;&gt;"",IF($R58&lt;=$D$4,$I58,0),"")</f>
        <v>0</v>
      </c>
    </row>
    <row r="59" customFormat="false" ht="12.75" hidden="false" customHeight="false" outlineLevel="0" collapsed="false">
      <c r="A59" s="83" t="n">
        <f aca="false">1+A58</f>
        <v>51</v>
      </c>
      <c r="C59" s="1" t="n">
        <v>35807</v>
      </c>
      <c r="D59" s="2" t="n">
        <v>70.5</v>
      </c>
      <c r="E59" s="2" t="n">
        <v>74.87</v>
      </c>
      <c r="F59" s="2" t="n">
        <v>70.25</v>
      </c>
      <c r="G59" s="2" t="n">
        <v>73.37</v>
      </c>
      <c r="H59" s="3" t="n">
        <v>14981500</v>
      </c>
      <c r="I59" s="87" t="n">
        <v>20.31</v>
      </c>
      <c r="K59" s="93" t="n">
        <f aca="false">IF(G59&lt;&gt;"",I59-I58,"")</f>
        <v>0.25</v>
      </c>
      <c r="L59" s="94" t="n">
        <f aca="false">IF(G59&lt;&gt;"",H59/1000,"")</f>
        <v>14981.5</v>
      </c>
      <c r="M59" s="95" t="n">
        <f aca="false">IF(G59&lt;&gt;"",IF($A59&lt;=$G$1,AVERAGE($I$8:$I59),AVERAGE(INDEX($I$8:$I59,$A59-$G$1):$I59)),"")</f>
        <v>17.3988461538462</v>
      </c>
      <c r="N59" s="37" t="n">
        <f aca="false">IF(G59&lt;&gt;"",IF($A59&lt;=$G$1,STDEVP($I$8:$I59),STDEVP(INDEX($I$8:$I59,$A59-$G$1):$I59)),"")</f>
        <v>2.28925975090215</v>
      </c>
      <c r="O59" s="37" t="n">
        <f aca="false">IF(G59&lt;&gt;"",M59+$G$2*N59,"")</f>
        <v>19.6881059047483</v>
      </c>
      <c r="P59" s="37" t="n">
        <f aca="false">IF(G59&lt;&gt;"",M59-$G$2*N59,"")</f>
        <v>15.109586402944</v>
      </c>
      <c r="Q59" s="96" t="n">
        <f aca="false">IF(G59&lt;&gt;"",SQRT((1-0.5*Q$5)*(O59^2+P59^2)-(M59+Q$5*(I59-M59)-Q$5*INDEX($I$8:$I59,$A59-MIN($A59,$G$1)))^2/G$3),"")</f>
        <v>22.6939308969648</v>
      </c>
      <c r="R59" s="7" t="n">
        <f aca="false">IF(G59&lt;&gt;"",IF($A59&lt;=$G$1,Q59/$Q$8-1,Q59/INDEX($Q$8:$Q59,$A59-$G$1)-1),"")</f>
        <v>0.268300381297642</v>
      </c>
      <c r="S59" s="8" t="str">
        <f aca="false">IF(A59&lt;=$G$1,INDEX($C$8:$C$1000,A59+$S$5),"")</f>
        <v/>
      </c>
      <c r="T59" s="37" t="str">
        <f aca="false">IF(A59&lt;=$G$1,INDEX($I$8:$I$1000,A59+$S$5),"")</f>
        <v/>
      </c>
      <c r="U59" s="37" t="n">
        <f aca="false">IF(G59&lt;&gt;"",IF(AND(C59&gt;=$S$8,C59&lt;=$W$3),I59,0),"")</f>
        <v>0</v>
      </c>
      <c r="V59" s="4" t="n">
        <f aca="false">IF($G59&lt;&gt;"",IF($R59&gt;=$D$3,$I59,0),"")</f>
        <v>0</v>
      </c>
      <c r="W59" s="4" t="n">
        <f aca="false">IF($G59&lt;&gt;"",IF($R59&lt;=$D$4,$I59,0),"")</f>
        <v>0</v>
      </c>
    </row>
    <row r="60" customFormat="false" ht="12.75" hidden="false" customHeight="false" outlineLevel="0" collapsed="false">
      <c r="A60" s="83" t="n">
        <f aca="false">1+A59</f>
        <v>52</v>
      </c>
      <c r="C60" s="1" t="n">
        <v>35815</v>
      </c>
      <c r="D60" s="2" t="n">
        <v>73.37</v>
      </c>
      <c r="E60" s="2" t="n">
        <v>76</v>
      </c>
      <c r="F60" s="2" t="n">
        <v>73.31</v>
      </c>
      <c r="G60" s="2" t="n">
        <v>74.06</v>
      </c>
      <c r="H60" s="3" t="n">
        <v>14969400</v>
      </c>
      <c r="I60" s="87" t="n">
        <v>20.51</v>
      </c>
      <c r="K60" s="93" t="n">
        <f aca="false">IF(G60&lt;&gt;"",I60-I59,"")</f>
        <v>0.200000000000003</v>
      </c>
      <c r="L60" s="94" t="n">
        <f aca="false">IF(G60&lt;&gt;"",H60/1000,"")</f>
        <v>14969.4</v>
      </c>
      <c r="M60" s="95" t="n">
        <f aca="false">IF(G60&lt;&gt;"",IF($A60&lt;=$G$1,AVERAGE($I$8:$I60),AVERAGE(INDEX($I$8:$I60,$A60-$G$1):$I60)),"")</f>
        <v>17.5267307692308</v>
      </c>
      <c r="N60" s="37" t="n">
        <f aca="false">IF(G60&lt;&gt;"",IF($A60&lt;=$G$1,STDEVP($I$8:$I60),STDEVP(INDEX($I$8:$I60,$A60-$G$1):$I60)),"")</f>
        <v>2.27368873550808</v>
      </c>
      <c r="O60" s="37" t="n">
        <f aca="false">IF(G60&lt;&gt;"",M60+$G$2*N60,"")</f>
        <v>19.8004195047389</v>
      </c>
      <c r="P60" s="37" t="n">
        <f aca="false">IF(G60&lt;&gt;"",M60-$G$2*N60,"")</f>
        <v>15.2530420337227</v>
      </c>
      <c r="Q60" s="96" t="n">
        <f aca="false">IF(G60&lt;&gt;"",SQRT((1-0.5*Q$5)*(O60^2+P60^2)-(M60+Q$5*(I60-M60)-Q$5*INDEX($I$8:$I60,$A60-MIN($A60,$G$1)))^2/G$3),"")</f>
        <v>22.8542440995202</v>
      </c>
      <c r="R60" s="7" t="n">
        <f aca="false">IF(G60&lt;&gt;"",IF($A60&lt;=$G$1,Q60/$Q$8-1,Q60/INDEX($Q$8:$Q60,$A60-$G$1)-1),"")</f>
        <v>0.266697827660628</v>
      </c>
      <c r="S60" s="8" t="str">
        <f aca="false">IF(A60&lt;=$G$1,INDEX($C$8:$C$1000,A60+$S$5),"")</f>
        <v/>
      </c>
      <c r="T60" s="37" t="str">
        <f aca="false">IF(A60&lt;=$G$1,INDEX($I$8:$I$1000,A60+$S$5),"")</f>
        <v/>
      </c>
      <c r="U60" s="37" t="n">
        <f aca="false">IF(G60&lt;&gt;"",IF(AND(C60&gt;=$S$8,C60&lt;=$W$3),I60,0),"")</f>
        <v>0</v>
      </c>
      <c r="V60" s="4" t="n">
        <f aca="false">IF($G60&lt;&gt;"",IF($R60&gt;=$D$3,$I60,0),"")</f>
        <v>0</v>
      </c>
      <c r="W60" s="4" t="n">
        <f aca="false">IF($G60&lt;&gt;"",IF($R60&lt;=$D$4,$I60,0),"")</f>
        <v>0</v>
      </c>
    </row>
    <row r="61" customFormat="false" ht="12.75" hidden="false" customHeight="false" outlineLevel="0" collapsed="false">
      <c r="A61" s="83" t="n">
        <f aca="false">1+A60</f>
        <v>53</v>
      </c>
      <c r="C61" s="1" t="n">
        <v>35821</v>
      </c>
      <c r="D61" s="2" t="n">
        <v>74.94</v>
      </c>
      <c r="E61" s="2" t="n">
        <v>77.87</v>
      </c>
      <c r="F61" s="2" t="n">
        <v>74</v>
      </c>
      <c r="G61" s="2" t="n">
        <v>77.5</v>
      </c>
      <c r="H61" s="3" t="n">
        <v>14461600</v>
      </c>
      <c r="I61" s="87" t="n">
        <v>21.46</v>
      </c>
      <c r="K61" s="93" t="n">
        <f aca="false">IF(G61&lt;&gt;"",I61-I60,"")</f>
        <v>0.949999999999999</v>
      </c>
      <c r="L61" s="94" t="n">
        <f aca="false">IF(G61&lt;&gt;"",H61/1000,"")</f>
        <v>14461.6</v>
      </c>
      <c r="M61" s="95" t="n">
        <f aca="false">IF(G61&lt;&gt;"",IF($A61&lt;=$G$1,AVERAGE($I$8:$I61),AVERAGE(INDEX($I$8:$I61,$A61-$G$1):$I61)),"")</f>
        <v>17.6684615384615</v>
      </c>
      <c r="N61" s="37" t="n">
        <f aca="false">IF(G61&lt;&gt;"",IF($A61&lt;=$G$1,STDEVP($I$8:$I61),STDEVP(INDEX($I$8:$I61,$A61-$G$1):$I61)),"")</f>
        <v>2.2847204715536</v>
      </c>
      <c r="O61" s="37" t="n">
        <f aca="false">IF(G61&lt;&gt;"",M61+$G$2*N61,"")</f>
        <v>19.9531820100151</v>
      </c>
      <c r="P61" s="37" t="n">
        <f aca="false">IF(G61&lt;&gt;"",M61-$G$2*N61,"")</f>
        <v>15.3837410669079</v>
      </c>
      <c r="Q61" s="96" t="n">
        <f aca="false">IF(G61&lt;&gt;"",SQRT((1-0.5*Q$5)*(O61^2+P61^2)-(M61+Q$5*(I61-M61)-Q$5*INDEX($I$8:$I61,$A61-MIN($A61,$G$1)))^2/G$3),"")</f>
        <v>23.0375950096018</v>
      </c>
      <c r="R61" s="7" t="n">
        <f aca="false">IF(G61&lt;&gt;"",IF($A61&lt;=$G$1,Q61/$Q$8-1,Q61/INDEX($Q$8:$Q61,$A61-$G$1)-1),"")</f>
        <v>0.267271132532729</v>
      </c>
      <c r="S61" s="8" t="str">
        <f aca="false">IF(A61&lt;=$G$1,INDEX($C$8:$C$1000,A61+$S$5),"")</f>
        <v/>
      </c>
      <c r="T61" s="37" t="str">
        <f aca="false">IF(A61&lt;=$G$1,INDEX($I$8:$I$1000,A61+$S$5),"")</f>
        <v/>
      </c>
      <c r="U61" s="37" t="n">
        <f aca="false">IF(G61&lt;&gt;"",IF(AND(C61&gt;=$S$8,C61&lt;=$W$3),I61,0),"")</f>
        <v>0</v>
      </c>
      <c r="V61" s="4" t="n">
        <f aca="false">IF($G61&lt;&gt;"",IF($R61&gt;=$D$3,$I61,0),"")</f>
        <v>0</v>
      </c>
      <c r="W61" s="4" t="n">
        <f aca="false">IF($G61&lt;&gt;"",IF($R61&lt;=$D$4,$I61,0),"")</f>
        <v>0</v>
      </c>
    </row>
    <row r="62" customFormat="false" ht="12.75" hidden="false" customHeight="false" outlineLevel="0" collapsed="false">
      <c r="A62" s="83" t="n">
        <f aca="false">1+A61</f>
        <v>54</v>
      </c>
      <c r="C62" s="1" t="n">
        <v>35828</v>
      </c>
      <c r="D62" s="2" t="n">
        <v>78.25</v>
      </c>
      <c r="E62" s="2" t="n">
        <v>78.62</v>
      </c>
      <c r="F62" s="2" t="n">
        <v>76.31</v>
      </c>
      <c r="G62" s="2" t="n">
        <v>77.69</v>
      </c>
      <c r="H62" s="3" t="n">
        <v>14708500</v>
      </c>
      <c r="I62" s="87" t="n">
        <v>21.51</v>
      </c>
      <c r="K62" s="93" t="n">
        <f aca="false">IF(G62&lt;&gt;"",I62-I61,"")</f>
        <v>0.0500000000000007</v>
      </c>
      <c r="L62" s="94" t="n">
        <f aca="false">IF(G62&lt;&gt;"",H62/1000,"")</f>
        <v>14708.5</v>
      </c>
      <c r="M62" s="95" t="n">
        <f aca="false">IF(G62&lt;&gt;"",IF($A62&lt;=$G$1,AVERAGE($I$8:$I62),AVERAGE(INDEX($I$8:$I62,$A62-$G$1):$I62)),"")</f>
        <v>17.8073076923077</v>
      </c>
      <c r="N62" s="37" t="n">
        <f aca="false">IF(G62&lt;&gt;"",IF($A62&lt;=$G$1,STDEVP($I$8:$I62),STDEVP(INDEX($I$8:$I62,$A62-$G$1):$I62)),"")</f>
        <v>2.29455133488061</v>
      </c>
      <c r="O62" s="37" t="n">
        <f aca="false">IF(G62&lt;&gt;"",M62+$G$2*N62,"")</f>
        <v>20.1018590271883</v>
      </c>
      <c r="P62" s="37" t="n">
        <f aca="false">IF(G62&lt;&gt;"",M62-$G$2*N62,"")</f>
        <v>15.5127563574271</v>
      </c>
      <c r="Q62" s="96" t="n">
        <f aca="false">IF(G62&lt;&gt;"",SQRT((1-0.5*Q$5)*(O62^2+P62^2)-(M62+Q$5*(I62-M62)-Q$5*INDEX($I$8:$I62,$A62-MIN($A62,$G$1)))^2/G$3),"")</f>
        <v>23.2170255862159</v>
      </c>
      <c r="R62" s="7" t="n">
        <f aca="false">IF(G62&lt;&gt;"",IF($A62&lt;=$G$1,Q62/$Q$8-1,Q62/INDEX($Q$8:$Q62,$A62-$G$1)-1),"")</f>
        <v>0.26805212545735</v>
      </c>
      <c r="S62" s="8" t="str">
        <f aca="false">IF(A62&lt;=$G$1,INDEX($C$8:$C$1000,A62+$S$5),"")</f>
        <v/>
      </c>
      <c r="T62" s="37" t="str">
        <f aca="false">IF(A62&lt;=$G$1,INDEX($I$8:$I$1000,A62+$S$5),"")</f>
        <v/>
      </c>
      <c r="U62" s="37" t="n">
        <f aca="false">IF(G62&lt;&gt;"",IF(AND(C62&gt;=$S$8,C62&lt;=$W$3),I62,0),"")</f>
        <v>0</v>
      </c>
      <c r="V62" s="4" t="n">
        <f aca="false">IF($G62&lt;&gt;"",IF($R62&gt;=$D$3,$I62,0),"")</f>
        <v>0</v>
      </c>
      <c r="W62" s="4" t="n">
        <f aca="false">IF($G62&lt;&gt;"",IF($R62&lt;=$D$4,$I62,0),"")</f>
        <v>0</v>
      </c>
    </row>
    <row r="63" customFormat="false" ht="12.75" hidden="false" customHeight="false" outlineLevel="0" collapsed="false">
      <c r="A63" s="83" t="n">
        <f aca="false">1+A62</f>
        <v>55</v>
      </c>
      <c r="C63" s="1" t="n">
        <v>35835</v>
      </c>
      <c r="D63" s="2" t="n">
        <v>77.81</v>
      </c>
      <c r="E63" s="2" t="n">
        <v>78.94</v>
      </c>
      <c r="F63" s="2" t="n">
        <v>76.44</v>
      </c>
      <c r="G63" s="2" t="n">
        <v>77.81</v>
      </c>
      <c r="H63" s="3" t="n">
        <v>10944200</v>
      </c>
      <c r="I63" s="87" t="n">
        <v>21.54</v>
      </c>
      <c r="K63" s="93" t="n">
        <f aca="false">IF(G63&lt;&gt;"",I63-I62,"")</f>
        <v>0.0299999999999976</v>
      </c>
      <c r="L63" s="94" t="n">
        <f aca="false">IF(G63&lt;&gt;"",H63/1000,"")</f>
        <v>10944.2</v>
      </c>
      <c r="M63" s="95" t="n">
        <f aca="false">IF(G63&lt;&gt;"",IF($A63&lt;=$G$1,AVERAGE($I$8:$I63),AVERAGE(INDEX($I$8:$I63,$A63-$G$1):$I63)),"")</f>
        <v>17.9430769230769</v>
      </c>
      <c r="N63" s="37" t="n">
        <f aca="false">IF(G63&lt;&gt;"",IF($A63&lt;=$G$1,STDEVP($I$8:$I63),STDEVP(INDEX($I$8:$I63,$A63-$G$1):$I63)),"")</f>
        <v>2.3025141262922</v>
      </c>
      <c r="O63" s="37" t="n">
        <f aca="false">IF(G63&lt;&gt;"",M63+$G$2*N63,"")</f>
        <v>20.2455910493691</v>
      </c>
      <c r="P63" s="37" t="n">
        <f aca="false">IF(G63&lt;&gt;"",M63-$G$2*N63,"")</f>
        <v>15.6405627967847</v>
      </c>
      <c r="Q63" s="96" t="n">
        <f aca="false">IF(G63&lt;&gt;"",SQRT((1-0.5*Q$5)*(O63^2+P63^2)-(M63+Q$5*(I63-M63)-Q$5*INDEX($I$8:$I63,$A63-MIN($A63,$G$1)))^2/G$3),"")</f>
        <v>23.392160190599</v>
      </c>
      <c r="R63" s="7" t="n">
        <f aca="false">IF(G63&lt;&gt;"",IF($A63&lt;=$G$1,Q63/$Q$8-1,Q63/INDEX($Q$8:$Q63,$A63-$G$1)-1),"")</f>
        <v>0.275309982210896</v>
      </c>
      <c r="S63" s="8" t="str">
        <f aca="false">IF(A63&lt;=$G$1,INDEX($C$8:$C$1000,A63+$S$5),"")</f>
        <v/>
      </c>
      <c r="T63" s="37" t="str">
        <f aca="false">IF(A63&lt;=$G$1,INDEX($I$8:$I$1000,A63+$S$5),"")</f>
        <v/>
      </c>
      <c r="U63" s="37" t="n">
        <f aca="false">IF(G63&lt;&gt;"",IF(AND(C63&gt;=$S$8,C63&lt;=$W$3),I63,0),"")</f>
        <v>0</v>
      </c>
      <c r="V63" s="4" t="n">
        <f aca="false">IF($G63&lt;&gt;"",IF($R63&gt;=$D$3,$I63,0),"")</f>
        <v>0</v>
      </c>
      <c r="W63" s="4" t="n">
        <f aca="false">IF($G63&lt;&gt;"",IF($R63&lt;=$D$4,$I63,0),"")</f>
        <v>0</v>
      </c>
    </row>
    <row r="64" customFormat="false" ht="12.75" hidden="false" customHeight="false" outlineLevel="0" collapsed="false">
      <c r="A64" s="83" t="n">
        <f aca="false">1+A63</f>
        <v>56</v>
      </c>
      <c r="C64" s="1" t="n">
        <v>35843</v>
      </c>
      <c r="D64" s="2" t="n">
        <v>78.44</v>
      </c>
      <c r="E64" s="2" t="n">
        <v>78.94</v>
      </c>
      <c r="F64" s="2" t="n">
        <v>77.12</v>
      </c>
      <c r="G64" s="2" t="n">
        <v>78.19</v>
      </c>
      <c r="H64" s="3" t="n">
        <v>10295100</v>
      </c>
      <c r="I64" s="87" t="n">
        <v>21.65</v>
      </c>
      <c r="K64" s="93" t="n">
        <f aca="false">IF(G64&lt;&gt;"",I64-I63,"")</f>
        <v>0.109999999999999</v>
      </c>
      <c r="L64" s="94" t="n">
        <f aca="false">IF(G64&lt;&gt;"",H64/1000,"")</f>
        <v>10295.1</v>
      </c>
      <c r="M64" s="95" t="n">
        <f aca="false">IF(G64&lt;&gt;"",IF($A64&lt;=$G$1,AVERAGE($I$8:$I64),AVERAGE(INDEX($I$8:$I64,$A64-$G$1):$I64)),"")</f>
        <v>18.0842307692308</v>
      </c>
      <c r="N64" s="37" t="n">
        <f aca="false">IF(G64&lt;&gt;"",IF($A64&lt;=$G$1,STDEVP($I$8:$I64),STDEVP(INDEX($I$8:$I64,$A64-$G$1):$I64)),"")</f>
        <v>2.30045007816518</v>
      </c>
      <c r="O64" s="37" t="n">
        <f aca="false">IF(G64&lt;&gt;"",M64+$G$2*N64,"")</f>
        <v>20.3846808473959</v>
      </c>
      <c r="P64" s="37" t="n">
        <f aca="false">IF(G64&lt;&gt;"",M64-$G$2*N64,"")</f>
        <v>15.7837806910656</v>
      </c>
      <c r="Q64" s="96" t="n">
        <f aca="false">IF(G64&lt;&gt;"",SQRT((1-0.5*Q$5)*(O64^2+P64^2)-(M64+Q$5*(I64-M64)-Q$5*INDEX($I$8:$I64,$A64-MIN($A64,$G$1)))^2/G$3),"")</f>
        <v>23.5722254355046</v>
      </c>
      <c r="R64" s="7" t="n">
        <f aca="false">IF(G64&lt;&gt;"",IF($A64&lt;=$G$1,Q64/$Q$8-1,Q64/INDEX($Q$8:$Q64,$A64-$G$1)-1),"")</f>
        <v>0.288245831158931</v>
      </c>
      <c r="S64" s="8" t="str">
        <f aca="false">IF(A64&lt;=$G$1,INDEX($C$8:$C$1000,A64+$S$5),"")</f>
        <v/>
      </c>
      <c r="T64" s="37" t="str">
        <f aca="false">IF(A64&lt;=$G$1,INDEX($I$8:$I$1000,A64+$S$5),"")</f>
        <v/>
      </c>
      <c r="U64" s="37" t="n">
        <f aca="false">IF(G64&lt;&gt;"",IF(AND(C64&gt;=$S$8,C64&lt;=$W$3),I64,0),"")</f>
        <v>0</v>
      </c>
      <c r="V64" s="4" t="n">
        <f aca="false">IF($G64&lt;&gt;"",IF($R64&gt;=$D$3,$I64,0),"")</f>
        <v>0</v>
      </c>
      <c r="W64" s="4" t="n">
        <f aca="false">IF($G64&lt;&gt;"",IF($R64&lt;=$D$4,$I64,0),"")</f>
        <v>0</v>
      </c>
    </row>
    <row r="65" customFormat="false" ht="12.75" hidden="false" customHeight="false" outlineLevel="0" collapsed="false">
      <c r="A65" s="83" t="n">
        <f aca="false">1+A64</f>
        <v>57</v>
      </c>
      <c r="C65" s="1" t="n">
        <v>35849</v>
      </c>
      <c r="D65" s="2" t="n">
        <v>78.12</v>
      </c>
      <c r="E65" s="2" t="n">
        <v>78.25</v>
      </c>
      <c r="F65" s="2" t="n">
        <v>76.06</v>
      </c>
      <c r="G65" s="2" t="n">
        <v>77.75</v>
      </c>
      <c r="H65" s="3" t="n">
        <v>10770900</v>
      </c>
      <c r="I65" s="87" t="n">
        <v>21.53</v>
      </c>
      <c r="K65" s="93" t="n">
        <f aca="false">IF(G65&lt;&gt;"",I65-I64,"")</f>
        <v>-0.119999999999997</v>
      </c>
      <c r="L65" s="94" t="n">
        <f aca="false">IF(G65&lt;&gt;"",H65/1000,"")</f>
        <v>10770.9</v>
      </c>
      <c r="M65" s="95" t="n">
        <f aca="false">IF(G65&lt;&gt;"",IF($A65&lt;=$G$1,AVERAGE($I$8:$I65),AVERAGE(INDEX($I$8:$I65,$A65-$G$1):$I65)),"")</f>
        <v>18.2290384615385</v>
      </c>
      <c r="N65" s="37" t="n">
        <f aca="false">IF(G65&lt;&gt;"",IF($A65&lt;=$G$1,STDEVP($I$8:$I65),STDEVP(INDEX($I$8:$I65,$A65-$G$1):$I65)),"")</f>
        <v>2.27566411237838</v>
      </c>
      <c r="O65" s="37" t="n">
        <f aca="false">IF(G65&lt;&gt;"",M65+$G$2*N65,"")</f>
        <v>20.5047025739168</v>
      </c>
      <c r="P65" s="37" t="n">
        <f aca="false">IF(G65&lt;&gt;"",M65-$G$2*N65,"")</f>
        <v>15.9533743491601</v>
      </c>
      <c r="Q65" s="96" t="n">
        <f aca="false">IF(G65&lt;&gt;"",SQRT((1-0.5*Q$5)*(O65^2+P65^2)-(M65+Q$5*(I65-M65)-Q$5*INDEX($I$8:$I65,$A65-MIN($A65,$G$1)))^2/G$3),"")</f>
        <v>23.7526216032073</v>
      </c>
      <c r="R65" s="7" t="n">
        <f aca="false">IF(G65&lt;&gt;"",IF($A65&lt;=$G$1,Q65/$Q$8-1,Q65/INDEX($Q$8:$Q65,$A65-$G$1)-1),"")</f>
        <v>0.294991422542668</v>
      </c>
      <c r="S65" s="8" t="str">
        <f aca="false">IF(A65&lt;=$G$1,INDEX($C$8:$C$1000,A65+$S$5),"")</f>
        <v/>
      </c>
      <c r="T65" s="37" t="str">
        <f aca="false">IF(A65&lt;=$G$1,INDEX($I$8:$I$1000,A65+$S$5),"")</f>
        <v/>
      </c>
      <c r="U65" s="37" t="n">
        <f aca="false">IF(G65&lt;&gt;"",IF(AND(C65&gt;=$S$8,C65&lt;=$W$3),I65,0),"")</f>
        <v>0</v>
      </c>
      <c r="V65" s="4" t="n">
        <f aca="false">IF($G65&lt;&gt;"",IF($R65&gt;=$D$3,$I65,0),"")</f>
        <v>0</v>
      </c>
      <c r="W65" s="4" t="n">
        <f aca="false">IF($G65&lt;&gt;"",IF($R65&lt;=$D$4,$I65,0),"")</f>
        <v>0</v>
      </c>
    </row>
    <row r="66" customFormat="false" ht="12.75" hidden="false" customHeight="false" outlineLevel="0" collapsed="false">
      <c r="A66" s="83" t="n">
        <f aca="false">1+A65</f>
        <v>58</v>
      </c>
      <c r="C66" s="1" t="n">
        <v>35856</v>
      </c>
      <c r="D66" s="2" t="n">
        <v>77.75</v>
      </c>
      <c r="E66" s="2" t="n">
        <v>78.44</v>
      </c>
      <c r="F66" s="2" t="n">
        <v>75.25</v>
      </c>
      <c r="G66" s="2" t="n">
        <v>78.25</v>
      </c>
      <c r="H66" s="3" t="n">
        <v>13246900</v>
      </c>
      <c r="I66" s="87" t="n">
        <v>21.75</v>
      </c>
      <c r="K66" s="93" t="n">
        <f aca="false">IF(G66&lt;&gt;"",I66-I65,"")</f>
        <v>0.219999999999999</v>
      </c>
      <c r="L66" s="94" t="n">
        <f aca="false">IF(G66&lt;&gt;"",H66/1000,"")</f>
        <v>13246.9</v>
      </c>
      <c r="M66" s="95" t="n">
        <f aca="false">IF(G66&lt;&gt;"",IF($A66&lt;=$G$1,AVERAGE($I$8:$I66),AVERAGE(INDEX($I$8:$I66,$A66-$G$1):$I66)),"")</f>
        <v>18.3701923076923</v>
      </c>
      <c r="N66" s="37" t="n">
        <f aca="false">IF(G66&lt;&gt;"",IF($A66&lt;=$G$1,STDEVP($I$8:$I66),STDEVP(INDEX($I$8:$I66,$A66-$G$1):$I66)),"")</f>
        <v>2.26200089300178</v>
      </c>
      <c r="O66" s="37" t="n">
        <f aca="false">IF(G66&lt;&gt;"",M66+$G$2*N66,"")</f>
        <v>20.6321932006941</v>
      </c>
      <c r="P66" s="37" t="n">
        <f aca="false">IF(G66&lt;&gt;"",M66-$G$2*N66,"")</f>
        <v>16.1081914146905</v>
      </c>
      <c r="Q66" s="96" t="n">
        <f aca="false">IF(G66&lt;&gt;"",SQRT((1-0.5*Q$5)*(O66^2+P66^2)-(M66+Q$5*(I66-M66)-Q$5*INDEX($I$8:$I66,$A66-MIN($A66,$G$1)))^2/G$3),"")</f>
        <v>23.9305921040247</v>
      </c>
      <c r="R66" s="7" t="n">
        <f aca="false">IF(G66&lt;&gt;"",IF($A66&lt;=$G$1,Q66/$Q$8-1,Q66/INDEX($Q$8:$Q66,$A66-$G$1)-1),"")</f>
        <v>0.306039657515855</v>
      </c>
      <c r="S66" s="8" t="str">
        <f aca="false">IF(A66&lt;=$G$1,INDEX($C$8:$C$1000,A66+$S$5),"")</f>
        <v/>
      </c>
      <c r="T66" s="37" t="str">
        <f aca="false">IF(A66&lt;=$G$1,INDEX($I$8:$I$1000,A66+$S$5),"")</f>
        <v/>
      </c>
      <c r="U66" s="37" t="n">
        <f aca="false">IF(G66&lt;&gt;"",IF(AND(C66&gt;=$S$8,C66&lt;=$W$3),I66,0),"")</f>
        <v>0</v>
      </c>
      <c r="V66" s="4" t="n">
        <f aca="false">IF($G66&lt;&gt;"",IF($R66&gt;=$D$3,$I66,0),"")</f>
        <v>21.75</v>
      </c>
      <c r="W66" s="4" t="n">
        <f aca="false">IF($G66&lt;&gt;"",IF($R66&lt;=$D$4,$I66,0),"")</f>
        <v>0</v>
      </c>
    </row>
    <row r="67" customFormat="false" ht="12.75" hidden="false" customHeight="false" outlineLevel="0" collapsed="false">
      <c r="A67" s="83" t="n">
        <f aca="false">1+A66</f>
        <v>59</v>
      </c>
      <c r="C67" s="1" t="n">
        <v>35863</v>
      </c>
      <c r="D67" s="2" t="n">
        <v>78</v>
      </c>
      <c r="E67" s="2" t="n">
        <v>79.37</v>
      </c>
      <c r="F67" s="2" t="n">
        <v>77.5</v>
      </c>
      <c r="G67" s="2" t="n">
        <v>78.31</v>
      </c>
      <c r="H67" s="3" t="n">
        <v>10811800</v>
      </c>
      <c r="I67" s="87" t="n">
        <v>21.77</v>
      </c>
      <c r="K67" s="93" t="n">
        <f aca="false">IF(G67&lt;&gt;"",I67-I66,"")</f>
        <v>0.0199999999999996</v>
      </c>
      <c r="L67" s="94" t="n">
        <f aca="false">IF(G67&lt;&gt;"",H67/1000,"")</f>
        <v>10811.8</v>
      </c>
      <c r="M67" s="95" t="n">
        <f aca="false">IF(G67&lt;&gt;"",IF($A67&lt;=$G$1,AVERAGE($I$8:$I67),AVERAGE(INDEX($I$8:$I67,$A67-$G$1):$I67)),"")</f>
        <v>18.5178846153846</v>
      </c>
      <c r="N67" s="37" t="n">
        <f aca="false">IF(G67&lt;&gt;"",IF($A67&lt;=$G$1,STDEVP($I$8:$I67),STDEVP(INDEX($I$8:$I67,$A67-$G$1):$I67)),"")</f>
        <v>2.22818513294708</v>
      </c>
      <c r="O67" s="37" t="n">
        <f aca="false">IF(G67&lt;&gt;"",M67+$G$2*N67,"")</f>
        <v>20.7460697483317</v>
      </c>
      <c r="P67" s="37" t="n">
        <f aca="false">IF(G67&lt;&gt;"",M67-$G$2*N67,"")</f>
        <v>16.2896994824375</v>
      </c>
      <c r="Q67" s="96" t="n">
        <f aca="false">IF(G67&lt;&gt;"",SQRT((1-0.5*Q$5)*(O67^2+P67^2)-(M67+Q$5*(I67-M67)-Q$5*INDEX($I$8:$I67,$A67-MIN($A67,$G$1)))^2/G$3),"")</f>
        <v>24.1132681807037</v>
      </c>
      <c r="R67" s="7" t="n">
        <f aca="false">IF(G67&lt;&gt;"",IF($A67&lt;=$G$1,Q67/$Q$8-1,Q67/INDEX($Q$8:$Q67,$A67-$G$1)-1),"")</f>
        <v>0.317475915755262</v>
      </c>
      <c r="S67" s="8" t="str">
        <f aca="false">IF(A67&lt;=$G$1,INDEX($C$8:$C$1000,A67+$S$5),"")</f>
        <v/>
      </c>
      <c r="T67" s="37" t="str">
        <f aca="false">IF(A67&lt;=$G$1,INDEX($I$8:$I$1000,A67+$S$5),"")</f>
        <v/>
      </c>
      <c r="U67" s="37" t="n">
        <f aca="false">IF(G67&lt;&gt;"",IF(AND(C67&gt;=$S$8,C67&lt;=$W$3),I67,0),"")</f>
        <v>0</v>
      </c>
      <c r="V67" s="4" t="n">
        <f aca="false">IF($G67&lt;&gt;"",IF($R67&gt;=$D$3,$I67,0),"")</f>
        <v>21.77</v>
      </c>
      <c r="W67" s="4" t="n">
        <f aca="false">IF($G67&lt;&gt;"",IF($R67&lt;=$D$4,$I67,0),"")</f>
        <v>0</v>
      </c>
    </row>
    <row r="68" customFormat="false" ht="12.75" hidden="false" customHeight="false" outlineLevel="0" collapsed="false">
      <c r="A68" s="83" t="n">
        <f aca="false">1+A67</f>
        <v>60</v>
      </c>
      <c r="C68" s="1" t="n">
        <v>35870</v>
      </c>
      <c r="D68" s="2" t="n">
        <v>78.87</v>
      </c>
      <c r="E68" s="2" t="n">
        <v>81.69</v>
      </c>
      <c r="F68" s="2" t="n">
        <v>78.69</v>
      </c>
      <c r="G68" s="2" t="n">
        <v>81.62</v>
      </c>
      <c r="H68" s="3" t="n">
        <v>11874300</v>
      </c>
      <c r="I68" s="87" t="n">
        <v>22.69</v>
      </c>
      <c r="K68" s="93" t="n">
        <f aca="false">IF(G68&lt;&gt;"",I68-I67,"")</f>
        <v>0.920000000000002</v>
      </c>
      <c r="L68" s="94" t="n">
        <f aca="false">IF(G68&lt;&gt;"",H68/1000,"")</f>
        <v>11874.3</v>
      </c>
      <c r="M68" s="95" t="n">
        <f aca="false">IF(G68&lt;&gt;"",IF($A68&lt;=$G$1,AVERAGE($I$8:$I68),AVERAGE(INDEX($I$8:$I68,$A68-$G$1):$I68)),"")</f>
        <v>18.6840384615385</v>
      </c>
      <c r="N68" s="37" t="n">
        <f aca="false">IF(G68&lt;&gt;"",IF($A68&lt;=$G$1,STDEVP($I$8:$I68),STDEVP(INDEX($I$8:$I68,$A68-$G$1):$I68)),"")</f>
        <v>2.21089544999948</v>
      </c>
      <c r="O68" s="37" t="n">
        <f aca="false">IF(G68&lt;&gt;"",M68+$G$2*N68,"")</f>
        <v>20.8949339115379</v>
      </c>
      <c r="P68" s="37" t="n">
        <f aca="false">IF(G68&lt;&gt;"",M68-$G$2*N68,"")</f>
        <v>16.473143011539</v>
      </c>
      <c r="Q68" s="96" t="n">
        <f aca="false">IF(G68&lt;&gt;"",SQRT((1-0.5*Q$5)*(O68^2+P68^2)-(M68+Q$5*(I68-M68)-Q$5*INDEX($I$8:$I68,$A68-MIN($A68,$G$1)))^2/G$3),"")</f>
        <v>24.3227932764462</v>
      </c>
      <c r="R68" s="7" t="n">
        <f aca="false">IF(G68&lt;&gt;"",IF($A68&lt;=$G$1,Q68/$Q$8-1,Q68/INDEX($Q$8:$Q68,$A68-$G$1)-1),"")</f>
        <v>0.331959041037544</v>
      </c>
      <c r="S68" s="8" t="str">
        <f aca="false">IF(A68&lt;=$G$1,INDEX($C$8:$C$1000,A68+$S$5),"")</f>
        <v/>
      </c>
      <c r="T68" s="37" t="str">
        <f aca="false">IF(A68&lt;=$G$1,INDEX($I$8:$I$1000,A68+$S$5),"")</f>
        <v/>
      </c>
      <c r="U68" s="37" t="n">
        <f aca="false">IF(G68&lt;&gt;"",IF(AND(C68&gt;=$S$8,C68&lt;=$W$3),I68,0),"")</f>
        <v>0</v>
      </c>
      <c r="V68" s="4" t="n">
        <f aca="false">IF($G68&lt;&gt;"",IF($R68&gt;=$D$3,$I68,0),"")</f>
        <v>22.69</v>
      </c>
      <c r="W68" s="4" t="n">
        <f aca="false">IF($G68&lt;&gt;"",IF($R68&lt;=$D$4,$I68,0),"")</f>
        <v>0</v>
      </c>
    </row>
    <row r="69" customFormat="false" ht="12.75" hidden="false" customHeight="false" outlineLevel="0" collapsed="false">
      <c r="A69" s="83" t="n">
        <f aca="false">1+A68</f>
        <v>61</v>
      </c>
      <c r="C69" s="1" t="n">
        <v>35877</v>
      </c>
      <c r="D69" s="2" t="n">
        <v>81</v>
      </c>
      <c r="E69" s="2" t="n">
        <v>84.44</v>
      </c>
      <c r="F69" s="2" t="n">
        <v>80.25</v>
      </c>
      <c r="G69" s="2" t="n">
        <v>83.5</v>
      </c>
      <c r="H69" s="3" t="n">
        <v>12147200</v>
      </c>
      <c r="I69" s="87" t="n">
        <v>23.21</v>
      </c>
      <c r="K69" s="93" t="n">
        <f aca="false">IF(G69&lt;&gt;"",I69-I68,"")</f>
        <v>0.52</v>
      </c>
      <c r="L69" s="94" t="n">
        <f aca="false">IF(G69&lt;&gt;"",H69/1000,"")</f>
        <v>12147.2</v>
      </c>
      <c r="M69" s="95" t="n">
        <f aca="false">IF(G69&lt;&gt;"",IF($A69&lt;=$G$1,AVERAGE($I$8:$I69),AVERAGE(INDEX($I$8:$I69,$A69-$G$1):$I69)),"")</f>
        <v>18.8640384615385</v>
      </c>
      <c r="N69" s="37" t="n">
        <f aca="false">IF(G69&lt;&gt;"",IF($A69&lt;=$G$1,STDEVP($I$8:$I69),STDEVP(INDEX($I$8:$I69,$A69-$G$1):$I69)),"")</f>
        <v>2.19093697870901</v>
      </c>
      <c r="O69" s="37" t="n">
        <f aca="false">IF(G69&lt;&gt;"",M69+$G$2*N69,"")</f>
        <v>21.0549754402475</v>
      </c>
      <c r="P69" s="37" t="n">
        <f aca="false">IF(G69&lt;&gt;"",M69-$G$2*N69,"")</f>
        <v>16.6731014828295</v>
      </c>
      <c r="Q69" s="96" t="n">
        <f aca="false">IF(G69&lt;&gt;"",SQRT((1-0.5*Q$5)*(O69^2+P69^2)-(M69+Q$5*(I69-M69)-Q$5*INDEX($I$8:$I69,$A69-MIN($A69,$G$1)))^2/G$3),"")</f>
        <v>24.5496840744103</v>
      </c>
      <c r="R69" s="7" t="n">
        <f aca="false">IF(G69&lt;&gt;"",IF($A69&lt;=$G$1,Q69/$Q$8-1,Q69/INDEX($Q$8:$Q69,$A69-$G$1)-1),"")</f>
        <v>0.347330377357513</v>
      </c>
      <c r="S69" s="8" t="str">
        <f aca="false">IF(A69&lt;=$G$1,INDEX($C$8:$C$1000,A69+$S$5),"")</f>
        <v/>
      </c>
      <c r="T69" s="37" t="str">
        <f aca="false">IF(A69&lt;=$G$1,INDEX($I$8:$I$1000,A69+$S$5),"")</f>
        <v/>
      </c>
      <c r="U69" s="37" t="n">
        <f aca="false">IF(G69&lt;&gt;"",IF(AND(C69&gt;=$S$8,C69&lt;=$W$3),I69,0),"")</f>
        <v>0</v>
      </c>
      <c r="V69" s="4" t="n">
        <f aca="false">IF($G69&lt;&gt;"",IF($R69&gt;=$D$3,$I69,0),"")</f>
        <v>23.21</v>
      </c>
      <c r="W69" s="4" t="n">
        <f aca="false">IF($G69&lt;&gt;"",IF($R69&lt;=$D$4,$I69,0),"")</f>
        <v>0</v>
      </c>
    </row>
    <row r="70" customFormat="false" ht="12.75" hidden="false" customHeight="false" outlineLevel="0" collapsed="false">
      <c r="A70" s="83" t="n">
        <f aca="false">1+A69</f>
        <v>62</v>
      </c>
      <c r="C70" s="1" t="n">
        <v>35884</v>
      </c>
      <c r="D70" s="2" t="n">
        <v>83.69</v>
      </c>
      <c r="E70" s="2" t="n">
        <v>89.44</v>
      </c>
      <c r="F70" s="2" t="n">
        <v>83.69</v>
      </c>
      <c r="G70" s="2" t="n">
        <v>87.37</v>
      </c>
      <c r="H70" s="3" t="n">
        <v>14808900</v>
      </c>
      <c r="I70" s="87" t="n">
        <v>24.29</v>
      </c>
      <c r="K70" s="93" t="n">
        <f aca="false">IF(G70&lt;&gt;"",I70-I69,"")</f>
        <v>1.08</v>
      </c>
      <c r="L70" s="94" t="n">
        <f aca="false">IF(G70&lt;&gt;"",H70/1000,"")</f>
        <v>14808.9</v>
      </c>
      <c r="M70" s="95" t="n">
        <f aca="false">IF(G70&lt;&gt;"",IF($A70&lt;=$G$1,AVERAGE($I$8:$I70),AVERAGE(INDEX($I$8:$I70,$A70-$G$1):$I70)),"")</f>
        <v>19.0657692307692</v>
      </c>
      <c r="N70" s="37" t="n">
        <f aca="false">IF(G70&lt;&gt;"",IF($A70&lt;=$G$1,STDEVP($I$8:$I70),STDEVP(INDEX($I$8:$I70,$A70-$G$1):$I70)),"")</f>
        <v>2.19829947052948</v>
      </c>
      <c r="O70" s="37" t="n">
        <f aca="false">IF(G70&lt;&gt;"",M70+$G$2*N70,"")</f>
        <v>21.2640687012987</v>
      </c>
      <c r="P70" s="37" t="n">
        <f aca="false">IF(G70&lt;&gt;"",M70-$G$2*N70,"")</f>
        <v>16.8674697602398</v>
      </c>
      <c r="Q70" s="96" t="n">
        <f aca="false">IF(G70&lt;&gt;"",SQRT((1-0.5*Q$5)*(O70^2+P70^2)-(M70+Q$5*(I70-M70)-Q$5*INDEX($I$8:$I70,$A70-MIN($A70,$G$1)))^2/G$3),"")</f>
        <v>24.8093591558879</v>
      </c>
      <c r="R70" s="7" t="n">
        <f aca="false">IF(G70&lt;&gt;"",IF($A70&lt;=$G$1,Q70/$Q$8-1,Q70/INDEX($Q$8:$Q70,$A70-$G$1)-1),"")</f>
        <v>0.367260393497411</v>
      </c>
      <c r="S70" s="8" t="str">
        <f aca="false">IF(A70&lt;=$G$1,INDEX($C$8:$C$1000,A70+$S$5),"")</f>
        <v/>
      </c>
      <c r="T70" s="37" t="str">
        <f aca="false">IF(A70&lt;=$G$1,INDEX($I$8:$I$1000,A70+$S$5),"")</f>
        <v/>
      </c>
      <c r="U70" s="37" t="n">
        <f aca="false">IF(G70&lt;&gt;"",IF(AND(C70&gt;=$S$8,C70&lt;=$W$3),I70,0),"")</f>
        <v>0</v>
      </c>
      <c r="V70" s="4" t="n">
        <f aca="false">IF($G70&lt;&gt;"",IF($R70&gt;=$D$3,$I70,0),"")</f>
        <v>24.29</v>
      </c>
      <c r="W70" s="4" t="n">
        <f aca="false">IF($G70&lt;&gt;"",IF($R70&lt;=$D$4,$I70,0),"")</f>
        <v>0</v>
      </c>
    </row>
    <row r="71" customFormat="false" ht="12.75" hidden="false" customHeight="false" outlineLevel="0" collapsed="false">
      <c r="A71" s="83" t="n">
        <f aca="false">1+A70</f>
        <v>63</v>
      </c>
      <c r="C71" s="1" t="n">
        <v>35891</v>
      </c>
      <c r="D71" s="2" t="n">
        <v>88.25</v>
      </c>
      <c r="E71" s="2" t="n">
        <v>88.62</v>
      </c>
      <c r="F71" s="2" t="n">
        <v>86.06</v>
      </c>
      <c r="G71" s="2" t="n">
        <v>86.5</v>
      </c>
      <c r="H71" s="3" t="n">
        <v>11471200</v>
      </c>
      <c r="I71" s="87" t="n">
        <v>24.04</v>
      </c>
      <c r="K71" s="93" t="n">
        <f aca="false">IF(G71&lt;&gt;"",I71-I70,"")</f>
        <v>-0.25</v>
      </c>
      <c r="L71" s="94" t="n">
        <f aca="false">IF(G71&lt;&gt;"",H71/1000,"")</f>
        <v>11471.2</v>
      </c>
      <c r="M71" s="95" t="n">
        <f aca="false">IF(G71&lt;&gt;"",IF($A71&lt;=$G$1,AVERAGE($I$8:$I71),AVERAGE(INDEX($I$8:$I71,$A71-$G$1):$I71)),"")</f>
        <v>19.2705769230769</v>
      </c>
      <c r="N71" s="37" t="n">
        <f aca="false">IF(G71&lt;&gt;"",IF($A71&lt;=$G$1,STDEVP($I$8:$I71),STDEVP(INDEX($I$8:$I71,$A71-$G$1):$I71)),"")</f>
        <v>2.15566553480103</v>
      </c>
      <c r="O71" s="37" t="n">
        <f aca="false">IF(G71&lt;&gt;"",M71+$G$2*N71,"")</f>
        <v>21.426242457878</v>
      </c>
      <c r="P71" s="37" t="n">
        <f aca="false">IF(G71&lt;&gt;"",M71-$G$2*N71,"")</f>
        <v>17.1149113882759</v>
      </c>
      <c r="Q71" s="96" t="n">
        <f aca="false">IF(G71&lt;&gt;"",SQRT((1-0.5*Q$5)*(O71^2+P71^2)-(M71+Q$5*(I71-M71)-Q$5*INDEX($I$8:$I71,$A71-MIN($A71,$G$1)))^2/G$3),"")</f>
        <v>25.0642975706395</v>
      </c>
      <c r="R71" s="7" t="n">
        <f aca="false">IF(G71&lt;&gt;"",IF($A71&lt;=$G$1,Q71/$Q$8-1,Q71/INDEX($Q$8:$Q71,$A71-$G$1)-1),"")</f>
        <v>0.379214150206172</v>
      </c>
      <c r="S71" s="8" t="str">
        <f aca="false">IF(A71&lt;=$G$1,INDEX($C$8:$C$1000,A71+$S$5),"")</f>
        <v/>
      </c>
      <c r="T71" s="37" t="str">
        <f aca="false">IF(A71&lt;=$G$1,INDEX($I$8:$I$1000,A71+$S$5),"")</f>
        <v/>
      </c>
      <c r="U71" s="37" t="n">
        <f aca="false">IF(G71&lt;&gt;"",IF(AND(C71&gt;=$S$8,C71&lt;=$W$3),I71,0),"")</f>
        <v>0</v>
      </c>
      <c r="V71" s="4" t="n">
        <f aca="false">IF($G71&lt;&gt;"",IF($R71&gt;=$D$3,$I71,0),"")</f>
        <v>24.04</v>
      </c>
      <c r="W71" s="4" t="n">
        <f aca="false">IF($G71&lt;&gt;"",IF($R71&lt;=$D$4,$I71,0),"")</f>
        <v>0</v>
      </c>
    </row>
    <row r="72" customFormat="false" ht="12.75" hidden="false" customHeight="false" outlineLevel="0" collapsed="false">
      <c r="A72" s="83" t="n">
        <f aca="false">1+A71</f>
        <v>64</v>
      </c>
      <c r="C72" s="1" t="n">
        <v>35898</v>
      </c>
      <c r="D72" s="2" t="n">
        <v>85.62</v>
      </c>
      <c r="E72" s="2" t="n">
        <v>87.72</v>
      </c>
      <c r="F72" s="2" t="n">
        <v>84.81</v>
      </c>
      <c r="G72" s="2" t="n">
        <v>87.25</v>
      </c>
      <c r="H72" s="3" t="n">
        <v>10855500</v>
      </c>
      <c r="I72" s="87" t="n">
        <v>24.25</v>
      </c>
      <c r="K72" s="93" t="n">
        <f aca="false">IF(G72&lt;&gt;"",I72-I71,"")</f>
        <v>0.210000000000001</v>
      </c>
      <c r="L72" s="94" t="n">
        <f aca="false">IF(G72&lt;&gt;"",H72/1000,"")</f>
        <v>10855.5</v>
      </c>
      <c r="M72" s="95" t="n">
        <f aca="false">IF(G72&lt;&gt;"",IF($A72&lt;=$G$1,AVERAGE($I$8:$I72),AVERAGE(INDEX($I$8:$I72,$A72-$G$1):$I72)),"")</f>
        <v>19.4613461538462</v>
      </c>
      <c r="N72" s="37" t="n">
        <f aca="false">IF(G72&lt;&gt;"",IF($A72&lt;=$G$1,STDEVP($I$8:$I72),STDEVP(INDEX($I$8:$I72,$A72-$G$1):$I72)),"")</f>
        <v>2.14893267679755</v>
      </c>
      <c r="O72" s="37" t="n">
        <f aca="false">IF(G72&lt;&gt;"",M72+$G$2*N72,"")</f>
        <v>21.6102788306437</v>
      </c>
      <c r="P72" s="37" t="n">
        <f aca="false">IF(G72&lt;&gt;"",M72-$G$2*N72,"")</f>
        <v>17.3124134770486</v>
      </c>
      <c r="Q72" s="96" t="n">
        <f aca="false">IF(G72&lt;&gt;"",SQRT((1-0.5*Q$5)*(O72^2+P72^2)-(M72+Q$5*(I72-M72)-Q$5*INDEX($I$8:$I72,$A72-MIN($A72,$G$1)))^2/G$3),"")</f>
        <v>25.3076236240885</v>
      </c>
      <c r="R72" s="7" t="n">
        <f aca="false">IF(G72&lt;&gt;"",IF($A72&lt;=$G$1,Q72/$Q$8-1,Q72/INDEX($Q$8:$Q72,$A72-$G$1)-1),"")</f>
        <v>0.389058456633118</v>
      </c>
      <c r="S72" s="8" t="str">
        <f aca="false">IF(A72&lt;=$G$1,INDEX($C$8:$C$1000,A72+$S$5),"")</f>
        <v/>
      </c>
      <c r="T72" s="37" t="str">
        <f aca="false">IF(A72&lt;=$G$1,INDEX($I$8:$I$1000,A72+$S$5),"")</f>
        <v/>
      </c>
      <c r="U72" s="37" t="n">
        <f aca="false">IF(G72&lt;&gt;"",IF(AND(C72&gt;=$S$8,C72&lt;=$W$3),I72,0),"")</f>
        <v>0</v>
      </c>
      <c r="V72" s="4" t="n">
        <f aca="false">IF($G72&lt;&gt;"",IF($R72&gt;=$D$3,$I72,0),"")</f>
        <v>24.25</v>
      </c>
      <c r="W72" s="4" t="n">
        <f aca="false">IF($G72&lt;&gt;"",IF($R72&lt;=$D$4,$I72,0),"")</f>
        <v>0</v>
      </c>
    </row>
    <row r="73" customFormat="false" ht="12.75" hidden="false" customHeight="false" outlineLevel="0" collapsed="false">
      <c r="A73" s="83" t="n">
        <f aca="false">1+A72</f>
        <v>65</v>
      </c>
      <c r="C73" s="1" t="n">
        <v>35905</v>
      </c>
      <c r="D73" s="2" t="n">
        <v>87.12</v>
      </c>
      <c r="E73" s="2" t="n">
        <v>87.19</v>
      </c>
      <c r="F73" s="2" t="n">
        <v>83</v>
      </c>
      <c r="G73" s="2" t="n">
        <v>83.87</v>
      </c>
      <c r="H73" s="3" t="n">
        <v>11365200</v>
      </c>
      <c r="I73" s="87" t="n">
        <v>23.31</v>
      </c>
      <c r="K73" s="93" t="n">
        <f aca="false">IF(G73&lt;&gt;"",I73-I72,"")</f>
        <v>-0.940000000000001</v>
      </c>
      <c r="L73" s="94" t="n">
        <f aca="false">IF(G73&lt;&gt;"",H73/1000,"")</f>
        <v>11365.2</v>
      </c>
      <c r="M73" s="95" t="n">
        <f aca="false">IF(G73&lt;&gt;"",IF($A73&lt;=$G$1,AVERAGE($I$8:$I73),AVERAGE(INDEX($I$8:$I73,$A73-$G$1):$I73)),"")</f>
        <v>19.6294230769231</v>
      </c>
      <c r="N73" s="37" t="n">
        <f aca="false">IF(G73&lt;&gt;"",IF($A73&lt;=$G$1,STDEVP($I$8:$I73),STDEVP(INDEX($I$8:$I73,$A73-$G$1):$I73)),"")</f>
        <v>2.10104956689374</v>
      </c>
      <c r="O73" s="37" t="n">
        <f aca="false">IF(G73&lt;&gt;"",M73+$G$2*N73,"")</f>
        <v>21.7304726438168</v>
      </c>
      <c r="P73" s="37" t="n">
        <f aca="false">IF(G73&lt;&gt;"",M73-$G$2*N73,"")</f>
        <v>17.5283735100293</v>
      </c>
      <c r="Q73" s="96" t="n">
        <f aca="false">IF(G73&lt;&gt;"",SQRT((1-0.5*Q$5)*(O73^2+P73^2)-(M73+Q$5*(I73-M73)-Q$5*INDEX($I$8:$I73,$A73-MIN($A73,$G$1)))^2/G$3),"")</f>
        <v>25.515078596518</v>
      </c>
      <c r="R73" s="7" t="n">
        <f aca="false">IF(G73&lt;&gt;"",IF($A73&lt;=$G$1,Q73/$Q$8-1,Q73/INDEX($Q$8:$Q73,$A73-$G$1)-1),"")</f>
        <v>0.391047388234857</v>
      </c>
      <c r="S73" s="8" t="str">
        <f aca="false">IF(A73&lt;=$G$1,INDEX($C$8:$C$1000,A73+$S$5),"")</f>
        <v/>
      </c>
      <c r="T73" s="37" t="str">
        <f aca="false">IF(A73&lt;=$G$1,INDEX($I$8:$I$1000,A73+$S$5),"")</f>
        <v/>
      </c>
      <c r="U73" s="37" t="n">
        <f aca="false">IF(G73&lt;&gt;"",IF(AND(C73&gt;=$S$8,C73&lt;=$W$3),I73,0),"")</f>
        <v>0</v>
      </c>
      <c r="V73" s="4" t="n">
        <f aca="false">IF($G73&lt;&gt;"",IF($R73&gt;=$D$3,$I73,0),"")</f>
        <v>23.31</v>
      </c>
      <c r="W73" s="4" t="n">
        <f aca="false">IF($G73&lt;&gt;"",IF($R73&lt;=$D$4,$I73,0),"")</f>
        <v>0</v>
      </c>
    </row>
    <row r="74" customFormat="false" ht="12.75" hidden="false" customHeight="false" outlineLevel="0" collapsed="false">
      <c r="A74" s="83" t="n">
        <f aca="false">1+A73</f>
        <v>66</v>
      </c>
      <c r="C74" s="1" t="n">
        <v>35912</v>
      </c>
      <c r="D74" s="2" t="n">
        <v>83</v>
      </c>
      <c r="E74" s="2" t="n">
        <v>85.87</v>
      </c>
      <c r="F74" s="2" t="n">
        <v>80.69</v>
      </c>
      <c r="G74" s="2" t="n">
        <v>85</v>
      </c>
      <c r="H74" s="3" t="n">
        <v>12023600</v>
      </c>
      <c r="I74" s="87" t="n">
        <v>23.63</v>
      </c>
      <c r="K74" s="93" t="n">
        <f aca="false">IF(G74&lt;&gt;"",I74-I73,"")</f>
        <v>0.32</v>
      </c>
      <c r="L74" s="94" t="n">
        <f aca="false">IF(G74&lt;&gt;"",H74/1000,"")</f>
        <v>12023.6</v>
      </c>
      <c r="M74" s="95" t="n">
        <f aca="false">IF(G74&lt;&gt;"",IF($A74&lt;=$G$1,AVERAGE($I$8:$I74),AVERAGE(INDEX($I$8:$I74,$A74-$G$1):$I74)),"")</f>
        <v>19.7863461538462</v>
      </c>
      <c r="N74" s="37" t="n">
        <f aca="false">IF(G74&lt;&gt;"",IF($A74&lt;=$G$1,STDEVP($I$8:$I74),STDEVP(INDEX($I$8:$I74,$A74-$G$1):$I74)),"")</f>
        <v>2.0892242108626</v>
      </c>
      <c r="O74" s="37" t="n">
        <f aca="false">IF(G74&lt;&gt;"",M74+$G$2*N74,"")</f>
        <v>21.8755703647088</v>
      </c>
      <c r="P74" s="37" t="n">
        <f aca="false">IF(G74&lt;&gt;"",M74-$G$2*N74,"")</f>
        <v>17.6971219429836</v>
      </c>
      <c r="Q74" s="96" t="n">
        <f aca="false">IF(G74&lt;&gt;"",SQRT((1-0.5*Q$5)*(O74^2+P74^2)-(M74+Q$5*(I74-M74)-Q$5*INDEX($I$8:$I74,$A74-MIN($A74,$G$1)))^2/G$3),"")</f>
        <v>25.7143709328632</v>
      </c>
      <c r="R74" s="7" t="n">
        <f aca="false">IF(G74&lt;&gt;"",IF($A74&lt;=$G$1,Q74/$Q$8-1,Q74/INDEX($Q$8:$Q74,$A74-$G$1)-1),"")</f>
        <v>0.390595057711852</v>
      </c>
      <c r="S74" s="8" t="str">
        <f aca="false">IF(A74&lt;=$G$1,INDEX($C$8:$C$1000,A74+$S$5),"")</f>
        <v/>
      </c>
      <c r="T74" s="37" t="str">
        <f aca="false">IF(A74&lt;=$G$1,INDEX($I$8:$I$1000,A74+$S$5),"")</f>
        <v/>
      </c>
      <c r="U74" s="37" t="n">
        <f aca="false">IF(G74&lt;&gt;"",IF(AND(C74&gt;=$S$8,C74&lt;=$W$3),I74,0),"")</f>
        <v>0</v>
      </c>
      <c r="V74" s="4" t="n">
        <f aca="false">IF($G74&lt;&gt;"",IF($R74&gt;=$D$3,$I74,0),"")</f>
        <v>23.63</v>
      </c>
      <c r="W74" s="4" t="n">
        <f aca="false">IF($G74&lt;&gt;"",IF($R74&lt;=$D$4,$I74,0),"")</f>
        <v>0</v>
      </c>
    </row>
    <row r="75" customFormat="false" ht="12.75" hidden="false" customHeight="false" outlineLevel="0" collapsed="false">
      <c r="A75" s="83" t="n">
        <f aca="false">1+A74</f>
        <v>67</v>
      </c>
      <c r="C75" s="1" t="n">
        <v>35919</v>
      </c>
      <c r="D75" s="2" t="n">
        <v>85.44</v>
      </c>
      <c r="E75" s="2" t="n">
        <v>86</v>
      </c>
      <c r="F75" s="2" t="n">
        <v>81.75</v>
      </c>
      <c r="G75" s="2" t="n">
        <v>83.19</v>
      </c>
      <c r="H75" s="3" t="n">
        <v>9919800</v>
      </c>
      <c r="I75" s="87" t="n">
        <v>23.12</v>
      </c>
      <c r="K75" s="93" t="n">
        <f aca="false">IF(G75&lt;&gt;"",I75-I74,"")</f>
        <v>-0.509999999999998</v>
      </c>
      <c r="L75" s="94" t="n">
        <f aca="false">IF(G75&lt;&gt;"",H75/1000,"")</f>
        <v>9919.8</v>
      </c>
      <c r="M75" s="95" t="n">
        <f aca="false">IF(G75&lt;&gt;"",IF($A75&lt;=$G$1,AVERAGE($I$8:$I75),AVERAGE(INDEX($I$8:$I75,$A75-$G$1):$I75)),"")</f>
        <v>19.9244230769231</v>
      </c>
      <c r="N75" s="37" t="n">
        <f aca="false">IF(G75&lt;&gt;"",IF($A75&lt;=$G$1,STDEVP($I$8:$I75),STDEVP(INDEX($I$8:$I75,$A75-$G$1):$I75)),"")</f>
        <v>2.06760769737315</v>
      </c>
      <c r="O75" s="37" t="n">
        <f aca="false">IF(G75&lt;&gt;"",M75+$G$2*N75,"")</f>
        <v>21.9920307742962</v>
      </c>
      <c r="P75" s="37" t="n">
        <f aca="false">IF(G75&lt;&gt;"",M75-$G$2*N75,"")</f>
        <v>17.8568153795499</v>
      </c>
      <c r="Q75" s="96" t="n">
        <f aca="false">IF(G75&lt;&gt;"",SQRT((1-0.5*Q$5)*(O75^2+P75^2)-(M75+Q$5*(I75-M75)-Q$5*INDEX($I$8:$I75,$A75-MIN($A75,$G$1)))^2/G$3),"")</f>
        <v>25.8879842416164</v>
      </c>
      <c r="R75" s="7" t="n">
        <f aca="false">IF(G75&lt;&gt;"",IF($A75&lt;=$G$1,Q75/$Q$8-1,Q75/INDEX($Q$8:$Q75,$A75-$G$1)-1),"")</f>
        <v>0.386204463624843</v>
      </c>
      <c r="T75" s="37"/>
      <c r="U75" s="37" t="n">
        <f aca="false">IF(G75&lt;&gt;"",IF(AND(C75&gt;=$S$8,C75&lt;=$W$3),I75,0),"")</f>
        <v>0</v>
      </c>
      <c r="V75" s="4" t="n">
        <f aca="false">IF($G75&lt;&gt;"",IF($R75&gt;=$D$3,$I75,0),"")</f>
        <v>23.12</v>
      </c>
      <c r="W75" s="4" t="n">
        <f aca="false">IF($G75&lt;&gt;"",IF($R75&lt;=$D$4,$I75,0),"")</f>
        <v>0</v>
      </c>
    </row>
    <row r="76" customFormat="false" ht="12.75" hidden="false" customHeight="false" outlineLevel="0" collapsed="false">
      <c r="A76" s="83" t="n">
        <f aca="false">1+A75</f>
        <v>68</v>
      </c>
      <c r="C76" s="1" t="n">
        <v>35926</v>
      </c>
      <c r="D76" s="2" t="n">
        <v>83.81</v>
      </c>
      <c r="E76" s="2" t="n">
        <v>85.31</v>
      </c>
      <c r="F76" s="2" t="n">
        <v>81.94</v>
      </c>
      <c r="G76" s="2" t="n">
        <v>82.62</v>
      </c>
      <c r="H76" s="3" t="n">
        <v>11382100</v>
      </c>
      <c r="I76" s="87" t="n">
        <v>22.97</v>
      </c>
      <c r="K76" s="93" t="n">
        <f aca="false">IF(G76&lt;&gt;"",I76-I75,"")</f>
        <v>-0.150000000000002</v>
      </c>
      <c r="L76" s="94" t="n">
        <f aca="false">IF(G76&lt;&gt;"",H76/1000,"")</f>
        <v>11382.1</v>
      </c>
      <c r="M76" s="95" t="n">
        <f aca="false">IF(G76&lt;&gt;"",IF($A76&lt;=$G$1,AVERAGE($I$8:$I76),AVERAGE(INDEX($I$8:$I76,$A76-$G$1):$I76)),"")</f>
        <v>20.0478846153846</v>
      </c>
      <c r="N76" s="37" t="n">
        <f aca="false">IF(G76&lt;&gt;"",IF($A76&lt;=$G$1,STDEVP($I$8:$I76),STDEVP(INDEX($I$8:$I76,$A76-$G$1):$I76)),"")</f>
        <v>2.0540591487799</v>
      </c>
      <c r="O76" s="37" t="n">
        <f aca="false">IF(G76&lt;&gt;"",M76+$G$2*N76,"")</f>
        <v>22.1019437641645</v>
      </c>
      <c r="P76" s="37" t="n">
        <f aca="false">IF(G76&lt;&gt;"",M76-$G$2*N76,"")</f>
        <v>17.9938254666047</v>
      </c>
      <c r="Q76" s="96" t="n">
        <f aca="false">IF(G76&lt;&gt;"",SQRT((1-0.5*Q$5)*(O76^2+P76^2)-(M76+Q$5*(I76-M76)-Q$5*INDEX($I$8:$I76,$A76-MIN($A76,$G$1)))^2/G$3),"")</f>
        <v>26.0442145954336</v>
      </c>
      <c r="R76" s="7" t="n">
        <f aca="false">IF(G76&lt;&gt;"",IF($A76&lt;=$G$1,Q76/$Q$8-1,Q76/INDEX($Q$8:$Q76,$A76-$G$1)-1),"")</f>
        <v>0.381126830506138</v>
      </c>
      <c r="T76" s="37"/>
      <c r="U76" s="37" t="n">
        <f aca="false">IF(G76&lt;&gt;"",IF(AND(C76&gt;=$S$8,C76&lt;=$W$3),I76,0),"")</f>
        <v>0</v>
      </c>
      <c r="V76" s="4" t="n">
        <f aca="false">IF($G76&lt;&gt;"",IF($R76&gt;=$D$3,$I76,0),"")</f>
        <v>22.97</v>
      </c>
      <c r="W76" s="4" t="n">
        <f aca="false">IF($G76&lt;&gt;"",IF($R76&lt;=$D$4,$I76,0),"")</f>
        <v>0</v>
      </c>
    </row>
    <row r="77" customFormat="false" ht="12.75" hidden="false" customHeight="false" outlineLevel="0" collapsed="false">
      <c r="A77" s="83" t="n">
        <f aca="false">1+A76</f>
        <v>69</v>
      </c>
      <c r="C77" s="1" t="n">
        <v>35933</v>
      </c>
      <c r="D77" s="2" t="n">
        <v>82.62</v>
      </c>
      <c r="E77" s="2" t="n">
        <v>86.25</v>
      </c>
      <c r="F77" s="2" t="n">
        <v>81</v>
      </c>
      <c r="G77" s="2" t="n">
        <v>85</v>
      </c>
      <c r="H77" s="3" t="n">
        <v>12946000</v>
      </c>
      <c r="I77" s="87" t="n">
        <v>23.63</v>
      </c>
      <c r="K77" s="93" t="n">
        <f aca="false">IF(G77&lt;&gt;"",I77-I76,"")</f>
        <v>0.66</v>
      </c>
      <c r="L77" s="94" t="n">
        <f aca="false">IF(G77&lt;&gt;"",H77/1000,"")</f>
        <v>12946</v>
      </c>
      <c r="M77" s="95" t="n">
        <f aca="false">IF(G77&lt;&gt;"",IF($A77&lt;=$G$1,AVERAGE($I$8:$I77),AVERAGE(INDEX($I$8:$I77,$A77-$G$1):$I77)),"")</f>
        <v>20.1794230769231</v>
      </c>
      <c r="N77" s="37" t="n">
        <f aca="false">IF(G77&lt;&gt;"",IF($A77&lt;=$G$1,STDEVP($I$8:$I77),STDEVP(INDEX($I$8:$I77,$A77-$G$1):$I77)),"")</f>
        <v>2.06021975439285</v>
      </c>
      <c r="O77" s="37" t="n">
        <f aca="false">IF(G77&lt;&gt;"",M77+$G$2*N77,"")</f>
        <v>22.2396428313159</v>
      </c>
      <c r="P77" s="37" t="n">
        <f aca="false">IF(G77&lt;&gt;"",M77-$G$2*N77,"")</f>
        <v>18.1192033225302</v>
      </c>
      <c r="Q77" s="96" t="n">
        <f aca="false">IF(G77&lt;&gt;"",SQRT((1-0.5*Q$5)*(O77^2+P77^2)-(M77+Q$5*(I77-M77)-Q$5*INDEX($I$8:$I77,$A77-MIN($A77,$G$1)))^2/G$3),"")</f>
        <v>26.2139441977333</v>
      </c>
      <c r="R77" s="7" t="n">
        <f aca="false">IF(G77&lt;&gt;"",IF($A77&lt;=$G$1,Q77/$Q$8-1,Q77/INDEX($Q$8:$Q77,$A77-$G$1)-1),"")</f>
        <v>0.379906893725978</v>
      </c>
      <c r="T77" s="37"/>
      <c r="U77" s="37" t="n">
        <f aca="false">IF(G77&lt;&gt;"",IF(AND(C77&gt;=$S$8,C77&lt;=$W$3),I77,0),"")</f>
        <v>0</v>
      </c>
      <c r="V77" s="4" t="n">
        <f aca="false">IF($G77&lt;&gt;"",IF($R77&gt;=$D$3,$I77,0),"")</f>
        <v>23.63</v>
      </c>
      <c r="W77" s="4" t="n">
        <f aca="false">IF($G77&lt;&gt;"",IF($R77&lt;=$D$4,$I77,0),"")</f>
        <v>0</v>
      </c>
    </row>
    <row r="78" customFormat="false" ht="12.75" hidden="false" customHeight="false" outlineLevel="0" collapsed="false">
      <c r="A78" s="83" t="n">
        <f aca="false">1+A77</f>
        <v>70</v>
      </c>
      <c r="C78" s="1" t="n">
        <v>35941</v>
      </c>
      <c r="D78" s="2" t="n">
        <v>85.56</v>
      </c>
      <c r="E78" s="2" t="n">
        <v>85.87</v>
      </c>
      <c r="F78" s="2" t="n">
        <v>81.69</v>
      </c>
      <c r="G78" s="2" t="n">
        <v>83.37</v>
      </c>
      <c r="H78" s="3" t="n">
        <v>12139500</v>
      </c>
      <c r="I78" s="87" t="n">
        <v>23.17</v>
      </c>
      <c r="K78" s="93" t="n">
        <f aca="false">IF(G78&lt;&gt;"",I78-I77,"")</f>
        <v>-0.459999999999997</v>
      </c>
      <c r="L78" s="94" t="n">
        <f aca="false">IF(G78&lt;&gt;"",H78/1000,"")</f>
        <v>12139.5</v>
      </c>
      <c r="M78" s="95" t="n">
        <f aca="false">IF(G78&lt;&gt;"",IF($A78&lt;=$G$1,AVERAGE($I$8:$I78),AVERAGE(INDEX($I$8:$I78,$A78-$G$1):$I78)),"")</f>
        <v>20.3073076923077</v>
      </c>
      <c r="N78" s="37" t="n">
        <f aca="false">IF(G78&lt;&gt;"",IF($A78&lt;=$G$1,STDEVP($I$8:$I78),STDEVP(INDEX($I$8:$I78,$A78-$G$1):$I78)),"")</f>
        <v>2.0353416981928</v>
      </c>
      <c r="O78" s="37" t="n">
        <f aca="false">IF(G78&lt;&gt;"",M78+$G$2*N78,"")</f>
        <v>22.3426493905005</v>
      </c>
      <c r="P78" s="37" t="n">
        <f aca="false">IF(G78&lt;&gt;"",M78-$G$2*N78,"")</f>
        <v>18.2719659941149</v>
      </c>
      <c r="Q78" s="96" t="n">
        <f aca="false">IF(G78&lt;&gt;"",SQRT((1-0.5*Q$5)*(O78^2+P78^2)-(M78+Q$5*(I78-M78)-Q$5*INDEX($I$8:$I78,$A78-MIN($A78,$G$1)))^2/G$3),"")</f>
        <v>26.374163010547</v>
      </c>
      <c r="R78" s="7" t="n">
        <f aca="false">IF(G78&lt;&gt;"",IF($A78&lt;=$G$1,Q78/$Q$8-1,Q78/INDEX($Q$8:$Q78,$A78-$G$1)-1),"")</f>
        <v>0.376543414495004</v>
      </c>
      <c r="T78" s="37"/>
      <c r="U78" s="37" t="n">
        <f aca="false">IF(G78&lt;&gt;"",IF(AND(C78&gt;=$S$8,C78&lt;=$W$3),I78,0),"")</f>
        <v>0</v>
      </c>
      <c r="V78" s="4" t="n">
        <f aca="false">IF($G78&lt;&gt;"",IF($R78&gt;=$D$3,$I78,0),"")</f>
        <v>23.17</v>
      </c>
      <c r="W78" s="4" t="n">
        <f aca="false">IF($G78&lt;&gt;"",IF($R78&lt;=$D$4,$I78,0),"")</f>
        <v>0</v>
      </c>
    </row>
    <row r="79" customFormat="false" ht="12.75" hidden="false" customHeight="false" outlineLevel="0" collapsed="false">
      <c r="A79" s="83" t="n">
        <f aca="false">1+A78</f>
        <v>71</v>
      </c>
      <c r="C79" s="1" t="n">
        <v>35947</v>
      </c>
      <c r="D79" s="2" t="n">
        <v>83.37</v>
      </c>
      <c r="E79" s="2" t="n">
        <v>84.81</v>
      </c>
      <c r="F79" s="2" t="n">
        <v>80.87</v>
      </c>
      <c r="G79" s="2" t="n">
        <v>84.75</v>
      </c>
      <c r="H79" s="3" t="n">
        <v>11195400</v>
      </c>
      <c r="I79" s="87" t="n">
        <v>23.56</v>
      </c>
      <c r="K79" s="93" t="n">
        <f aca="false">IF(G79&lt;&gt;"",I79-I78,"")</f>
        <v>0.389999999999997</v>
      </c>
      <c r="L79" s="94" t="n">
        <f aca="false">IF(G79&lt;&gt;"",H79/1000,"")</f>
        <v>11195.4</v>
      </c>
      <c r="M79" s="95" t="n">
        <f aca="false">IF(G79&lt;&gt;"",IF($A79&lt;=$G$1,AVERAGE($I$8:$I79),AVERAGE(INDEX($I$8:$I79,$A79-$G$1):$I79)),"")</f>
        <v>20.4328846153846</v>
      </c>
      <c r="N79" s="37" t="n">
        <f aca="false">IF(G79&lt;&gt;"",IF($A79&lt;=$G$1,STDEVP($I$8:$I79),STDEVP(INDEX($I$8:$I79,$A79-$G$1):$I79)),"")</f>
        <v>2.03070311481825</v>
      </c>
      <c r="O79" s="37" t="n">
        <f aca="false">IF(G79&lt;&gt;"",M79+$G$2*N79,"")</f>
        <v>22.4635877302029</v>
      </c>
      <c r="P79" s="37" t="n">
        <f aca="false">IF(G79&lt;&gt;"",M79-$G$2*N79,"")</f>
        <v>18.4021815005664</v>
      </c>
      <c r="Q79" s="96" t="n">
        <f aca="false">IF(G79&lt;&gt;"",SQRT((1-0.5*Q$5)*(O79^2+P79^2)-(M79+Q$5*(I79-M79)-Q$5*INDEX($I$8:$I79,$A79-MIN($A79,$G$1)))^2/G$3),"")</f>
        <v>26.5346088431147</v>
      </c>
      <c r="R79" s="7" t="n">
        <f aca="false">IF(G79&lt;&gt;"",IF($A79&lt;=$G$1,Q79/$Q$8-1,Q79/INDEX($Q$8:$Q79,$A79-$G$1)-1),"")</f>
        <v>0.368872864144164</v>
      </c>
      <c r="T79" s="37"/>
      <c r="U79" s="37" t="n">
        <f aca="false">IF(G79&lt;&gt;"",IF(AND(C79&gt;=$S$8,C79&lt;=$W$3),I79,0),"")</f>
        <v>0</v>
      </c>
      <c r="V79" s="4" t="n">
        <f aca="false">IF($G79&lt;&gt;"",IF($R79&gt;=$D$3,$I79,0),"")</f>
        <v>23.56</v>
      </c>
      <c r="W79" s="4" t="n">
        <f aca="false">IF($G79&lt;&gt;"",IF($R79&lt;=$D$4,$I79,0),"")</f>
        <v>0</v>
      </c>
    </row>
    <row r="80" customFormat="false" ht="12.75" hidden="false" customHeight="false" outlineLevel="0" collapsed="false">
      <c r="A80" s="83" t="n">
        <f aca="false">1+A79</f>
        <v>72</v>
      </c>
      <c r="C80" s="1" t="n">
        <v>35954</v>
      </c>
      <c r="D80" s="2" t="n">
        <v>84.75</v>
      </c>
      <c r="E80" s="2" t="n">
        <v>86.81</v>
      </c>
      <c r="F80" s="2" t="n">
        <v>83.62</v>
      </c>
      <c r="G80" s="2" t="n">
        <v>85.25</v>
      </c>
      <c r="H80" s="3" t="n">
        <v>12548100</v>
      </c>
      <c r="I80" s="87" t="n">
        <v>23.7</v>
      </c>
      <c r="K80" s="93" t="n">
        <f aca="false">IF(G80&lt;&gt;"",I80-I79,"")</f>
        <v>0.140000000000001</v>
      </c>
      <c r="L80" s="94" t="n">
        <f aca="false">IF(G80&lt;&gt;"",H80/1000,"")</f>
        <v>12548.1</v>
      </c>
      <c r="M80" s="95" t="n">
        <f aca="false">IF(G80&lt;&gt;"",IF($A80&lt;=$G$1,AVERAGE($I$8:$I80),AVERAGE(INDEX($I$8:$I80,$A80-$G$1):$I80)),"")</f>
        <v>20.5407692307692</v>
      </c>
      <c r="N80" s="37" t="n">
        <f aca="false">IF(G80&lt;&gt;"",IF($A80&lt;=$G$1,STDEVP($I$8:$I80),STDEVP(INDEX($I$8:$I80,$A80-$G$1):$I80)),"")</f>
        <v>2.05227345433325</v>
      </c>
      <c r="O80" s="37" t="n">
        <f aca="false">IF(G80&lt;&gt;"",M80+$G$2*N80,"")</f>
        <v>22.5930426851025</v>
      </c>
      <c r="P80" s="37" t="n">
        <f aca="false">IF(G80&lt;&gt;"",M80-$G$2*N80,"")</f>
        <v>18.488495776436</v>
      </c>
      <c r="Q80" s="96" t="n">
        <f aca="false">IF(G80&lt;&gt;"",SQRT((1-0.5*Q$5)*(O80^2+P80^2)-(M80+Q$5*(I80-M80)-Q$5*INDEX($I$8:$I80,$A80-MIN($A80,$G$1)))^2/G$3),"")</f>
        <v>26.6763750720042</v>
      </c>
      <c r="R80" s="7" t="n">
        <f aca="false">IF(G80&lt;&gt;"",IF($A80&lt;=$G$1,Q80/$Q$8-1,Q80/INDEX($Q$8:$Q80,$A80-$G$1)-1),"")</f>
        <v>0.359940662233377</v>
      </c>
      <c r="T80" s="37"/>
      <c r="U80" s="37" t="n">
        <f aca="false">IF(G80&lt;&gt;"",IF(AND(C80&gt;=$S$8,C80&lt;=$W$3),I80,0),"")</f>
        <v>0</v>
      </c>
      <c r="V80" s="4" t="n">
        <f aca="false">IF($G80&lt;&gt;"",IF($R80&gt;=$D$3,$I80,0),"")</f>
        <v>23.7</v>
      </c>
      <c r="W80" s="4" t="n">
        <f aca="false">IF($G80&lt;&gt;"",IF($R80&lt;=$D$4,$I80,0),"")</f>
        <v>0</v>
      </c>
    </row>
    <row r="81" customFormat="false" ht="12.75" hidden="false" customHeight="false" outlineLevel="0" collapsed="false">
      <c r="A81" s="83" t="n">
        <f aca="false">1+A80</f>
        <v>73</v>
      </c>
      <c r="C81" s="1" t="n">
        <v>35961</v>
      </c>
      <c r="D81" s="2" t="n">
        <v>84.75</v>
      </c>
      <c r="E81" s="2" t="n">
        <v>88.69</v>
      </c>
      <c r="F81" s="2" t="n">
        <v>83.75</v>
      </c>
      <c r="G81" s="2" t="n">
        <v>87</v>
      </c>
      <c r="H81" s="3" t="n">
        <v>16154700</v>
      </c>
      <c r="I81" s="87" t="n">
        <v>24.18</v>
      </c>
      <c r="K81" s="93" t="n">
        <f aca="false">IF(G81&lt;&gt;"",I81-I80,"")</f>
        <v>0.48</v>
      </c>
      <c r="L81" s="94" t="n">
        <f aca="false">IF(G81&lt;&gt;"",H81/1000,"")</f>
        <v>16154.7</v>
      </c>
      <c r="M81" s="95" t="n">
        <f aca="false">IF(G81&lt;&gt;"",IF($A81&lt;=$G$1,AVERAGE($I$8:$I81),AVERAGE(INDEX($I$8:$I81,$A81-$G$1):$I81)),"")</f>
        <v>20.65</v>
      </c>
      <c r="N81" s="37" t="n">
        <f aca="false">IF(G81&lt;&gt;"",IF($A81&lt;=$G$1,STDEVP($I$8:$I81),STDEVP(INDEX($I$8:$I81,$A81-$G$1):$I81)),"")</f>
        <v>2.09152962059975</v>
      </c>
      <c r="O81" s="37" t="n">
        <f aca="false">IF(G81&lt;&gt;"",M81+$G$2*N81,"")</f>
        <v>22.7415296205998</v>
      </c>
      <c r="P81" s="37" t="n">
        <f aca="false">IF(G81&lt;&gt;"",M81-$G$2*N81,"")</f>
        <v>18.5584703794002</v>
      </c>
      <c r="Q81" s="96" t="n">
        <f aca="false">IF(G81&lt;&gt;"",SQRT((1-0.5*Q$5)*(O81^2+P81^2)-(M81+Q$5*(I81-M81)-Q$5*INDEX($I$8:$I81,$A81-MIN($A81,$G$1)))^2/G$3),"")</f>
        <v>26.822624013589</v>
      </c>
      <c r="R81" s="7" t="n">
        <f aca="false">IF(G81&lt;&gt;"",IF($A81&lt;=$G$1,Q81/$Q$8-1,Q81/INDEX($Q$8:$Q81,$A81-$G$1)-1),"")</f>
        <v>0.355962714995777</v>
      </c>
      <c r="T81" s="37"/>
      <c r="U81" s="37" t="n">
        <f aca="false">IF(G81&lt;&gt;"",IF(AND(C81&gt;=$S$8,C81&lt;=$W$3),I81,0),"")</f>
        <v>0</v>
      </c>
      <c r="V81" s="4" t="n">
        <f aca="false">IF($G81&lt;&gt;"",IF($R81&gt;=$D$3,$I81,0),"")</f>
        <v>24.18</v>
      </c>
      <c r="W81" s="4" t="n">
        <f aca="false">IF($G81&lt;&gt;"",IF($R81&lt;=$D$4,$I81,0),"")</f>
        <v>0</v>
      </c>
    </row>
    <row r="82" customFormat="false" ht="12.75" hidden="false" customHeight="false" outlineLevel="0" collapsed="false">
      <c r="A82" s="83" t="n">
        <f aca="false">1+A81</f>
        <v>74</v>
      </c>
      <c r="C82" s="1" t="n">
        <v>35968</v>
      </c>
      <c r="D82" s="2" t="n">
        <v>86.87</v>
      </c>
      <c r="E82" s="2" t="n">
        <v>90.44</v>
      </c>
      <c r="F82" s="2" t="n">
        <v>86.06</v>
      </c>
      <c r="G82" s="2" t="n">
        <v>90.06</v>
      </c>
      <c r="H82" s="3" t="n">
        <v>10872900</v>
      </c>
      <c r="I82" s="87" t="n">
        <v>25.03</v>
      </c>
      <c r="K82" s="93" t="n">
        <f aca="false">IF(G82&lt;&gt;"",I82-I81,"")</f>
        <v>0.850000000000001</v>
      </c>
      <c r="L82" s="94" t="n">
        <f aca="false">IF(G82&lt;&gt;"",H82/1000,"")</f>
        <v>10872.9</v>
      </c>
      <c r="M82" s="95" t="n">
        <f aca="false">IF(G82&lt;&gt;"",IF($A82&lt;=$G$1,AVERAGE($I$8:$I82),AVERAGE(INDEX($I$8:$I82,$A82-$G$1):$I82)),"")</f>
        <v>20.7876923076923</v>
      </c>
      <c r="N82" s="37" t="n">
        <f aca="false">IF(G82&lt;&gt;"",IF($A82&lt;=$G$1,STDEVP($I$8:$I82),STDEVP(INDEX($I$8:$I82,$A82-$G$1):$I82)),"")</f>
        <v>2.13912240756723</v>
      </c>
      <c r="O82" s="37" t="n">
        <f aca="false">IF(G82&lt;&gt;"",M82+$G$2*N82,"")</f>
        <v>22.9268147152595</v>
      </c>
      <c r="P82" s="37" t="n">
        <f aca="false">IF(G82&lt;&gt;"",M82-$G$2*N82,"")</f>
        <v>18.6485699001251</v>
      </c>
      <c r="Q82" s="96" t="n">
        <f aca="false">IF(G82&lt;&gt;"",SQRT((1-0.5*Q$5)*(O82^2+P82^2)-(M82+Q$5*(I82-M82)-Q$5*INDEX($I$8:$I82,$A82-MIN($A82,$G$1)))^2/G$3),"")</f>
        <v>27.006763507461</v>
      </c>
      <c r="R82" s="7" t="n">
        <f aca="false">IF(G82&lt;&gt;"",IF($A82&lt;=$G$1,Q82/$Q$8-1,Q82/INDEX($Q$8:$Q82,$A82-$G$1)-1),"")</f>
        <v>0.349681659559741</v>
      </c>
      <c r="T82" s="37"/>
      <c r="U82" s="37" t="n">
        <f aca="false">IF(G82&lt;&gt;"",IF(AND(C82&gt;=$S$8,C82&lt;=$W$3),I82,0),"")</f>
        <v>0</v>
      </c>
      <c r="V82" s="4" t="n">
        <f aca="false">IF($G82&lt;&gt;"",IF($R82&gt;=$D$3,$I82,0),"")</f>
        <v>25.03</v>
      </c>
      <c r="W82" s="4" t="n">
        <f aca="false">IF($G82&lt;&gt;"",IF($R82&lt;=$D$4,$I82,0),"")</f>
        <v>0</v>
      </c>
    </row>
    <row r="83" customFormat="false" ht="12.75" hidden="false" customHeight="false" outlineLevel="0" collapsed="false">
      <c r="A83" s="83" t="n">
        <f aca="false">1+A82</f>
        <v>75</v>
      </c>
      <c r="C83" s="1" t="n">
        <v>35975</v>
      </c>
      <c r="D83" s="2" t="n">
        <v>90.56</v>
      </c>
      <c r="E83" s="2" t="n">
        <v>92</v>
      </c>
      <c r="F83" s="2" t="n">
        <v>90.06</v>
      </c>
      <c r="G83" s="2" t="n">
        <v>90.94</v>
      </c>
      <c r="H83" s="3" t="n">
        <v>10779000</v>
      </c>
      <c r="I83" s="87" t="n">
        <v>25.28</v>
      </c>
      <c r="K83" s="93" t="n">
        <f aca="false">IF(G83&lt;&gt;"",I83-I82,"")</f>
        <v>0.25</v>
      </c>
      <c r="L83" s="94" t="n">
        <f aca="false">IF(G83&lt;&gt;"",H83/1000,"")</f>
        <v>10779</v>
      </c>
      <c r="M83" s="95" t="n">
        <f aca="false">IF(G83&lt;&gt;"",IF($A83&lt;=$G$1,AVERAGE($I$8:$I83),AVERAGE(INDEX($I$8:$I83,$A83-$G$1):$I83)),"")</f>
        <v>20.9075</v>
      </c>
      <c r="N83" s="37" t="n">
        <f aca="false">IF(G83&lt;&gt;"",IF($A83&lt;=$G$1,STDEVP($I$8:$I83),STDEVP(INDEX($I$8:$I83,$A83-$G$1):$I83)),"")</f>
        <v>2.21167694382479</v>
      </c>
      <c r="O83" s="37" t="n">
        <f aca="false">IF(G83&lt;&gt;"",M83+$G$2*N83,"")</f>
        <v>23.1191769438248</v>
      </c>
      <c r="P83" s="37" t="n">
        <f aca="false">IF(G83&lt;&gt;"",M83-$G$2*N83,"")</f>
        <v>18.6958230561752</v>
      </c>
      <c r="Q83" s="96" t="n">
        <f aca="false">IF(G83&lt;&gt;"",SQRT((1-0.5*Q$5)*(O83^2+P83^2)-(M83+Q$5*(I83-M83)-Q$5*INDEX($I$8:$I83,$A83-MIN($A83,$G$1)))^2/G$3),"")</f>
        <v>27.1720866004869</v>
      </c>
      <c r="R83" s="7" t="n">
        <f aca="false">IF(G83&lt;&gt;"",IF($A83&lt;=$G$1,Q83/$Q$8-1,Q83/INDEX($Q$8:$Q83,$A83-$G$1)-1),"")</f>
        <v>0.342517668338484</v>
      </c>
      <c r="T83" s="37"/>
      <c r="U83" s="37" t="n">
        <f aca="false">IF(G83&lt;&gt;"",IF(AND(C83&gt;=$S$8,C83&lt;=$W$3),I83,0),"")</f>
        <v>0</v>
      </c>
      <c r="V83" s="4" t="n">
        <f aca="false">IF($G83&lt;&gt;"",IF($R83&gt;=$D$3,$I83,0),"")</f>
        <v>25.28</v>
      </c>
      <c r="W83" s="4" t="n">
        <f aca="false">IF($G83&lt;&gt;"",IF($R83&lt;=$D$4,$I83,0),"")</f>
        <v>0</v>
      </c>
    </row>
    <row r="84" customFormat="false" ht="12.75" hidden="false" customHeight="false" outlineLevel="0" collapsed="false">
      <c r="A84" s="83" t="n">
        <f aca="false">1+A83</f>
        <v>76</v>
      </c>
      <c r="C84" s="1" t="n">
        <v>35982</v>
      </c>
      <c r="D84" s="2" t="n">
        <v>90.62</v>
      </c>
      <c r="E84" s="2" t="n">
        <v>96.19</v>
      </c>
      <c r="F84" s="2" t="n">
        <v>90.44</v>
      </c>
      <c r="G84" s="2" t="n">
        <v>93.81</v>
      </c>
      <c r="H84" s="3" t="n">
        <v>13049400</v>
      </c>
      <c r="I84" s="87" t="n">
        <v>26.16</v>
      </c>
      <c r="K84" s="93" t="n">
        <f aca="false">IF(G84&lt;&gt;"",I84-I83,"")</f>
        <v>0.879999999999999</v>
      </c>
      <c r="L84" s="94" t="n">
        <f aca="false">IF(G84&lt;&gt;"",H84/1000,"")</f>
        <v>13049.4</v>
      </c>
      <c r="M84" s="95" t="n">
        <f aca="false">IF(G84&lt;&gt;"",IF($A84&lt;=$G$1,AVERAGE($I$8:$I84),AVERAGE(INDEX($I$8:$I84,$A84-$G$1):$I84)),"")</f>
        <v>21.0376923076923</v>
      </c>
      <c r="N84" s="37" t="n">
        <f aca="false">IF(G84&lt;&gt;"",IF($A84&lt;=$G$1,STDEVP($I$8:$I84),STDEVP(INDEX($I$8:$I84,$A84-$G$1):$I84)),"")</f>
        <v>2.3153473035583</v>
      </c>
      <c r="O84" s="37" t="n">
        <f aca="false">IF(G84&lt;&gt;"",M84+$G$2*N84,"")</f>
        <v>23.3530396112506</v>
      </c>
      <c r="P84" s="37" t="n">
        <f aca="false">IF(G84&lt;&gt;"",M84-$G$2*N84,"")</f>
        <v>18.722345004134</v>
      </c>
      <c r="Q84" s="96" t="n">
        <f aca="false">IF(G84&lt;&gt;"",SQRT((1-0.5*Q$5)*(O84^2+P84^2)-(M84+Q$5*(I84-M84)-Q$5*INDEX($I$8:$I84,$A84-MIN($A84,$G$1)))^2/G$3),"")</f>
        <v>27.3562149366602</v>
      </c>
      <c r="R84" s="7" t="n">
        <f aca="false">IF(G84&lt;&gt;"",IF($A84&lt;=$G$1,Q84/$Q$8-1,Q84/INDEX($Q$8:$Q84,$A84-$G$1)-1),"")</f>
        <v>0.337183420224165</v>
      </c>
      <c r="T84" s="37"/>
      <c r="U84" s="37" t="n">
        <f aca="false">IF(G84&lt;&gt;"",IF(AND(C84&gt;=$S$8,C84&lt;=$W$3),I84,0),"")</f>
        <v>0</v>
      </c>
      <c r="V84" s="4" t="n">
        <f aca="false">IF($G84&lt;&gt;"",IF($R84&gt;=$D$3,$I84,0),"")</f>
        <v>26.16</v>
      </c>
      <c r="W84" s="4" t="n">
        <f aca="false">IF($G84&lt;&gt;"",IF($R84&lt;=$D$4,$I84,0),"")</f>
        <v>0</v>
      </c>
    </row>
    <row r="85" customFormat="false" ht="12.75" hidden="false" customHeight="false" outlineLevel="0" collapsed="false">
      <c r="A85" s="83" t="n">
        <f aca="false">1+A84</f>
        <v>77</v>
      </c>
      <c r="C85" s="1" t="n">
        <v>35989</v>
      </c>
      <c r="D85" s="2" t="n">
        <v>95</v>
      </c>
      <c r="E85" s="2" t="n">
        <v>96.87</v>
      </c>
      <c r="F85" s="2" t="n">
        <v>93.56</v>
      </c>
      <c r="G85" s="2" t="n">
        <v>96.69</v>
      </c>
      <c r="H85" s="3" t="n">
        <v>14163900</v>
      </c>
      <c r="I85" s="87" t="n">
        <v>26.97</v>
      </c>
      <c r="K85" s="93" t="n">
        <f aca="false">IF(G85&lt;&gt;"",I85-I84,"")</f>
        <v>0.809999999999999</v>
      </c>
      <c r="L85" s="94" t="n">
        <f aca="false">IF(G85&lt;&gt;"",H85/1000,"")</f>
        <v>14163.9</v>
      </c>
      <c r="M85" s="95" t="n">
        <f aca="false">IF(G85&lt;&gt;"",IF($A85&lt;=$G$1,AVERAGE($I$8:$I85),AVERAGE(INDEX($I$8:$I85,$A85-$G$1):$I85)),"")</f>
        <v>21.1807692307692</v>
      </c>
      <c r="N85" s="37" t="n">
        <f aca="false">IF(G85&lt;&gt;"",IF($A85&lt;=$G$1,STDEVP($I$8:$I85),STDEVP(INDEX($I$8:$I85,$A85-$G$1):$I85)),"")</f>
        <v>2.4440586092005</v>
      </c>
      <c r="O85" s="37" t="n">
        <f aca="false">IF(G85&lt;&gt;"",M85+$G$2*N85,"")</f>
        <v>23.6248278399697</v>
      </c>
      <c r="P85" s="37" t="n">
        <f aca="false">IF(G85&lt;&gt;"",M85-$G$2*N85,"")</f>
        <v>18.7367106215687</v>
      </c>
      <c r="Q85" s="96" t="n">
        <f aca="false">IF(G85&lt;&gt;"",SQRT((1-0.5*Q$5)*(O85^2+P85^2)-(M85+Q$5*(I85-M85)-Q$5*INDEX($I$8:$I85,$A85-MIN($A85,$G$1)))^2/G$3),"")</f>
        <v>27.561842348597</v>
      </c>
      <c r="R85" s="7" t="n">
        <f aca="false">IF(G85&lt;&gt;"",IF($A85&lt;=$G$1,Q85/$Q$8-1,Q85/INDEX($Q$8:$Q85,$A85-$G$1)-1),"")</f>
        <v>0.332899030579988</v>
      </c>
      <c r="T85" s="37"/>
      <c r="U85" s="37" t="n">
        <f aca="false">IF(G85&lt;&gt;"",IF(AND(C85&gt;=$S$8,C85&lt;=$W$3),I85,0),"")</f>
        <v>0</v>
      </c>
      <c r="V85" s="4" t="n">
        <f aca="false">IF($G85&lt;&gt;"",IF($R85&gt;=$D$3,$I85,0),"")</f>
        <v>26.97</v>
      </c>
      <c r="W85" s="4" t="n">
        <f aca="false">IF($G85&lt;&gt;"",IF($R85&lt;=$D$4,$I85,0),"")</f>
        <v>0</v>
      </c>
    </row>
    <row r="86" customFormat="false" ht="12.75" hidden="false" customHeight="false" outlineLevel="0" collapsed="false">
      <c r="A86" s="83" t="n">
        <f aca="false">1+A85</f>
        <v>78</v>
      </c>
      <c r="C86" s="1" t="n">
        <v>35996</v>
      </c>
      <c r="D86" s="2" t="n">
        <v>96.56</v>
      </c>
      <c r="E86" s="2" t="n">
        <v>96.62</v>
      </c>
      <c r="F86" s="2" t="n">
        <v>89.81</v>
      </c>
      <c r="G86" s="2" t="n">
        <v>91.69</v>
      </c>
      <c r="H86" s="3" t="n">
        <v>17376600</v>
      </c>
      <c r="I86" s="87" t="n">
        <v>25.57</v>
      </c>
      <c r="K86" s="93" t="n">
        <f aca="false">IF(G86&lt;&gt;"",I86-I85,"")</f>
        <v>-1.4</v>
      </c>
      <c r="L86" s="94" t="n">
        <f aca="false">IF(G86&lt;&gt;"",H86/1000,"")</f>
        <v>17376.6</v>
      </c>
      <c r="M86" s="95" t="n">
        <f aca="false">IF(G86&lt;&gt;"",IF($A86&lt;=$G$1,AVERAGE($I$8:$I86),AVERAGE(INDEX($I$8:$I86,$A86-$G$1):$I86)),"")</f>
        <v>21.2905769230769</v>
      </c>
      <c r="N86" s="37" t="n">
        <f aca="false">IF(G86&lt;&gt;"",IF($A86&lt;=$G$1,STDEVP($I$8:$I86),STDEVP(INDEX($I$8:$I86,$A86-$G$1):$I86)),"")</f>
        <v>2.50964249174868</v>
      </c>
      <c r="O86" s="37" t="n">
        <f aca="false">IF(G86&lt;&gt;"",M86+$G$2*N86,"")</f>
        <v>23.8002194148256</v>
      </c>
      <c r="P86" s="37" t="n">
        <f aca="false">IF(G86&lt;&gt;"",M86-$G$2*N86,"")</f>
        <v>18.7809344313282</v>
      </c>
      <c r="Q86" s="96" t="n">
        <f aca="false">IF(G86&lt;&gt;"",SQRT((1-0.5*Q$5)*(O86^2+P86^2)-(M86+Q$5*(I86-M86)-Q$5*INDEX($I$8:$I86,$A86-MIN($A86,$G$1)))^2/G$3),"")</f>
        <v>27.7142151323445</v>
      </c>
      <c r="R86" s="7" t="n">
        <f aca="false">IF(G86&lt;&gt;"",IF($A86&lt;=$G$1,Q86/$Q$8-1,Q86/INDEX($Q$8:$Q86,$A86-$G$1)-1),"")</f>
        <v>0.330526370767565</v>
      </c>
      <c r="T86" s="37"/>
      <c r="U86" s="37" t="n">
        <f aca="false">IF(G86&lt;&gt;"",IF(AND(C86&gt;=$S$8,C86&lt;=$W$3),I86,0),"")</f>
        <v>0</v>
      </c>
      <c r="V86" s="4" t="n">
        <f aca="false">IF($G86&lt;&gt;"",IF($R86&gt;=$D$3,$I86,0),"")</f>
        <v>25.57</v>
      </c>
      <c r="W86" s="4" t="n">
        <f aca="false">IF($G86&lt;&gt;"",IF($R86&lt;=$D$4,$I86,0),"")</f>
        <v>0</v>
      </c>
    </row>
    <row r="87" customFormat="false" ht="12.75" hidden="false" customHeight="false" outlineLevel="0" collapsed="false">
      <c r="A87" s="83" t="n">
        <f aca="false">1+A86</f>
        <v>79</v>
      </c>
      <c r="C87" s="1" t="n">
        <v>36003</v>
      </c>
      <c r="D87" s="2" t="n">
        <v>91</v>
      </c>
      <c r="E87" s="2" t="n">
        <v>92.75</v>
      </c>
      <c r="F87" s="2" t="n">
        <v>88.06</v>
      </c>
      <c r="G87" s="2" t="n">
        <v>89.44</v>
      </c>
      <c r="H87" s="3" t="n">
        <v>14133900</v>
      </c>
      <c r="I87" s="87" t="n">
        <v>24.94</v>
      </c>
      <c r="K87" s="93" t="n">
        <f aca="false">IF(G87&lt;&gt;"",I87-I86,"")</f>
        <v>-0.629999999999999</v>
      </c>
      <c r="L87" s="94" t="n">
        <f aca="false">IF(G87&lt;&gt;"",H87/1000,"")</f>
        <v>14133.9</v>
      </c>
      <c r="M87" s="95" t="n">
        <f aca="false">IF(G87&lt;&gt;"",IF($A87&lt;=$G$1,AVERAGE($I$8:$I87),AVERAGE(INDEX($I$8:$I87,$A87-$G$1):$I87)),"")</f>
        <v>21.4051923076923</v>
      </c>
      <c r="N87" s="37" t="n">
        <f aca="false">IF(G87&lt;&gt;"",IF($A87&lt;=$G$1,STDEVP($I$8:$I87),STDEVP(INDEX($I$8:$I87,$A87-$G$1):$I87)),"")</f>
        <v>2.53744381550881</v>
      </c>
      <c r="O87" s="37" t="n">
        <f aca="false">IF(G87&lt;&gt;"",M87+$G$2*N87,"")</f>
        <v>23.9426361232011</v>
      </c>
      <c r="P87" s="37" t="n">
        <f aca="false">IF(G87&lt;&gt;"",M87-$G$2*N87,"")</f>
        <v>18.8677484921835</v>
      </c>
      <c r="Q87" s="96" t="n">
        <f aca="false">IF(G87&lt;&gt;"",SQRT((1-0.5*Q$5)*(O87^2+P87^2)-(M87+Q$5*(I87-M87)-Q$5*INDEX($I$8:$I87,$A87-MIN($A87,$G$1)))^2/G$3),"")</f>
        <v>27.8660068622903</v>
      </c>
      <c r="R87" s="7" t="n">
        <f aca="false">IF(G87&lt;&gt;"",IF($A87&lt;=$G$1,Q87/$Q$8-1,Q87/INDEX($Q$8:$Q87,$A87-$G$1)-1),"")</f>
        <v>0.330769230341399</v>
      </c>
      <c r="T87" s="37"/>
      <c r="U87" s="37" t="n">
        <f aca="false">IF(G87&lt;&gt;"",IF(AND(C87&gt;=$S$8,C87&lt;=$W$3),I87,0),"")</f>
        <v>0</v>
      </c>
      <c r="V87" s="4" t="n">
        <f aca="false">IF($G87&lt;&gt;"",IF($R87&gt;=$D$3,$I87,0),"")</f>
        <v>24.94</v>
      </c>
      <c r="W87" s="4" t="n">
        <f aca="false">IF($G87&lt;&gt;"",IF($R87&lt;=$D$4,$I87,0),"")</f>
        <v>0</v>
      </c>
    </row>
    <row r="88" customFormat="false" ht="12.75" hidden="false" customHeight="false" outlineLevel="0" collapsed="false">
      <c r="A88" s="83" t="n">
        <f aca="false">1+A87</f>
        <v>80</v>
      </c>
      <c r="C88" s="1" t="n">
        <v>36010</v>
      </c>
      <c r="D88" s="2" t="n">
        <v>88.69</v>
      </c>
      <c r="E88" s="2" t="n">
        <v>91.06</v>
      </c>
      <c r="F88" s="2" t="n">
        <v>85.44</v>
      </c>
      <c r="G88" s="2" t="n">
        <v>88.12</v>
      </c>
      <c r="H88" s="3" t="n">
        <v>18424300</v>
      </c>
      <c r="I88" s="87" t="n">
        <v>24.58</v>
      </c>
      <c r="K88" s="93" t="n">
        <f aca="false">IF(G88&lt;&gt;"",I88-I87,"")</f>
        <v>-0.360000000000003</v>
      </c>
      <c r="L88" s="94" t="n">
        <f aca="false">IF(G88&lt;&gt;"",H88/1000,"")</f>
        <v>18424.3</v>
      </c>
      <c r="M88" s="95" t="n">
        <f aca="false">IF(G88&lt;&gt;"",IF($A88&lt;=$G$1,AVERAGE($I$8:$I88),AVERAGE(INDEX($I$8:$I88,$A88-$G$1):$I88)),"")</f>
        <v>21.5236538461538</v>
      </c>
      <c r="N88" s="37" t="n">
        <f aca="false">IF(G88&lt;&gt;"",IF($A88&lt;=$G$1,STDEVP($I$8:$I88),STDEVP(INDEX($I$8:$I88,$A88-$G$1):$I88)),"")</f>
        <v>2.53910419458256</v>
      </c>
      <c r="O88" s="37" t="n">
        <f aca="false">IF(G88&lt;&gt;"",M88+$G$2*N88,"")</f>
        <v>24.0627580407364</v>
      </c>
      <c r="P88" s="37" t="n">
        <f aca="false">IF(G88&lt;&gt;"",M88-$G$2*N88,"")</f>
        <v>18.9845496515713</v>
      </c>
      <c r="Q88" s="96" t="n">
        <f aca="false">IF(G88&lt;&gt;"",SQRT((1-0.5*Q$5)*(O88^2+P88^2)-(M88+Q$5*(I88-M88)-Q$5*INDEX($I$8:$I88,$A88-MIN($A88,$G$1)))^2/G$3),"")</f>
        <v>28.0179744396994</v>
      </c>
      <c r="R88" s="7" t="n">
        <f aca="false">IF(G88&lt;&gt;"",IF($A88&lt;=$G$1,Q88/$Q$8-1,Q88/INDEX($Q$8:$Q88,$A88-$G$1)-1),"")</f>
        <v>0.334616838914898</v>
      </c>
      <c r="T88" s="37"/>
      <c r="U88" s="37" t="n">
        <f aca="false">IF(G88&lt;&gt;"",IF(AND(C88&gt;=$S$8,C88&lt;=$W$3),I88,0),"")</f>
        <v>0</v>
      </c>
      <c r="V88" s="4" t="n">
        <f aca="false">IF($G88&lt;&gt;"",IF($R88&gt;=$D$3,$I88,0),"")</f>
        <v>24.58</v>
      </c>
      <c r="W88" s="4" t="n">
        <f aca="false">IF($G88&lt;&gt;"",IF($R88&lt;=$D$4,$I88,0),"")</f>
        <v>0</v>
      </c>
    </row>
    <row r="89" customFormat="false" ht="12.75" hidden="false" customHeight="false" outlineLevel="0" collapsed="false">
      <c r="A89" s="83" t="n">
        <f aca="false">1+A88</f>
        <v>81</v>
      </c>
      <c r="C89" s="1" t="n">
        <v>36017</v>
      </c>
      <c r="D89" s="2" t="n">
        <v>88.06</v>
      </c>
      <c r="E89" s="2" t="n">
        <v>89.87</v>
      </c>
      <c r="F89" s="2" t="n">
        <v>85.69</v>
      </c>
      <c r="G89" s="2" t="n">
        <v>87.44</v>
      </c>
      <c r="H89" s="3" t="n">
        <v>13479200</v>
      </c>
      <c r="I89" s="87" t="n">
        <v>24.39</v>
      </c>
      <c r="K89" s="93" t="n">
        <f aca="false">IF(G89&lt;&gt;"",I89-I88,"")</f>
        <v>-0.189999999999998</v>
      </c>
      <c r="L89" s="94" t="n">
        <f aca="false">IF(G89&lt;&gt;"",H89/1000,"")</f>
        <v>13479.2</v>
      </c>
      <c r="M89" s="95" t="n">
        <f aca="false">IF(G89&lt;&gt;"",IF($A89&lt;=$G$1,AVERAGE($I$8:$I89),AVERAGE(INDEX($I$8:$I89,$A89-$G$1):$I89)),"")</f>
        <v>21.6578846153846</v>
      </c>
      <c r="N89" s="37" t="n">
        <f aca="false">IF(G89&lt;&gt;"",IF($A89&lt;=$G$1,STDEVP($I$8:$I89),STDEVP(INDEX($I$8:$I89,$A89-$G$1):$I89)),"")</f>
        <v>2.50231995167136</v>
      </c>
      <c r="O89" s="37" t="n">
        <f aca="false">IF(G89&lt;&gt;"",M89+$G$2*N89,"")</f>
        <v>24.160204567056</v>
      </c>
      <c r="P89" s="37" t="n">
        <f aca="false">IF(G89&lt;&gt;"",M89-$G$2*N89,"")</f>
        <v>19.1555646637133</v>
      </c>
      <c r="Q89" s="96" t="n">
        <f aca="false">IF(G89&lt;&gt;"",SQRT((1-0.5*Q$5)*(O89^2+P89^2)-(M89+Q$5*(I89-M89)-Q$5*INDEX($I$8:$I89,$A89-MIN($A89,$G$1)))^2/G$3),"")</f>
        <v>28.1832660806004</v>
      </c>
      <c r="R89" s="7" t="n">
        <f aca="false">IF(G89&lt;&gt;"",IF($A89&lt;=$G$1,Q89/$Q$8-1,Q89/INDEX($Q$8:$Q89,$A89-$G$1)-1),"")</f>
        <v>0.338114919115875</v>
      </c>
      <c r="T89" s="37"/>
      <c r="U89" s="37" t="n">
        <f aca="false">IF(G89&lt;&gt;"",IF(AND(C89&gt;=$S$8,C89&lt;=$W$3),I89,0),"")</f>
        <v>0</v>
      </c>
      <c r="V89" s="4" t="n">
        <f aca="false">IF($G89&lt;&gt;"",IF($R89&gt;=$D$3,$I89,0),"")</f>
        <v>24.39</v>
      </c>
      <c r="W89" s="4" t="n">
        <f aca="false">IF($G89&lt;&gt;"",IF($R89&lt;=$D$4,$I89,0),"")</f>
        <v>0</v>
      </c>
    </row>
    <row r="90" customFormat="false" ht="12.75" hidden="false" customHeight="false" outlineLevel="0" collapsed="false">
      <c r="A90" s="83" t="n">
        <f aca="false">1+A89</f>
        <v>82</v>
      </c>
      <c r="C90" s="1" t="n">
        <v>36024</v>
      </c>
      <c r="D90" s="2" t="n">
        <v>87.06</v>
      </c>
      <c r="E90" s="2" t="n">
        <v>91.94</v>
      </c>
      <c r="F90" s="2" t="n">
        <v>86.5</v>
      </c>
      <c r="G90" s="2" t="n">
        <v>89.62</v>
      </c>
      <c r="H90" s="3" t="n">
        <v>13296100</v>
      </c>
      <c r="I90" s="87" t="n">
        <v>24.99</v>
      </c>
      <c r="K90" s="93" t="n">
        <f aca="false">IF(G90&lt;&gt;"",I90-I89,"")</f>
        <v>0.599999999999998</v>
      </c>
      <c r="L90" s="94" t="n">
        <f aca="false">IF(G90&lt;&gt;"",H90/1000,"")</f>
        <v>13296.1</v>
      </c>
      <c r="M90" s="95" t="n">
        <f aca="false">IF(G90&lt;&gt;"",IF($A90&lt;=$G$1,AVERAGE($I$8:$I90),AVERAGE(INDEX($I$8:$I90,$A90-$G$1):$I90)),"")</f>
        <v>21.7957692307692</v>
      </c>
      <c r="N90" s="37" t="n">
        <f aca="false">IF(G90&lt;&gt;"",IF($A90&lt;=$G$1,STDEVP($I$8:$I90),STDEVP(INDEX($I$8:$I90,$A90-$G$1):$I90)),"")</f>
        <v>2.4845231287945</v>
      </c>
      <c r="O90" s="37" t="n">
        <f aca="false">IF(G90&lt;&gt;"",M90+$G$2*N90,"")</f>
        <v>24.2802923595637</v>
      </c>
      <c r="P90" s="37" t="n">
        <f aca="false">IF(G90&lt;&gt;"",M90-$G$2*N90,"")</f>
        <v>19.3112461019747</v>
      </c>
      <c r="Q90" s="96" t="n">
        <f aca="false">IF(G90&lt;&gt;"",SQRT((1-0.5*Q$5)*(O90^2+P90^2)-(M90+Q$5*(I90-M90)-Q$5*INDEX($I$8:$I90,$A90-MIN($A90,$G$1)))^2/G$3),"")</f>
        <v>28.3567447172028</v>
      </c>
      <c r="R90" s="7" t="n">
        <f aca="false">IF(G90&lt;&gt;"",IF($A90&lt;=$G$1,Q90/$Q$8-1,Q90/INDEX($Q$8:$Q90,$A90-$G$1)-1),"")</f>
        <v>0.344050011442018</v>
      </c>
      <c r="T90" s="37"/>
      <c r="U90" s="37" t="n">
        <f aca="false">IF(G90&lt;&gt;"",IF(AND(C90&gt;=$S$8,C90&lt;=$W$3),I90,0),"")</f>
        <v>0</v>
      </c>
      <c r="V90" s="4" t="n">
        <f aca="false">IF($G90&lt;&gt;"",IF($R90&gt;=$D$3,$I90,0),"")</f>
        <v>24.99</v>
      </c>
      <c r="W90" s="4" t="n">
        <f aca="false">IF($G90&lt;&gt;"",IF($R90&lt;=$D$4,$I90,0),"")</f>
        <v>0</v>
      </c>
    </row>
    <row r="91" customFormat="false" ht="12.75" hidden="false" customHeight="false" outlineLevel="0" collapsed="false">
      <c r="A91" s="83" t="n">
        <f aca="false">1+A90</f>
        <v>83</v>
      </c>
      <c r="C91" s="1" t="n">
        <v>36031</v>
      </c>
      <c r="D91" s="2" t="n">
        <v>89.5</v>
      </c>
      <c r="E91" s="2" t="n">
        <v>91.69</v>
      </c>
      <c r="F91" s="2" t="n">
        <v>84.75</v>
      </c>
      <c r="G91" s="2" t="n">
        <v>85.87</v>
      </c>
      <c r="H91" s="3" t="n">
        <v>17587800</v>
      </c>
      <c r="I91" s="87" t="n">
        <v>23.95</v>
      </c>
      <c r="K91" s="93" t="n">
        <f aca="false">IF(G91&lt;&gt;"",I91-I90,"")</f>
        <v>-1.04</v>
      </c>
      <c r="L91" s="94" t="n">
        <f aca="false">IF(G91&lt;&gt;"",H91/1000,"")</f>
        <v>17587.8</v>
      </c>
      <c r="M91" s="95" t="n">
        <f aca="false">IF(G91&lt;&gt;"",IF($A91&lt;=$G$1,AVERAGE($I$8:$I91),AVERAGE(INDEX($I$8:$I91,$A91-$G$1):$I91)),"")</f>
        <v>21.9259615384615</v>
      </c>
      <c r="N91" s="37" t="n">
        <f aca="false">IF(G91&lt;&gt;"",IF($A91&lt;=$G$1,STDEVP($I$8:$I91),STDEVP(INDEX($I$8:$I91,$A91-$G$1):$I91)),"")</f>
        <v>2.41566383583302</v>
      </c>
      <c r="O91" s="37" t="n">
        <f aca="false">IF(G91&lt;&gt;"",M91+$G$2*N91,"")</f>
        <v>24.3416253742946</v>
      </c>
      <c r="P91" s="37" t="n">
        <f aca="false">IF(G91&lt;&gt;"",M91-$G$2*N91,"")</f>
        <v>19.5102977026285</v>
      </c>
      <c r="Q91" s="96" t="n">
        <f aca="false">IF(G91&lt;&gt;"",SQRT((1-0.5*Q$5)*(O91^2+P91^2)-(M91+Q$5*(I91-M91)-Q$5*INDEX($I$8:$I91,$A91-MIN($A91,$G$1)))^2/G$3),"")</f>
        <v>28.5117024952737</v>
      </c>
      <c r="R91" s="7" t="n">
        <f aca="false">IF(G91&lt;&gt;"",IF($A91&lt;=$G$1,Q91/$Q$8-1,Q91/INDEX($Q$8:$Q91,$A91-$G$1)-1),"")</f>
        <v>0.346470550484145</v>
      </c>
      <c r="T91" s="37"/>
      <c r="U91" s="37" t="n">
        <f aca="false">IF(G91&lt;&gt;"",IF(AND(C91&gt;=$S$8,C91&lt;=$W$3),I91,0),"")</f>
        <v>0</v>
      </c>
      <c r="V91" s="4" t="n">
        <f aca="false">IF($G91&lt;&gt;"",IF($R91&gt;=$D$3,$I91,0),"")</f>
        <v>23.95</v>
      </c>
      <c r="W91" s="4" t="n">
        <f aca="false">IF($G91&lt;&gt;"",IF($R91&lt;=$D$4,$I91,0),"")</f>
        <v>0</v>
      </c>
    </row>
    <row r="92" customFormat="false" ht="12.75" hidden="false" customHeight="false" outlineLevel="0" collapsed="false">
      <c r="A92" s="83" t="n">
        <f aca="false">1+A91</f>
        <v>84</v>
      </c>
      <c r="C92" s="1" t="n">
        <v>36038</v>
      </c>
      <c r="D92" s="2" t="n">
        <v>85.94</v>
      </c>
      <c r="E92" s="2" t="n">
        <v>86.44</v>
      </c>
      <c r="F92" s="2" t="n">
        <v>72.62</v>
      </c>
      <c r="G92" s="2" t="n">
        <v>75.87</v>
      </c>
      <c r="H92" s="3" t="n">
        <v>29113600</v>
      </c>
      <c r="I92" s="87" t="n">
        <v>21.16</v>
      </c>
      <c r="K92" s="93" t="n">
        <f aca="false">IF(G92&lt;&gt;"",I92-I91,"")</f>
        <v>-2.79</v>
      </c>
      <c r="L92" s="94" t="n">
        <f aca="false">IF(G92&lt;&gt;"",H92/1000,"")</f>
        <v>29113.6</v>
      </c>
      <c r="M92" s="95" t="n">
        <f aca="false">IF(G92&lt;&gt;"",IF($A92&lt;=$G$1,AVERAGE($I$8:$I92),AVERAGE(INDEX($I$8:$I92,$A92-$G$1):$I92)),"")</f>
        <v>21.9830769230769</v>
      </c>
      <c r="N92" s="37" t="n">
        <f aca="false">IF(G92&lt;&gt;"",IF($A92&lt;=$G$1,STDEVP($I$8:$I92),STDEVP(INDEX($I$8:$I92,$A92-$G$1):$I92)),"")</f>
        <v>2.36115237385146</v>
      </c>
      <c r="O92" s="37" t="n">
        <f aca="false">IF(G92&lt;&gt;"",M92+$G$2*N92,"")</f>
        <v>24.3442292969284</v>
      </c>
      <c r="P92" s="37" t="n">
        <f aca="false">IF(G92&lt;&gt;"",M92-$G$2*N92,"")</f>
        <v>19.6219245492255</v>
      </c>
      <c r="Q92" s="96" t="n">
        <f aca="false">IF(G92&lt;&gt;"",SQRT((1-0.5*Q$5)*(O92^2+P92^2)-(M92+Q$5*(I92-M92)-Q$5*INDEX($I$8:$I92,$A92-MIN($A92,$G$1)))^2/G$3),"")</f>
        <v>28.5757974413363</v>
      </c>
      <c r="R92" s="7" t="n">
        <f aca="false">IF(G92&lt;&gt;"",IF($A92&lt;=$G$1,Q92/$Q$8-1,Q92/INDEX($Q$8:$Q92,$A92-$G$1)-1),"")</f>
        <v>0.34490484003669</v>
      </c>
      <c r="T92" s="37"/>
      <c r="U92" s="37" t="n">
        <f aca="false">IF(G92&lt;&gt;"",IF(AND(C92&gt;=$S$8,C92&lt;=$W$3),I92,0),"")</f>
        <v>0</v>
      </c>
      <c r="V92" s="4" t="n">
        <f aca="false">IF($G92&lt;&gt;"",IF($R92&gt;=$D$3,$I92,0),"")</f>
        <v>21.16</v>
      </c>
      <c r="W92" s="4" t="n">
        <f aca="false">IF($G92&lt;&gt;"",IF($R92&lt;=$D$4,$I92,0),"")</f>
        <v>0</v>
      </c>
    </row>
    <row r="93" customFormat="false" ht="12.75" hidden="false" customHeight="false" outlineLevel="0" collapsed="false">
      <c r="A93" s="83" t="n">
        <f aca="false">1+A92</f>
        <v>85</v>
      </c>
      <c r="C93" s="1" t="n">
        <v>36046</v>
      </c>
      <c r="D93" s="2" t="n">
        <v>82</v>
      </c>
      <c r="E93" s="2" t="n">
        <v>83.25</v>
      </c>
      <c r="F93" s="2" t="n">
        <v>75.12</v>
      </c>
      <c r="G93" s="2" t="n">
        <v>79.25</v>
      </c>
      <c r="H93" s="3" t="n">
        <v>27497700</v>
      </c>
      <c r="I93" s="87" t="n">
        <v>22.1</v>
      </c>
      <c r="K93" s="93" t="n">
        <f aca="false">IF(G93&lt;&gt;"",I93-I92,"")</f>
        <v>0.940000000000001</v>
      </c>
      <c r="L93" s="94" t="n">
        <f aca="false">IF(G93&lt;&gt;"",H93/1000,"")</f>
        <v>27497.7</v>
      </c>
      <c r="M93" s="95" t="n">
        <f aca="false">IF(G93&lt;&gt;"",IF($A93&lt;=$G$1,AVERAGE($I$8:$I93),AVERAGE(INDEX($I$8:$I93,$A93-$G$1):$I93)),"")</f>
        <v>22.0582692307692</v>
      </c>
      <c r="N93" s="37" t="n">
        <f aca="false">IF(G93&lt;&gt;"",IF($A93&lt;=$G$1,STDEVP($I$8:$I93),STDEVP(INDEX($I$8:$I93,$A93-$G$1):$I93)),"")</f>
        <v>2.30064516131541</v>
      </c>
      <c r="O93" s="37" t="n">
        <f aca="false">IF(G93&lt;&gt;"",M93+$G$2*N93,"")</f>
        <v>24.3589143920846</v>
      </c>
      <c r="P93" s="37" t="n">
        <f aca="false">IF(G93&lt;&gt;"",M93-$G$2*N93,"")</f>
        <v>19.7576240694538</v>
      </c>
      <c r="Q93" s="96" t="n">
        <f aca="false">IF(G93&lt;&gt;"",SQRT((1-0.5*Q$5)*(O93^2+P93^2)-(M93+Q$5*(I93-M93)-Q$5*INDEX($I$8:$I93,$A93-MIN($A93,$G$1)))^2/G$3),"")</f>
        <v>28.6623679891433</v>
      </c>
      <c r="R93" s="7" t="n">
        <f aca="false">IF(G93&lt;&gt;"",IF($A93&lt;=$G$1,Q93/$Q$8-1,Q93/INDEX($Q$8:$Q93,$A93-$G$1)-1),"")</f>
        <v>0.341740760973797</v>
      </c>
      <c r="T93" s="37"/>
      <c r="U93" s="37" t="n">
        <f aca="false">IF(G93&lt;&gt;"",IF(AND(C93&gt;=$S$8,C93&lt;=$W$3),I93,0),"")</f>
        <v>0</v>
      </c>
      <c r="V93" s="4" t="n">
        <f aca="false">IF($G93&lt;&gt;"",IF($R93&gt;=$D$3,$I93,0),"")</f>
        <v>22.1</v>
      </c>
      <c r="W93" s="4" t="n">
        <f aca="false">IF($G93&lt;&gt;"",IF($R93&lt;=$D$4,$I93,0),"")</f>
        <v>0</v>
      </c>
    </row>
    <row r="94" customFormat="false" ht="12.75" hidden="false" customHeight="false" outlineLevel="0" collapsed="false">
      <c r="A94" s="83" t="n">
        <f aca="false">1+A93</f>
        <v>86</v>
      </c>
      <c r="C94" s="1" t="n">
        <v>36052</v>
      </c>
      <c r="D94" s="2" t="n">
        <v>79.94</v>
      </c>
      <c r="E94" s="2" t="n">
        <v>81.5</v>
      </c>
      <c r="F94" s="2" t="n">
        <v>76.5</v>
      </c>
      <c r="G94" s="2" t="n">
        <v>77.87</v>
      </c>
      <c r="H94" s="3" t="n">
        <v>24830400</v>
      </c>
      <c r="I94" s="87" t="n">
        <v>21.72</v>
      </c>
      <c r="K94" s="93" t="n">
        <f aca="false">IF(G94&lt;&gt;"",I94-I93,"")</f>
        <v>-0.380000000000003</v>
      </c>
      <c r="L94" s="94" t="n">
        <f aca="false">IF(G94&lt;&gt;"",H94/1000,"")</f>
        <v>24830.4</v>
      </c>
      <c r="M94" s="95" t="n">
        <f aca="false">IF(G94&lt;&gt;"",IF($A94&lt;=$G$1,AVERAGE($I$8:$I94),AVERAGE(INDEX($I$8:$I94,$A94-$G$1):$I94)),"")</f>
        <v>22.1051923076923</v>
      </c>
      <c r="N94" s="37" t="n">
        <f aca="false">IF(G94&lt;&gt;"",IF($A94&lt;=$G$1,STDEVP($I$8:$I94),STDEVP(INDEX($I$8:$I94,$A94-$G$1):$I94)),"")</f>
        <v>2.26815537588843</v>
      </c>
      <c r="O94" s="37" t="n">
        <f aca="false">IF(G94&lt;&gt;"",M94+$G$2*N94,"")</f>
        <v>24.3733476835807</v>
      </c>
      <c r="P94" s="37" t="n">
        <f aca="false">IF(G94&lt;&gt;"",M94-$G$2*N94,"")</f>
        <v>19.8370369318039</v>
      </c>
      <c r="Q94" s="96" t="n">
        <f aca="false">IF(G94&lt;&gt;"",SQRT((1-0.5*Q$5)*(O94^2+P94^2)-(M94+Q$5*(I94-M94)-Q$5*INDEX($I$8:$I94,$A94-MIN($A94,$G$1)))^2/G$3),"")</f>
        <v>28.7173861836073</v>
      </c>
      <c r="R94" s="7" t="n">
        <f aca="false">IF(G94&lt;&gt;"",IF($A94&lt;=$G$1,Q94/$Q$8-1,Q94/INDEX($Q$8:$Q94,$A94-$G$1)-1),"")</f>
        <v>0.338764226341601</v>
      </c>
      <c r="T94" s="37"/>
      <c r="U94" s="37" t="n">
        <f aca="false">IF(G94&lt;&gt;"",IF(AND(C94&gt;=$S$8,C94&lt;=$W$3),I94,0),"")</f>
        <v>0</v>
      </c>
      <c r="V94" s="4" t="n">
        <f aca="false">IF($G94&lt;&gt;"",IF($R94&gt;=$D$3,$I94,0),"")</f>
        <v>21.72</v>
      </c>
      <c r="W94" s="4" t="n">
        <f aca="false">IF($G94&lt;&gt;"",IF($R94&lt;=$D$4,$I94,0),"")</f>
        <v>0</v>
      </c>
    </row>
    <row r="95" customFormat="false" ht="12.75" hidden="false" customHeight="false" outlineLevel="0" collapsed="false">
      <c r="A95" s="83" t="n">
        <f aca="false">1+A94</f>
        <v>87</v>
      </c>
      <c r="C95" s="1" t="n">
        <v>36059</v>
      </c>
      <c r="D95" s="2" t="n">
        <v>75.25</v>
      </c>
      <c r="E95" s="2" t="n">
        <v>84.25</v>
      </c>
      <c r="F95" s="2" t="n">
        <v>75.12</v>
      </c>
      <c r="G95" s="2" t="n">
        <v>83.06</v>
      </c>
      <c r="H95" s="3" t="n">
        <v>19833300</v>
      </c>
      <c r="I95" s="87" t="n">
        <v>23.17</v>
      </c>
      <c r="K95" s="93" t="n">
        <f aca="false">IF(G95&lt;&gt;"",I95-I94,"")</f>
        <v>1.45</v>
      </c>
      <c r="L95" s="94" t="n">
        <f aca="false">IF(G95&lt;&gt;"",H95/1000,"")</f>
        <v>19833.3</v>
      </c>
      <c r="M95" s="95" t="n">
        <f aca="false">IF(G95&lt;&gt;"",IF($A95&lt;=$G$1,AVERAGE($I$8:$I95),AVERAGE(INDEX($I$8:$I95,$A95-$G$1):$I95)),"")</f>
        <v>22.1886538461538</v>
      </c>
      <c r="N95" s="37" t="n">
        <f aca="false">IF(G95&lt;&gt;"",IF($A95&lt;=$G$1,STDEVP($I$8:$I95),STDEVP(INDEX($I$8:$I95,$A95-$G$1):$I95)),"")</f>
        <v>2.2255518147591</v>
      </c>
      <c r="O95" s="37" t="n">
        <f aca="false">IF(G95&lt;&gt;"",M95+$G$2*N95,"")</f>
        <v>24.4142056609129</v>
      </c>
      <c r="P95" s="37" t="n">
        <f aca="false">IF(G95&lt;&gt;"",M95-$G$2*N95,"")</f>
        <v>19.9631020313947</v>
      </c>
      <c r="Q95" s="96" t="n">
        <f aca="false">IF(G95&lt;&gt;"",SQRT((1-0.5*Q$5)*(O95^2+P95^2)-(M95+Q$5*(I95-M95)-Q$5*INDEX($I$8:$I95,$A95-MIN($A95,$G$1)))^2/G$3),"")</f>
        <v>28.8178201974823</v>
      </c>
      <c r="R95" s="7" t="n">
        <f aca="false">IF(G95&lt;&gt;"",IF($A95&lt;=$G$1,Q95/$Q$8-1,Q95/INDEX($Q$8:$Q95,$A95-$G$1)-1),"")</f>
        <v>0.337713365800447</v>
      </c>
      <c r="T95" s="37"/>
      <c r="U95" s="37" t="n">
        <f aca="false">IF(G95&lt;&gt;"",IF(AND(C95&gt;=$S$8,C95&lt;=$W$3),I95,0),"")</f>
        <v>0</v>
      </c>
      <c r="V95" s="4" t="n">
        <f aca="false">IF($G95&lt;&gt;"",IF($R95&gt;=$D$3,$I95,0),"")</f>
        <v>23.17</v>
      </c>
      <c r="W95" s="4" t="n">
        <f aca="false">IF($G95&lt;&gt;"",IF($R95&lt;=$D$4,$I95,0),"")</f>
        <v>0</v>
      </c>
    </row>
    <row r="96" customFormat="false" ht="12.75" hidden="false" customHeight="false" outlineLevel="0" collapsed="false">
      <c r="A96" s="83" t="n">
        <f aca="false">1+A95</f>
        <v>88</v>
      </c>
      <c r="C96" s="1" t="n">
        <v>36066</v>
      </c>
      <c r="D96" s="2" t="n">
        <v>83.56</v>
      </c>
      <c r="E96" s="2" t="n">
        <v>84.94</v>
      </c>
      <c r="F96" s="2" t="n">
        <v>70.62</v>
      </c>
      <c r="G96" s="2" t="n">
        <v>75.37</v>
      </c>
      <c r="H96" s="3" t="n">
        <v>24818700</v>
      </c>
      <c r="I96" s="87" t="n">
        <v>21.1</v>
      </c>
      <c r="K96" s="93" t="n">
        <f aca="false">IF(G96&lt;&gt;"",I96-I95,"")</f>
        <v>-2.07</v>
      </c>
      <c r="L96" s="94" t="n">
        <f aca="false">IF(G96&lt;&gt;"",H96/1000,"")</f>
        <v>24818.7</v>
      </c>
      <c r="M96" s="95" t="n">
        <f aca="false">IF(G96&lt;&gt;"",IF($A96&lt;=$G$1,AVERAGE($I$8:$I96),AVERAGE(INDEX($I$8:$I96,$A96-$G$1):$I96)),"")</f>
        <v>22.2282692307692</v>
      </c>
      <c r="N96" s="37" t="n">
        <f aca="false">IF(G96&lt;&gt;"",IF($A96&lt;=$G$1,STDEVP($I$8:$I96),STDEVP(INDEX($I$8:$I96,$A96-$G$1):$I96)),"")</f>
        <v>2.18715544201019</v>
      </c>
      <c r="O96" s="37" t="n">
        <f aca="false">IF(G96&lt;&gt;"",M96+$G$2*N96,"")</f>
        <v>24.4154246727794</v>
      </c>
      <c r="P96" s="37" t="n">
        <f aca="false">IF(G96&lt;&gt;"",M96-$G$2*N96,"")</f>
        <v>20.041113788759</v>
      </c>
      <c r="Q96" s="96" t="n">
        <f aca="false">IF(G96&lt;&gt;"",SQRT((1-0.5*Q$5)*(O96^2+P96^2)-(M96+Q$5*(I96-M96)-Q$5*INDEX($I$8:$I96,$A96-MIN($A96,$G$1)))^2/G$3),"")</f>
        <v>28.862788376171</v>
      </c>
      <c r="R96" s="7" t="n">
        <f aca="false">IF(G96&lt;&gt;"",IF($A96&lt;=$G$1,Q96/$Q$8-1,Q96/INDEX($Q$8:$Q96,$A96-$G$1)-1),"")</f>
        <v>0.333891806540436</v>
      </c>
      <c r="T96" s="37"/>
      <c r="U96" s="37" t="n">
        <f aca="false">IF(G96&lt;&gt;"",IF(AND(C96&gt;=$S$8,C96&lt;=$W$3),I96,0),"")</f>
        <v>0</v>
      </c>
      <c r="V96" s="4" t="n">
        <f aca="false">IF($G96&lt;&gt;"",IF($R96&gt;=$D$3,$I96,0),"")</f>
        <v>21.1</v>
      </c>
      <c r="W96" s="4" t="n">
        <f aca="false">IF($G96&lt;&gt;"",IF($R96&lt;=$D$4,$I96,0),"")</f>
        <v>0</v>
      </c>
    </row>
    <row r="97" customFormat="false" ht="12.75" hidden="false" customHeight="false" outlineLevel="0" collapsed="false">
      <c r="A97" s="83" t="n">
        <f aca="false">1+A96</f>
        <v>89</v>
      </c>
      <c r="C97" s="1" t="n">
        <v>36073</v>
      </c>
      <c r="D97" s="2" t="n">
        <v>74.69</v>
      </c>
      <c r="E97" s="2" t="n">
        <v>75.94</v>
      </c>
      <c r="F97" s="2" t="n">
        <v>69</v>
      </c>
      <c r="G97" s="2" t="n">
        <v>72.5</v>
      </c>
      <c r="H97" s="3" t="n">
        <v>31928700</v>
      </c>
      <c r="I97" s="87" t="n">
        <v>20.29</v>
      </c>
      <c r="K97" s="93" t="n">
        <f aca="false">IF(G97&lt;&gt;"",I97-I96,"")</f>
        <v>-0.810000000000002</v>
      </c>
      <c r="L97" s="94" t="n">
        <f aca="false">IF(G97&lt;&gt;"",H97/1000,"")</f>
        <v>31928.7</v>
      </c>
      <c r="M97" s="95" t="n">
        <f aca="false">IF(G97&lt;&gt;"",IF($A97&lt;=$G$1,AVERAGE($I$8:$I97),AVERAGE(INDEX($I$8:$I97,$A97-$G$1):$I97)),"")</f>
        <v>22.2480769230769</v>
      </c>
      <c r="N97" s="37" t="n">
        <f aca="false">IF(G97&lt;&gt;"",IF($A97&lt;=$G$1,STDEVP($I$8:$I97),STDEVP(INDEX($I$8:$I97,$A97-$G$1):$I97)),"")</f>
        <v>2.16473309641125</v>
      </c>
      <c r="O97" s="37" t="n">
        <f aca="false">IF(G97&lt;&gt;"",M97+$G$2*N97,"")</f>
        <v>24.4128100194882</v>
      </c>
      <c r="P97" s="37" t="n">
        <f aca="false">IF(G97&lt;&gt;"",M97-$G$2*N97,"")</f>
        <v>20.0833438266657</v>
      </c>
      <c r="Q97" s="96" t="n">
        <f aca="false">IF(G97&lt;&gt;"",SQRT((1-0.5*Q$5)*(O97^2+P97^2)-(M97+Q$5*(I97-M97)-Q$5*INDEX($I$8:$I97,$A97-MIN($A97,$G$1)))^2/G$3),"")</f>
        <v>28.8848348339166</v>
      </c>
      <c r="R97" s="7" t="n">
        <f aca="false">IF(G97&lt;&gt;"",IF($A97&lt;=$G$1,Q97/$Q$8-1,Q97/INDEX($Q$8:$Q97,$A97-$G$1)-1),"")</f>
        <v>0.329684970506021</v>
      </c>
      <c r="T97" s="37"/>
      <c r="U97" s="37" t="n">
        <f aca="false">IF(G97&lt;&gt;"",IF(AND(C97&gt;=$S$8,C97&lt;=$W$3),I97,0),"")</f>
        <v>0</v>
      </c>
      <c r="V97" s="4" t="n">
        <f aca="false">IF($G97&lt;&gt;"",IF($R97&gt;=$D$3,$I97,0),"")</f>
        <v>20.29</v>
      </c>
      <c r="W97" s="4" t="n">
        <f aca="false">IF($G97&lt;&gt;"",IF($R97&lt;=$D$4,$I97,0),"")</f>
        <v>0</v>
      </c>
    </row>
    <row r="98" customFormat="false" ht="12.75" hidden="false" customHeight="false" outlineLevel="0" collapsed="false">
      <c r="A98" s="83" t="n">
        <f aca="false">1+A97</f>
        <v>90</v>
      </c>
      <c r="C98" s="1" t="n">
        <v>36080</v>
      </c>
      <c r="D98" s="2" t="n">
        <v>74.5</v>
      </c>
      <c r="E98" s="2" t="n">
        <v>84.25</v>
      </c>
      <c r="F98" s="2" t="n">
        <v>73.5</v>
      </c>
      <c r="G98" s="2" t="n">
        <v>83.81</v>
      </c>
      <c r="H98" s="3" t="n">
        <v>23723500</v>
      </c>
      <c r="I98" s="87" t="n">
        <v>23.46</v>
      </c>
      <c r="K98" s="93" t="n">
        <f aca="false">IF(G98&lt;&gt;"",I98-I97,"")</f>
        <v>3.17</v>
      </c>
      <c r="L98" s="94" t="n">
        <f aca="false">IF(G98&lt;&gt;"",H98/1000,"")</f>
        <v>23723.5</v>
      </c>
      <c r="M98" s="95" t="n">
        <f aca="false">IF(G98&lt;&gt;"",IF($A98&lt;=$G$1,AVERAGE($I$8:$I98),AVERAGE(INDEX($I$8:$I98,$A98-$G$1):$I98)),"")</f>
        <v>22.3313461538462</v>
      </c>
      <c r="N98" s="37" t="n">
        <f aca="false">IF(G98&lt;&gt;"",IF($A98&lt;=$G$1,STDEVP($I$8:$I98),STDEVP(INDEX($I$8:$I98,$A98-$G$1):$I98)),"")</f>
        <v>2.12612597214001</v>
      </c>
      <c r="O98" s="37" t="n">
        <f aca="false">IF(G98&lt;&gt;"",M98+$G$2*N98,"")</f>
        <v>24.4574721259862</v>
      </c>
      <c r="P98" s="37" t="n">
        <f aca="false">IF(G98&lt;&gt;"",M98-$G$2*N98,"")</f>
        <v>20.2052201817062</v>
      </c>
      <c r="Q98" s="96" t="n">
        <f aca="false">IF(G98&lt;&gt;"",SQRT((1-0.5*Q$5)*(O98^2+P98^2)-(M98+Q$5*(I98-M98)-Q$5*INDEX($I$8:$I98,$A98-MIN($A98,$G$1)))^2/G$3),"")</f>
        <v>28.9860171755909</v>
      </c>
      <c r="R98" s="7" t="n">
        <f aca="false">IF(G98&lt;&gt;"",IF($A98&lt;=$G$1,Q98/$Q$8-1,Q98/INDEX($Q$8:$Q98,$A98-$G$1)-1),"")</f>
        <v>0.331534269548058</v>
      </c>
      <c r="T98" s="37"/>
      <c r="U98" s="37" t="n">
        <f aca="false">IF(G98&lt;&gt;"",IF(AND(C98&gt;=$S$8,C98&lt;=$W$3),I98,0),"")</f>
        <v>0</v>
      </c>
      <c r="V98" s="4" t="n">
        <f aca="false">IF($G98&lt;&gt;"",IF($R98&gt;=$D$3,$I98,0),"")</f>
        <v>23.46</v>
      </c>
      <c r="W98" s="4" t="n">
        <f aca="false">IF($G98&lt;&gt;"",IF($R98&lt;=$D$4,$I98,0),"")</f>
        <v>0</v>
      </c>
    </row>
    <row r="99" customFormat="false" ht="12.75" hidden="false" customHeight="false" outlineLevel="0" collapsed="false">
      <c r="A99" s="83" t="n">
        <f aca="false">1+A98</f>
        <v>91</v>
      </c>
      <c r="C99" s="1" t="n">
        <v>36087</v>
      </c>
      <c r="D99" s="2" t="n">
        <v>82.87</v>
      </c>
      <c r="E99" s="2" t="n">
        <v>86.81</v>
      </c>
      <c r="F99" s="2" t="n">
        <v>81.87</v>
      </c>
      <c r="G99" s="2" t="n">
        <v>86.56</v>
      </c>
      <c r="H99" s="3" t="n">
        <v>16702300</v>
      </c>
      <c r="I99" s="87" t="n">
        <v>24.23</v>
      </c>
      <c r="K99" s="93" t="n">
        <f aca="false">IF(G99&lt;&gt;"",I99-I98,"")</f>
        <v>0.77</v>
      </c>
      <c r="L99" s="94" t="n">
        <f aca="false">IF(G99&lt;&gt;"",H99/1000,"")</f>
        <v>16702.3</v>
      </c>
      <c r="M99" s="95" t="n">
        <f aca="false">IF(G99&lt;&gt;"",IF($A99&lt;=$G$1,AVERAGE($I$8:$I99),AVERAGE(INDEX($I$8:$I99,$A99-$G$1):$I99)),"")</f>
        <v>22.4476923076923</v>
      </c>
      <c r="N99" s="37" t="n">
        <f aca="false">IF(G99&lt;&gt;"",IF($A99&lt;=$G$1,STDEVP($I$8:$I99),STDEVP(INDEX($I$8:$I99,$A99-$G$1):$I99)),"")</f>
        <v>2.06028714894179</v>
      </c>
      <c r="O99" s="37" t="n">
        <f aca="false">IF(G99&lt;&gt;"",M99+$G$2*N99,"")</f>
        <v>24.5079794566341</v>
      </c>
      <c r="P99" s="37" t="n">
        <f aca="false">IF(G99&lt;&gt;"",M99-$G$2*N99,"")</f>
        <v>20.3874051587505</v>
      </c>
      <c r="Q99" s="96" t="n">
        <f aca="false">IF(G99&lt;&gt;"",SQRT((1-0.5*Q$5)*(O99^2+P99^2)-(M99+Q$5*(I99-M99)-Q$5*INDEX($I$8:$I99,$A99-MIN($A99,$G$1)))^2/G$3),"")</f>
        <v>29.1259514781389</v>
      </c>
      <c r="R99" s="7" t="n">
        <f aca="false">IF(G99&lt;&gt;"",IF($A99&lt;=$G$1,Q99/$Q$8-1,Q99/INDEX($Q$8:$Q99,$A99-$G$1)-1),"")</f>
        <v>0.336046074090578</v>
      </c>
      <c r="T99" s="37"/>
      <c r="U99" s="37" t="n">
        <f aca="false">IF(G99&lt;&gt;"",IF(AND(C99&gt;=$S$8,C99&lt;=$W$3),I99,0),"")</f>
        <v>0</v>
      </c>
      <c r="V99" s="4" t="n">
        <f aca="false">IF($G99&lt;&gt;"",IF($R99&gt;=$D$3,$I99,0),"")</f>
        <v>24.23</v>
      </c>
      <c r="W99" s="4" t="n">
        <f aca="false">IF($G99&lt;&gt;"",IF($R99&lt;=$D$4,$I99,0),"")</f>
        <v>0</v>
      </c>
    </row>
    <row r="100" customFormat="false" ht="12.75" hidden="false" customHeight="false" outlineLevel="0" collapsed="false">
      <c r="A100" s="83" t="n">
        <f aca="false">1+A99</f>
        <v>92</v>
      </c>
      <c r="C100" s="1" t="n">
        <v>36094</v>
      </c>
      <c r="D100" s="2" t="n">
        <v>85.87</v>
      </c>
      <c r="E100" s="2" t="n">
        <v>88.94</v>
      </c>
      <c r="F100" s="2" t="n">
        <v>84.06</v>
      </c>
      <c r="G100" s="2" t="n">
        <v>87.5</v>
      </c>
      <c r="H100" s="3" t="n">
        <v>14474400</v>
      </c>
      <c r="I100" s="87" t="n">
        <v>24.49</v>
      </c>
      <c r="K100" s="93" t="n">
        <f aca="false">IF(G100&lt;&gt;"",I100-I99,"")</f>
        <v>0.259999999999998</v>
      </c>
      <c r="L100" s="94" t="n">
        <f aca="false">IF(G100&lt;&gt;"",H100/1000,"")</f>
        <v>14474.4</v>
      </c>
      <c r="M100" s="95" t="n">
        <f aca="false">IF(G100&lt;&gt;"",IF($A100&lt;=$G$1,AVERAGE($I$8:$I100),AVERAGE(INDEX($I$8:$I100,$A100-$G$1):$I100)),"")</f>
        <v>22.5759615384615</v>
      </c>
      <c r="N100" s="37" t="n">
        <f aca="false">IF(G100&lt;&gt;"",IF($A100&lt;=$G$1,STDEVP($I$8:$I100),STDEVP(INDEX($I$8:$I100,$A100-$G$1):$I100)),"")</f>
        <v>1.97400730613505</v>
      </c>
      <c r="O100" s="37" t="n">
        <f aca="false">IF(G100&lt;&gt;"",M100+$G$2*N100,"")</f>
        <v>24.5499688445966</v>
      </c>
      <c r="P100" s="37" t="n">
        <f aca="false">IF(G100&lt;&gt;"",M100-$G$2*N100,"")</f>
        <v>20.6019542323265</v>
      </c>
      <c r="Q100" s="96" t="n">
        <f aca="false">IF(G100&lt;&gt;"",SQRT((1-0.5*Q$5)*(O100^2+P100^2)-(M100+Q$5*(I100-M100)-Q$5*INDEX($I$8:$I100,$A100-MIN($A100,$G$1)))^2/G$3),"")</f>
        <v>29.2788343688663</v>
      </c>
      <c r="R100" s="7" t="n">
        <f aca="false">IF(G100&lt;&gt;"",IF($A100&lt;=$G$1,Q100/$Q$8-1,Q100/INDEX($Q$8:$Q100,$A100-$G$1)-1),"")</f>
        <v>0.339454703375731</v>
      </c>
      <c r="T100" s="37"/>
      <c r="U100" s="37" t="n">
        <f aca="false">IF(G100&lt;&gt;"",IF(AND(C100&gt;=$S$8,C100&lt;=$W$3),I100,0),"")</f>
        <v>0</v>
      </c>
      <c r="V100" s="4" t="n">
        <f aca="false">IF($G100&lt;&gt;"",IF($R100&gt;=$D$3,$I100,0),"")</f>
        <v>24.49</v>
      </c>
      <c r="W100" s="4" t="n">
        <f aca="false">IF($G100&lt;&gt;"",IF($R100&lt;=$D$4,$I100,0),"")</f>
        <v>0</v>
      </c>
    </row>
    <row r="101" customFormat="false" ht="12.75" hidden="false" customHeight="false" outlineLevel="0" collapsed="false">
      <c r="A101" s="83" t="n">
        <f aca="false">1+A100</f>
        <v>93</v>
      </c>
      <c r="C101" s="1" t="n">
        <v>36101</v>
      </c>
      <c r="D101" s="2" t="n">
        <v>87.62</v>
      </c>
      <c r="E101" s="2" t="n">
        <v>91.19</v>
      </c>
      <c r="F101" s="2" t="n">
        <v>87.25</v>
      </c>
      <c r="G101" s="2" t="n">
        <v>90.37</v>
      </c>
      <c r="H101" s="3" t="n">
        <v>13442000</v>
      </c>
      <c r="I101" s="87" t="n">
        <v>25.3</v>
      </c>
      <c r="K101" s="93" t="n">
        <f aca="false">IF(G101&lt;&gt;"",I101-I100,"")</f>
        <v>0.810000000000002</v>
      </c>
      <c r="L101" s="94" t="n">
        <f aca="false">IF(G101&lt;&gt;"",H101/1000,"")</f>
        <v>13442</v>
      </c>
      <c r="M101" s="95" t="n">
        <f aca="false">IF(G101&lt;&gt;"",IF($A101&lt;=$G$1,AVERAGE($I$8:$I101),AVERAGE(INDEX($I$8:$I101,$A101-$G$1):$I101)),"")</f>
        <v>22.7032692307692</v>
      </c>
      <c r="N101" s="37" t="n">
        <f aca="false">IF(G101&lt;&gt;"",IF($A101&lt;=$G$1,STDEVP($I$8:$I101),STDEVP(INDEX($I$8:$I101,$A101-$G$1):$I101)),"")</f>
        <v>1.93165803745607</v>
      </c>
      <c r="O101" s="37" t="n">
        <f aca="false">IF(G101&lt;&gt;"",M101+$G$2*N101,"")</f>
        <v>24.6349272682253</v>
      </c>
      <c r="P101" s="37" t="n">
        <f aca="false">IF(G101&lt;&gt;"",M101-$G$2*N101,"")</f>
        <v>20.7716111933132</v>
      </c>
      <c r="Q101" s="96" t="n">
        <f aca="false">IF(G101&lt;&gt;"",SQRT((1-0.5*Q$5)*(O101^2+P101^2)-(M101+Q$5*(I101-M101)-Q$5*INDEX($I$8:$I101,$A101-MIN($A101,$G$1)))^2/G$3),"")</f>
        <v>29.4368249276649</v>
      </c>
      <c r="R101" s="7" t="n">
        <f aca="false">IF(G101&lt;&gt;"",IF($A101&lt;=$G$1,Q101/$Q$8-1,Q101/INDEX($Q$8:$Q101,$A101-$G$1)-1),"")</f>
        <v>0.342356949504322</v>
      </c>
      <c r="T101" s="37"/>
      <c r="U101" s="37" t="n">
        <f aca="false">IF(G101&lt;&gt;"",IF(AND(C101&gt;=$S$8,C101&lt;=$W$3),I101,0),"")</f>
        <v>0</v>
      </c>
      <c r="V101" s="4" t="n">
        <f aca="false">IF($G101&lt;&gt;"",IF($R101&gt;=$D$3,$I101,0),"")</f>
        <v>25.3</v>
      </c>
      <c r="W101" s="4" t="n">
        <f aca="false">IF($G101&lt;&gt;"",IF($R101&lt;=$D$4,$I101,0),"")</f>
        <v>0</v>
      </c>
    </row>
    <row r="102" customFormat="false" ht="12.75" hidden="false" customHeight="false" outlineLevel="0" collapsed="false">
      <c r="A102" s="83" t="n">
        <f aca="false">1+A101</f>
        <v>94</v>
      </c>
      <c r="C102" s="1" t="n">
        <v>36108</v>
      </c>
      <c r="D102" s="2" t="n">
        <v>90.44</v>
      </c>
      <c r="E102" s="2" t="n">
        <v>90.5</v>
      </c>
      <c r="F102" s="2" t="n">
        <v>86.12</v>
      </c>
      <c r="G102" s="2" t="n">
        <v>88.19</v>
      </c>
      <c r="H102" s="3" t="n">
        <v>11538400</v>
      </c>
      <c r="I102" s="87" t="n">
        <v>24.68</v>
      </c>
      <c r="K102" s="93" t="n">
        <f aca="false">IF(G102&lt;&gt;"",I102-I101,"")</f>
        <v>-0.620000000000001</v>
      </c>
      <c r="L102" s="94" t="n">
        <f aca="false">IF(G102&lt;&gt;"",H102/1000,"")</f>
        <v>11538.4</v>
      </c>
      <c r="M102" s="95" t="n">
        <f aca="false">IF(G102&lt;&gt;"",IF($A102&lt;=$G$1,AVERAGE($I$8:$I102),AVERAGE(INDEX($I$8:$I102,$A102-$G$1):$I102)),"")</f>
        <v>22.8103846153846</v>
      </c>
      <c r="N102" s="37" t="n">
        <f aca="false">IF(G102&lt;&gt;"",IF($A102&lt;=$G$1,STDEVP($I$8:$I102),STDEVP(INDEX($I$8:$I102,$A102-$G$1):$I102)),"")</f>
        <v>1.88326124820591</v>
      </c>
      <c r="O102" s="37" t="n">
        <f aca="false">IF(G102&lt;&gt;"",M102+$G$2*N102,"")</f>
        <v>24.6936458635905</v>
      </c>
      <c r="P102" s="37" t="n">
        <f aca="false">IF(G102&lt;&gt;"",M102-$G$2*N102,"")</f>
        <v>20.9271233671787</v>
      </c>
      <c r="Q102" s="96" t="n">
        <f aca="false">IF(G102&lt;&gt;"",SQRT((1-0.5*Q$5)*(O102^2+P102^2)-(M102+Q$5*(I102-M102)-Q$5*INDEX($I$8:$I102,$A102-MIN($A102,$G$1)))^2/G$3),"")</f>
        <v>29.5682727997586</v>
      </c>
      <c r="R102" s="7" t="n">
        <f aca="false">IF(G102&lt;&gt;"",IF($A102&lt;=$G$1,Q102/$Q$8-1,Q102/INDEX($Q$8:$Q102,$A102-$G$1)-1),"")</f>
        <v>0.342237721610201</v>
      </c>
      <c r="T102" s="37"/>
      <c r="U102" s="37" t="n">
        <f aca="false">IF(G102&lt;&gt;"",IF(AND(C102&gt;=$S$8,C102&lt;=$W$3),I102,0),"")</f>
        <v>0</v>
      </c>
      <c r="V102" s="4" t="n">
        <f aca="false">IF($G102&lt;&gt;"",IF($R102&gt;=$D$3,$I102,0),"")</f>
        <v>24.68</v>
      </c>
      <c r="W102" s="4" t="n">
        <f aca="false">IF($G102&lt;&gt;"",IF($R102&lt;=$D$4,$I102,0),"")</f>
        <v>0</v>
      </c>
    </row>
    <row r="103" customFormat="false" ht="12.75" hidden="false" customHeight="false" outlineLevel="0" collapsed="false">
      <c r="A103" s="83" t="n">
        <f aca="false">1+A102</f>
        <v>95</v>
      </c>
      <c r="C103" s="1" t="n">
        <v>36115</v>
      </c>
      <c r="D103" s="2" t="n">
        <v>88.81</v>
      </c>
      <c r="E103" s="2" t="n">
        <v>92.87</v>
      </c>
      <c r="F103" s="2" t="n">
        <v>88.81</v>
      </c>
      <c r="G103" s="2" t="n">
        <v>92.69</v>
      </c>
      <c r="H103" s="3" t="n">
        <v>13991800</v>
      </c>
      <c r="I103" s="87" t="n">
        <v>25.94</v>
      </c>
      <c r="K103" s="93" t="n">
        <f aca="false">IF(G103&lt;&gt;"",I103-I102,"")</f>
        <v>1.26</v>
      </c>
      <c r="L103" s="94" t="n">
        <f aca="false">IF(G103&lt;&gt;"",H103/1000,"")</f>
        <v>13991.8</v>
      </c>
      <c r="M103" s="95" t="n">
        <f aca="false">IF(G103&lt;&gt;"",IF($A103&lt;=$G$1,AVERAGE($I$8:$I103),AVERAGE(INDEX($I$8:$I103,$A103-$G$1):$I103)),"")</f>
        <v>22.9234615384615</v>
      </c>
      <c r="N103" s="37" t="n">
        <f aca="false">IF(G103&lt;&gt;"",IF($A103&lt;=$G$1,STDEVP($I$8:$I103),STDEVP(INDEX($I$8:$I103,$A103-$G$1):$I103)),"")</f>
        <v>1.89123472551195</v>
      </c>
      <c r="O103" s="37" t="n">
        <f aca="false">IF(G103&lt;&gt;"",M103+$G$2*N103,"")</f>
        <v>24.8146962639735</v>
      </c>
      <c r="P103" s="37" t="n">
        <f aca="false">IF(G103&lt;&gt;"",M103-$G$2*N103,"")</f>
        <v>21.0322268129496</v>
      </c>
      <c r="Q103" s="96" t="n">
        <f aca="false">IF(G103&lt;&gt;"",SQRT((1-0.5*Q$5)*(O103^2+P103^2)-(M103+Q$5*(I103-M103)-Q$5*INDEX($I$8:$I103,$A103-MIN($A103,$G$1)))^2/G$3),"")</f>
        <v>29.7146768295205</v>
      </c>
      <c r="R103" s="7" t="n">
        <f aca="false">IF(G103&lt;&gt;"",IF($A103&lt;=$G$1,Q103/$Q$8-1,Q103/INDEX($Q$8:$Q103,$A103-$G$1)-1),"")</f>
        <v>0.342438240619931</v>
      </c>
      <c r="T103" s="37"/>
      <c r="U103" s="37" t="n">
        <f aca="false">IF(G103&lt;&gt;"",IF(AND(C103&gt;=$S$8,C103&lt;=$W$3),I103,0),"")</f>
        <v>0</v>
      </c>
      <c r="V103" s="4" t="n">
        <f aca="false">IF($G103&lt;&gt;"",IF($R103&gt;=$D$3,$I103,0),"")</f>
        <v>25.94</v>
      </c>
      <c r="W103" s="4" t="n">
        <f aca="false">IF($G103&lt;&gt;"",IF($R103&lt;=$D$4,$I103,0),"")</f>
        <v>0</v>
      </c>
    </row>
    <row r="104" customFormat="false" ht="12.75" hidden="false" customHeight="false" outlineLevel="0" collapsed="false">
      <c r="A104" s="83" t="n">
        <f aca="false">1+A103</f>
        <v>96</v>
      </c>
      <c r="C104" s="1" t="n">
        <v>36122</v>
      </c>
      <c r="D104" s="2" t="n">
        <v>92.69</v>
      </c>
      <c r="E104" s="2" t="n">
        <v>94.62</v>
      </c>
      <c r="F104" s="2" t="n">
        <v>92.25</v>
      </c>
      <c r="G104" s="2" t="n">
        <v>92.31</v>
      </c>
      <c r="H104" s="3" t="n">
        <v>9951000</v>
      </c>
      <c r="I104" s="87" t="n">
        <v>25.84</v>
      </c>
      <c r="K104" s="93" t="n">
        <f aca="false">IF(G104&lt;&gt;"",I104-I103,"")</f>
        <v>-0.100000000000001</v>
      </c>
      <c r="L104" s="94" t="n">
        <f aca="false">IF(G104&lt;&gt;"",H104/1000,"")</f>
        <v>9951</v>
      </c>
      <c r="M104" s="95" t="n">
        <f aca="false">IF(G104&lt;&gt;"",IF($A104&lt;=$G$1,AVERAGE($I$8:$I104),AVERAGE(INDEX($I$8:$I104,$A104-$G$1):$I104)),"")</f>
        <v>23.0286538461538</v>
      </c>
      <c r="N104" s="37" t="n">
        <f aca="false">IF(G104&lt;&gt;"",IF($A104&lt;=$G$1,STDEVP($I$8:$I104),STDEVP(INDEX($I$8:$I104,$A104-$G$1):$I104)),"")</f>
        <v>1.89839307436392</v>
      </c>
      <c r="O104" s="37" t="n">
        <f aca="false">IF(G104&lt;&gt;"",M104+$G$2*N104,"")</f>
        <v>24.9270469205178</v>
      </c>
      <c r="P104" s="37" t="n">
        <f aca="false">IF(G104&lt;&gt;"",M104-$G$2*N104,"")</f>
        <v>21.1302607717899</v>
      </c>
      <c r="Q104" s="96" t="n">
        <f aca="false">IF(G104&lt;&gt;"",SQRT((1-0.5*Q$5)*(O104^2+P104^2)-(M104+Q$5*(I104-M104)-Q$5*INDEX($I$8:$I104,$A104-MIN($A104,$G$1)))^2/G$3),"")</f>
        <v>29.8508395606033</v>
      </c>
      <c r="R104" s="7" t="n">
        <f aca="false">IF(G104&lt;&gt;"",IF($A104&lt;=$G$1,Q104/$Q$8-1,Q104/INDEX($Q$8:$Q104,$A104-$G$1)-1),"")</f>
        <v>0.342734935745352</v>
      </c>
      <c r="T104" s="37"/>
      <c r="U104" s="37" t="n">
        <f aca="false">IF(G104&lt;&gt;"",IF(AND(C104&gt;=$S$8,C104&lt;=$W$3),I104,0),"")</f>
        <v>0</v>
      </c>
      <c r="V104" s="4" t="n">
        <f aca="false">IF($G104&lt;&gt;"",IF($R104&gt;=$D$3,$I104,0),"")</f>
        <v>25.84</v>
      </c>
      <c r="W104" s="4" t="n">
        <f aca="false">IF($G104&lt;&gt;"",IF($R104&lt;=$D$4,$I104,0),"")</f>
        <v>0</v>
      </c>
    </row>
    <row r="105" customFormat="false" ht="12.75" hidden="false" customHeight="false" outlineLevel="0" collapsed="false">
      <c r="A105" s="83" t="n">
        <f aca="false">1+A104</f>
        <v>97</v>
      </c>
      <c r="C105" s="1" t="n">
        <v>36129</v>
      </c>
      <c r="D105" s="2" t="n">
        <v>91.56</v>
      </c>
      <c r="E105" s="2" t="n">
        <v>92.12</v>
      </c>
      <c r="F105" s="2" t="n">
        <v>88</v>
      </c>
      <c r="G105" s="2" t="n">
        <v>90.12</v>
      </c>
      <c r="H105" s="3" t="n">
        <v>13002100</v>
      </c>
      <c r="I105" s="87" t="n">
        <v>25.23</v>
      </c>
      <c r="K105" s="93" t="n">
        <f aca="false">IF(G105&lt;&gt;"",I105-I104,"")</f>
        <v>-0.609999999999999</v>
      </c>
      <c r="L105" s="94" t="n">
        <f aca="false">IF(G105&lt;&gt;"",H105/1000,"")</f>
        <v>13002.1</v>
      </c>
      <c r="M105" s="95" t="n">
        <f aca="false">IF(G105&lt;&gt;"",IF($A105&lt;=$G$1,AVERAGE($I$8:$I105),AVERAGE(INDEX($I$8:$I105,$A105-$G$1):$I105)),"")</f>
        <v>23.1244230769231</v>
      </c>
      <c r="N105" s="37" t="n">
        <f aca="false">IF(G105&lt;&gt;"",IF($A105&lt;=$G$1,STDEVP($I$8:$I105),STDEVP(INDEX($I$8:$I105,$A105-$G$1):$I105)),"")</f>
        <v>1.88133893959098</v>
      </c>
      <c r="O105" s="37" t="n">
        <f aca="false">IF(G105&lt;&gt;"",M105+$G$2*N105,"")</f>
        <v>25.0057620165141</v>
      </c>
      <c r="P105" s="37" t="n">
        <f aca="false">IF(G105&lt;&gt;"",M105-$G$2*N105,"")</f>
        <v>21.2430841373321</v>
      </c>
      <c r="Q105" s="96" t="n">
        <f aca="false">IF(G105&lt;&gt;"",SQRT((1-0.5*Q$5)*(O105^2+P105^2)-(M105+Q$5*(I105-M105)-Q$5*INDEX($I$8:$I105,$A105-MIN($A105,$G$1)))^2/G$3),"")</f>
        <v>29.9718274964807</v>
      </c>
      <c r="R105" s="7" t="n">
        <f aca="false">IF(G105&lt;&gt;"",IF($A105&lt;=$G$1,Q105/$Q$8-1,Q105/INDEX($Q$8:$Q105,$A105-$G$1)-1),"")</f>
        <v>0.343276618143483</v>
      </c>
      <c r="T105" s="37"/>
      <c r="U105" s="37" t="n">
        <f aca="false">IF(G105&lt;&gt;"",IF(AND(C105&gt;=$S$8,C105&lt;=$W$3),I105,0),"")</f>
        <v>0</v>
      </c>
      <c r="V105" s="4" t="n">
        <f aca="false">IF($G105&lt;&gt;"",IF($R105&gt;=$D$3,$I105,0),"")</f>
        <v>25.23</v>
      </c>
      <c r="W105" s="4" t="n">
        <f aca="false">IF($G105&lt;&gt;"",IF($R105&lt;=$D$4,$I105,0),"")</f>
        <v>0</v>
      </c>
    </row>
    <row r="106" customFormat="false" ht="12.75" hidden="false" customHeight="false" outlineLevel="0" collapsed="false">
      <c r="A106" s="83" t="n">
        <f aca="false">1+A105</f>
        <v>98</v>
      </c>
      <c r="C106" s="1" t="n">
        <v>36136</v>
      </c>
      <c r="D106" s="2" t="n">
        <v>90.31</v>
      </c>
      <c r="E106" s="2" t="n">
        <v>91.56</v>
      </c>
      <c r="F106" s="2" t="n">
        <v>86.69</v>
      </c>
      <c r="G106" s="2" t="n">
        <v>89.06</v>
      </c>
      <c r="H106" s="3" t="n">
        <v>12926700</v>
      </c>
      <c r="I106" s="87" t="n">
        <v>24.93</v>
      </c>
      <c r="K106" s="93" t="n">
        <f aca="false">IF(G106&lt;&gt;"",I106-I105,"")</f>
        <v>-0.300000000000001</v>
      </c>
      <c r="L106" s="94" t="n">
        <f aca="false">IF(G106&lt;&gt;"",H106/1000,"")</f>
        <v>12926.7</v>
      </c>
      <c r="M106" s="95" t="n">
        <f aca="false">IF(G106&lt;&gt;"",IF($A106&lt;=$G$1,AVERAGE($I$8:$I106),AVERAGE(INDEX($I$8:$I106,$A106-$G$1):$I106)),"")</f>
        <v>23.2207692307692</v>
      </c>
      <c r="N106" s="37" t="n">
        <f aca="false">IF(G106&lt;&gt;"",IF($A106&lt;=$G$1,STDEVP($I$8:$I106),STDEVP(INDEX($I$8:$I106,$A106-$G$1):$I106)),"")</f>
        <v>1.84265574036899</v>
      </c>
      <c r="O106" s="37" t="n">
        <f aca="false">IF(G106&lt;&gt;"",M106+$G$2*N106,"")</f>
        <v>25.0634249711382</v>
      </c>
      <c r="P106" s="37" t="n">
        <f aca="false">IF(G106&lt;&gt;"",M106-$G$2*N106,"")</f>
        <v>21.3781134904002</v>
      </c>
      <c r="Q106" s="96" t="n">
        <f aca="false">IF(G106&lt;&gt;"",SQRT((1-0.5*Q$5)*(O106^2+P106^2)-(M106+Q$5*(I106-M106)-Q$5*INDEX($I$8:$I106,$A106-MIN($A106,$G$1)))^2/G$3),"")</f>
        <v>30.0909338473029</v>
      </c>
      <c r="R106" s="7" t="n">
        <f aca="false">IF(G106&lt;&gt;"",IF($A106&lt;=$G$1,Q106/$Q$8-1,Q106/INDEX($Q$8:$Q106,$A106-$G$1)-1),"")</f>
        <v>0.343550409262069</v>
      </c>
      <c r="T106" s="37"/>
      <c r="U106" s="37" t="n">
        <f aca="false">IF(G106&lt;&gt;"",IF(AND(C106&gt;=$S$8,C106&lt;=$W$3),I106,0),"")</f>
        <v>0</v>
      </c>
      <c r="V106" s="4" t="n">
        <f aca="false">IF($G106&lt;&gt;"",IF($R106&gt;=$D$3,$I106,0),"")</f>
        <v>24.93</v>
      </c>
      <c r="W106" s="4" t="n">
        <f aca="false">IF($G106&lt;&gt;"",IF($R106&lt;=$D$4,$I106,0),"")</f>
        <v>0</v>
      </c>
    </row>
    <row r="107" customFormat="false" ht="12.75" hidden="false" customHeight="false" outlineLevel="0" collapsed="false">
      <c r="A107" s="83" t="n">
        <f aca="false">1+A106</f>
        <v>99</v>
      </c>
      <c r="C107" s="1" t="n">
        <v>36143</v>
      </c>
      <c r="D107" s="2" t="n">
        <v>88.25</v>
      </c>
      <c r="E107" s="2" t="n">
        <v>97</v>
      </c>
      <c r="F107" s="2" t="n">
        <v>86.19</v>
      </c>
      <c r="G107" s="2" t="n">
        <v>96.87</v>
      </c>
      <c r="H107" s="3" t="n">
        <v>19679500</v>
      </c>
      <c r="I107" s="87" t="n">
        <v>27.11</v>
      </c>
      <c r="K107" s="93" t="n">
        <f aca="false">IF(G107&lt;&gt;"",I107-I106,"")</f>
        <v>2.18</v>
      </c>
      <c r="L107" s="94" t="n">
        <f aca="false">IF(G107&lt;&gt;"",H107/1000,"")</f>
        <v>19679.5</v>
      </c>
      <c r="M107" s="95" t="n">
        <f aca="false">IF(G107&lt;&gt;"",IF($A107&lt;=$G$1,AVERAGE($I$8:$I107),AVERAGE(INDEX($I$8:$I107,$A107-$G$1):$I107)),"")</f>
        <v>23.355</v>
      </c>
      <c r="N107" s="37" t="n">
        <f aca="false">IF(G107&lt;&gt;"",IF($A107&lt;=$G$1,STDEVP($I$8:$I107),STDEVP(INDEX($I$8:$I107,$A107-$G$1):$I107)),"")</f>
        <v>1.86669236474985</v>
      </c>
      <c r="O107" s="37" t="n">
        <f aca="false">IF(G107&lt;&gt;"",M107+$G$2*N107,"")</f>
        <v>25.2216923647499</v>
      </c>
      <c r="P107" s="37" t="n">
        <f aca="false">IF(G107&lt;&gt;"",M107-$G$2*N107,"")</f>
        <v>21.4883076352502</v>
      </c>
      <c r="Q107" s="96" t="n">
        <f aca="false">IF(G107&lt;&gt;"",SQRT((1-0.5*Q$5)*(O107^2+P107^2)-(M107+Q$5*(I107-M107)-Q$5*INDEX($I$8:$I107,$A107-MIN($A107,$G$1)))^2/G$3),"")</f>
        <v>30.2665236816062</v>
      </c>
      <c r="R107" s="7" t="n">
        <f aca="false">IF(G107&lt;&gt;"",IF($A107&lt;=$G$1,Q107/$Q$8-1,Q107/INDEX($Q$8:$Q107,$A107-$G$1)-1),"")</f>
        <v>0.347687800353562</v>
      </c>
      <c r="T107" s="37"/>
      <c r="U107" s="37" t="n">
        <f aca="false">IF(G107&lt;&gt;"",IF(AND(C107&gt;=$S$8,C107&lt;=$W$3),I107,0),"")</f>
        <v>0</v>
      </c>
      <c r="V107" s="4" t="n">
        <f aca="false">IF($G107&lt;&gt;"",IF($R107&gt;=$D$3,$I107,0),"")</f>
        <v>27.11</v>
      </c>
      <c r="W107" s="4" t="n">
        <f aca="false">IF($G107&lt;&gt;"",IF($R107&lt;=$D$4,$I107,0),"")</f>
        <v>0</v>
      </c>
    </row>
    <row r="108" customFormat="false" ht="12.75" hidden="false" customHeight="false" outlineLevel="0" collapsed="false">
      <c r="A108" s="83" t="n">
        <f aca="false">1+A107</f>
        <v>100</v>
      </c>
      <c r="C108" s="1" t="n">
        <v>36150</v>
      </c>
      <c r="D108" s="2" t="n">
        <v>96.87</v>
      </c>
      <c r="E108" s="2" t="n">
        <v>102</v>
      </c>
      <c r="F108" s="2" t="n">
        <v>96.87</v>
      </c>
      <c r="G108" s="2" t="n">
        <v>100.94</v>
      </c>
      <c r="H108" s="3" t="n">
        <v>10364900</v>
      </c>
      <c r="I108" s="87" t="n">
        <v>28.25</v>
      </c>
      <c r="K108" s="93" t="n">
        <f aca="false">IF(G108&lt;&gt;"",I108-I107,"")</f>
        <v>1.14</v>
      </c>
      <c r="L108" s="94" t="n">
        <f aca="false">IF(G108&lt;&gt;"",H108/1000,"")</f>
        <v>10364.9</v>
      </c>
      <c r="M108" s="95" t="n">
        <f aca="false">IF(G108&lt;&gt;"",IF($A108&lt;=$G$1,AVERAGE($I$8:$I108),AVERAGE(INDEX($I$8:$I108,$A108-$G$1):$I108)),"")</f>
        <v>23.5228846153846</v>
      </c>
      <c r="N108" s="37" t="n">
        <f aca="false">IF(G108&lt;&gt;"",IF($A108&lt;=$G$1,STDEVP($I$8:$I108),STDEVP(INDEX($I$8:$I108,$A108-$G$1):$I108)),"")</f>
        <v>1.90638737743415</v>
      </c>
      <c r="O108" s="37" t="n">
        <f aca="false">IF(G108&lt;&gt;"",M108+$G$2*N108,"")</f>
        <v>25.4292719928188</v>
      </c>
      <c r="P108" s="37" t="n">
        <f aca="false">IF(G108&lt;&gt;"",M108-$G$2*N108,"")</f>
        <v>21.6164972379505</v>
      </c>
      <c r="Q108" s="96" t="n">
        <f aca="false">IF(G108&lt;&gt;"",SQRT((1-0.5*Q$5)*(O108^2+P108^2)-(M108+Q$5*(I108-M108)-Q$5*INDEX($I$8:$I108,$A108-MIN($A108,$G$1)))^2/G$3),"")</f>
        <v>30.4873546471349</v>
      </c>
      <c r="R108" s="7" t="n">
        <f aca="false">IF(G108&lt;&gt;"",IF($A108&lt;=$G$1,Q108/$Q$8-1,Q108/INDEX($Q$8:$Q108,$A108-$G$1)-1),"")</f>
        <v>0.3522000014346</v>
      </c>
      <c r="T108" s="37"/>
      <c r="U108" s="37" t="n">
        <f aca="false">IF(G108&lt;&gt;"",IF(AND(C108&gt;=$S$8,C108&lt;=$W$3),I108,0),"")</f>
        <v>0</v>
      </c>
      <c r="V108" s="4" t="n">
        <f aca="false">IF($G108&lt;&gt;"",IF($R108&gt;=$D$3,$I108,0),"")</f>
        <v>28.25</v>
      </c>
      <c r="W108" s="4" t="n">
        <f aca="false">IF($G108&lt;&gt;"",IF($R108&lt;=$D$4,$I108,0),"")</f>
        <v>0</v>
      </c>
    </row>
    <row r="109" customFormat="false" ht="12.75" hidden="false" customHeight="false" outlineLevel="0" collapsed="false">
      <c r="A109" s="83" t="n">
        <f aca="false">1+A108</f>
        <v>101</v>
      </c>
      <c r="C109" s="1" t="n">
        <v>36157</v>
      </c>
      <c r="D109" s="2" t="n">
        <v>101.5</v>
      </c>
      <c r="E109" s="2" t="n">
        <v>103.94</v>
      </c>
      <c r="F109" s="2" t="n">
        <v>100.56</v>
      </c>
      <c r="G109" s="2" t="n">
        <v>102</v>
      </c>
      <c r="H109" s="3" t="n">
        <v>8796500</v>
      </c>
      <c r="I109" s="87" t="n">
        <v>28.65</v>
      </c>
      <c r="K109" s="93" t="n">
        <f aca="false">IF(G109&lt;&gt;"",I109-I108,"")</f>
        <v>0.399999999999999</v>
      </c>
      <c r="L109" s="94" t="n">
        <f aca="false">IF(G109&lt;&gt;"",H109/1000,"")</f>
        <v>8796.5</v>
      </c>
      <c r="M109" s="95" t="n">
        <f aca="false">IF(G109&lt;&gt;"",IF($A109&lt;=$G$1,AVERAGE($I$8:$I109),AVERAGE(INDEX($I$8:$I109,$A109-$G$1):$I109)),"")</f>
        <v>23.6798076923077</v>
      </c>
      <c r="N109" s="37" t="n">
        <f aca="false">IF(G109&lt;&gt;"",IF($A109&lt;=$G$1,STDEVP($I$8:$I109),STDEVP(INDEX($I$8:$I109,$A109-$G$1):$I109)),"")</f>
        <v>1.98452037451469</v>
      </c>
      <c r="O109" s="37" t="n">
        <f aca="false">IF(G109&lt;&gt;"",M109+$G$2*N109,"")</f>
        <v>25.6643280668224</v>
      </c>
      <c r="P109" s="37" t="n">
        <f aca="false">IF(G109&lt;&gt;"",M109-$G$2*N109,"")</f>
        <v>21.695287317793</v>
      </c>
      <c r="Q109" s="96" t="n">
        <f aca="false">IF(G109&lt;&gt;"",SQRT((1-0.5*Q$5)*(O109^2+P109^2)-(M109+Q$5*(I109-M109)-Q$5*INDEX($I$8:$I109,$A109-MIN($A109,$G$1)))^2/G$3),"")</f>
        <v>30.6990574688353</v>
      </c>
      <c r="R109" s="7" t="n">
        <f aca="false">IF(G109&lt;&gt;"",IF($A109&lt;=$G$1,Q109/$Q$8-1,Q109/INDEX($Q$8:$Q109,$A109-$G$1)-1),"")</f>
        <v>0.357281489957028</v>
      </c>
      <c r="T109" s="37"/>
      <c r="U109" s="37" t="n">
        <f aca="false">IF(G109&lt;&gt;"",IF(AND(C109&gt;=$S$8,C109&lt;=$W$3),I109,0),"")</f>
        <v>0</v>
      </c>
      <c r="V109" s="4" t="n">
        <f aca="false">IF($G109&lt;&gt;"",IF($R109&gt;=$D$3,$I109,0),"")</f>
        <v>28.65</v>
      </c>
      <c r="W109" s="4" t="n">
        <f aca="false">IF($G109&lt;&gt;"",IF($R109&lt;=$D$4,$I109,0),"")</f>
        <v>0</v>
      </c>
    </row>
    <row r="110" customFormat="false" ht="12.75" hidden="false" customHeight="false" outlineLevel="0" collapsed="false">
      <c r="A110" s="83" t="n">
        <f aca="false">1+A109</f>
        <v>102</v>
      </c>
      <c r="C110" s="1" t="n">
        <v>36164</v>
      </c>
      <c r="D110" s="2" t="n">
        <v>101.37</v>
      </c>
      <c r="E110" s="2" t="n">
        <v>104.87</v>
      </c>
      <c r="F110" s="2" t="n">
        <v>99.5</v>
      </c>
      <c r="G110" s="2" t="n">
        <v>102.37</v>
      </c>
      <c r="H110" s="3" t="n">
        <v>14563700</v>
      </c>
      <c r="I110" s="87" t="n">
        <v>28.75</v>
      </c>
      <c r="K110" s="93" t="n">
        <f aca="false">IF(G110&lt;&gt;"",I110-I109,"")</f>
        <v>0.100000000000001</v>
      </c>
      <c r="L110" s="94" t="n">
        <f aca="false">IF(G110&lt;&gt;"",H110/1000,"")</f>
        <v>14563.7</v>
      </c>
      <c r="M110" s="95" t="n">
        <f aca="false">IF(G110&lt;&gt;"",IF($A110&lt;=$G$1,AVERAGE($I$8:$I110),AVERAGE(INDEX($I$8:$I110,$A110-$G$1):$I110)),"")</f>
        <v>23.8469230769231</v>
      </c>
      <c r="N110" s="37" t="n">
        <f aca="false">IF(G110&lt;&gt;"",IF($A110&lt;=$G$1,STDEVP($I$8:$I110),STDEVP(INDEX($I$8:$I110,$A110-$G$1):$I110)),"")</f>
        <v>2.03783589818439</v>
      </c>
      <c r="O110" s="37" t="n">
        <f aca="false">IF(G110&lt;&gt;"",M110+$G$2*N110,"")</f>
        <v>25.8847589751075</v>
      </c>
      <c r="P110" s="37" t="n">
        <f aca="false">IF(G110&lt;&gt;"",M110-$G$2*N110,"")</f>
        <v>21.8090871787387</v>
      </c>
      <c r="Q110" s="96" t="n">
        <f aca="false">IF(G110&lt;&gt;"",SQRT((1-0.5*Q$5)*(O110^2+P110^2)-(M110+Q$5*(I110-M110)-Q$5*INDEX($I$8:$I110,$A110-MIN($A110,$G$1)))^2/G$3),"")</f>
        <v>30.9208416879349</v>
      </c>
      <c r="R110" s="7" t="n">
        <f aca="false">IF(G110&lt;&gt;"",IF($A110&lt;=$G$1,Q110/$Q$8-1,Q110/INDEX($Q$8:$Q110,$A110-$G$1)-1),"")</f>
        <v>0.362515900322516</v>
      </c>
      <c r="T110" s="37"/>
      <c r="U110" s="37" t="n">
        <f aca="false">IF(G110&lt;&gt;"",IF(AND(C110&gt;=$S$8,C110&lt;=$W$3),I110,0),"")</f>
        <v>0</v>
      </c>
      <c r="V110" s="4" t="n">
        <f aca="false">IF($G110&lt;&gt;"",IF($R110&gt;=$D$3,$I110,0),"")</f>
        <v>28.75</v>
      </c>
      <c r="W110" s="4" t="n">
        <f aca="false">IF($G110&lt;&gt;"",IF($R110&lt;=$D$4,$I110,0),"")</f>
        <v>0</v>
      </c>
    </row>
    <row r="111" customFormat="false" ht="12.75" hidden="false" customHeight="false" outlineLevel="0" collapsed="false">
      <c r="A111" s="83" t="n">
        <f aca="false">1+A110</f>
        <v>103</v>
      </c>
      <c r="C111" s="1" t="n">
        <v>36171</v>
      </c>
      <c r="D111" s="2" t="n">
        <v>101</v>
      </c>
      <c r="E111" s="2" t="n">
        <v>102.37</v>
      </c>
      <c r="F111" s="2" t="n">
        <v>94.06</v>
      </c>
      <c r="G111" s="2" t="n">
        <v>100.75</v>
      </c>
      <c r="H111" s="3" t="n">
        <v>17661300</v>
      </c>
      <c r="I111" s="87" t="n">
        <v>28.3</v>
      </c>
      <c r="K111" s="93" t="n">
        <f aca="false">IF(G111&lt;&gt;"",I111-I110,"")</f>
        <v>-0.449999999999999</v>
      </c>
      <c r="L111" s="94" t="n">
        <f aca="false">IF(G111&lt;&gt;"",H111/1000,"")</f>
        <v>17661.3</v>
      </c>
      <c r="M111" s="95" t="n">
        <f aca="false">IF(G111&lt;&gt;"",IF($A111&lt;=$G$1,AVERAGE($I$8:$I111),AVERAGE(INDEX($I$8:$I111,$A111-$G$1):$I111)),"")</f>
        <v>24.0005769230769</v>
      </c>
      <c r="N111" s="37" t="n">
        <f aca="false">IF(G111&lt;&gt;"",IF($A111&lt;=$G$1,STDEVP($I$8:$I111),STDEVP(INDEX($I$8:$I111,$A111-$G$1):$I111)),"")</f>
        <v>2.0663823957877</v>
      </c>
      <c r="O111" s="37" t="n">
        <f aca="false">IF(G111&lt;&gt;"",M111+$G$2*N111,"")</f>
        <v>26.0669593188646</v>
      </c>
      <c r="P111" s="37" t="n">
        <f aca="false">IF(G111&lt;&gt;"",M111-$G$2*N111,"")</f>
        <v>21.9341945272892</v>
      </c>
      <c r="Q111" s="96" t="n">
        <f aca="false">IF(G111&lt;&gt;"",SQRT((1-0.5*Q$5)*(O111^2+P111^2)-(M111+Q$5*(I111-M111)-Q$5*INDEX($I$8:$I111,$A111-MIN($A111,$G$1)))^2/G$3),"")</f>
        <v>31.1221147548191</v>
      </c>
      <c r="R111" s="7" t="n">
        <f aca="false">IF(G111&lt;&gt;"",IF($A111&lt;=$G$1,Q111/$Q$8-1,Q111/INDEX($Q$8:$Q111,$A111-$G$1)-1),"")</f>
        <v>0.361765220468285</v>
      </c>
      <c r="T111" s="37"/>
      <c r="U111" s="37" t="n">
        <f aca="false">IF(G111&lt;&gt;"",IF(AND(C111&gt;=$S$8,C111&lt;=$W$3),I111,0),"")</f>
        <v>0</v>
      </c>
      <c r="V111" s="4" t="n">
        <f aca="false">IF($G111&lt;&gt;"",IF($R111&gt;=$D$3,$I111,0),"")</f>
        <v>28.3</v>
      </c>
      <c r="W111" s="4" t="n">
        <f aca="false">IF($G111&lt;&gt;"",IF($R111&lt;=$D$4,$I111,0),"")</f>
        <v>0</v>
      </c>
    </row>
    <row r="112" customFormat="false" ht="12.75" hidden="false" customHeight="false" outlineLevel="0" collapsed="false">
      <c r="A112" s="83" t="n">
        <f aca="false">1+A111</f>
        <v>104</v>
      </c>
      <c r="C112" s="1" t="n">
        <v>36179</v>
      </c>
      <c r="D112" s="2" t="n">
        <v>101</v>
      </c>
      <c r="E112" s="2" t="n">
        <v>102.19</v>
      </c>
      <c r="F112" s="2" t="n">
        <v>97.37</v>
      </c>
      <c r="G112" s="2" t="n">
        <v>97.87</v>
      </c>
      <c r="H112" s="3" t="n">
        <v>15544400</v>
      </c>
      <c r="I112" s="87" t="n">
        <v>27.49</v>
      </c>
      <c r="K112" s="93" t="n">
        <f aca="false">IF(G112&lt;&gt;"",I112-I111,"")</f>
        <v>-0.810000000000002</v>
      </c>
      <c r="L112" s="94" t="n">
        <f aca="false">IF(G112&lt;&gt;"",H112/1000,"")</f>
        <v>15544.4</v>
      </c>
      <c r="M112" s="95" t="n">
        <f aca="false">IF(G112&lt;&gt;"",IF($A112&lt;=$G$1,AVERAGE($I$8:$I112),AVERAGE(INDEX($I$8:$I112,$A112-$G$1):$I112)),"")</f>
        <v>24.1348076923077</v>
      </c>
      <c r="N112" s="37" t="n">
        <f aca="false">IF(G112&lt;&gt;"",IF($A112&lt;=$G$1,STDEVP($I$8:$I112),STDEVP(INDEX($I$8:$I112,$A112-$G$1):$I112)),"")</f>
        <v>2.06198046172999</v>
      </c>
      <c r="O112" s="37" t="n">
        <f aca="false">IF(G112&lt;&gt;"",M112+$G$2*N112,"")</f>
        <v>26.1967881540377</v>
      </c>
      <c r="P112" s="37" t="n">
        <f aca="false">IF(G112&lt;&gt;"",M112-$G$2*N112,"")</f>
        <v>22.0728272305777</v>
      </c>
      <c r="Q112" s="96" t="n">
        <f aca="false">IF(G112&lt;&gt;"",SQRT((1-0.5*Q$5)*(O112^2+P112^2)-(M112+Q$5*(I112-M112)-Q$5*INDEX($I$8:$I112,$A112-MIN($A112,$G$1)))^2/G$3),"")</f>
        <v>31.294063826178</v>
      </c>
      <c r="R112" s="7" t="n">
        <f aca="false">IF(G112&lt;&gt;"",IF($A112&lt;=$G$1,Q112/$Q$8-1,Q112/INDEX($Q$8:$Q112,$A112-$G$1)-1),"")</f>
        <v>0.35839109130684</v>
      </c>
      <c r="T112" s="37"/>
      <c r="U112" s="37" t="n">
        <f aca="false">IF(G112&lt;&gt;"",IF(AND(C112&gt;=$S$8,C112&lt;=$W$3),I112,0),"")</f>
        <v>0</v>
      </c>
      <c r="V112" s="4" t="n">
        <f aca="false">IF($G112&lt;&gt;"",IF($R112&gt;=$D$3,$I112,0),"")</f>
        <v>27.49</v>
      </c>
      <c r="W112" s="4" t="n">
        <f aca="false">IF($G112&lt;&gt;"",IF($R112&lt;=$D$4,$I112,0),"")</f>
        <v>0</v>
      </c>
    </row>
    <row r="113" customFormat="false" ht="12.75" hidden="false" customHeight="false" outlineLevel="0" collapsed="false">
      <c r="A113" s="83" t="n">
        <f aca="false">1+A112</f>
        <v>105</v>
      </c>
      <c r="C113" s="1" t="n">
        <v>36185</v>
      </c>
      <c r="D113" s="2" t="n">
        <v>98</v>
      </c>
      <c r="E113" s="2" t="n">
        <v>105</v>
      </c>
      <c r="F113" s="2" t="n">
        <v>98</v>
      </c>
      <c r="G113" s="2" t="n">
        <v>104.87</v>
      </c>
      <c r="H113" s="3" t="n">
        <v>14324700</v>
      </c>
      <c r="I113" s="87" t="n">
        <v>29.46</v>
      </c>
      <c r="K113" s="93" t="n">
        <f aca="false">IF(G113&lt;&gt;"",I113-I112,"")</f>
        <v>1.97</v>
      </c>
      <c r="L113" s="94" t="n">
        <f aca="false">IF(G113&lt;&gt;"",H113/1000,"")</f>
        <v>14324.7</v>
      </c>
      <c r="M113" s="95" t="n">
        <f aca="false">IF(G113&lt;&gt;"",IF($A113&lt;=$G$1,AVERAGE($I$8:$I113),AVERAGE(INDEX($I$8:$I113,$A113-$G$1):$I113)),"")</f>
        <v>24.2886538461538</v>
      </c>
      <c r="N113" s="37" t="n">
        <f aca="false">IF(G113&lt;&gt;"",IF($A113&lt;=$G$1,STDEVP($I$8:$I113),STDEVP(INDEX($I$8:$I113,$A113-$G$1):$I113)),"")</f>
        <v>2.15310154539745</v>
      </c>
      <c r="O113" s="37" t="n">
        <f aca="false">IF(G113&lt;&gt;"",M113+$G$2*N113,"")</f>
        <v>26.4417553915513</v>
      </c>
      <c r="P113" s="37" t="n">
        <f aca="false">IF(G113&lt;&gt;"",M113-$G$2*N113,"")</f>
        <v>22.1355523007564</v>
      </c>
      <c r="Q113" s="96" t="n">
        <f aca="false">IF(G113&lt;&gt;"",SQRT((1-0.5*Q$5)*(O113^2+P113^2)-(M113+Q$5*(I113-M113)-Q$5*INDEX($I$8:$I113,$A113-MIN($A113,$G$1)))^2/G$3),"")</f>
        <v>31.5040135320363</v>
      </c>
      <c r="R113" s="7" t="n">
        <f aca="false">IF(G113&lt;&gt;"",IF($A113&lt;=$G$1,Q113/$Q$8-1,Q113/INDEX($Q$8:$Q113,$A113-$G$1)-1),"")</f>
        <v>0.356935814841862</v>
      </c>
      <c r="T113" s="37"/>
      <c r="U113" s="37" t="n">
        <f aca="false">IF(G113&lt;&gt;"",IF(AND(C113&gt;=$S$8,C113&lt;=$W$3),I113,0),"")</f>
        <v>0</v>
      </c>
      <c r="V113" s="4" t="n">
        <f aca="false">IF($G113&lt;&gt;"",IF($R113&gt;=$D$3,$I113,0),"")</f>
        <v>29.46</v>
      </c>
      <c r="W113" s="4" t="n">
        <f aca="false">IF($G113&lt;&gt;"",IF($R113&lt;=$D$4,$I113,0),"")</f>
        <v>0</v>
      </c>
    </row>
    <row r="114" customFormat="false" ht="12.75" hidden="false" customHeight="false" outlineLevel="0" collapsed="false">
      <c r="A114" s="83" t="n">
        <f aca="false">1+A113</f>
        <v>106</v>
      </c>
      <c r="C114" s="1" t="n">
        <v>36192</v>
      </c>
      <c r="D114" s="2" t="n">
        <v>104.94</v>
      </c>
      <c r="E114" s="2" t="n">
        <v>104.94</v>
      </c>
      <c r="F114" s="2" t="n">
        <v>96.5</v>
      </c>
      <c r="G114" s="2" t="n">
        <v>98</v>
      </c>
      <c r="H114" s="3" t="n">
        <v>15314200</v>
      </c>
      <c r="I114" s="87" t="n">
        <v>27.53</v>
      </c>
      <c r="K114" s="93" t="n">
        <f aca="false">IF(G114&lt;&gt;"",I114-I113,"")</f>
        <v>-1.93</v>
      </c>
      <c r="L114" s="94" t="n">
        <f aca="false">IF(G114&lt;&gt;"",H114/1000,"")</f>
        <v>15314.2</v>
      </c>
      <c r="M114" s="95" t="n">
        <f aca="false">IF(G114&lt;&gt;"",IF($A114&lt;=$G$1,AVERAGE($I$8:$I114),AVERAGE(INDEX($I$8:$I114,$A114-$G$1):$I114)),"")</f>
        <v>24.4044230769231</v>
      </c>
      <c r="N114" s="37" t="n">
        <f aca="false">IF(G114&lt;&gt;"",IF($A114&lt;=$G$1,STDEVP($I$8:$I114),STDEVP(INDEX($I$8:$I114,$A114-$G$1):$I114)),"")</f>
        <v>2.16240821366928</v>
      </c>
      <c r="O114" s="37" t="n">
        <f aca="false">IF(G114&lt;&gt;"",M114+$G$2*N114,"")</f>
        <v>26.5668312905924</v>
      </c>
      <c r="P114" s="37" t="n">
        <f aca="false">IF(G114&lt;&gt;"",M114-$G$2*N114,"")</f>
        <v>22.2420148632538</v>
      </c>
      <c r="Q114" s="96" t="n">
        <f aca="false">IF(G114&lt;&gt;"",SQRT((1-0.5*Q$5)*(O114^2+P114^2)-(M114+Q$5*(I114-M114)-Q$5*INDEX($I$8:$I114,$A114-MIN($A114,$G$1)))^2/G$3),"")</f>
        <v>31.6540433661723</v>
      </c>
      <c r="R114" s="7" t="n">
        <f aca="false">IF(G114&lt;&gt;"",IF($A114&lt;=$G$1,Q114/$Q$8-1,Q114/INDEX($Q$8:$Q114,$A114-$G$1)-1),"")</f>
        <v>0.353190261534446</v>
      </c>
      <c r="T114" s="37"/>
      <c r="U114" s="37" t="n">
        <f aca="false">IF(G114&lt;&gt;"",IF(AND(C114&gt;=$S$8,C114&lt;=$W$3),I114,0),"")</f>
        <v>0</v>
      </c>
      <c r="V114" s="4" t="n">
        <f aca="false">IF($G114&lt;&gt;"",IF($R114&gt;=$D$3,$I114,0),"")</f>
        <v>27.53</v>
      </c>
      <c r="W114" s="4" t="n">
        <f aca="false">IF($G114&lt;&gt;"",IF($R114&lt;=$D$4,$I114,0),"")</f>
        <v>0</v>
      </c>
    </row>
    <row r="115" customFormat="false" ht="12.75" hidden="false" customHeight="false" outlineLevel="0" collapsed="false">
      <c r="A115" s="83" t="n">
        <f aca="false">1+A114</f>
        <v>107</v>
      </c>
      <c r="C115" s="1" t="n">
        <v>36199</v>
      </c>
      <c r="D115" s="2" t="n">
        <v>98.19</v>
      </c>
      <c r="E115" s="2" t="n">
        <v>100.12</v>
      </c>
      <c r="F115" s="2" t="n">
        <v>95.75</v>
      </c>
      <c r="G115" s="2" t="n">
        <v>97.62</v>
      </c>
      <c r="H115" s="3" t="n">
        <v>13067100</v>
      </c>
      <c r="I115" s="87" t="n">
        <v>27.42</v>
      </c>
      <c r="K115" s="93" t="n">
        <f aca="false">IF(G115&lt;&gt;"",I115-I114,"")</f>
        <v>-0.109999999999999</v>
      </c>
      <c r="L115" s="94" t="n">
        <f aca="false">IF(G115&lt;&gt;"",H115/1000,"")</f>
        <v>13067.1</v>
      </c>
      <c r="M115" s="95" t="n">
        <f aca="false">IF(G115&lt;&gt;"",IF($A115&lt;=$G$1,AVERAGE($I$8:$I115),AVERAGE(INDEX($I$8:$I115,$A115-$G$1):$I115)),"")</f>
        <v>24.5175</v>
      </c>
      <c r="N115" s="37" t="n">
        <f aca="false">IF(G115&lt;&gt;"",IF($A115&lt;=$G$1,STDEVP($I$8:$I115),STDEVP(INDEX($I$8:$I115,$A115-$G$1):$I115)),"")</f>
        <v>2.1634035462313</v>
      </c>
      <c r="O115" s="37" t="n">
        <f aca="false">IF(G115&lt;&gt;"",M115+$G$2*N115,"")</f>
        <v>26.6809035462313</v>
      </c>
      <c r="P115" s="37" t="n">
        <f aca="false">IF(G115&lt;&gt;"",M115-$G$2*N115,"")</f>
        <v>22.3540964537687</v>
      </c>
      <c r="Q115" s="96" t="n">
        <f aca="false">IF(G115&lt;&gt;"",SQRT((1-0.5*Q$5)*(O115^2+P115^2)-(M115+Q$5*(I115-M115)-Q$5*INDEX($I$8:$I115,$A115-MIN($A115,$G$1)))^2/G$3),"")</f>
        <v>31.799480712076</v>
      </c>
      <c r="R115" s="7" t="n">
        <f aca="false">IF(G115&lt;&gt;"",IF($A115&lt;=$G$1,Q115/$Q$8-1,Q115/INDEX($Q$8:$Q115,$A115-$G$1)-1),"")</f>
        <v>0.34902327313481</v>
      </c>
      <c r="T115" s="37"/>
      <c r="U115" s="37" t="n">
        <f aca="false">IF(G115&lt;&gt;"",IF(AND(C115&gt;=$S$8,C115&lt;=$W$3),I115,0),"")</f>
        <v>0</v>
      </c>
      <c r="V115" s="4" t="n">
        <f aca="false">IF($G115&lt;&gt;"",IF($R115&gt;=$D$3,$I115,0),"")</f>
        <v>27.42</v>
      </c>
      <c r="W115" s="4" t="n">
        <f aca="false">IF($G115&lt;&gt;"",IF($R115&lt;=$D$4,$I115,0),"")</f>
        <v>0</v>
      </c>
    </row>
    <row r="116" customFormat="false" ht="12.75" hidden="false" customHeight="false" outlineLevel="0" collapsed="false">
      <c r="A116" s="83" t="n">
        <f aca="false">1+A115</f>
        <v>108</v>
      </c>
      <c r="C116" s="1" t="n">
        <v>36207</v>
      </c>
      <c r="D116" s="2" t="n">
        <v>98.56</v>
      </c>
      <c r="E116" s="2" t="n">
        <v>101.44</v>
      </c>
      <c r="F116" s="2" t="n">
        <v>97.31</v>
      </c>
      <c r="G116" s="2" t="n">
        <v>100.37</v>
      </c>
      <c r="H116" s="3" t="n">
        <v>13180500</v>
      </c>
      <c r="I116" s="87" t="n">
        <v>28.19</v>
      </c>
      <c r="K116" s="93" t="n">
        <f aca="false">IF(G116&lt;&gt;"",I116-I115,"")</f>
        <v>0.77</v>
      </c>
      <c r="L116" s="94" t="n">
        <f aca="false">IF(G116&lt;&gt;"",H116/1000,"")</f>
        <v>13180.5</v>
      </c>
      <c r="M116" s="95" t="n">
        <f aca="false">IF(G116&lt;&gt;"",IF($A116&lt;=$G$1,AVERAGE($I$8:$I116),AVERAGE(INDEX($I$8:$I116,$A116-$G$1):$I116)),"")</f>
        <v>24.6432692307692</v>
      </c>
      <c r="N116" s="37" t="n">
        <f aca="false">IF(G116&lt;&gt;"",IF($A116&lt;=$G$1,STDEVP($I$8:$I116),STDEVP(INDEX($I$8:$I116,$A116-$G$1):$I116)),"")</f>
        <v>2.18305777184368</v>
      </c>
      <c r="O116" s="37" t="n">
        <f aca="false">IF(G116&lt;&gt;"",M116+$G$2*N116,"")</f>
        <v>26.8263270026129</v>
      </c>
      <c r="P116" s="37" t="n">
        <f aca="false">IF(G116&lt;&gt;"",M116-$G$2*N116,"")</f>
        <v>22.4602114589256</v>
      </c>
      <c r="Q116" s="96" t="n">
        <f aca="false">IF(G116&lt;&gt;"",SQRT((1-0.5*Q$5)*(O116^2+P116^2)-(M116+Q$5*(I116-M116)-Q$5*INDEX($I$8:$I116,$A116-MIN($A116,$G$1)))^2/G$3),"")</f>
        <v>31.9637713633844</v>
      </c>
      <c r="R116" s="7" t="n">
        <f aca="false">IF(G116&lt;&gt;"",IF($A116&lt;=$G$1,Q116/$Q$8-1,Q116/INDEX($Q$8:$Q116,$A116-$G$1)-1),"")</f>
        <v>0.345694462588011</v>
      </c>
      <c r="T116" s="37"/>
      <c r="U116" s="37" t="n">
        <f aca="false">IF(G116&lt;&gt;"",IF(AND(C116&gt;=$S$8,C116&lt;=$W$3),I116,0),"")</f>
        <v>0</v>
      </c>
      <c r="V116" s="4" t="n">
        <f aca="false">IF($G116&lt;&gt;"",IF($R116&gt;=$D$3,$I116,0),"")</f>
        <v>28.19</v>
      </c>
      <c r="W116" s="4" t="n">
        <f aca="false">IF($G116&lt;&gt;"",IF($R116&lt;=$D$4,$I116,0),"")</f>
        <v>0</v>
      </c>
    </row>
    <row r="117" customFormat="false" ht="12.75" hidden="false" customHeight="false" outlineLevel="0" collapsed="false">
      <c r="A117" s="83" t="n">
        <f aca="false">1+A116</f>
        <v>109</v>
      </c>
      <c r="C117" s="1" t="n">
        <v>36213</v>
      </c>
      <c r="D117" s="2" t="n">
        <v>100.37</v>
      </c>
      <c r="E117" s="2" t="n">
        <v>104.5</v>
      </c>
      <c r="F117" s="2" t="n">
        <v>98.06</v>
      </c>
      <c r="G117" s="2" t="n">
        <v>100.31</v>
      </c>
      <c r="H117" s="3" t="n">
        <v>15985200</v>
      </c>
      <c r="I117" s="87" t="n">
        <v>28.17</v>
      </c>
      <c r="K117" s="93" t="n">
        <f aca="false">IF(G117&lt;&gt;"",I117-I116,"")</f>
        <v>-0.0199999999999996</v>
      </c>
      <c r="L117" s="94" t="n">
        <f aca="false">IF(G117&lt;&gt;"",H117/1000,"")</f>
        <v>15985.2</v>
      </c>
      <c r="M117" s="95" t="n">
        <f aca="false">IF(G117&lt;&gt;"",IF($A117&lt;=$G$1,AVERAGE($I$8:$I117),AVERAGE(INDEX($I$8:$I117,$A117-$G$1):$I117)),"")</f>
        <v>24.7709615384615</v>
      </c>
      <c r="N117" s="37" t="n">
        <f aca="false">IF(G117&lt;&gt;"",IF($A117&lt;=$G$1,STDEVP($I$8:$I117),STDEVP(INDEX($I$8:$I117,$A117-$G$1):$I117)),"")</f>
        <v>2.19139949980634</v>
      </c>
      <c r="O117" s="37" t="n">
        <f aca="false">IF(G117&lt;&gt;"",M117+$G$2*N117,"")</f>
        <v>26.9623610382679</v>
      </c>
      <c r="P117" s="37" t="n">
        <f aca="false">IF(G117&lt;&gt;"",M117-$G$2*N117,"")</f>
        <v>22.5795620386552</v>
      </c>
      <c r="Q117" s="96" t="n">
        <f aca="false">IF(G117&lt;&gt;"",SQRT((1-0.5*Q$5)*(O117^2+P117^2)-(M117+Q$5*(I117-M117)-Q$5*INDEX($I$8:$I117,$A117-MIN($A117,$G$1)))^2/G$3),"")</f>
        <v>32.1289903789201</v>
      </c>
      <c r="R117" s="7" t="n">
        <f aca="false">IF(G117&lt;&gt;"",IF($A117&lt;=$G$1,Q117/$Q$8-1,Q117/INDEX($Q$8:$Q117,$A117-$G$1)-1),"")</f>
        <v>0.342590698937052</v>
      </c>
      <c r="T117" s="37"/>
      <c r="U117" s="37" t="n">
        <f aca="false">IF(G117&lt;&gt;"",IF(AND(C117&gt;=$S$8,C117&lt;=$W$3),I117,0),"")</f>
        <v>0</v>
      </c>
      <c r="V117" s="4" t="n">
        <f aca="false">IF($G117&lt;&gt;"",IF($R117&gt;=$D$3,$I117,0),"")</f>
        <v>28.17</v>
      </c>
      <c r="W117" s="4" t="n">
        <f aca="false">IF($G117&lt;&gt;"",IF($R117&lt;=$D$4,$I117,0),"")</f>
        <v>0</v>
      </c>
    </row>
    <row r="118" customFormat="false" ht="12.75" hidden="false" customHeight="false" outlineLevel="0" collapsed="false">
      <c r="A118" s="83" t="n">
        <f aca="false">1+A117</f>
        <v>110</v>
      </c>
      <c r="C118" s="1" t="n">
        <v>36220</v>
      </c>
      <c r="D118" s="2" t="n">
        <v>100.12</v>
      </c>
      <c r="E118" s="2" t="n">
        <v>103.87</v>
      </c>
      <c r="F118" s="2" t="n">
        <v>97.56</v>
      </c>
      <c r="G118" s="2" t="n">
        <v>103.69</v>
      </c>
      <c r="H118" s="3" t="n">
        <v>14245700</v>
      </c>
      <c r="I118" s="87" t="n">
        <v>29.23</v>
      </c>
      <c r="K118" s="93" t="n">
        <f aca="false">IF(G118&lt;&gt;"",I118-I117,"")</f>
        <v>1.06</v>
      </c>
      <c r="L118" s="94" t="n">
        <f aca="false">IF(G118&lt;&gt;"",H118/1000,"")</f>
        <v>14245.7</v>
      </c>
      <c r="M118" s="95" t="n">
        <f aca="false">IF(G118&lt;&gt;"",IF($A118&lt;=$G$1,AVERAGE($I$8:$I118),AVERAGE(INDEX($I$8:$I118,$A118-$G$1):$I118)),"")</f>
        <v>24.9148076923077</v>
      </c>
      <c r="N118" s="37" t="n">
        <f aca="false">IF(G118&lt;&gt;"",IF($A118&lt;=$G$1,STDEVP($I$8:$I118),STDEVP(INDEX($I$8:$I118,$A118-$G$1):$I118)),"")</f>
        <v>2.23347305470531</v>
      </c>
      <c r="O118" s="37" t="n">
        <f aca="false">IF(G118&lt;&gt;"",M118+$G$2*N118,"")</f>
        <v>27.148280747013</v>
      </c>
      <c r="P118" s="37" t="n">
        <f aca="false">IF(G118&lt;&gt;"",M118-$G$2*N118,"")</f>
        <v>22.6813346376024</v>
      </c>
      <c r="Q118" s="96" t="n">
        <f aca="false">IF(G118&lt;&gt;"",SQRT((1-0.5*Q$5)*(O118^2+P118^2)-(M118+Q$5*(I118-M118)-Q$5*INDEX($I$8:$I118,$A118-MIN($A118,$G$1)))^2/G$3),"")</f>
        <v>32.3195947944893</v>
      </c>
      <c r="R118" s="7" t="n">
        <f aca="false">IF(G118&lt;&gt;"",IF($A118&lt;=$G$1,Q118/$Q$8-1,Q118/INDEX($Q$8:$Q118,$A118-$G$1)-1),"")</f>
        <v>0.340324113358994</v>
      </c>
      <c r="T118" s="37"/>
      <c r="U118" s="37" t="n">
        <f aca="false">IF(G118&lt;&gt;"",IF(AND(C118&gt;=$S$8,C118&lt;=$W$3),I118,0),"")</f>
        <v>0</v>
      </c>
      <c r="V118" s="4" t="n">
        <f aca="false">IF($G118&lt;&gt;"",IF($R118&gt;=$D$3,$I118,0),"")</f>
        <v>29.23</v>
      </c>
      <c r="W118" s="4" t="n">
        <f aca="false">IF($G118&lt;&gt;"",IF($R118&lt;=$D$4,$I118,0),"")</f>
        <v>0</v>
      </c>
    </row>
    <row r="119" customFormat="false" ht="12.75" hidden="false" customHeight="false" outlineLevel="0" collapsed="false">
      <c r="A119" s="83" t="n">
        <f aca="false">1+A118</f>
        <v>111</v>
      </c>
      <c r="C119" s="1" t="n">
        <v>36227</v>
      </c>
      <c r="D119" s="2" t="n">
        <v>103.94</v>
      </c>
      <c r="E119" s="2" t="n">
        <v>108.69</v>
      </c>
      <c r="F119" s="2" t="n">
        <v>103.62</v>
      </c>
      <c r="G119" s="2" t="n">
        <v>107.37</v>
      </c>
      <c r="H119" s="3" t="n">
        <v>19640800</v>
      </c>
      <c r="I119" s="87" t="n">
        <v>30.26</v>
      </c>
      <c r="K119" s="93" t="n">
        <f aca="false">IF(G119&lt;&gt;"",I119-I118,"")</f>
        <v>1.03</v>
      </c>
      <c r="L119" s="94" t="n">
        <f aca="false">IF(G119&lt;&gt;"",H119/1000,"")</f>
        <v>19640.8</v>
      </c>
      <c r="M119" s="95" t="n">
        <f aca="false">IF(G119&lt;&gt;"",IF($A119&lt;=$G$1,AVERAGE($I$8:$I119),AVERAGE(INDEX($I$8:$I119,$A119-$G$1):$I119)),"")</f>
        <v>25.0780769230769</v>
      </c>
      <c r="N119" s="37" t="n">
        <f aca="false">IF(G119&lt;&gt;"",IF($A119&lt;=$G$1,STDEVP($I$8:$I119),STDEVP(INDEX($I$8:$I119,$A119-$G$1):$I119)),"")</f>
        <v>2.30672931830525</v>
      </c>
      <c r="O119" s="37" t="n">
        <f aca="false">IF(G119&lt;&gt;"",M119+$G$2*N119,"")</f>
        <v>27.3848062413822</v>
      </c>
      <c r="P119" s="37" t="n">
        <f aca="false">IF(G119&lt;&gt;"",M119-$G$2*N119,"")</f>
        <v>22.7713476047717</v>
      </c>
      <c r="Q119" s="96" t="n">
        <f aca="false">IF(G119&lt;&gt;"",SQRT((1-0.5*Q$5)*(O119^2+P119^2)-(M119+Q$5*(I119-M119)-Q$5*INDEX($I$8:$I119,$A119-MIN($A119,$G$1)))^2/G$3),"")</f>
        <v>32.5395949149463</v>
      </c>
      <c r="R119" s="7" t="n">
        <f aca="false">IF(G119&lt;&gt;"",IF($A119&lt;=$G$1,Q119/$Q$8-1,Q119/INDEX($Q$8:$Q119,$A119-$G$1)-1),"")</f>
        <v>0.337823108765104</v>
      </c>
      <c r="T119" s="37"/>
      <c r="U119" s="37" t="n">
        <f aca="false">IF(G119&lt;&gt;"",IF(AND(C119&gt;=$S$8,C119&lt;=$W$3),I119,0),"")</f>
        <v>0</v>
      </c>
      <c r="V119" s="4" t="n">
        <f aca="false">IF($G119&lt;&gt;"",IF($R119&gt;=$D$3,$I119,0),"")</f>
        <v>30.26</v>
      </c>
      <c r="W119" s="4" t="n">
        <f aca="false">IF($G119&lt;&gt;"",IF($R119&lt;=$D$4,$I119,0),"")</f>
        <v>0</v>
      </c>
    </row>
    <row r="120" customFormat="false" ht="12.75" hidden="false" customHeight="false" outlineLevel="0" collapsed="false">
      <c r="A120" s="83" t="n">
        <f aca="false">1+A119</f>
        <v>112</v>
      </c>
      <c r="C120" s="1" t="n">
        <v>36234</v>
      </c>
      <c r="D120" s="2" t="n">
        <v>108</v>
      </c>
      <c r="E120" s="2" t="n">
        <v>112.94</v>
      </c>
      <c r="F120" s="2" t="n">
        <v>107.81</v>
      </c>
      <c r="G120" s="2" t="n">
        <v>112</v>
      </c>
      <c r="H120" s="3" t="n">
        <v>17556700</v>
      </c>
      <c r="I120" s="87" t="n">
        <v>31.57</v>
      </c>
      <c r="K120" s="93" t="n">
        <f aca="false">IF(G120&lt;&gt;"",I120-I119,"")</f>
        <v>1.31</v>
      </c>
      <c r="L120" s="94" t="n">
        <f aca="false">IF(G120&lt;&gt;"",H120/1000,"")</f>
        <v>17556.7</v>
      </c>
      <c r="M120" s="95" t="n">
        <f aca="false">IF(G120&lt;&gt;"",IF($A120&lt;=$G$1,AVERAGE($I$8:$I120),AVERAGE(INDEX($I$8:$I120,$A120-$G$1):$I120)),"")</f>
        <v>25.2488461538462</v>
      </c>
      <c r="N120" s="37" t="n">
        <f aca="false">IF(G120&lt;&gt;"",IF($A120&lt;=$G$1,STDEVP($I$8:$I120),STDEVP(INDEX($I$8:$I120,$A120-$G$1):$I120)),"")</f>
        <v>2.44798869863385</v>
      </c>
      <c r="O120" s="37" t="n">
        <f aca="false">IF(G120&lt;&gt;"",M120+$G$2*N120,"")</f>
        <v>27.69683485248</v>
      </c>
      <c r="P120" s="37" t="n">
        <f aca="false">IF(G120&lt;&gt;"",M120-$G$2*N120,"")</f>
        <v>22.8008574552123</v>
      </c>
      <c r="Q120" s="96" t="n">
        <f aca="false">IF(G120&lt;&gt;"",SQRT((1-0.5*Q$5)*(O120^2+P120^2)-(M120+Q$5*(I120-M120)-Q$5*INDEX($I$8:$I120,$A120-MIN($A120,$G$1)))^2/G$3),"")</f>
        <v>32.7794501301999</v>
      </c>
      <c r="R120" s="7" t="n">
        <f aca="false">IF(G120&lt;&gt;"",IF($A120&lt;=$G$1,Q120/$Q$8-1,Q120/INDEX($Q$8:$Q120,$A120-$G$1)-1),"")</f>
        <v>0.335229000538059</v>
      </c>
      <c r="T120" s="37"/>
      <c r="U120" s="37" t="n">
        <f aca="false">IF(G120&lt;&gt;"",IF(AND(C120&gt;=$S$8,C120&lt;=$W$3),I120,0),"")</f>
        <v>0</v>
      </c>
      <c r="V120" s="4" t="n">
        <f aca="false">IF($G120&lt;&gt;"",IF($R120&gt;=$D$3,$I120,0),"")</f>
        <v>31.57</v>
      </c>
      <c r="W120" s="4" t="n">
        <f aca="false">IF($G120&lt;&gt;"",IF($R120&lt;=$D$4,$I120,0),"")</f>
        <v>0</v>
      </c>
    </row>
    <row r="121" customFormat="false" ht="12.75" hidden="false" customHeight="false" outlineLevel="0" collapsed="false">
      <c r="A121" s="83" t="n">
        <f aca="false">1+A120</f>
        <v>113</v>
      </c>
      <c r="C121" s="1" t="n">
        <v>36241</v>
      </c>
      <c r="D121" s="2" t="n">
        <v>111.25</v>
      </c>
      <c r="E121" s="2" t="n">
        <v>111.81</v>
      </c>
      <c r="F121" s="2" t="n">
        <v>105.75</v>
      </c>
      <c r="G121" s="2" t="n">
        <v>107.81</v>
      </c>
      <c r="H121" s="3" t="n">
        <v>12391600</v>
      </c>
      <c r="I121" s="87" t="n">
        <v>30.39</v>
      </c>
      <c r="K121" s="93" t="n">
        <f aca="false">IF(G121&lt;&gt;"",I121-I120,"")</f>
        <v>-1.18</v>
      </c>
      <c r="L121" s="94" t="n">
        <f aca="false">IF(G121&lt;&gt;"",H121/1000,"")</f>
        <v>12391.6</v>
      </c>
      <c r="M121" s="95" t="n">
        <f aca="false">IF(G121&lt;&gt;"",IF($A121&lt;=$G$1,AVERAGE($I$8:$I121),AVERAGE(INDEX($I$8:$I121,$A121-$G$1):$I121)),"")</f>
        <v>25.3869230769231</v>
      </c>
      <c r="N121" s="37" t="n">
        <f aca="false">IF(G121&lt;&gt;"",IF($A121&lt;=$G$1,STDEVP($I$8:$I121),STDEVP(INDEX($I$8:$I121,$A121-$G$1):$I121)),"")</f>
        <v>2.53020563048626</v>
      </c>
      <c r="O121" s="37" t="n">
        <f aca="false">IF(G121&lt;&gt;"",M121+$G$2*N121,"")</f>
        <v>27.9171287074093</v>
      </c>
      <c r="P121" s="37" t="n">
        <f aca="false">IF(G121&lt;&gt;"",M121-$G$2*N121,"")</f>
        <v>22.8567174464368</v>
      </c>
      <c r="Q121" s="96" t="n">
        <f aca="false">IF(G121&lt;&gt;"",SQRT((1-0.5*Q$5)*(O121^2+P121^2)-(M121+Q$5*(I121-M121)-Q$5*INDEX($I$8:$I121,$A121-MIN($A121,$G$1)))^2/G$3),"")</f>
        <v>32.9691318243966</v>
      </c>
      <c r="R121" s="7" t="n">
        <f aca="false">IF(G121&lt;&gt;"",IF($A121&lt;=$G$1,Q121/$Q$8-1,Q121/INDEX($Q$8:$Q121,$A121-$G$1)-1),"")</f>
        <v>0.328898969829785</v>
      </c>
      <c r="T121" s="37"/>
      <c r="U121" s="37" t="n">
        <f aca="false">IF(G121&lt;&gt;"",IF(AND(C121&gt;=$S$8,C121&lt;=$W$3),I121,0),"")</f>
        <v>0</v>
      </c>
      <c r="V121" s="4" t="n">
        <f aca="false">IF($G121&lt;&gt;"",IF($R121&gt;=$D$3,$I121,0),"")</f>
        <v>30.39</v>
      </c>
      <c r="W121" s="4" t="n">
        <f aca="false">IF($G121&lt;&gt;"",IF($R121&lt;=$D$4,$I121,0),"")</f>
        <v>0</v>
      </c>
    </row>
    <row r="122" customFormat="false" ht="12.75" hidden="false" customHeight="false" outlineLevel="0" collapsed="false">
      <c r="A122" s="83" t="n">
        <f aca="false">1+A121</f>
        <v>114</v>
      </c>
      <c r="C122" s="1" t="n">
        <v>36248</v>
      </c>
      <c r="D122" s="2" t="n">
        <v>108</v>
      </c>
      <c r="E122" s="2" t="n">
        <v>114.19</v>
      </c>
      <c r="F122" s="2" t="n">
        <v>108</v>
      </c>
      <c r="G122" s="2" t="n">
        <v>111.62</v>
      </c>
      <c r="H122" s="3" t="n">
        <v>14717500</v>
      </c>
      <c r="I122" s="87" t="n">
        <v>31.46</v>
      </c>
      <c r="K122" s="93" t="n">
        <f aca="false">IF(G122&lt;&gt;"",I122-I121,"")</f>
        <v>1.07</v>
      </c>
      <c r="L122" s="94" t="n">
        <f aca="false">IF(G122&lt;&gt;"",H122/1000,"")</f>
        <v>14717.5</v>
      </c>
      <c r="M122" s="95" t="n">
        <f aca="false">IF(G122&lt;&gt;"",IF($A122&lt;=$G$1,AVERAGE($I$8:$I122),AVERAGE(INDEX($I$8:$I122,$A122-$G$1):$I122)),"")</f>
        <v>25.5248076923077</v>
      </c>
      <c r="N122" s="37" t="n">
        <f aca="false">IF(G122&lt;&gt;"",IF($A122&lt;=$G$1,STDEVP($I$8:$I122),STDEVP(INDEX($I$8:$I122,$A122-$G$1):$I122)),"")</f>
        <v>2.65877103650469</v>
      </c>
      <c r="O122" s="37" t="n">
        <f aca="false">IF(G122&lt;&gt;"",M122+$G$2*N122,"")</f>
        <v>28.1835787288124</v>
      </c>
      <c r="P122" s="37" t="n">
        <f aca="false">IF(G122&lt;&gt;"",M122-$G$2*N122,"")</f>
        <v>22.866036655803</v>
      </c>
      <c r="Q122" s="96" t="n">
        <f aca="false">IF(G122&lt;&gt;"",SQRT((1-0.5*Q$5)*(O122^2+P122^2)-(M122+Q$5*(I122-M122)-Q$5*INDEX($I$8:$I122,$A122-MIN($A122,$G$1)))^2/G$3),"")</f>
        <v>33.166214833742</v>
      </c>
      <c r="R122" s="7" t="n">
        <f aca="false">IF(G122&lt;&gt;"",IF($A122&lt;=$G$1,Q122/$Q$8-1,Q122/INDEX($Q$8:$Q122,$A122-$G$1)-1),"")</f>
        <v>0.323245334933828</v>
      </c>
      <c r="T122" s="37"/>
      <c r="U122" s="37" t="n">
        <f aca="false">IF(G122&lt;&gt;"",IF(AND(C122&gt;=$S$8,C122&lt;=$W$3),I122,0),"")</f>
        <v>0</v>
      </c>
      <c r="V122" s="4" t="n">
        <f aca="false">IF($G122&lt;&gt;"",IF($R122&gt;=$D$3,$I122,0),"")</f>
        <v>31.46</v>
      </c>
      <c r="W122" s="4" t="n">
        <f aca="false">IF($G122&lt;&gt;"",IF($R122&lt;=$D$4,$I122,0),"")</f>
        <v>0</v>
      </c>
    </row>
    <row r="123" customFormat="false" ht="12.75" hidden="false" customHeight="false" outlineLevel="0" collapsed="false">
      <c r="A123" s="83" t="n">
        <f aca="false">1+A122</f>
        <v>115</v>
      </c>
      <c r="C123" s="1" t="n">
        <v>36255</v>
      </c>
      <c r="D123" s="2" t="n">
        <v>112.5</v>
      </c>
      <c r="E123" s="2" t="n">
        <v>114.81</v>
      </c>
      <c r="F123" s="2" t="n">
        <v>111.62</v>
      </c>
      <c r="G123" s="2" t="n">
        <v>112.19</v>
      </c>
      <c r="H123" s="3" t="n">
        <v>13361900</v>
      </c>
      <c r="I123" s="87" t="n">
        <v>31.62</v>
      </c>
      <c r="K123" s="93" t="n">
        <f aca="false">IF(G123&lt;&gt;"",I123-I122,"")</f>
        <v>0.16</v>
      </c>
      <c r="L123" s="94" t="n">
        <f aca="false">IF(G123&lt;&gt;"",H123/1000,"")</f>
        <v>13361.9</v>
      </c>
      <c r="M123" s="95" t="n">
        <f aca="false">IF(G123&lt;&gt;"",IF($A123&lt;=$G$1,AVERAGE($I$8:$I123),AVERAGE(INDEX($I$8:$I123,$A123-$G$1):$I123)),"")</f>
        <v>25.6705769230769</v>
      </c>
      <c r="N123" s="37" t="n">
        <f aca="false">IF(G123&lt;&gt;"",IF($A123&lt;=$G$1,STDEVP($I$8:$I123),STDEVP(INDEX($I$8:$I123,$A123-$G$1):$I123)),"")</f>
        <v>2.77846485938766</v>
      </c>
      <c r="O123" s="37" t="n">
        <f aca="false">IF(G123&lt;&gt;"",M123+$G$2*N123,"")</f>
        <v>28.4490417824646</v>
      </c>
      <c r="P123" s="37" t="n">
        <f aca="false">IF(G123&lt;&gt;"",M123-$G$2*N123,"")</f>
        <v>22.8921120636893</v>
      </c>
      <c r="Q123" s="96" t="n">
        <f aca="false">IF(G123&lt;&gt;"",SQRT((1-0.5*Q$5)*(O123^2+P123^2)-(M123+Q$5*(I123-M123)-Q$5*INDEX($I$8:$I123,$A123-MIN($A123,$G$1)))^2/G$3),"")</f>
        <v>33.3727024161323</v>
      </c>
      <c r="R123" s="7" t="n">
        <f aca="false">IF(G123&lt;&gt;"",IF($A123&lt;=$G$1,Q123/$Q$8-1,Q123/INDEX($Q$8:$Q123,$A123-$G$1)-1),"")</f>
        <v>0.318681789797413</v>
      </c>
      <c r="T123" s="37"/>
      <c r="U123" s="37" t="n">
        <f aca="false">IF(G123&lt;&gt;"",IF(AND(C123&gt;=$S$8,C123&lt;=$W$3),I123,0),"")</f>
        <v>0</v>
      </c>
      <c r="V123" s="4" t="n">
        <f aca="false">IF($G123&lt;&gt;"",IF($R123&gt;=$D$3,$I123,0),"")</f>
        <v>31.62</v>
      </c>
      <c r="W123" s="4" t="n">
        <f aca="false">IF($G123&lt;&gt;"",IF($R123&lt;=$D$4,$I123,0),"")</f>
        <v>0</v>
      </c>
    </row>
    <row r="124" customFormat="false" ht="12.75" hidden="false" customHeight="false" outlineLevel="0" collapsed="false">
      <c r="A124" s="83" t="n">
        <f aca="false">1+A123</f>
        <v>116</v>
      </c>
      <c r="C124" s="1" t="n">
        <v>36262</v>
      </c>
      <c r="D124" s="2" t="n">
        <v>110.62</v>
      </c>
      <c r="E124" s="2" t="n">
        <v>117.44</v>
      </c>
      <c r="F124" s="2" t="n">
        <v>109.94</v>
      </c>
      <c r="G124" s="2" t="n">
        <v>111.25</v>
      </c>
      <c r="H124" s="3" t="n">
        <v>17350800</v>
      </c>
      <c r="I124" s="87" t="n">
        <v>31.36</v>
      </c>
      <c r="K124" s="93" t="n">
        <f aca="false">IF(G124&lt;&gt;"",I124-I123,"")</f>
        <v>-0.260000000000002</v>
      </c>
      <c r="L124" s="94" t="n">
        <f aca="false">IF(G124&lt;&gt;"",H124/1000,"")</f>
        <v>17350.8</v>
      </c>
      <c r="M124" s="95" t="n">
        <f aca="false">IF(G124&lt;&gt;"",IF($A124&lt;=$G$1,AVERAGE($I$8:$I124),AVERAGE(INDEX($I$8:$I124,$A124-$G$1):$I124)),"")</f>
        <v>25.8073076923077</v>
      </c>
      <c r="N124" s="37" t="n">
        <f aca="false">IF(G124&lt;&gt;"",IF($A124&lt;=$G$1,STDEVP($I$8:$I124),STDEVP(INDEX($I$8:$I124,$A124-$G$1):$I124)),"")</f>
        <v>2.87834228158168</v>
      </c>
      <c r="O124" s="37" t="n">
        <f aca="false">IF(G124&lt;&gt;"",M124+$G$2*N124,"")</f>
        <v>28.6856499738894</v>
      </c>
      <c r="P124" s="37" t="n">
        <f aca="false">IF(G124&lt;&gt;"",M124-$G$2*N124,"")</f>
        <v>22.928965410726</v>
      </c>
      <c r="Q124" s="96" t="n">
        <f aca="false">IF(G124&lt;&gt;"",SQRT((1-0.5*Q$5)*(O124^2+P124^2)-(M124+Q$5*(I124-M124)-Q$5*INDEX($I$8:$I124,$A124-MIN($A124,$G$1)))^2/G$3),"")</f>
        <v>33.5648366467392</v>
      </c>
      <c r="R124" s="7" t="n">
        <f aca="false">IF(G124&lt;&gt;"",IF($A124&lt;=$G$1,Q124/$Q$8-1,Q124/INDEX($Q$8:$Q124,$A124-$G$1)-1),"")</f>
        <v>0.315490231384974</v>
      </c>
      <c r="T124" s="37"/>
      <c r="U124" s="37" t="n">
        <f aca="false">IF(G124&lt;&gt;"",IF(AND(C124&gt;=$S$8,C124&lt;=$W$3),I124,0),"")</f>
        <v>0</v>
      </c>
      <c r="V124" s="4" t="n">
        <f aca="false">IF($G124&lt;&gt;"",IF($R124&gt;=$D$3,$I124,0),"")</f>
        <v>31.36</v>
      </c>
      <c r="W124" s="4" t="n">
        <f aca="false">IF($G124&lt;&gt;"",IF($R124&lt;=$D$4,$I124,0),"")</f>
        <v>0</v>
      </c>
    </row>
    <row r="125" customFormat="false" ht="12.75" hidden="false" customHeight="false" outlineLevel="0" collapsed="false">
      <c r="A125" s="83" t="n">
        <f aca="false">1+A124</f>
        <v>117</v>
      </c>
      <c r="C125" s="1" t="n">
        <v>36269</v>
      </c>
      <c r="D125" s="2" t="n">
        <v>111.25</v>
      </c>
      <c r="E125" s="2" t="n">
        <v>114.87</v>
      </c>
      <c r="F125" s="2" t="n">
        <v>100.5</v>
      </c>
      <c r="G125" s="2" t="n">
        <v>112.87</v>
      </c>
      <c r="H125" s="3" t="n">
        <v>19354900</v>
      </c>
      <c r="I125" s="87" t="n">
        <v>31.81</v>
      </c>
      <c r="K125" s="93" t="n">
        <f aca="false">IF(G125&lt;&gt;"",I125-I124,"")</f>
        <v>0.449999999999999</v>
      </c>
      <c r="L125" s="94" t="n">
        <f aca="false">IF(G125&lt;&gt;"",H125/1000,"")</f>
        <v>19354.9</v>
      </c>
      <c r="M125" s="95" t="n">
        <f aca="false">IF(G125&lt;&gt;"",IF($A125&lt;=$G$1,AVERAGE($I$8:$I125),AVERAGE(INDEX($I$8:$I125,$A125-$G$1):$I125)),"")</f>
        <v>25.9707692307692</v>
      </c>
      <c r="N125" s="37" t="n">
        <f aca="false">IF(G125&lt;&gt;"",IF($A125&lt;=$G$1,STDEVP($I$8:$I125),STDEVP(INDEX($I$8:$I125,$A125-$G$1):$I125)),"")</f>
        <v>2.97172175304398</v>
      </c>
      <c r="O125" s="37" t="n">
        <f aca="false">IF(G125&lt;&gt;"",M125+$G$2*N125,"")</f>
        <v>28.9424909838132</v>
      </c>
      <c r="P125" s="37" t="n">
        <f aca="false">IF(G125&lt;&gt;"",M125-$G$2*N125,"")</f>
        <v>22.9990474777253</v>
      </c>
      <c r="Q125" s="96" t="n">
        <f aca="false">IF(G125&lt;&gt;"",SQRT((1-0.5*Q$5)*(O125^2+P125^2)-(M125+Q$5*(I125-M125)-Q$5*INDEX($I$8:$I125,$A125-MIN($A125,$G$1)))^2/G$3),"")</f>
        <v>33.790487089586</v>
      </c>
      <c r="R125" s="7" t="n">
        <f aca="false">IF(G125&lt;&gt;"",IF($A125&lt;=$G$1,Q125/$Q$8-1,Q125/INDEX($Q$8:$Q125,$A125-$G$1)-1),"")</f>
        <v>0.314070143026578</v>
      </c>
      <c r="T125" s="37"/>
      <c r="U125" s="37" t="n">
        <f aca="false">IF(G125&lt;&gt;"",IF(AND(C125&gt;=$S$8,C125&lt;=$W$3),I125,0),"")</f>
        <v>0</v>
      </c>
      <c r="V125" s="4" t="n">
        <f aca="false">IF($G125&lt;&gt;"",IF($R125&gt;=$D$3,$I125,0),"")</f>
        <v>31.81</v>
      </c>
      <c r="W125" s="4" t="n">
        <f aca="false">IF($G125&lt;&gt;"",IF($R125&lt;=$D$4,$I125,0),"")</f>
        <v>0</v>
      </c>
    </row>
    <row r="126" customFormat="false" ht="12.75" hidden="false" customHeight="false" outlineLevel="0" collapsed="false">
      <c r="A126" s="83" t="n">
        <f aca="false">1+A125</f>
        <v>118</v>
      </c>
      <c r="C126" s="1" t="n">
        <v>36276</v>
      </c>
      <c r="D126" s="2" t="n">
        <v>113.12</v>
      </c>
      <c r="E126" s="2" t="n">
        <v>114.94</v>
      </c>
      <c r="F126" s="2" t="n">
        <v>103.69</v>
      </c>
      <c r="G126" s="2" t="n">
        <v>105.37</v>
      </c>
      <c r="H126" s="3" t="n">
        <v>16573000</v>
      </c>
      <c r="I126" s="87" t="n">
        <v>29.7</v>
      </c>
      <c r="K126" s="93" t="n">
        <f aca="false">IF(G126&lt;&gt;"",I126-I125,"")</f>
        <v>-2.11</v>
      </c>
      <c r="L126" s="94" t="n">
        <f aca="false">IF(G126&lt;&gt;"",H126/1000,"")</f>
        <v>16573</v>
      </c>
      <c r="M126" s="95" t="n">
        <f aca="false">IF(G126&lt;&gt;"",IF($A126&lt;=$G$1,AVERAGE($I$8:$I126),AVERAGE(INDEX($I$8:$I126,$A126-$G$1):$I126)),"")</f>
        <v>26.0875</v>
      </c>
      <c r="N126" s="37" t="n">
        <f aca="false">IF(G126&lt;&gt;"",IF($A126&lt;=$G$1,STDEVP($I$8:$I126),STDEVP(INDEX($I$8:$I126,$A126-$G$1):$I126)),"")</f>
        <v>2.99659478215883</v>
      </c>
      <c r="O126" s="37" t="n">
        <f aca="false">IF(G126&lt;&gt;"",M126+$G$2*N126,"")</f>
        <v>29.0840947821588</v>
      </c>
      <c r="P126" s="37" t="n">
        <f aca="false">IF(G126&lt;&gt;"",M126-$G$2*N126,"")</f>
        <v>23.0909052178412</v>
      </c>
      <c r="Q126" s="96" t="n">
        <f aca="false">IF(G126&lt;&gt;"",SQRT((1-0.5*Q$5)*(O126^2+P126^2)-(M126+Q$5*(I126-M126)-Q$5*INDEX($I$8:$I126,$A126-MIN($A126,$G$1)))^2/G$3),"")</f>
        <v>33.9443945445134</v>
      </c>
      <c r="R126" s="7" t="n">
        <f aca="false">IF(G126&lt;&gt;"",IF($A126&lt;=$G$1,Q126/$Q$8-1,Q126/INDEX($Q$8:$Q126,$A126-$G$1)-1),"")</f>
        <v>0.311202688772724</v>
      </c>
      <c r="T126" s="37"/>
      <c r="U126" s="37" t="n">
        <f aca="false">IF(G126&lt;&gt;"",IF(AND(C126&gt;=$S$8,C126&lt;=$W$3),I126,0),"")</f>
        <v>0</v>
      </c>
      <c r="V126" s="4" t="n">
        <f aca="false">IF($G126&lt;&gt;"",IF($R126&gt;=$D$3,$I126,0),"")</f>
        <v>29.7</v>
      </c>
      <c r="W126" s="4" t="n">
        <f aca="false">IF($G126&lt;&gt;"",IF($R126&lt;=$D$4,$I126,0),"")</f>
        <v>0</v>
      </c>
    </row>
    <row r="127" customFormat="false" ht="12.75" hidden="false" customHeight="false" outlineLevel="0" collapsed="false">
      <c r="A127" s="83" t="n">
        <f aca="false">1+A126</f>
        <v>119</v>
      </c>
      <c r="C127" s="1" t="n">
        <v>36283</v>
      </c>
      <c r="D127" s="2" t="n">
        <v>105.44</v>
      </c>
      <c r="E127" s="2" t="n">
        <v>110.87</v>
      </c>
      <c r="F127" s="2" t="n">
        <v>103.25</v>
      </c>
      <c r="G127" s="2" t="n">
        <v>109.94</v>
      </c>
      <c r="H127" s="3" t="n">
        <v>18686200</v>
      </c>
      <c r="I127" s="87" t="n">
        <v>30.99</v>
      </c>
      <c r="K127" s="93" t="n">
        <f aca="false">IF(G127&lt;&gt;"",I127-I126,"")</f>
        <v>1.29</v>
      </c>
      <c r="L127" s="94" t="n">
        <f aca="false">IF(G127&lt;&gt;"",H127/1000,"")</f>
        <v>18686.2</v>
      </c>
      <c r="M127" s="95" t="n">
        <f aca="false">IF(G127&lt;&gt;"",IF($A127&lt;=$G$1,AVERAGE($I$8:$I127),AVERAGE(INDEX($I$8:$I127,$A127-$G$1):$I127)),"")</f>
        <v>26.2388461538462</v>
      </c>
      <c r="N127" s="37" t="n">
        <f aca="false">IF(G127&lt;&gt;"",IF($A127&lt;=$G$1,STDEVP($I$8:$I127),STDEVP(INDEX($I$8:$I127,$A127-$G$1):$I127)),"")</f>
        <v>3.04130390422756</v>
      </c>
      <c r="O127" s="37" t="n">
        <f aca="false">IF(G127&lt;&gt;"",M127+$G$2*N127,"")</f>
        <v>29.2801500580737</v>
      </c>
      <c r="P127" s="37" t="n">
        <f aca="false">IF(G127&lt;&gt;"",M127-$G$2*N127,"")</f>
        <v>23.1975422496186</v>
      </c>
      <c r="Q127" s="96" t="n">
        <f aca="false">IF(G127&lt;&gt;"",SQRT((1-0.5*Q$5)*(O127^2+P127^2)-(M127+Q$5*(I127-M127)-Q$5*INDEX($I$8:$I127,$A127-MIN($A127,$G$1)))^2/G$3),"")</f>
        <v>34.1461682284326</v>
      </c>
      <c r="R127" s="7" t="n">
        <f aca="false">IF(G127&lt;&gt;"",IF($A127&lt;=$G$1,Q127/$Q$8-1,Q127/INDEX($Q$8:$Q127,$A127-$G$1)-1),"")</f>
        <v>0.311084582847028</v>
      </c>
      <c r="T127" s="37"/>
      <c r="U127" s="37" t="n">
        <f aca="false">IF(G127&lt;&gt;"",IF(AND(C127&gt;=$S$8,C127&lt;=$W$3),I127,0),"")</f>
        <v>0</v>
      </c>
      <c r="V127" s="4" t="n">
        <f aca="false">IF($G127&lt;&gt;"",IF($R127&gt;=$D$3,$I127,0),"")</f>
        <v>30.99</v>
      </c>
      <c r="W127" s="4" t="n">
        <f aca="false">IF($G127&lt;&gt;"",IF($R127&lt;=$D$4,$I127,0),"")</f>
        <v>0</v>
      </c>
    </row>
    <row r="128" customFormat="false" ht="12.75" hidden="false" customHeight="false" outlineLevel="0" collapsed="false">
      <c r="A128" s="83" t="n">
        <f aca="false">1+A127</f>
        <v>120</v>
      </c>
      <c r="C128" s="1" t="n">
        <v>36290</v>
      </c>
      <c r="D128" s="2" t="n">
        <v>109.69</v>
      </c>
      <c r="E128" s="2" t="n">
        <v>111.75</v>
      </c>
      <c r="F128" s="2" t="n">
        <v>104.87</v>
      </c>
      <c r="G128" s="2" t="n">
        <v>105.94</v>
      </c>
      <c r="H128" s="3" t="n">
        <v>14043700</v>
      </c>
      <c r="I128" s="87" t="n">
        <v>29.86</v>
      </c>
      <c r="K128" s="93" t="n">
        <f aca="false">IF(G128&lt;&gt;"",I128-I127,"")</f>
        <v>-1.13</v>
      </c>
      <c r="L128" s="94" t="n">
        <f aca="false">IF(G128&lt;&gt;"",H128/1000,"")</f>
        <v>14043.7</v>
      </c>
      <c r="M128" s="95" t="n">
        <f aca="false">IF(G128&lt;&gt;"",IF($A128&lt;=$G$1,AVERAGE($I$8:$I128),AVERAGE(INDEX($I$8:$I128,$A128-$G$1):$I128)),"")</f>
        <v>26.3713461538462</v>
      </c>
      <c r="N128" s="37" t="n">
        <f aca="false">IF(G128&lt;&gt;"",IF($A128&lt;=$G$1,STDEVP($I$8:$I128),STDEVP(INDEX($I$8:$I128,$A128-$G$1):$I128)),"")</f>
        <v>3.04608830421913</v>
      </c>
      <c r="O128" s="37" t="n">
        <f aca="false">IF(G128&lt;&gt;"",M128+$G$2*N128,"")</f>
        <v>29.4174344580653</v>
      </c>
      <c r="P128" s="37" t="n">
        <f aca="false">IF(G128&lt;&gt;"",M128-$G$2*N128,"")</f>
        <v>23.325257849627</v>
      </c>
      <c r="Q128" s="96" t="n">
        <f aca="false">IF(G128&lt;&gt;"",SQRT((1-0.5*Q$5)*(O128^2+P128^2)-(M128+Q$5*(I128-M128)-Q$5*INDEX($I$8:$I128,$A128-MIN($A128,$G$1)))^2/G$3),"")</f>
        <v>34.3167180519568</v>
      </c>
      <c r="R128" s="7" t="n">
        <f aca="false">IF(G128&lt;&gt;"",IF($A128&lt;=$G$1,Q128/$Q$8-1,Q128/INDEX($Q$8:$Q128,$A128-$G$1)-1),"")</f>
        <v>0.309101667154847</v>
      </c>
      <c r="T128" s="37"/>
      <c r="U128" s="37" t="n">
        <f aca="false">IF(G128&lt;&gt;"",IF(AND(C128&gt;=$S$8,C128&lt;=$W$3),I128,0),"")</f>
        <v>0</v>
      </c>
      <c r="V128" s="4" t="n">
        <f aca="false">IF($G128&lt;&gt;"",IF($R128&gt;=$D$3,$I128,0),"")</f>
        <v>29.86</v>
      </c>
      <c r="W128" s="4" t="n">
        <f aca="false">IF($G128&lt;&gt;"",IF($R128&lt;=$D$4,$I128,0),"")</f>
        <v>0</v>
      </c>
    </row>
    <row r="129" customFormat="false" ht="12.75" hidden="false" customHeight="false" outlineLevel="0" collapsed="false">
      <c r="A129" s="83" t="n">
        <f aca="false">1+A128</f>
        <v>121</v>
      </c>
      <c r="C129" s="1" t="n">
        <v>36297</v>
      </c>
      <c r="D129" s="2" t="n">
        <v>105.44</v>
      </c>
      <c r="E129" s="2" t="n">
        <v>109.31</v>
      </c>
      <c r="F129" s="2" t="n">
        <v>102.56</v>
      </c>
      <c r="G129" s="2" t="n">
        <v>104.12</v>
      </c>
      <c r="H129" s="3" t="n">
        <v>14350200</v>
      </c>
      <c r="I129" s="87" t="n">
        <v>29.35</v>
      </c>
      <c r="K129" s="93" t="n">
        <f aca="false">IF(G129&lt;&gt;"",I129-I128,"")</f>
        <v>-0.509999999999998</v>
      </c>
      <c r="L129" s="94" t="n">
        <f aca="false">IF(G129&lt;&gt;"",H129/1000,"")</f>
        <v>14350.2</v>
      </c>
      <c r="M129" s="95" t="n">
        <f aca="false">IF(G129&lt;&gt;"",IF($A129&lt;=$G$1,AVERAGE($I$8:$I129),AVERAGE(INDEX($I$8:$I129,$A129-$G$1):$I129)),"")</f>
        <v>26.4813461538462</v>
      </c>
      <c r="N129" s="37" t="n">
        <f aca="false">IF(G129&lt;&gt;"",IF($A129&lt;=$G$1,STDEVP($I$8:$I129),STDEVP(INDEX($I$8:$I129,$A129-$G$1):$I129)),"")</f>
        <v>3.04838609812708</v>
      </c>
      <c r="O129" s="37" t="n">
        <f aca="false">IF(G129&lt;&gt;"",M129+$G$2*N129,"")</f>
        <v>29.5297322519732</v>
      </c>
      <c r="P129" s="37" t="n">
        <f aca="false">IF(G129&lt;&gt;"",M129-$G$2*N129,"")</f>
        <v>23.4329600557191</v>
      </c>
      <c r="Q129" s="96" t="n">
        <f aca="false">IF(G129&lt;&gt;"",SQRT((1-0.5*Q$5)*(O129^2+P129^2)-(M129+Q$5*(I129-M129)-Q$5*INDEX($I$8:$I129,$A129-MIN($A129,$G$1)))^2/G$3),"")</f>
        <v>34.4580151170408</v>
      </c>
      <c r="R129" s="7" t="n">
        <f aca="false">IF(G129&lt;&gt;"",IF($A129&lt;=$G$1,Q129/$Q$8-1,Q129/INDEX($Q$8:$Q129,$A129-$G$1)-1),"")</f>
        <v>0.30650648906891</v>
      </c>
      <c r="T129" s="37"/>
      <c r="U129" s="37" t="n">
        <f aca="false">IF(G129&lt;&gt;"",IF(AND(C129&gt;=$S$8,C129&lt;=$W$3),I129,0),"")</f>
        <v>0</v>
      </c>
      <c r="V129" s="4" t="n">
        <f aca="false">IF($G129&lt;&gt;"",IF($R129&gt;=$D$3,$I129,0),"")</f>
        <v>29.35</v>
      </c>
      <c r="W129" s="4" t="n">
        <f aca="false">IF($G129&lt;&gt;"",IF($R129&lt;=$D$4,$I129,0),"")</f>
        <v>0</v>
      </c>
    </row>
    <row r="130" customFormat="false" ht="12.75" hidden="false" customHeight="false" outlineLevel="0" collapsed="false">
      <c r="A130" s="83" t="n">
        <f aca="false">1+A129</f>
        <v>122</v>
      </c>
      <c r="C130" s="1" t="n">
        <v>36304</v>
      </c>
      <c r="D130" s="2" t="n">
        <v>105.12</v>
      </c>
      <c r="E130" s="2" t="n">
        <v>105.44</v>
      </c>
      <c r="F130" s="2" t="n">
        <v>100.25</v>
      </c>
      <c r="G130" s="2" t="n">
        <v>101.69</v>
      </c>
      <c r="H130" s="3" t="n">
        <v>16168200</v>
      </c>
      <c r="I130" s="87" t="n">
        <v>28.66</v>
      </c>
      <c r="K130" s="93" t="n">
        <f aca="false">IF(G130&lt;&gt;"",I130-I129,"")</f>
        <v>-0.690000000000001</v>
      </c>
      <c r="L130" s="94" t="n">
        <f aca="false">IF(G130&lt;&gt;"",H130/1000,"")</f>
        <v>16168.2</v>
      </c>
      <c r="M130" s="95" t="n">
        <f aca="false">IF(G130&lt;&gt;"",IF($A130&lt;=$G$1,AVERAGE($I$8:$I130),AVERAGE(INDEX($I$8:$I130,$A130-$G$1):$I130)),"")</f>
        <v>26.5869230769231</v>
      </c>
      <c r="N130" s="37" t="n">
        <f aca="false">IF(G130&lt;&gt;"",IF($A130&lt;=$G$1,STDEVP($I$8:$I130),STDEVP(INDEX($I$8:$I130,$A130-$G$1):$I130)),"")</f>
        <v>3.02686721676538</v>
      </c>
      <c r="O130" s="37" t="n">
        <f aca="false">IF(G130&lt;&gt;"",M130+$G$2*N130,"")</f>
        <v>29.6137902936885</v>
      </c>
      <c r="P130" s="37" t="n">
        <f aca="false">IF(G130&lt;&gt;"",M130-$G$2*N130,"")</f>
        <v>23.5600558601577</v>
      </c>
      <c r="Q130" s="96" t="n">
        <f aca="false">IF(G130&lt;&gt;"",SQRT((1-0.5*Q$5)*(O130^2+P130^2)-(M130+Q$5*(I130-M130)-Q$5*INDEX($I$8:$I130,$A130-MIN($A130,$G$1)))^2/G$3),"")</f>
        <v>34.5894682640959</v>
      </c>
      <c r="R130" s="7" t="n">
        <f aca="false">IF(G130&lt;&gt;"",IF($A130&lt;=$G$1,Q130/$Q$8-1,Q130/INDEX($Q$8:$Q130,$A130-$G$1)-1),"")</f>
        <v>0.303560511052016</v>
      </c>
      <c r="T130" s="37"/>
      <c r="U130" s="37" t="n">
        <f aca="false">IF(G130&lt;&gt;"",IF(AND(C130&gt;=$S$8,C130&lt;=$W$3),I130,0),"")</f>
        <v>0</v>
      </c>
      <c r="V130" s="4" t="n">
        <f aca="false">IF($G130&lt;&gt;"",IF($R130&gt;=$D$3,$I130,0),"")</f>
        <v>28.66</v>
      </c>
      <c r="W130" s="4" t="n">
        <f aca="false">IF($G130&lt;&gt;"",IF($R130&lt;=$D$4,$I130,0),"")</f>
        <v>0</v>
      </c>
    </row>
    <row r="131" customFormat="false" ht="12.75" hidden="false" customHeight="false" outlineLevel="0" collapsed="false">
      <c r="A131" s="83" t="n">
        <f aca="false">1+A130</f>
        <v>123</v>
      </c>
      <c r="C131" s="1" t="n">
        <v>36312</v>
      </c>
      <c r="D131" s="2" t="n">
        <v>102.12</v>
      </c>
      <c r="E131" s="2" t="n">
        <v>105</v>
      </c>
      <c r="F131" s="2" t="n">
        <v>100.25</v>
      </c>
      <c r="G131" s="2" t="n">
        <v>104.87</v>
      </c>
      <c r="H131" s="3" t="n">
        <v>13258200</v>
      </c>
      <c r="I131" s="87" t="n">
        <v>29.56</v>
      </c>
      <c r="K131" s="93" t="n">
        <f aca="false">IF(G131&lt;&gt;"",I131-I130,"")</f>
        <v>0.899999999999999</v>
      </c>
      <c r="L131" s="94" t="n">
        <f aca="false">IF(G131&lt;&gt;"",H131/1000,"")</f>
        <v>13258.2</v>
      </c>
      <c r="M131" s="95" t="n">
        <f aca="false">IF(G131&lt;&gt;"",IF($A131&lt;=$G$1,AVERAGE($I$8:$I131),AVERAGE(INDEX($I$8:$I131,$A131-$G$1):$I131)),"")</f>
        <v>26.7023076923077</v>
      </c>
      <c r="N131" s="37" t="n">
        <f aca="false">IF(G131&lt;&gt;"",IF($A131&lt;=$G$1,STDEVP($I$8:$I131),STDEVP(INDEX($I$8:$I131,$A131-$G$1):$I131)),"")</f>
        <v>3.02363994561358</v>
      </c>
      <c r="O131" s="37" t="n">
        <f aca="false">IF(G131&lt;&gt;"",M131+$G$2*N131,"")</f>
        <v>29.7259476379213</v>
      </c>
      <c r="P131" s="37" t="n">
        <f aca="false">IF(G131&lt;&gt;"",M131-$G$2*N131,"")</f>
        <v>23.6786677466941</v>
      </c>
      <c r="Q131" s="96" t="n">
        <f aca="false">IF(G131&lt;&gt;"",SQRT((1-0.5*Q$5)*(O131^2+P131^2)-(M131+Q$5*(I131-M131)-Q$5*INDEX($I$8:$I131,$A131-MIN($A131,$G$1)))^2/G$3),"")</f>
        <v>34.7367268252572</v>
      </c>
      <c r="R131" s="7" t="n">
        <f aca="false">IF(G131&lt;&gt;"",IF($A131&lt;=$G$1,Q131/$Q$8-1,Q131/INDEX($Q$8:$Q131,$A131-$G$1)-1),"")</f>
        <v>0.302153187286379</v>
      </c>
      <c r="T131" s="37"/>
      <c r="U131" s="37" t="n">
        <f aca="false">IF(G131&lt;&gt;"",IF(AND(C131&gt;=$S$8,C131&lt;=$W$3),I131,0),"")</f>
        <v>0</v>
      </c>
      <c r="V131" s="4" t="n">
        <f aca="false">IF($G131&lt;&gt;"",IF($R131&gt;=$D$3,$I131,0),"")</f>
        <v>29.56</v>
      </c>
      <c r="W131" s="4" t="n">
        <f aca="false">IF($G131&lt;&gt;"",IF($R131&lt;=$D$4,$I131,0),"")</f>
        <v>0</v>
      </c>
    </row>
    <row r="132" customFormat="false" ht="12.75" hidden="false" customHeight="false" outlineLevel="0" collapsed="false">
      <c r="A132" s="83" t="n">
        <f aca="false">1+A131</f>
        <v>124</v>
      </c>
      <c r="C132" s="1" t="n">
        <v>36318</v>
      </c>
      <c r="D132" s="2" t="n">
        <v>104</v>
      </c>
      <c r="E132" s="2" t="n">
        <v>105.25</v>
      </c>
      <c r="F132" s="2" t="n">
        <v>99.81</v>
      </c>
      <c r="G132" s="2" t="n">
        <v>101.34</v>
      </c>
      <c r="H132" s="3" t="n">
        <v>12103300</v>
      </c>
      <c r="I132" s="87" t="n">
        <v>28.56</v>
      </c>
      <c r="K132" s="93" t="n">
        <f aca="false">IF(G132&lt;&gt;"",I132-I131,"")</f>
        <v>-1</v>
      </c>
      <c r="L132" s="94" t="n">
        <f aca="false">IF(G132&lt;&gt;"",H132/1000,"")</f>
        <v>12103.3</v>
      </c>
      <c r="M132" s="95" t="n">
        <f aca="false">IF(G132&lt;&gt;"",IF($A132&lt;=$G$1,AVERAGE($I$8:$I132),AVERAGE(INDEX($I$8:$I132,$A132-$G$1):$I132)),"")</f>
        <v>26.7957692307692</v>
      </c>
      <c r="N132" s="37" t="n">
        <f aca="false">IF(G132&lt;&gt;"",IF($A132&lt;=$G$1,STDEVP($I$8:$I132),STDEVP(INDEX($I$8:$I132,$A132-$G$1):$I132)),"")</f>
        <v>3.00444436572648</v>
      </c>
      <c r="O132" s="37" t="n">
        <f aca="false">IF(G132&lt;&gt;"",M132+$G$2*N132,"")</f>
        <v>29.8002135964957</v>
      </c>
      <c r="P132" s="37" t="n">
        <f aca="false">IF(G132&lt;&gt;"",M132-$G$2*N132,"")</f>
        <v>23.7913248650428</v>
      </c>
      <c r="Q132" s="96" t="n">
        <f aca="false">IF(G132&lt;&gt;"",SQRT((1-0.5*Q$5)*(O132^2+P132^2)-(M132+Q$5*(I132-M132)-Q$5*INDEX($I$8:$I132,$A132-MIN($A132,$G$1)))^2/G$3),"")</f>
        <v>34.8531507854678</v>
      </c>
      <c r="R132" s="7" t="n">
        <f aca="false">IF(G132&lt;&gt;"",IF($A132&lt;=$G$1,Q132/$Q$8-1,Q132/INDEX($Q$8:$Q132,$A132-$G$1)-1),"")</f>
        <v>0.299393779214533</v>
      </c>
      <c r="T132" s="37"/>
      <c r="U132" s="37" t="n">
        <f aca="false">IF(G132&lt;&gt;"",IF(AND(C132&gt;=$S$8,C132&lt;=$W$3),I132,0),"")</f>
        <v>0</v>
      </c>
      <c r="V132" s="4" t="n">
        <f aca="false">IF($G132&lt;&gt;"",IF($R132&gt;=$D$3,$I132,0),"")</f>
        <v>0</v>
      </c>
      <c r="W132" s="4" t="n">
        <f aca="false">IF($G132&lt;&gt;"",IF($R132&lt;=$D$4,$I132,0),"")</f>
        <v>0</v>
      </c>
    </row>
    <row r="133" customFormat="false" ht="12.75" hidden="false" customHeight="false" outlineLevel="0" collapsed="false">
      <c r="A133" s="83" t="n">
        <f aca="false">1+A132</f>
        <v>125</v>
      </c>
      <c r="C133" s="1" t="n">
        <v>36325</v>
      </c>
      <c r="D133" s="2" t="n">
        <v>101.06</v>
      </c>
      <c r="E133" s="2" t="n">
        <v>108.69</v>
      </c>
      <c r="F133" s="2" t="n">
        <v>101</v>
      </c>
      <c r="G133" s="2" t="n">
        <v>107.56</v>
      </c>
      <c r="H133" s="3" t="n">
        <v>14279700</v>
      </c>
      <c r="I133" s="87" t="n">
        <v>30.32</v>
      </c>
      <c r="K133" s="93" t="n">
        <f aca="false">IF(G133&lt;&gt;"",I133-I132,"")</f>
        <v>1.76</v>
      </c>
      <c r="L133" s="94" t="n">
        <f aca="false">IF(G133&lt;&gt;"",H133/1000,"")</f>
        <v>14279.7</v>
      </c>
      <c r="M133" s="95" t="n">
        <f aca="false">IF(G133&lt;&gt;"",IF($A133&lt;=$G$1,AVERAGE($I$8:$I133),AVERAGE(INDEX($I$8:$I133,$A133-$G$1):$I133)),"")</f>
        <v>26.9138461538462</v>
      </c>
      <c r="N133" s="37" t="n">
        <f aca="false">IF(G133&lt;&gt;"",IF($A133&lt;=$G$1,STDEVP($I$8:$I133),STDEVP(INDEX($I$8:$I133,$A133-$G$1):$I133)),"")</f>
        <v>3.01993578245921</v>
      </c>
      <c r="O133" s="37" t="n">
        <f aca="false">IF(G133&lt;&gt;"",M133+$G$2*N133,"")</f>
        <v>29.9337819363054</v>
      </c>
      <c r="P133" s="37" t="n">
        <f aca="false">IF(G133&lt;&gt;"",M133-$G$2*N133,"")</f>
        <v>23.8939103713869</v>
      </c>
      <c r="Q133" s="96" t="n">
        <f aca="false">IF(G133&lt;&gt;"",SQRT((1-0.5*Q$5)*(O133^2+P133^2)-(M133+Q$5*(I133-M133)-Q$5*INDEX($I$8:$I133,$A133-MIN($A133,$G$1)))^2/G$3),"")</f>
        <v>35.0071214028687</v>
      </c>
      <c r="R133" s="7" t="n">
        <f aca="false">IF(G133&lt;&gt;"",IF($A133&lt;=$G$1,Q133/$Q$8-1,Q133/INDEX($Q$8:$Q133,$A133-$G$1)-1),"")</f>
        <v>0.296235344646071</v>
      </c>
      <c r="T133" s="37"/>
      <c r="U133" s="37" t="n">
        <f aca="false">IF(G133&lt;&gt;"",IF(AND(C133&gt;=$S$8,C133&lt;=$W$3),I133,0),"")</f>
        <v>0</v>
      </c>
      <c r="V133" s="4" t="n">
        <f aca="false">IF($G133&lt;&gt;"",IF($R133&gt;=$D$3,$I133,0),"")</f>
        <v>0</v>
      </c>
      <c r="W133" s="4" t="n">
        <f aca="false">IF($G133&lt;&gt;"",IF($R133&lt;=$D$4,$I133,0),"")</f>
        <v>0</v>
      </c>
    </row>
    <row r="134" customFormat="false" ht="12.75" hidden="false" customHeight="false" outlineLevel="0" collapsed="false">
      <c r="A134" s="83" t="n">
        <f aca="false">1+A133</f>
        <v>126</v>
      </c>
      <c r="C134" s="1" t="n">
        <v>36332</v>
      </c>
      <c r="D134" s="2" t="n">
        <v>107.69</v>
      </c>
      <c r="E134" s="2" t="n">
        <v>107.69</v>
      </c>
      <c r="F134" s="2" t="n">
        <v>103.19</v>
      </c>
      <c r="G134" s="2" t="n">
        <v>104.44</v>
      </c>
      <c r="H134" s="3" t="n">
        <v>12352500</v>
      </c>
      <c r="I134" s="87" t="n">
        <v>29.44</v>
      </c>
      <c r="K134" s="93" t="n">
        <f aca="false">IF(G134&lt;&gt;"",I134-I133,"")</f>
        <v>-0.879999999999999</v>
      </c>
      <c r="L134" s="94" t="n">
        <f aca="false">IF(G134&lt;&gt;"",H134/1000,"")</f>
        <v>12352.5</v>
      </c>
      <c r="M134" s="95" t="n">
        <f aca="false">IF(G134&lt;&gt;"",IF($A134&lt;=$G$1,AVERAGE($I$8:$I134),AVERAGE(INDEX($I$8:$I134,$A134-$G$1):$I134)),"")</f>
        <v>26.9986538461538</v>
      </c>
      <c r="N134" s="37" t="n">
        <f aca="false">IF(G134&lt;&gt;"",IF($A134&lt;=$G$1,STDEVP($I$8:$I134),STDEVP(INDEX($I$8:$I134,$A134-$G$1):$I134)),"")</f>
        <v>3.0277536918711</v>
      </c>
      <c r="O134" s="37" t="n">
        <f aca="false">IF(G134&lt;&gt;"",M134+$G$2*N134,"")</f>
        <v>30.0264075380249</v>
      </c>
      <c r="P134" s="37" t="n">
        <f aca="false">IF(G134&lt;&gt;"",M134-$G$2*N134,"")</f>
        <v>23.9709001542828</v>
      </c>
      <c r="Q134" s="96" t="n">
        <f aca="false">IF(G134&lt;&gt;"",SQRT((1-0.5*Q$5)*(O134^2+P134^2)-(M134+Q$5*(I134-M134)-Q$5*INDEX($I$8:$I134,$A134-MIN($A134,$G$1)))^2/G$3),"")</f>
        <v>35.1171387503501</v>
      </c>
      <c r="R134" s="7" t="n">
        <f aca="false">IF(G134&lt;&gt;"",IF($A134&lt;=$G$1,Q134/$Q$8-1,Q134/INDEX($Q$8:$Q134,$A134-$G$1)-1),"")</f>
        <v>0.292397572062826</v>
      </c>
      <c r="T134" s="37"/>
      <c r="U134" s="37" t="n">
        <f aca="false">IF(G134&lt;&gt;"",IF(AND(C134&gt;=$S$8,C134&lt;=$W$3),I134,0),"")</f>
        <v>0</v>
      </c>
      <c r="V134" s="4" t="n">
        <f aca="false">IF($G134&lt;&gt;"",IF($R134&gt;=$D$3,$I134,0),"")</f>
        <v>0</v>
      </c>
      <c r="W134" s="4" t="n">
        <f aca="false">IF($G134&lt;&gt;"",IF($R134&lt;=$D$4,$I134,0),"")</f>
        <v>0</v>
      </c>
    </row>
    <row r="135" customFormat="false" ht="12.75" hidden="false" customHeight="false" outlineLevel="0" collapsed="false">
      <c r="A135" s="83" t="n">
        <f aca="false">1+A134</f>
        <v>127</v>
      </c>
      <c r="C135" s="1" t="n">
        <v>36339</v>
      </c>
      <c r="D135" s="2" t="n">
        <v>105.19</v>
      </c>
      <c r="E135" s="2" t="n">
        <v>113</v>
      </c>
      <c r="F135" s="2" t="n">
        <v>105.19</v>
      </c>
      <c r="G135" s="2" t="n">
        <v>112.69</v>
      </c>
      <c r="H135" s="3" t="n">
        <v>14185300</v>
      </c>
      <c r="I135" s="87" t="n">
        <v>31.76</v>
      </c>
      <c r="K135" s="93" t="n">
        <f aca="false">IF(G135&lt;&gt;"",I135-I134,"")</f>
        <v>2.32</v>
      </c>
      <c r="L135" s="94" t="n">
        <f aca="false">IF(G135&lt;&gt;"",H135/1000,"")</f>
        <v>14185.3</v>
      </c>
      <c r="M135" s="95" t="n">
        <f aca="false">IF(G135&lt;&gt;"",IF($A135&lt;=$G$1,AVERAGE($I$8:$I135),AVERAGE(INDEX($I$8:$I135,$A135-$G$1):$I135)),"")</f>
        <v>27.1232692307692</v>
      </c>
      <c r="N135" s="37" t="n">
        <f aca="false">IF(G135&lt;&gt;"",IF($A135&lt;=$G$1,STDEVP($I$8:$I135),STDEVP(INDEX($I$8:$I135,$A135-$G$1):$I135)),"")</f>
        <v>3.0872203835725</v>
      </c>
      <c r="O135" s="37" t="n">
        <f aca="false">IF(G135&lt;&gt;"",M135+$G$2*N135,"")</f>
        <v>30.2104896143417</v>
      </c>
      <c r="P135" s="37" t="n">
        <f aca="false">IF(G135&lt;&gt;"",M135-$G$2*N135,"")</f>
        <v>24.0360488471967</v>
      </c>
      <c r="Q135" s="96" t="n">
        <f aca="false">IF(G135&lt;&gt;"",SQRT((1-0.5*Q$5)*(O135^2+P135^2)-(M135+Q$5*(I135-M135)-Q$5*INDEX($I$8:$I135,$A135-MIN($A135,$G$1)))^2/G$3),"")</f>
        <v>35.2871281867503</v>
      </c>
      <c r="R135" s="7" t="n">
        <f aca="false">IF(G135&lt;&gt;"",IF($A135&lt;=$G$1,Q135/$Q$8-1,Q135/INDEX($Q$8:$Q135,$A135-$G$1)-1),"")</f>
        <v>0.289912667686415</v>
      </c>
      <c r="T135" s="37"/>
      <c r="U135" s="37" t="n">
        <f aca="false">IF(G135&lt;&gt;"",IF(AND(C135&gt;=$S$8,C135&lt;=$W$3),I135,0),"")</f>
        <v>0</v>
      </c>
      <c r="V135" s="4" t="n">
        <f aca="false">IF($G135&lt;&gt;"",IF($R135&gt;=$D$3,$I135,0),"")</f>
        <v>0</v>
      </c>
      <c r="W135" s="4" t="n">
        <f aca="false">IF($G135&lt;&gt;"",IF($R135&lt;=$D$4,$I135,0),"")</f>
        <v>0</v>
      </c>
    </row>
    <row r="136" customFormat="false" ht="12.75" hidden="false" customHeight="false" outlineLevel="0" collapsed="false">
      <c r="A136" s="83" t="n">
        <f aca="false">1+A135</f>
        <v>128</v>
      </c>
      <c r="C136" s="1" t="n">
        <v>36347</v>
      </c>
      <c r="D136" s="2" t="n">
        <v>111.87</v>
      </c>
      <c r="E136" s="2" t="n">
        <v>118.75</v>
      </c>
      <c r="F136" s="2" t="n">
        <v>111.87</v>
      </c>
      <c r="G136" s="2" t="n">
        <v>117.12</v>
      </c>
      <c r="H136" s="3" t="n">
        <v>19539000</v>
      </c>
      <c r="I136" s="87" t="n">
        <v>33.12</v>
      </c>
      <c r="K136" s="93" t="n">
        <f aca="false">IF(G136&lt;&gt;"",I136-I135,"")</f>
        <v>1.36</v>
      </c>
      <c r="L136" s="94" t="n">
        <f aca="false">IF(G136&lt;&gt;"",H136/1000,"")</f>
        <v>19539</v>
      </c>
      <c r="M136" s="95" t="n">
        <f aca="false">IF(G136&lt;&gt;"",IF($A136&lt;=$G$1,AVERAGE($I$8:$I136),AVERAGE(INDEX($I$8:$I136,$A136-$G$1):$I136)),"")</f>
        <v>27.2571153846154</v>
      </c>
      <c r="N136" s="37" t="n">
        <f aca="false">IF(G136&lt;&gt;"",IF($A136&lt;=$G$1,STDEVP($I$8:$I136),STDEVP(INDEX($I$8:$I136,$A136-$G$1):$I136)),"")</f>
        <v>3.19166482753152</v>
      </c>
      <c r="O136" s="37" t="n">
        <f aca="false">IF(G136&lt;&gt;"",M136+$G$2*N136,"")</f>
        <v>30.4487802121469</v>
      </c>
      <c r="P136" s="37" t="n">
        <f aca="false">IF(G136&lt;&gt;"",M136-$G$2*N136,"")</f>
        <v>24.0654505570839</v>
      </c>
      <c r="Q136" s="96" t="n">
        <f aca="false">IF(G136&lt;&gt;"",SQRT((1-0.5*Q$5)*(O136^2+P136^2)-(M136+Q$5*(I136-M136)-Q$5*INDEX($I$8:$I136,$A136-MIN($A136,$G$1)))^2/G$3),"")</f>
        <v>35.4770913956175</v>
      </c>
      <c r="R136" s="7" t="n">
        <f aca="false">IF(G136&lt;&gt;"",IF($A136&lt;=$G$1,Q136/$Q$8-1,Q136/INDEX($Q$8:$Q136,$A136-$G$1)-1),"")</f>
        <v>0.287181420853872</v>
      </c>
      <c r="T136" s="37"/>
      <c r="U136" s="37" t="n">
        <f aca="false">IF(G136&lt;&gt;"",IF(AND(C136&gt;=$S$8,C136&lt;=$W$3),I136,0),"")</f>
        <v>0</v>
      </c>
      <c r="V136" s="4" t="n">
        <f aca="false">IF($G136&lt;&gt;"",IF($R136&gt;=$D$3,$I136,0),"")</f>
        <v>0</v>
      </c>
      <c r="W136" s="4" t="n">
        <f aca="false">IF($G136&lt;&gt;"",IF($R136&lt;=$D$4,$I136,0),"")</f>
        <v>0</v>
      </c>
    </row>
    <row r="137" customFormat="false" ht="12.75" hidden="false" customHeight="false" outlineLevel="0" collapsed="false">
      <c r="A137" s="83" t="n">
        <f aca="false">1+A136</f>
        <v>129</v>
      </c>
      <c r="C137" s="1" t="n">
        <v>36353</v>
      </c>
      <c r="D137" s="2" t="n">
        <v>117.25</v>
      </c>
      <c r="E137" s="2" t="n">
        <v>119</v>
      </c>
      <c r="F137" s="2" t="n">
        <v>114.19</v>
      </c>
      <c r="G137" s="2" t="n">
        <v>118.87</v>
      </c>
      <c r="H137" s="3" t="n">
        <v>12664600</v>
      </c>
      <c r="I137" s="87" t="n">
        <v>33.61</v>
      </c>
      <c r="K137" s="93" t="n">
        <f aca="false">IF(G137&lt;&gt;"",I137-I136,"")</f>
        <v>0.490000000000002</v>
      </c>
      <c r="L137" s="94" t="n">
        <f aca="false">IF(G137&lt;&gt;"",H137/1000,"")</f>
        <v>12664.6</v>
      </c>
      <c r="M137" s="95" t="n">
        <f aca="false">IF(G137&lt;&gt;"",IF($A137&lt;=$G$1,AVERAGE($I$8:$I137),AVERAGE(INDEX($I$8:$I137,$A137-$G$1):$I137)),"")</f>
        <v>27.3848076923077</v>
      </c>
      <c r="N137" s="37" t="n">
        <f aca="false">IF(G137&lt;&gt;"",IF($A137&lt;=$G$1,STDEVP($I$8:$I137),STDEVP(INDEX($I$8:$I137,$A137-$G$1):$I137)),"")</f>
        <v>3.30831847270844</v>
      </c>
      <c r="O137" s="37" t="n">
        <f aca="false">IF(G137&lt;&gt;"",M137+$G$2*N137,"")</f>
        <v>30.6931261650161</v>
      </c>
      <c r="P137" s="37" t="n">
        <f aca="false">IF(G137&lt;&gt;"",M137-$G$2*N137,"")</f>
        <v>24.0764892195993</v>
      </c>
      <c r="Q137" s="96" t="n">
        <f aca="false">IF(G137&lt;&gt;"",SQRT((1-0.5*Q$5)*(O137^2+P137^2)-(M137+Q$5*(I137-M137)-Q$5*INDEX($I$8:$I137,$A137-MIN($A137,$G$1)))^2/G$3),"")</f>
        <v>35.6618764155064</v>
      </c>
      <c r="R137" s="7" t="n">
        <f aca="false">IF(G137&lt;&gt;"",IF($A137&lt;=$G$1,Q137/$Q$8-1,Q137/INDEX($Q$8:$Q137,$A137-$G$1)-1),"")</f>
        <v>0.286772013755728</v>
      </c>
      <c r="T137" s="37"/>
      <c r="U137" s="37" t="n">
        <f aca="false">IF(G137&lt;&gt;"",IF(AND(C137&gt;=$S$8,C137&lt;=$W$3),I137,0),"")</f>
        <v>0</v>
      </c>
      <c r="V137" s="4" t="n">
        <f aca="false">IF($G137&lt;&gt;"",IF($R137&gt;=$D$3,$I137,0),"")</f>
        <v>0</v>
      </c>
      <c r="W137" s="4" t="n">
        <f aca="false">IF($G137&lt;&gt;"",IF($R137&lt;=$D$4,$I137,0),"")</f>
        <v>0</v>
      </c>
    </row>
    <row r="138" customFormat="false" ht="12.75" hidden="false" customHeight="false" outlineLevel="0" collapsed="false">
      <c r="A138" s="83" t="n">
        <f aca="false">1+A137</f>
        <v>130</v>
      </c>
      <c r="C138" s="1" t="n">
        <v>36360</v>
      </c>
      <c r="D138" s="2" t="n">
        <v>119</v>
      </c>
      <c r="E138" s="2" t="n">
        <v>120</v>
      </c>
      <c r="F138" s="2" t="n">
        <v>113.94</v>
      </c>
      <c r="G138" s="2" t="n">
        <v>115.19</v>
      </c>
      <c r="H138" s="3" t="n">
        <v>12084000</v>
      </c>
      <c r="I138" s="87" t="n">
        <v>32.57</v>
      </c>
      <c r="K138" s="93" t="n">
        <f aca="false">IF(G138&lt;&gt;"",I138-I137,"")</f>
        <v>-1.04</v>
      </c>
      <c r="L138" s="94" t="n">
        <f aca="false">IF(G138&lt;&gt;"",H138/1000,"")</f>
        <v>12084</v>
      </c>
      <c r="M138" s="95" t="n">
        <f aca="false">IF(G138&lt;&gt;"",IF($A138&lt;=$G$1,AVERAGE($I$8:$I138),AVERAGE(INDEX($I$8:$I138,$A138-$G$1):$I138)),"")</f>
        <v>27.5194230769231</v>
      </c>
      <c r="N138" s="37" t="n">
        <f aca="false">IF(G138&lt;&gt;"",IF($A138&lt;=$G$1,STDEVP($I$8:$I138),STDEVP(INDEX($I$8:$I138,$A138-$G$1):$I138)),"")</f>
        <v>3.3735078829596</v>
      </c>
      <c r="O138" s="37" t="n">
        <f aca="false">IF(G138&lt;&gt;"",M138+$G$2*N138,"")</f>
        <v>30.8929309598827</v>
      </c>
      <c r="P138" s="37" t="n">
        <f aca="false">IF(G138&lt;&gt;"",M138-$G$2*N138,"")</f>
        <v>24.1459151939635</v>
      </c>
      <c r="Q138" s="96" t="n">
        <f aca="false">IF(G138&lt;&gt;"",SQRT((1-0.5*Q$5)*(O138^2+P138^2)-(M138+Q$5*(I138-M138)-Q$5*INDEX($I$8:$I138,$A138-MIN($A138,$G$1)))^2/G$3),"")</f>
        <v>35.8463227544648</v>
      </c>
      <c r="R138" s="7" t="n">
        <f aca="false">IF(G138&lt;&gt;"",IF($A138&lt;=$G$1,Q138/$Q$8-1,Q138/INDEX($Q$8:$Q138,$A138-$G$1)-1),"")</f>
        <v>0.286381752922548</v>
      </c>
      <c r="T138" s="37"/>
      <c r="U138" s="37" t="n">
        <f aca="false">IF(G138&lt;&gt;"",IF(AND(C138&gt;=$S$8,C138&lt;=$W$3),I138,0),"")</f>
        <v>0</v>
      </c>
      <c r="V138" s="4" t="n">
        <f aca="false">IF($G138&lt;&gt;"",IF($R138&gt;=$D$3,$I138,0),"")</f>
        <v>0</v>
      </c>
      <c r="W138" s="4" t="n">
        <f aca="false">IF($G138&lt;&gt;"",IF($R138&lt;=$D$4,$I138,0),"")</f>
        <v>0</v>
      </c>
    </row>
    <row r="139" customFormat="false" ht="12.75" hidden="false" customHeight="false" outlineLevel="0" collapsed="false">
      <c r="A139" s="83" t="n">
        <f aca="false">1+A138</f>
        <v>131</v>
      </c>
      <c r="C139" s="1" t="n">
        <v>36367</v>
      </c>
      <c r="D139" s="2" t="n">
        <v>114.56</v>
      </c>
      <c r="E139" s="2" t="n">
        <v>116.87</v>
      </c>
      <c r="F139" s="2" t="n">
        <v>108.69</v>
      </c>
      <c r="G139" s="2" t="n">
        <v>109</v>
      </c>
      <c r="H139" s="3" t="n">
        <v>11334200</v>
      </c>
      <c r="I139" s="87" t="n">
        <v>30.82</v>
      </c>
      <c r="K139" s="93" t="n">
        <f aca="false">IF(G139&lt;&gt;"",I139-I138,"")</f>
        <v>-1.75</v>
      </c>
      <c r="L139" s="94" t="n">
        <f aca="false">IF(G139&lt;&gt;"",H139/1000,"")</f>
        <v>11334.2</v>
      </c>
      <c r="M139" s="95" t="n">
        <f aca="false">IF(G139&lt;&gt;"",IF($A139&lt;=$G$1,AVERAGE($I$8:$I139),AVERAGE(INDEX($I$8:$I139,$A139-$G$1):$I139)),"")</f>
        <v>27.6325</v>
      </c>
      <c r="N139" s="37" t="n">
        <f aca="false">IF(G139&lt;&gt;"",IF($A139&lt;=$G$1,STDEVP($I$8:$I139),STDEVP(INDEX($I$8:$I139,$A139-$G$1):$I139)),"")</f>
        <v>3.38368362939654</v>
      </c>
      <c r="O139" s="37" t="n">
        <f aca="false">IF(G139&lt;&gt;"",M139+$G$2*N139,"")</f>
        <v>31.0161836293965</v>
      </c>
      <c r="P139" s="37" t="n">
        <f aca="false">IF(G139&lt;&gt;"",M139-$G$2*N139,"")</f>
        <v>24.2488163706035</v>
      </c>
      <c r="Q139" s="96" t="n">
        <f aca="false">IF(G139&lt;&gt;"",SQRT((1-0.5*Q$5)*(O139^2+P139^2)-(M139+Q$5*(I139-M139)-Q$5*INDEX($I$8:$I139,$A139-MIN($A139,$G$1)))^2/G$3),"")</f>
        <v>35.9929213905229</v>
      </c>
      <c r="R139" s="7" t="n">
        <f aca="false">IF(G139&lt;&gt;"",IF($A139&lt;=$G$1,Q139/$Q$8-1,Q139/INDEX($Q$8:$Q139,$A139-$G$1)-1),"")</f>
        <v>0.284636812985437</v>
      </c>
      <c r="T139" s="37"/>
      <c r="U139" s="37" t="n">
        <f aca="false">IF(G139&lt;&gt;"",IF(AND(C139&gt;=$S$8,C139&lt;=$W$3),I139,0),"")</f>
        <v>0</v>
      </c>
      <c r="V139" s="4" t="n">
        <f aca="false">IF($G139&lt;&gt;"",IF($R139&gt;=$D$3,$I139,0),"")</f>
        <v>0</v>
      </c>
      <c r="W139" s="4" t="n">
        <f aca="false">IF($G139&lt;&gt;"",IF($R139&lt;=$D$4,$I139,0),"")</f>
        <v>0</v>
      </c>
    </row>
    <row r="140" customFormat="false" ht="12.75" hidden="false" customHeight="false" outlineLevel="0" collapsed="false">
      <c r="A140" s="83" t="n">
        <f aca="false">1+A139</f>
        <v>132</v>
      </c>
      <c r="C140" s="1" t="n">
        <v>36374</v>
      </c>
      <c r="D140" s="2" t="n">
        <v>108.06</v>
      </c>
      <c r="E140" s="2" t="n">
        <v>109.94</v>
      </c>
      <c r="F140" s="2" t="n">
        <v>105</v>
      </c>
      <c r="G140" s="2" t="n">
        <v>107</v>
      </c>
      <c r="H140" s="3" t="n">
        <v>12874600</v>
      </c>
      <c r="I140" s="87" t="n">
        <v>30.25</v>
      </c>
      <c r="K140" s="93" t="n">
        <f aca="false">IF(G140&lt;&gt;"",I140-I139,"")</f>
        <v>-0.57</v>
      </c>
      <c r="L140" s="94" t="n">
        <f aca="false">IF(G140&lt;&gt;"",H140/1000,"")</f>
        <v>12874.6</v>
      </c>
      <c r="M140" s="95" t="n">
        <f aca="false">IF(G140&lt;&gt;"",IF($A140&lt;=$G$1,AVERAGE($I$8:$I140),AVERAGE(INDEX($I$8:$I140,$A140-$G$1):$I140)),"")</f>
        <v>27.7415384615385</v>
      </c>
      <c r="N140" s="37" t="n">
        <f aca="false">IF(G140&lt;&gt;"",IF($A140&lt;=$G$1,STDEVP($I$8:$I140),STDEVP(INDEX($I$8:$I140,$A140-$G$1):$I140)),"")</f>
        <v>3.37490648566479</v>
      </c>
      <c r="O140" s="37" t="n">
        <f aca="false">IF(G140&lt;&gt;"",M140+$G$2*N140,"")</f>
        <v>31.1164449472033</v>
      </c>
      <c r="P140" s="37" t="n">
        <f aca="false">IF(G140&lt;&gt;"",M140-$G$2*N140,"")</f>
        <v>24.3666319758737</v>
      </c>
      <c r="Q140" s="96" t="n">
        <f aca="false">IF(G140&lt;&gt;"",SQRT((1-0.5*Q$5)*(O140^2+P140^2)-(M140+Q$5*(I140-M140)-Q$5*INDEX($I$8:$I140,$A140-MIN($A140,$G$1)))^2/G$3),"")</f>
        <v>36.1308028501397</v>
      </c>
      <c r="R140" s="7" t="n">
        <f aca="false">IF(G140&lt;&gt;"",IF($A140&lt;=$G$1,Q140/$Q$8-1,Q140/INDEX($Q$8:$Q140,$A140-$G$1)-1),"")</f>
        <v>0.281994881175601</v>
      </c>
      <c r="T140" s="37"/>
      <c r="U140" s="37" t="n">
        <f aca="false">IF(G140&lt;&gt;"",IF(AND(C140&gt;=$S$8,C140&lt;=$W$3),I140,0),"")</f>
        <v>0</v>
      </c>
      <c r="V140" s="4" t="n">
        <f aca="false">IF($G140&lt;&gt;"",IF($R140&gt;=$D$3,$I140,0),"")</f>
        <v>0</v>
      </c>
      <c r="W140" s="4" t="n">
        <f aca="false">IF($G140&lt;&gt;"",IF($R140&lt;=$D$4,$I140,0),"")</f>
        <v>0</v>
      </c>
    </row>
    <row r="141" customFormat="false" ht="12.75" hidden="false" customHeight="false" outlineLevel="0" collapsed="false">
      <c r="A141" s="83" t="n">
        <f aca="false">1+A140</f>
        <v>133</v>
      </c>
      <c r="C141" s="1" t="n">
        <v>36381</v>
      </c>
      <c r="D141" s="2" t="n">
        <v>106.44</v>
      </c>
      <c r="E141" s="2" t="n">
        <v>108.44</v>
      </c>
      <c r="F141" s="2" t="n">
        <v>102.56</v>
      </c>
      <c r="G141" s="2" t="n">
        <v>107.75</v>
      </c>
      <c r="H141" s="3" t="n">
        <v>12123300</v>
      </c>
      <c r="I141" s="87" t="n">
        <v>30.47</v>
      </c>
      <c r="K141" s="93" t="n">
        <f aca="false">IF(G141&lt;&gt;"",I141-I140,"")</f>
        <v>0.219999999999999</v>
      </c>
      <c r="L141" s="94" t="n">
        <f aca="false">IF(G141&lt;&gt;"",H141/1000,"")</f>
        <v>12123.3</v>
      </c>
      <c r="M141" s="95" t="n">
        <f aca="false">IF(G141&lt;&gt;"",IF($A141&lt;=$G$1,AVERAGE($I$8:$I141),AVERAGE(INDEX($I$8:$I141,$A141-$G$1):$I141)),"")</f>
        <v>27.8584615384615</v>
      </c>
      <c r="N141" s="37" t="n">
        <f aca="false">IF(G141&lt;&gt;"",IF($A141&lt;=$G$1,STDEVP($I$8:$I141),STDEVP(INDEX($I$8:$I141,$A141-$G$1):$I141)),"")</f>
        <v>3.36206346014753</v>
      </c>
      <c r="O141" s="37" t="n">
        <f aca="false">IF(G141&lt;&gt;"",M141+$G$2*N141,"")</f>
        <v>31.2205249986091</v>
      </c>
      <c r="P141" s="37" t="n">
        <f aca="false">IF(G141&lt;&gt;"",M141-$G$2*N141,"")</f>
        <v>24.496398078314</v>
      </c>
      <c r="Q141" s="96" t="n">
        <f aca="false">IF(G141&lt;&gt;"",SQRT((1-0.5*Q$5)*(O141^2+P141^2)-(M141+Q$5*(I141-M141)-Q$5*INDEX($I$8:$I141,$A141-MIN($A141,$G$1)))^2/G$3),"")</f>
        <v>36.2780476354046</v>
      </c>
      <c r="R141" s="7" t="n">
        <f aca="false">IF(G141&lt;&gt;"",IF($A141&lt;=$G$1,Q141/$Q$8-1,Q141/INDEX($Q$8:$Q141,$A141-$G$1)-1),"")</f>
        <v>0.279344579118644</v>
      </c>
      <c r="T141" s="37"/>
      <c r="U141" s="37" t="n">
        <f aca="false">IF(G141&lt;&gt;"",IF(AND(C141&gt;=$S$8,C141&lt;=$W$3),I141,0),"")</f>
        <v>0</v>
      </c>
      <c r="V141" s="4" t="n">
        <f aca="false">IF($G141&lt;&gt;"",IF($R141&gt;=$D$3,$I141,0),"")</f>
        <v>0</v>
      </c>
      <c r="W141" s="4" t="n">
        <f aca="false">IF($G141&lt;&gt;"",IF($R141&lt;=$D$4,$I141,0),"")</f>
        <v>0</v>
      </c>
    </row>
    <row r="142" customFormat="false" ht="12.75" hidden="false" customHeight="false" outlineLevel="0" collapsed="false">
      <c r="A142" s="83" t="n">
        <f aca="false">1+A141</f>
        <v>134</v>
      </c>
      <c r="C142" s="1" t="n">
        <v>36388</v>
      </c>
      <c r="D142" s="2" t="n">
        <v>108.37</v>
      </c>
      <c r="E142" s="2" t="n">
        <v>112.94</v>
      </c>
      <c r="F142" s="2" t="n">
        <v>108.19</v>
      </c>
      <c r="G142" s="2" t="n">
        <v>112.81</v>
      </c>
      <c r="H142" s="3" t="n">
        <v>11045100</v>
      </c>
      <c r="I142" s="87" t="n">
        <v>31.9</v>
      </c>
      <c r="K142" s="93" t="n">
        <f aca="false">IF(G142&lt;&gt;"",I142-I141,"")</f>
        <v>1.43</v>
      </c>
      <c r="L142" s="94" t="n">
        <f aca="false">IF(G142&lt;&gt;"",H142/1000,"")</f>
        <v>11045.1</v>
      </c>
      <c r="M142" s="95" t="n">
        <f aca="false">IF(G142&lt;&gt;"",IF($A142&lt;=$G$1,AVERAGE($I$8:$I142),AVERAGE(INDEX($I$8:$I142,$A142-$G$1):$I142)),"")</f>
        <v>27.9913461538462</v>
      </c>
      <c r="N142" s="37" t="n">
        <f aca="false">IF(G142&lt;&gt;"",IF($A142&lt;=$G$1,STDEVP($I$8:$I142),STDEVP(INDEX($I$8:$I142,$A142-$G$1):$I142)),"")</f>
        <v>3.38255765136278</v>
      </c>
      <c r="O142" s="37" t="n">
        <f aca="false">IF(G142&lt;&gt;"",M142+$G$2*N142,"")</f>
        <v>31.3739038052089</v>
      </c>
      <c r="P142" s="37" t="n">
        <f aca="false">IF(G142&lt;&gt;"",M142-$G$2*N142,"")</f>
        <v>24.6087885024834</v>
      </c>
      <c r="Q142" s="96" t="n">
        <f aca="false">IF(G142&lt;&gt;"",SQRT((1-0.5*Q$5)*(O142^2+P142^2)-(M142+Q$5*(I142-M142)-Q$5*INDEX($I$8:$I142,$A142-MIN($A142,$G$1)))^2/G$3),"")</f>
        <v>36.4519202745706</v>
      </c>
      <c r="R142" s="7" t="n">
        <f aca="false">IF(G142&lt;&gt;"",IF($A142&lt;=$G$1,Q142/$Q$8-1,Q142/INDEX($Q$8:$Q142,$A142-$G$1)-1),"")</f>
        <v>0.278489780840451</v>
      </c>
      <c r="T142" s="37"/>
      <c r="U142" s="37" t="n">
        <f aca="false">IF(G142&lt;&gt;"",IF(AND(C142&gt;=$S$8,C142&lt;=$W$3),I142,0),"")</f>
        <v>0</v>
      </c>
      <c r="V142" s="4" t="n">
        <f aca="false">IF($G142&lt;&gt;"",IF($R142&gt;=$D$3,$I142,0),"")</f>
        <v>0</v>
      </c>
      <c r="W142" s="4" t="n">
        <f aca="false">IF($G142&lt;&gt;"",IF($R142&lt;=$D$4,$I142,0),"")</f>
        <v>0</v>
      </c>
    </row>
    <row r="143" customFormat="false" ht="12.75" hidden="false" customHeight="false" outlineLevel="0" collapsed="false">
      <c r="A143" s="83" t="n">
        <f aca="false">1+A142</f>
        <v>135</v>
      </c>
      <c r="C143" s="1" t="n">
        <v>36395</v>
      </c>
      <c r="D143" s="2" t="n">
        <v>113</v>
      </c>
      <c r="E143" s="2" t="n">
        <v>119.69</v>
      </c>
      <c r="F143" s="2" t="n">
        <v>113</v>
      </c>
      <c r="G143" s="2" t="n">
        <v>116.56</v>
      </c>
      <c r="H143" s="3" t="n">
        <v>13895500</v>
      </c>
      <c r="I143" s="87" t="n">
        <v>32.96</v>
      </c>
      <c r="K143" s="93" t="n">
        <f aca="false">IF(G143&lt;&gt;"",I143-I142,"")</f>
        <v>1.06</v>
      </c>
      <c r="L143" s="94" t="n">
        <f aca="false">IF(G143&lt;&gt;"",H143/1000,"")</f>
        <v>13895.5</v>
      </c>
      <c r="M143" s="95" t="n">
        <f aca="false">IF(G143&lt;&gt;"",IF($A143&lt;=$G$1,AVERAGE($I$8:$I143),AVERAGE(INDEX($I$8:$I143,$A143-$G$1):$I143)),"")</f>
        <v>28.1646153846154</v>
      </c>
      <c r="N143" s="37" t="n">
        <f aca="false">IF(G143&lt;&gt;"",IF($A143&lt;=$G$1,STDEVP($I$8:$I143),STDEVP(INDEX($I$8:$I143,$A143-$G$1):$I143)),"")</f>
        <v>3.40181538725929</v>
      </c>
      <c r="O143" s="37" t="n">
        <f aca="false">IF(G143&lt;&gt;"",M143+$G$2*N143,"")</f>
        <v>31.5664307718747</v>
      </c>
      <c r="P143" s="37" t="n">
        <f aca="false">IF(G143&lt;&gt;"",M143-$G$2*N143,"")</f>
        <v>24.7627999973561</v>
      </c>
      <c r="Q143" s="96" t="n">
        <f aca="false">IF(G143&lt;&gt;"",SQRT((1-0.5*Q$5)*(O143^2+P143^2)-(M143+Q$5*(I143-M143)-Q$5*INDEX($I$8:$I143,$A143-MIN($A143,$G$1)))^2/G$3),"")</f>
        <v>36.67724947153</v>
      </c>
      <c r="R143" s="7" t="n">
        <f aca="false">IF(G143&lt;&gt;"",IF($A143&lt;=$G$1,Q143/$Q$8-1,Q143/INDEX($Q$8:$Q143,$A143-$G$1)-1),"")</f>
        <v>0.283507469802906</v>
      </c>
      <c r="T143" s="37"/>
      <c r="U143" s="37" t="n">
        <f aca="false">IF(G143&lt;&gt;"",IF(AND(C143&gt;=$S$8,C143&lt;=$W$3),I143,0),"")</f>
        <v>0</v>
      </c>
      <c r="V143" s="4" t="n">
        <f aca="false">IF($G143&lt;&gt;"",IF($R143&gt;=$D$3,$I143,0),"")</f>
        <v>0</v>
      </c>
      <c r="W143" s="4" t="n">
        <f aca="false">IF($G143&lt;&gt;"",IF($R143&lt;=$D$4,$I143,0),"")</f>
        <v>0</v>
      </c>
    </row>
    <row r="144" customFormat="false" ht="12.75" hidden="false" customHeight="false" outlineLevel="0" collapsed="false">
      <c r="A144" s="83" t="n">
        <f aca="false">1+A143</f>
        <v>136</v>
      </c>
      <c r="C144" s="1" t="n">
        <v>36402</v>
      </c>
      <c r="D144" s="2" t="n">
        <v>116.06</v>
      </c>
      <c r="E144" s="2" t="n">
        <v>116.87</v>
      </c>
      <c r="F144" s="2" t="n">
        <v>111.37</v>
      </c>
      <c r="G144" s="2" t="n">
        <v>116.41</v>
      </c>
      <c r="H144" s="3" t="n">
        <v>11915500</v>
      </c>
      <c r="I144" s="87" t="n">
        <v>32.91</v>
      </c>
      <c r="K144" s="93" t="n">
        <f aca="false">IF(G144&lt;&gt;"",I144-I143,"")</f>
        <v>-0.0500000000000043</v>
      </c>
      <c r="L144" s="94" t="n">
        <f aca="false">IF(G144&lt;&gt;"",H144/1000,"")</f>
        <v>11915.5</v>
      </c>
      <c r="M144" s="95" t="n">
        <f aca="false">IF(G144&lt;&gt;"",IF($A144&lt;=$G$1,AVERAGE($I$8:$I144),AVERAGE(INDEX($I$8:$I144,$A144-$G$1):$I144)),"")</f>
        <v>28.3905769230769</v>
      </c>
      <c r="N144" s="37" t="n">
        <f aca="false">IF(G144&lt;&gt;"",IF($A144&lt;=$G$1,STDEVP($I$8:$I144),STDEVP(INDEX($I$8:$I144,$A144-$G$1):$I144)),"")</f>
        <v>3.31825105315664</v>
      </c>
      <c r="O144" s="37" t="n">
        <f aca="false">IF(G144&lt;&gt;"",M144+$G$2*N144,"")</f>
        <v>31.7088279762336</v>
      </c>
      <c r="P144" s="37" t="n">
        <f aca="false">IF(G144&lt;&gt;"",M144-$G$2*N144,"")</f>
        <v>25.0723258699203</v>
      </c>
      <c r="Q144" s="96" t="n">
        <f aca="false">IF(G144&lt;&gt;"",SQRT((1-0.5*Q$5)*(O144^2+P144^2)-(M144+Q$5*(I144-M144)-Q$5*INDEX($I$8:$I144,$A144-MIN($A144,$G$1)))^2/G$3),"")</f>
        <v>36.9512698493407</v>
      </c>
      <c r="R144" s="7" t="n">
        <f aca="false">IF(G144&lt;&gt;"",IF($A144&lt;=$G$1,Q144/$Q$8-1,Q144/INDEX($Q$8:$Q144,$A144-$G$1)-1),"")</f>
        <v>0.289191104633679</v>
      </c>
      <c r="T144" s="37"/>
      <c r="U144" s="37" t="n">
        <f aca="false">IF(G144&lt;&gt;"",IF(AND(C144&gt;=$S$8,C144&lt;=$W$3),I144,0),"")</f>
        <v>0</v>
      </c>
      <c r="V144" s="4" t="n">
        <f aca="false">IF($G144&lt;&gt;"",IF($R144&gt;=$D$3,$I144,0),"")</f>
        <v>0</v>
      </c>
      <c r="W144" s="4" t="n">
        <f aca="false">IF($G144&lt;&gt;"",IF($R144&lt;=$D$4,$I144,0),"")</f>
        <v>0</v>
      </c>
    </row>
    <row r="145" customFormat="false" ht="12.75" hidden="false" customHeight="false" outlineLevel="0" collapsed="false">
      <c r="A145" s="83" t="n">
        <f aca="false">1+A144</f>
        <v>137</v>
      </c>
      <c r="C145" s="1" t="n">
        <v>36410</v>
      </c>
      <c r="D145" s="2" t="n">
        <v>117.56</v>
      </c>
      <c r="E145" s="2" t="n">
        <v>121</v>
      </c>
      <c r="F145" s="2" t="n">
        <v>117.56</v>
      </c>
      <c r="G145" s="2" t="n">
        <v>119.19</v>
      </c>
      <c r="H145" s="3" t="n">
        <v>15258600</v>
      </c>
      <c r="I145" s="87" t="n">
        <v>33.7</v>
      </c>
      <c r="K145" s="93" t="n">
        <f aca="false">IF(G145&lt;&gt;"",I145-I144,"")</f>
        <v>0.790000000000006</v>
      </c>
      <c r="L145" s="94" t="n">
        <f aca="false">IF(G145&lt;&gt;"",H145/1000,"")</f>
        <v>15258.6</v>
      </c>
      <c r="M145" s="95" t="n">
        <f aca="false">IF(G145&lt;&gt;"",IF($A145&lt;=$G$1,AVERAGE($I$8:$I145),AVERAGE(INDEX($I$8:$I145,$A145-$G$1):$I145)),"")</f>
        <v>28.6136538461539</v>
      </c>
      <c r="N145" s="37" t="n">
        <f aca="false">IF(G145&lt;&gt;"",IF($A145&lt;=$G$1,STDEVP($I$8:$I145),STDEVP(INDEX($I$8:$I145,$A145-$G$1):$I145)),"")</f>
        <v>3.27752253342377</v>
      </c>
      <c r="O145" s="37" t="n">
        <f aca="false">IF(G145&lt;&gt;"",M145+$G$2*N145,"")</f>
        <v>31.8911763795776</v>
      </c>
      <c r="P145" s="37" t="n">
        <f aca="false">IF(G145&lt;&gt;"",M145-$G$2*N145,"")</f>
        <v>25.3361313127301</v>
      </c>
      <c r="Q145" s="96" t="n">
        <f aca="false">IF(G145&lt;&gt;"",SQRT((1-0.5*Q$5)*(O145^2+P145^2)-(M145+Q$5*(I145-M145)-Q$5*INDEX($I$8:$I145,$A145-MIN($A145,$G$1)))^2/G$3),"")</f>
        <v>37.2297320962703</v>
      </c>
      <c r="R145" s="7" t="n">
        <f aca="false">IF(G145&lt;&gt;"",IF($A145&lt;=$G$1,Q145/$Q$8-1,Q145/INDEX($Q$8:$Q145,$A145-$G$1)-1),"")</f>
        <v>0.296417851479883</v>
      </c>
      <c r="T145" s="37"/>
      <c r="U145" s="37" t="n">
        <f aca="false">IF(G145&lt;&gt;"",IF(AND(C145&gt;=$S$8,C145&lt;=$W$3),I145,0),"")</f>
        <v>0</v>
      </c>
      <c r="V145" s="4" t="n">
        <f aca="false">IF($G145&lt;&gt;"",IF($R145&gt;=$D$3,$I145,0),"")</f>
        <v>0</v>
      </c>
      <c r="W145" s="4" t="n">
        <f aca="false">IF($G145&lt;&gt;"",IF($R145&lt;=$D$4,$I145,0),"")</f>
        <v>0</v>
      </c>
    </row>
    <row r="146" customFormat="false" ht="12.75" hidden="false" customHeight="false" outlineLevel="0" collapsed="false">
      <c r="A146" s="83" t="n">
        <f aca="false">1+A145</f>
        <v>138</v>
      </c>
      <c r="C146" s="1" t="n">
        <v>36416</v>
      </c>
      <c r="D146" s="2" t="n">
        <v>118.5</v>
      </c>
      <c r="E146" s="2" t="n">
        <v>120</v>
      </c>
      <c r="F146" s="2" t="n">
        <v>115.12</v>
      </c>
      <c r="G146" s="2" t="n">
        <v>120</v>
      </c>
      <c r="H146" s="3" t="n">
        <v>11706000</v>
      </c>
      <c r="I146" s="87" t="n">
        <v>33.93</v>
      </c>
      <c r="K146" s="93" t="n">
        <f aca="false">IF(G146&lt;&gt;"",I146-I145,"")</f>
        <v>0.229999999999997</v>
      </c>
      <c r="L146" s="94" t="n">
        <f aca="false">IF(G146&lt;&gt;"",H146/1000,"")</f>
        <v>11706</v>
      </c>
      <c r="M146" s="95" t="n">
        <f aca="false">IF(G146&lt;&gt;"",IF($A146&lt;=$G$1,AVERAGE($I$8:$I146),AVERAGE(INDEX($I$8:$I146,$A146-$G$1):$I146)),"")</f>
        <v>28.8484615384615</v>
      </c>
      <c r="N146" s="37" t="n">
        <f aca="false">IF(G146&lt;&gt;"",IF($A146&lt;=$G$1,STDEVP($I$8:$I146),STDEVP(INDEX($I$8:$I146,$A146-$G$1):$I146)),"")</f>
        <v>3.21195506279957</v>
      </c>
      <c r="O146" s="37" t="n">
        <f aca="false">IF(G146&lt;&gt;"",M146+$G$2*N146,"")</f>
        <v>32.0604166012611</v>
      </c>
      <c r="P146" s="37" t="n">
        <f aca="false">IF(G146&lt;&gt;"",M146-$G$2*N146,"")</f>
        <v>25.636506475662</v>
      </c>
      <c r="Q146" s="96" t="n">
        <f aca="false">IF(G146&lt;&gt;"",SQRT((1-0.5*Q$5)*(O146^2+P146^2)-(M146+Q$5*(I146-M146)-Q$5*INDEX($I$8:$I146,$A146-MIN($A146,$G$1)))^2/G$3),"")</f>
        <v>37.5191888577616</v>
      </c>
      <c r="R146" s="7" t="n">
        <f aca="false">IF(G146&lt;&gt;"",IF($A146&lt;=$G$1,Q146/$Q$8-1,Q146/INDEX($Q$8:$Q146,$A146-$G$1)-1),"")</f>
        <v>0.301944026322972</v>
      </c>
      <c r="T146" s="37"/>
      <c r="U146" s="37" t="n">
        <f aca="false">IF(G146&lt;&gt;"",IF(AND(C146&gt;=$S$8,C146&lt;=$W$3),I146,0),"")</f>
        <v>0</v>
      </c>
      <c r="V146" s="4" t="n">
        <f aca="false">IF($G146&lt;&gt;"",IF($R146&gt;=$D$3,$I146,0),"")</f>
        <v>33.93</v>
      </c>
      <c r="W146" s="4" t="n">
        <f aca="false">IF($G146&lt;&gt;"",IF($R146&lt;=$D$4,$I146,0),"")</f>
        <v>0</v>
      </c>
    </row>
    <row r="147" customFormat="false" ht="12.75" hidden="false" customHeight="false" outlineLevel="0" collapsed="false">
      <c r="A147" s="83" t="n">
        <f aca="false">1+A146</f>
        <v>139</v>
      </c>
      <c r="C147" s="1" t="n">
        <v>36423</v>
      </c>
      <c r="D147" s="2" t="n">
        <v>121.12</v>
      </c>
      <c r="E147" s="2" t="n">
        <v>122.5</v>
      </c>
      <c r="F147" s="2" t="n">
        <v>115.62</v>
      </c>
      <c r="G147" s="2" t="n">
        <v>118</v>
      </c>
      <c r="H147" s="3" t="n">
        <v>15132100</v>
      </c>
      <c r="I147" s="87" t="n">
        <v>33.36</v>
      </c>
      <c r="K147" s="93" t="n">
        <f aca="false">IF(G147&lt;&gt;"",I147-I146,"")</f>
        <v>-0.57</v>
      </c>
      <c r="L147" s="94" t="n">
        <f aca="false">IF(G147&lt;&gt;"",H147/1000,"")</f>
        <v>15132.1</v>
      </c>
      <c r="M147" s="95" t="n">
        <f aca="false">IF(G147&lt;&gt;"",IF($A147&lt;=$G$1,AVERAGE($I$8:$I147),AVERAGE(INDEX($I$8:$I147,$A147-$G$1):$I147)),"")</f>
        <v>29.0444230769231</v>
      </c>
      <c r="N147" s="37" t="n">
        <f aca="false">IF(G147&lt;&gt;"",IF($A147&lt;=$G$1,STDEVP($I$8:$I147),STDEVP(INDEX($I$8:$I147,$A147-$G$1):$I147)),"")</f>
        <v>3.17010762584923</v>
      </c>
      <c r="O147" s="37" t="n">
        <f aca="false">IF(G147&lt;&gt;"",M147+$G$2*N147,"")</f>
        <v>32.2145307027723</v>
      </c>
      <c r="P147" s="37" t="n">
        <f aca="false">IF(G147&lt;&gt;"",M147-$G$2*N147,"")</f>
        <v>25.8743154510738</v>
      </c>
      <c r="Q147" s="96" t="n">
        <f aca="false">IF(G147&lt;&gt;"",SQRT((1-0.5*Q$5)*(O147^2+P147^2)-(M147+Q$5*(I147-M147)-Q$5*INDEX($I$8:$I147,$A147-MIN($A147,$G$1)))^2/G$3),"")</f>
        <v>37.7632539801737</v>
      </c>
      <c r="R147" s="7" t="n">
        <f aca="false">IF(G147&lt;&gt;"",IF($A147&lt;=$G$1,Q147/$Q$8-1,Q147/INDEX($Q$8:$Q147,$A147-$G$1)-1),"")</f>
        <v>0.308371647534611</v>
      </c>
      <c r="T147" s="37"/>
      <c r="U147" s="37" t="n">
        <f aca="false">IF(G147&lt;&gt;"",IF(AND(C147&gt;=$S$8,C147&lt;=$W$3),I147,0),"")</f>
        <v>0</v>
      </c>
      <c r="V147" s="4" t="n">
        <f aca="false">IF($G147&lt;&gt;"",IF($R147&gt;=$D$3,$I147,0),"")</f>
        <v>33.36</v>
      </c>
      <c r="W147" s="4" t="n">
        <f aca="false">IF($G147&lt;&gt;"",IF($R147&lt;=$D$4,$I147,0),"")</f>
        <v>0</v>
      </c>
    </row>
    <row r="148" customFormat="false" ht="12.75" hidden="false" customHeight="false" outlineLevel="0" collapsed="false">
      <c r="A148" s="83" t="n">
        <f aca="false">1+A147</f>
        <v>140</v>
      </c>
      <c r="C148" s="1" t="n">
        <v>36430</v>
      </c>
      <c r="D148" s="2" t="n">
        <v>119</v>
      </c>
      <c r="E148" s="2" t="n">
        <v>121.06</v>
      </c>
      <c r="F148" s="2" t="n">
        <v>115.25</v>
      </c>
      <c r="G148" s="2" t="n">
        <v>117.37</v>
      </c>
      <c r="H148" s="3" t="n">
        <v>16477800</v>
      </c>
      <c r="I148" s="87" t="n">
        <v>33.28</v>
      </c>
      <c r="K148" s="93" t="n">
        <f aca="false">IF(G148&lt;&gt;"",I148-I147,"")</f>
        <v>-0.0799999999999983</v>
      </c>
      <c r="L148" s="94" t="n">
        <f aca="false">IF(G148&lt;&gt;"",H148/1000,"")</f>
        <v>16477.8</v>
      </c>
      <c r="M148" s="95" t="n">
        <f aca="false">IF(G148&lt;&gt;"",IF($A148&lt;=$G$1,AVERAGE($I$8:$I148),AVERAGE(INDEX($I$8:$I148,$A148-$G$1):$I148)),"")</f>
        <v>29.2786538461538</v>
      </c>
      <c r="N148" s="37" t="n">
        <f aca="false">IF(G148&lt;&gt;"",IF($A148&lt;=$G$1,STDEVP($I$8:$I148),STDEVP(INDEX($I$8:$I148,$A148-$G$1):$I148)),"")</f>
        <v>3.02092575523449</v>
      </c>
      <c r="O148" s="37" t="n">
        <f aca="false">IF(G148&lt;&gt;"",M148+$G$2*N148,"")</f>
        <v>32.2995796013883</v>
      </c>
      <c r="P148" s="37" t="n">
        <f aca="false">IF(G148&lt;&gt;"",M148-$G$2*N148,"")</f>
        <v>26.2577280909194</v>
      </c>
      <c r="Q148" s="96" t="n">
        <f aca="false">IF(G148&lt;&gt;"",SQRT((1-0.5*Q$5)*(O148^2+P148^2)-(M148+Q$5*(I148-M148)-Q$5*INDEX($I$8:$I148,$A148-MIN($A148,$G$1)))^2/G$3),"")</f>
        <v>38.0392508238807</v>
      </c>
      <c r="R148" s="7" t="n">
        <f aca="false">IF(G148&lt;&gt;"",IF($A148&lt;=$G$1,Q148/$Q$8-1,Q148/INDEX($Q$8:$Q148,$A148-$G$1)-1),"")</f>
        <v>0.316928105789789</v>
      </c>
      <c r="T148" s="37"/>
      <c r="U148" s="37" t="n">
        <f aca="false">IF(G148&lt;&gt;"",IF(AND(C148&gt;=$S$8,C148&lt;=$W$3),I148,0),"")</f>
        <v>0</v>
      </c>
      <c r="V148" s="4" t="n">
        <f aca="false">IF($G148&lt;&gt;"",IF($R148&gt;=$D$3,$I148,0),"")</f>
        <v>33.28</v>
      </c>
      <c r="W148" s="4" t="n">
        <f aca="false">IF($G148&lt;&gt;"",IF($R148&lt;=$D$4,$I148,0),"")</f>
        <v>0</v>
      </c>
    </row>
    <row r="149" customFormat="false" ht="12.75" hidden="false" customHeight="false" outlineLevel="0" collapsed="false">
      <c r="A149" s="83" t="n">
        <f aca="false">1+A148</f>
        <v>141</v>
      </c>
      <c r="C149" s="1" t="n">
        <v>36437</v>
      </c>
      <c r="D149" s="2" t="n">
        <v>118.19</v>
      </c>
      <c r="E149" s="2" t="n">
        <v>125.19</v>
      </c>
      <c r="F149" s="2" t="n">
        <v>118.19</v>
      </c>
      <c r="G149" s="2" t="n">
        <v>124.75</v>
      </c>
      <c r="H149" s="3" t="n">
        <v>18407000</v>
      </c>
      <c r="I149" s="87" t="n">
        <v>35.38</v>
      </c>
      <c r="K149" s="93" t="n">
        <f aca="false">IF(G149&lt;&gt;"",I149-I148,"")</f>
        <v>2.1</v>
      </c>
      <c r="L149" s="94" t="n">
        <f aca="false">IF(G149&lt;&gt;"",H149/1000,"")</f>
        <v>18407</v>
      </c>
      <c r="M149" s="95" t="n">
        <f aca="false">IF(G149&lt;&gt;"",IF($A149&lt;=$G$1,AVERAGE($I$8:$I149),AVERAGE(INDEX($I$8:$I149,$A149-$G$1):$I149)),"")</f>
        <v>29.5688461538462</v>
      </c>
      <c r="N149" s="37" t="n">
        <f aca="false">IF(G149&lt;&gt;"",IF($A149&lt;=$G$1,STDEVP($I$8:$I149),STDEVP(INDEX($I$8:$I149,$A149-$G$1):$I149)),"")</f>
        <v>2.86424621164919</v>
      </c>
      <c r="O149" s="37" t="n">
        <f aca="false">IF(G149&lt;&gt;"",M149+$G$2*N149,"")</f>
        <v>32.4330923654953</v>
      </c>
      <c r="P149" s="37" t="n">
        <f aca="false">IF(G149&lt;&gt;"",M149-$G$2*N149,"")</f>
        <v>26.704599942197</v>
      </c>
      <c r="Q149" s="96" t="n">
        <f aca="false">IF(G149&lt;&gt;"",SQRT((1-0.5*Q$5)*(O149^2+P149^2)-(M149+Q$5*(I149-M149)-Q$5*INDEX($I$8:$I149,$A149-MIN($A149,$G$1)))^2/G$3),"")</f>
        <v>38.3875272821559</v>
      </c>
      <c r="R149" s="7" t="n">
        <f aca="false">IF(G149&lt;&gt;"",IF($A149&lt;=$G$1,Q149/$Q$8-1,Q149/INDEX($Q$8:$Q149,$A149-$G$1)-1),"")</f>
        <v>0.324346392593807</v>
      </c>
      <c r="T149" s="37"/>
      <c r="U149" s="37" t="n">
        <f aca="false">IF(G149&lt;&gt;"",IF(AND(C149&gt;=$S$8,C149&lt;=$W$3),I149,0),"")</f>
        <v>0</v>
      </c>
      <c r="V149" s="4" t="n">
        <f aca="false">IF($G149&lt;&gt;"",IF($R149&gt;=$D$3,$I149,0),"")</f>
        <v>35.38</v>
      </c>
      <c r="W149" s="4" t="n">
        <f aca="false">IF($G149&lt;&gt;"",IF($R149&lt;=$D$4,$I149,0),"")</f>
        <v>0</v>
      </c>
    </row>
    <row r="150" customFormat="false" ht="12.75" hidden="false" customHeight="false" outlineLevel="0" collapsed="false">
      <c r="A150" s="83" t="n">
        <f aca="false">1+A149</f>
        <v>142</v>
      </c>
      <c r="C150" s="1" t="n">
        <v>36444</v>
      </c>
      <c r="D150" s="2" t="n">
        <v>123.69</v>
      </c>
      <c r="E150" s="2" t="n">
        <v>124.44</v>
      </c>
      <c r="F150" s="2" t="n">
        <v>115.5</v>
      </c>
      <c r="G150" s="2" t="n">
        <v>115.75</v>
      </c>
      <c r="H150" s="3" t="n">
        <v>17493900</v>
      </c>
      <c r="I150" s="87" t="n">
        <v>32.82</v>
      </c>
      <c r="K150" s="93" t="n">
        <f aca="false">IF(G150&lt;&gt;"",I150-I149,"")</f>
        <v>-2.56</v>
      </c>
      <c r="L150" s="94" t="n">
        <f aca="false">IF(G150&lt;&gt;"",H150/1000,"")</f>
        <v>17493.9</v>
      </c>
      <c r="M150" s="95" t="n">
        <f aca="false">IF(G150&lt;&gt;"",IF($A150&lt;=$G$1,AVERAGE($I$8:$I150),AVERAGE(INDEX($I$8:$I150,$A150-$G$1):$I150)),"")</f>
        <v>29.7488461538462</v>
      </c>
      <c r="N150" s="37" t="n">
        <f aca="false">IF(G150&lt;&gt;"",IF($A150&lt;=$G$1,STDEVP($I$8:$I150),STDEVP(INDEX($I$8:$I150,$A150-$G$1):$I150)),"")</f>
        <v>2.76715047396453</v>
      </c>
      <c r="O150" s="37" t="n">
        <f aca="false">IF(G150&lt;&gt;"",M150+$G$2*N150,"")</f>
        <v>32.5159966278107</v>
      </c>
      <c r="P150" s="37" t="n">
        <f aca="false">IF(G150&lt;&gt;"",M150-$G$2*N150,"")</f>
        <v>26.9816956798816</v>
      </c>
      <c r="Q150" s="96" t="n">
        <f aca="false">IF(G150&lt;&gt;"",SQRT((1-0.5*Q$5)*(O150^2+P150^2)-(M150+Q$5*(I150-M150)-Q$5*INDEX($I$8:$I150,$A150-MIN($A150,$G$1)))^2/G$3),"")</f>
        <v>38.6044555627949</v>
      </c>
      <c r="R150" s="7" t="n">
        <f aca="false">IF(G150&lt;&gt;"",IF($A150&lt;=$G$1,Q150/$Q$8-1,Q150/INDEX($Q$8:$Q150,$A150-$G$1)-1),"")</f>
        <v>0.325431568880083</v>
      </c>
      <c r="T150" s="37"/>
      <c r="U150" s="37" t="n">
        <f aca="false">IF(G150&lt;&gt;"",IF(AND(C150&gt;=$S$8,C150&lt;=$W$3),I150,0),"")</f>
        <v>0</v>
      </c>
      <c r="V150" s="4" t="n">
        <f aca="false">IF($G150&lt;&gt;"",IF($R150&gt;=$D$3,$I150,0),"")</f>
        <v>32.82</v>
      </c>
      <c r="W150" s="4" t="n">
        <f aca="false">IF($G150&lt;&gt;"",IF($R150&lt;=$D$4,$I150,0),"")</f>
        <v>0</v>
      </c>
    </row>
    <row r="151" customFormat="false" ht="12.75" hidden="false" customHeight="false" outlineLevel="0" collapsed="false">
      <c r="A151" s="83" t="n">
        <f aca="false">1+A150</f>
        <v>143</v>
      </c>
      <c r="C151" s="1" t="n">
        <v>36451</v>
      </c>
      <c r="D151" s="2" t="n">
        <v>115.5</v>
      </c>
      <c r="E151" s="2" t="n">
        <v>126.19</v>
      </c>
      <c r="F151" s="2" t="n">
        <v>114.62</v>
      </c>
      <c r="G151" s="2" t="n">
        <v>125.62</v>
      </c>
      <c r="H151" s="3" t="n">
        <v>16590700</v>
      </c>
      <c r="I151" s="87" t="n">
        <v>35.62</v>
      </c>
      <c r="K151" s="93" t="n">
        <f aca="false">IF(G151&lt;&gt;"",I151-I150,"")</f>
        <v>2.8</v>
      </c>
      <c r="L151" s="94" t="n">
        <f aca="false">IF(G151&lt;&gt;"",H151/1000,"")</f>
        <v>16590.7</v>
      </c>
      <c r="M151" s="95" t="n">
        <f aca="false">IF(G151&lt;&gt;"",IF($A151&lt;=$G$1,AVERAGE($I$8:$I151),AVERAGE(INDEX($I$8:$I151,$A151-$G$1):$I151)),"")</f>
        <v>29.9678846153846</v>
      </c>
      <c r="N151" s="37" t="n">
        <f aca="false">IF(G151&lt;&gt;"",IF($A151&lt;=$G$1,STDEVP($I$8:$I151),STDEVP(INDEX($I$8:$I151,$A151-$G$1):$I151)),"")</f>
        <v>2.77242003182062</v>
      </c>
      <c r="O151" s="37" t="n">
        <f aca="false">IF(G151&lt;&gt;"",M151+$G$2*N151,"")</f>
        <v>32.7403046472052</v>
      </c>
      <c r="P151" s="37" t="n">
        <f aca="false">IF(G151&lt;&gt;"",M151-$G$2*N151,"")</f>
        <v>27.195464583564</v>
      </c>
      <c r="Q151" s="96" t="n">
        <f aca="false">IF(G151&lt;&gt;"",SQRT((1-0.5*Q$5)*(O151^2+P151^2)-(M151+Q$5*(I151-M151)-Q$5*INDEX($I$8:$I151,$A151-MIN($A151,$G$1)))^2/G$3),"")</f>
        <v>38.886537595943</v>
      </c>
      <c r="R151" s="7" t="n">
        <f aca="false">IF(G151&lt;&gt;"",IF($A151&lt;=$G$1,Q151/$Q$8-1,Q151/INDEX($Q$8:$Q151,$A151-$G$1)-1),"")</f>
        <v>0.328145004204576</v>
      </c>
      <c r="T151" s="37"/>
      <c r="U151" s="37" t="n">
        <f aca="false">IF(G151&lt;&gt;"",IF(AND(C151&gt;=$S$8,C151&lt;=$W$3),I151,0),"")</f>
        <v>0</v>
      </c>
      <c r="V151" s="4" t="n">
        <f aca="false">IF($G151&lt;&gt;"",IF($R151&gt;=$D$3,$I151,0),"")</f>
        <v>35.62</v>
      </c>
      <c r="W151" s="4" t="n">
        <f aca="false">IF($G151&lt;&gt;"",IF($R151&lt;=$D$4,$I151,0),"")</f>
        <v>0</v>
      </c>
    </row>
    <row r="152" customFormat="false" ht="12.75" hidden="false" customHeight="false" outlineLevel="0" collapsed="false">
      <c r="A152" s="83" t="n">
        <f aca="false">1+A151</f>
        <v>144</v>
      </c>
      <c r="C152" s="1" t="n">
        <v>36458</v>
      </c>
      <c r="D152" s="2" t="n">
        <v>124.62</v>
      </c>
      <c r="E152" s="2" t="n">
        <v>136.31</v>
      </c>
      <c r="F152" s="2" t="n">
        <v>123.62</v>
      </c>
      <c r="G152" s="2" t="n">
        <v>135.5</v>
      </c>
      <c r="H152" s="3" t="n">
        <v>18538300</v>
      </c>
      <c r="I152" s="87" t="n">
        <v>38.42</v>
      </c>
      <c r="K152" s="93" t="n">
        <f aca="false">IF(G152&lt;&gt;"",I152-I151,"")</f>
        <v>2.8</v>
      </c>
      <c r="L152" s="94" t="n">
        <f aca="false">IF(G152&lt;&gt;"",H152/1000,"")</f>
        <v>18538.3</v>
      </c>
      <c r="M152" s="95" t="n">
        <f aca="false">IF(G152&lt;&gt;"",IF($A152&lt;=$G$1,AVERAGE($I$8:$I152),AVERAGE(INDEX($I$8:$I152,$A152-$G$1):$I152)),"")</f>
        <v>30.2357692307692</v>
      </c>
      <c r="N152" s="37" t="n">
        <f aca="false">IF(G152&lt;&gt;"",IF($A152&lt;=$G$1,STDEVP($I$8:$I152),STDEVP(INDEX($I$8:$I152,$A152-$G$1):$I152)),"")</f>
        <v>2.90022435879725</v>
      </c>
      <c r="O152" s="37" t="n">
        <f aca="false">IF(G152&lt;&gt;"",M152+$G$2*N152,"")</f>
        <v>33.1359935895665</v>
      </c>
      <c r="P152" s="37" t="n">
        <f aca="false">IF(G152&lt;&gt;"",M152-$G$2*N152,"")</f>
        <v>27.335544871972</v>
      </c>
      <c r="Q152" s="96" t="n">
        <f aca="false">IF(G152&lt;&gt;"",SQRT((1-0.5*Q$5)*(O152^2+P152^2)-(M152+Q$5*(I152-M152)-Q$5*INDEX($I$8:$I152,$A152-MIN($A152,$G$1)))^2/G$3),"")</f>
        <v>39.249104078394</v>
      </c>
      <c r="R152" s="7" t="n">
        <f aca="false">IF(G152&lt;&gt;"",IF($A152&lt;=$G$1,Q152/$Q$8-1,Q152/INDEX($Q$8:$Q152,$A152-$G$1)-1),"")</f>
        <v>0.333333475157082</v>
      </c>
      <c r="T152" s="37"/>
      <c r="U152" s="37" t="n">
        <f aca="false">IF(G152&lt;&gt;"",IF(AND(C152&gt;=$S$8,C152&lt;=$W$3),I152,0),"")</f>
        <v>0</v>
      </c>
      <c r="V152" s="4" t="n">
        <f aca="false">IF($G152&lt;&gt;"",IF($R152&gt;=$D$3,$I152,0),"")</f>
        <v>38.42</v>
      </c>
      <c r="W152" s="4" t="n">
        <f aca="false">IF($G152&lt;&gt;"",IF($R152&lt;=$D$4,$I152,0),"")</f>
        <v>0</v>
      </c>
    </row>
    <row r="153" customFormat="false" ht="12.75" hidden="false" customHeight="false" outlineLevel="0" collapsed="false">
      <c r="A153" s="83" t="n">
        <f aca="false">1+A152</f>
        <v>145</v>
      </c>
      <c r="C153" s="1" t="n">
        <v>36465</v>
      </c>
      <c r="D153" s="2" t="n">
        <v>133.63</v>
      </c>
      <c r="E153" s="2" t="n">
        <v>134.81</v>
      </c>
      <c r="F153" s="2" t="n">
        <v>128.19</v>
      </c>
      <c r="G153" s="2" t="n">
        <v>133.75</v>
      </c>
      <c r="H153" s="3" t="n">
        <v>16060500</v>
      </c>
      <c r="I153" s="87" t="n">
        <v>37.93</v>
      </c>
      <c r="K153" s="93" t="n">
        <f aca="false">IF(G153&lt;&gt;"",I153-I152,"")</f>
        <v>-0.490000000000002</v>
      </c>
      <c r="L153" s="94" t="n">
        <f aca="false">IF(G153&lt;&gt;"",H153/1000,"")</f>
        <v>16060.5</v>
      </c>
      <c r="M153" s="95" t="n">
        <f aca="false">IF(G153&lt;&gt;"",IF($A153&lt;=$G$1,AVERAGE($I$8:$I153),AVERAGE(INDEX($I$8:$I153,$A153-$G$1):$I153)),"")</f>
        <v>30.4786538461538</v>
      </c>
      <c r="N153" s="37" t="n">
        <f aca="false">IF(G153&lt;&gt;"",IF($A153&lt;=$G$1,STDEVP($I$8:$I153),STDEVP(INDEX($I$8:$I153,$A153-$G$1):$I153)),"")</f>
        <v>3.00371374548123</v>
      </c>
      <c r="O153" s="37" t="n">
        <f aca="false">IF(G153&lt;&gt;"",M153+$G$2*N153,"")</f>
        <v>33.4823675916351</v>
      </c>
      <c r="P153" s="37" t="n">
        <f aca="false">IF(G153&lt;&gt;"",M153-$G$2*N153,"")</f>
        <v>27.4749401006726</v>
      </c>
      <c r="Q153" s="96" t="n">
        <f aca="false">IF(G153&lt;&gt;"",SQRT((1-0.5*Q$5)*(O153^2+P153^2)-(M153+Q$5*(I153-M153)-Q$5*INDEX($I$8:$I153,$A153-MIN($A153,$G$1)))^2/G$3),"")</f>
        <v>39.5764049190807</v>
      </c>
      <c r="R153" s="7" t="n">
        <f aca="false">IF(G153&lt;&gt;"",IF($A153&lt;=$G$1,Q153/$Q$8-1,Q153/INDEX($Q$8:$Q153,$A153-$G$1)-1),"")</f>
        <v>0.338475371459767</v>
      </c>
      <c r="T153" s="37"/>
      <c r="U153" s="37" t="n">
        <f aca="false">IF(G153&lt;&gt;"",IF(AND(C153&gt;=$S$8,C153&lt;=$W$3),I153,0),"")</f>
        <v>0</v>
      </c>
      <c r="V153" s="4" t="n">
        <f aca="false">IF($G153&lt;&gt;"",IF($R153&gt;=$D$3,$I153,0),"")</f>
        <v>37.93</v>
      </c>
      <c r="W153" s="4" t="n">
        <f aca="false">IF($G153&lt;&gt;"",IF($R153&lt;=$D$4,$I153,0),"")</f>
        <v>0</v>
      </c>
    </row>
    <row r="154" customFormat="false" ht="12.75" hidden="false" customHeight="false" outlineLevel="0" collapsed="false">
      <c r="A154" s="83" t="n">
        <f aca="false">1+A153</f>
        <v>146</v>
      </c>
      <c r="C154" s="1" t="n">
        <v>36472</v>
      </c>
      <c r="D154" s="2" t="n">
        <v>133.81</v>
      </c>
      <c r="E154" s="2" t="n">
        <v>135.81</v>
      </c>
      <c r="F154" s="2" t="n">
        <v>131.81</v>
      </c>
      <c r="G154" s="2" t="n">
        <v>135.38</v>
      </c>
      <c r="H154" s="3" t="n">
        <v>9855200</v>
      </c>
      <c r="I154" s="87" t="n">
        <v>38.39</v>
      </c>
      <c r="K154" s="93" t="n">
        <f aca="false">IF(G154&lt;&gt;"",I154-I153,"")</f>
        <v>0.460000000000001</v>
      </c>
      <c r="L154" s="94" t="n">
        <f aca="false">IF(G154&lt;&gt;"",H154/1000,"")</f>
        <v>9855.2</v>
      </c>
      <c r="M154" s="95" t="n">
        <f aca="false">IF(G154&lt;&gt;"",IF($A154&lt;=$G$1,AVERAGE($I$8:$I154),AVERAGE(INDEX($I$8:$I154,$A154-$G$1):$I154)),"")</f>
        <v>30.7423076923077</v>
      </c>
      <c r="N154" s="37" t="n">
        <f aca="false">IF(G154&lt;&gt;"",IF($A154&lt;=$G$1,STDEVP($I$8:$I154),STDEVP(INDEX($I$8:$I154,$A154-$G$1):$I154)),"")</f>
        <v>3.08379674538772</v>
      </c>
      <c r="O154" s="37" t="n">
        <f aca="false">IF(G154&lt;&gt;"",M154+$G$2*N154,"")</f>
        <v>33.8261044376954</v>
      </c>
      <c r="P154" s="37" t="n">
        <f aca="false">IF(G154&lt;&gt;"",M154-$G$2*N154,"")</f>
        <v>27.65851094692</v>
      </c>
      <c r="Q154" s="96" t="n">
        <f aca="false">IF(G154&lt;&gt;"",SQRT((1-0.5*Q$5)*(O154^2+P154^2)-(M154+Q$5*(I154-M154)-Q$5*INDEX($I$8:$I154,$A154-MIN($A154,$G$1)))^2/G$3),"")</f>
        <v>39.9270427381568</v>
      </c>
      <c r="R154" s="7" t="n">
        <f aca="false">IF(G154&lt;&gt;"",IF($A154&lt;=$G$1,Q154/$Q$8-1,Q154/INDEX($Q$8:$Q154,$A154-$G$1)-1),"")</f>
        <v>0.343680867445635</v>
      </c>
      <c r="T154" s="37"/>
      <c r="U154" s="37" t="n">
        <f aca="false">IF(G154&lt;&gt;"",IF(AND(C154&gt;=$S$8,C154&lt;=$W$3),I154,0),"")</f>
        <v>0</v>
      </c>
      <c r="V154" s="4" t="n">
        <f aca="false">IF($G154&lt;&gt;"",IF($R154&gt;=$D$3,$I154,0),"")</f>
        <v>38.39</v>
      </c>
      <c r="W154" s="4" t="n">
        <f aca="false">IF($G154&lt;&gt;"",IF($R154&lt;=$D$4,$I154,0),"")</f>
        <v>0</v>
      </c>
    </row>
    <row r="155" customFormat="false" ht="12.75" hidden="false" customHeight="false" outlineLevel="0" collapsed="false">
      <c r="A155" s="83" t="n">
        <f aca="false">1+A154</f>
        <v>147</v>
      </c>
      <c r="C155" s="1" t="n">
        <v>36479</v>
      </c>
      <c r="D155" s="2" t="n">
        <v>135.25</v>
      </c>
      <c r="E155" s="2" t="n">
        <v>141.31</v>
      </c>
      <c r="F155" s="2" t="n">
        <v>134.19</v>
      </c>
      <c r="G155" s="2" t="n">
        <v>137.69</v>
      </c>
      <c r="H155" s="3" t="n">
        <v>15494700</v>
      </c>
      <c r="I155" s="87" t="n">
        <v>39.05</v>
      </c>
      <c r="K155" s="93" t="n">
        <f aca="false">IF(G155&lt;&gt;"",I155-I154,"")</f>
        <v>0.659999999999997</v>
      </c>
      <c r="L155" s="94" t="n">
        <f aca="false">IF(G155&lt;&gt;"",H155/1000,"")</f>
        <v>15494.7</v>
      </c>
      <c r="M155" s="95" t="n">
        <f aca="false">IF(G155&lt;&gt;"",IF($A155&lt;=$G$1,AVERAGE($I$8:$I155),AVERAGE(INDEX($I$8:$I155,$A155-$G$1):$I155)),"")</f>
        <v>30.9944230769231</v>
      </c>
      <c r="N155" s="37" t="n">
        <f aca="false">IF(G155&lt;&gt;"",IF($A155&lt;=$G$1,STDEVP($I$8:$I155),STDEVP(INDEX($I$8:$I155,$A155-$G$1):$I155)),"")</f>
        <v>3.21403198338733</v>
      </c>
      <c r="O155" s="37" t="n">
        <f aca="false">IF(G155&lt;&gt;"",M155+$G$2*N155,"")</f>
        <v>34.2084550603104</v>
      </c>
      <c r="P155" s="37" t="n">
        <f aca="false">IF(G155&lt;&gt;"",M155-$G$2*N155,"")</f>
        <v>27.7803910935357</v>
      </c>
      <c r="Q155" s="96" t="n">
        <f aca="false">IF(G155&lt;&gt;"",SQRT((1-0.5*Q$5)*(O155^2+P155^2)-(M155+Q$5*(I155-M155)-Q$5*INDEX($I$8:$I155,$A155-MIN($A155,$G$1)))^2/G$3),"")</f>
        <v>40.2709627353586</v>
      </c>
      <c r="R155" s="7" t="n">
        <f aca="false">IF(G155&lt;&gt;"",IF($A155&lt;=$G$1,Q155/$Q$8-1,Q155/INDEX($Q$8:$Q155,$A155-$G$1)-1),"")</f>
        <v>0.349073035403253</v>
      </c>
      <c r="T155" s="37"/>
      <c r="U155" s="37" t="n">
        <f aca="false">IF(G155&lt;&gt;"",IF(AND(C155&gt;=$S$8,C155&lt;=$W$3),I155,0),"")</f>
        <v>0</v>
      </c>
      <c r="V155" s="4" t="n">
        <f aca="false">IF($G155&lt;&gt;"",IF($R155&gt;=$D$3,$I155,0),"")</f>
        <v>39.05</v>
      </c>
      <c r="W155" s="4" t="n">
        <f aca="false">IF($G155&lt;&gt;"",IF($R155&lt;=$D$4,$I155,0),"")</f>
        <v>0</v>
      </c>
    </row>
    <row r="156" customFormat="false" ht="12.75" hidden="false" customHeight="false" outlineLevel="0" collapsed="false">
      <c r="A156" s="83" t="n">
        <f aca="false">1+A155</f>
        <v>148</v>
      </c>
      <c r="C156" s="1" t="n">
        <v>36486</v>
      </c>
      <c r="D156" s="2" t="n">
        <v>137.81</v>
      </c>
      <c r="E156" s="2" t="n">
        <v>140.38</v>
      </c>
      <c r="F156" s="2" t="n">
        <v>135.63</v>
      </c>
      <c r="G156" s="2" t="n">
        <v>135.63</v>
      </c>
      <c r="H156" s="3" t="n">
        <v>10624900</v>
      </c>
      <c r="I156" s="87" t="n">
        <v>38.46</v>
      </c>
      <c r="K156" s="93" t="n">
        <f aca="false">IF(G156&lt;&gt;"",I156-I155,"")</f>
        <v>-0.589999999999996</v>
      </c>
      <c r="L156" s="94" t="n">
        <f aca="false">IF(G156&lt;&gt;"",H156/1000,"")</f>
        <v>10624.9</v>
      </c>
      <c r="M156" s="95" t="n">
        <f aca="false">IF(G156&lt;&gt;"",IF($A156&lt;=$G$1,AVERAGE($I$8:$I156),AVERAGE(INDEX($I$8:$I156,$A156-$G$1):$I156)),"")</f>
        <v>31.2371153846154</v>
      </c>
      <c r="N156" s="37" t="n">
        <f aca="false">IF(G156&lt;&gt;"",IF($A156&lt;=$G$1,STDEVP($I$8:$I156),STDEVP(INDEX($I$8:$I156,$A156-$G$1):$I156)),"")</f>
        <v>3.29120058555821</v>
      </c>
      <c r="O156" s="37" t="n">
        <f aca="false">IF(G156&lt;&gt;"",M156+$G$2*N156,"")</f>
        <v>34.5283159701736</v>
      </c>
      <c r="P156" s="37" t="n">
        <f aca="false">IF(G156&lt;&gt;"",M156-$G$2*N156,"")</f>
        <v>27.9459147990572</v>
      </c>
      <c r="Q156" s="96" t="n">
        <f aca="false">IF(G156&lt;&gt;"",SQRT((1-0.5*Q$5)*(O156^2+P156^2)-(M156+Q$5*(I156-M156)-Q$5*INDEX($I$8:$I156,$A156-MIN($A156,$G$1)))^2/G$3),"")</f>
        <v>40.5946584972504</v>
      </c>
      <c r="R156" s="7" t="n">
        <f aca="false">IF(G156&lt;&gt;"",IF($A156&lt;=$G$1,Q156/$Q$8-1,Q156/INDEX($Q$8:$Q156,$A156-$G$1)-1),"")</f>
        <v>0.354427203413506</v>
      </c>
      <c r="T156" s="37"/>
      <c r="U156" s="37" t="n">
        <f aca="false">IF(G156&lt;&gt;"",IF(AND(C156&gt;=$S$8,C156&lt;=$W$3),I156,0),"")</f>
        <v>0</v>
      </c>
      <c r="V156" s="4" t="n">
        <f aca="false">IF($G156&lt;&gt;"",IF($R156&gt;=$D$3,$I156,0),"")</f>
        <v>38.46</v>
      </c>
      <c r="W156" s="4" t="n">
        <f aca="false">IF($G156&lt;&gt;"",IF($R156&lt;=$D$4,$I156,0),"")</f>
        <v>0</v>
      </c>
    </row>
    <row r="157" customFormat="false" ht="12.75" hidden="false" customHeight="false" outlineLevel="0" collapsed="false">
      <c r="A157" s="83" t="n">
        <f aca="false">1+A156</f>
        <v>149</v>
      </c>
      <c r="C157" s="1" t="n">
        <v>36493</v>
      </c>
      <c r="D157" s="2" t="n">
        <v>135</v>
      </c>
      <c r="E157" s="2" t="n">
        <v>138.88</v>
      </c>
      <c r="F157" s="2" t="n">
        <v>129.88</v>
      </c>
      <c r="G157" s="2" t="n">
        <v>136.25</v>
      </c>
      <c r="H157" s="3" t="n">
        <v>14628400</v>
      </c>
      <c r="I157" s="87" t="n">
        <v>38.64</v>
      </c>
      <c r="K157" s="93" t="n">
        <f aca="false">IF(G157&lt;&gt;"",I157-I156,"")</f>
        <v>0.18</v>
      </c>
      <c r="L157" s="94" t="n">
        <f aca="false">IF(G157&lt;&gt;"",H157/1000,"")</f>
        <v>14628.4</v>
      </c>
      <c r="M157" s="95" t="n">
        <f aca="false">IF(G157&lt;&gt;"",IF($A157&lt;=$G$1,AVERAGE($I$8:$I157),AVERAGE(INDEX($I$8:$I157,$A157-$G$1):$I157)),"")</f>
        <v>31.495</v>
      </c>
      <c r="N157" s="37" t="n">
        <f aca="false">IF(G157&lt;&gt;"",IF($A157&lt;=$G$1,STDEVP($I$8:$I157),STDEVP(INDEX($I$8:$I157,$A157-$G$1):$I157)),"")</f>
        <v>3.33548260837457</v>
      </c>
      <c r="O157" s="37" t="n">
        <f aca="false">IF(G157&lt;&gt;"",M157+$G$2*N157,"")</f>
        <v>34.8304826083746</v>
      </c>
      <c r="P157" s="37" t="n">
        <f aca="false">IF(G157&lt;&gt;"",M157-$G$2*N157,"")</f>
        <v>28.1595173916254</v>
      </c>
      <c r="Q157" s="96" t="n">
        <f aca="false">IF(G157&lt;&gt;"",SQRT((1-0.5*Q$5)*(O157^2+P157^2)-(M157+Q$5*(I157-M157)-Q$5*INDEX($I$8:$I157,$A157-MIN($A157,$G$1)))^2/G$3),"")</f>
        <v>40.9325778583295</v>
      </c>
      <c r="R157" s="7" t="n">
        <f aca="false">IF(G157&lt;&gt;"",IF($A157&lt;=$G$1,Q157/$Q$8-1,Q157/INDEX($Q$8:$Q157,$A157-$G$1)-1),"")</f>
        <v>0.360296030227666</v>
      </c>
      <c r="T157" s="37"/>
      <c r="U157" s="37" t="n">
        <f aca="false">IF(G157&lt;&gt;"",IF(AND(C157&gt;=$S$8,C157&lt;=$W$3),I157,0),"")</f>
        <v>0</v>
      </c>
      <c r="V157" s="4" t="n">
        <f aca="false">IF($G157&lt;&gt;"",IF($R157&gt;=$D$3,$I157,0),"")</f>
        <v>38.64</v>
      </c>
      <c r="W157" s="4" t="n">
        <f aca="false">IF($G157&lt;&gt;"",IF($R157&lt;=$D$4,$I157,0),"")</f>
        <v>0</v>
      </c>
    </row>
    <row r="158" customFormat="false" ht="12.75" hidden="false" customHeight="false" outlineLevel="0" collapsed="false">
      <c r="A158" s="83" t="n">
        <f aca="false">1+A157</f>
        <v>150</v>
      </c>
      <c r="C158" s="1" t="n">
        <v>36500</v>
      </c>
      <c r="D158" s="2" t="n">
        <v>136.31</v>
      </c>
      <c r="E158" s="2" t="n">
        <v>147.88</v>
      </c>
      <c r="F158" s="2" t="n">
        <v>136</v>
      </c>
      <c r="G158" s="2" t="n">
        <v>147.44</v>
      </c>
      <c r="H158" s="3" t="n">
        <v>16621700</v>
      </c>
      <c r="I158" s="87" t="n">
        <v>41.81</v>
      </c>
      <c r="K158" s="93" t="n">
        <f aca="false">IF(G158&lt;&gt;"",I158-I157,"")</f>
        <v>3.17</v>
      </c>
      <c r="L158" s="94" t="n">
        <f aca="false">IF(G158&lt;&gt;"",H158/1000,"")</f>
        <v>16621.7</v>
      </c>
      <c r="M158" s="95" t="n">
        <f aca="false">IF(G158&lt;&gt;"",IF($A158&lt;=$G$1,AVERAGE($I$8:$I158),AVERAGE(INDEX($I$8:$I158,$A158-$G$1):$I158)),"")</f>
        <v>31.8196153846154</v>
      </c>
      <c r="N158" s="37" t="n">
        <f aca="false">IF(G158&lt;&gt;"",IF($A158&lt;=$G$1,STDEVP($I$8:$I158),STDEVP(INDEX($I$8:$I158,$A158-$G$1):$I158)),"")</f>
        <v>3.49819621735945</v>
      </c>
      <c r="O158" s="37" t="n">
        <f aca="false">IF(G158&lt;&gt;"",M158+$G$2*N158,"")</f>
        <v>35.3178116019748</v>
      </c>
      <c r="P158" s="37" t="n">
        <f aca="false">IF(G158&lt;&gt;"",M158-$G$2*N158,"")</f>
        <v>28.3214191672559</v>
      </c>
      <c r="Q158" s="96" t="n">
        <f aca="false">IF(G158&lt;&gt;"",SQRT((1-0.5*Q$5)*(O158^2+P158^2)-(M158+Q$5*(I158-M158)-Q$5*INDEX($I$8:$I158,$A158-MIN($A158,$G$1)))^2/G$3),"")</f>
        <v>41.3757734138193</v>
      </c>
      <c r="R158" s="7" t="n">
        <f aca="false">IF(G158&lt;&gt;"",IF($A158&lt;=$G$1,Q158/$Q$8-1,Q158/INDEX($Q$8:$Q158,$A158-$G$1)-1),"")</f>
        <v>0.367047429994891</v>
      </c>
      <c r="T158" s="37"/>
      <c r="U158" s="37" t="n">
        <f aca="false">IF(G158&lt;&gt;"",IF(AND(C158&gt;=$S$8,C158&lt;=$W$3),I158,0),"")</f>
        <v>0</v>
      </c>
      <c r="V158" s="4" t="n">
        <f aca="false">IF($G158&lt;&gt;"",IF($R158&gt;=$D$3,$I158,0),"")</f>
        <v>41.81</v>
      </c>
      <c r="W158" s="4" t="n">
        <f aca="false">IF($G158&lt;&gt;"",IF($R158&lt;=$D$4,$I158,0),"")</f>
        <v>0</v>
      </c>
    </row>
    <row r="159" customFormat="false" ht="12.75" hidden="false" customHeight="false" outlineLevel="0" collapsed="false">
      <c r="A159" s="83" t="n">
        <f aca="false">1+A158</f>
        <v>151</v>
      </c>
      <c r="C159" s="1" t="n">
        <v>36507</v>
      </c>
      <c r="D159" s="2" t="n">
        <v>147.13</v>
      </c>
      <c r="E159" s="2" t="n">
        <v>154.75</v>
      </c>
      <c r="F159" s="2" t="n">
        <v>143.75</v>
      </c>
      <c r="G159" s="2" t="n">
        <v>151.88</v>
      </c>
      <c r="H159" s="3" t="n">
        <v>28494000</v>
      </c>
      <c r="I159" s="87" t="n">
        <v>43.07</v>
      </c>
      <c r="K159" s="93" t="n">
        <f aca="false">IF(G159&lt;&gt;"",I159-I158,"")</f>
        <v>1.26</v>
      </c>
      <c r="L159" s="94" t="n">
        <f aca="false">IF(G159&lt;&gt;"",H159/1000,"")</f>
        <v>28494</v>
      </c>
      <c r="M159" s="95" t="n">
        <f aca="false">IF(G159&lt;&gt;"",IF($A159&lt;=$G$1,AVERAGE($I$8:$I159),AVERAGE(INDEX($I$8:$I159,$A159-$G$1):$I159)),"")</f>
        <v>32.1265384615385</v>
      </c>
      <c r="N159" s="37" t="n">
        <f aca="false">IF(G159&lt;&gt;"",IF($A159&lt;=$G$1,STDEVP($I$8:$I159),STDEVP(INDEX($I$8:$I159,$A159-$G$1):$I159)),"")</f>
        <v>3.76174002527441</v>
      </c>
      <c r="O159" s="37" t="n">
        <f aca="false">IF(G159&lt;&gt;"",M159+$G$2*N159,"")</f>
        <v>35.8882784868129</v>
      </c>
      <c r="P159" s="37" t="n">
        <f aca="false">IF(G159&lt;&gt;"",M159-$G$2*N159,"")</f>
        <v>28.3647984362641</v>
      </c>
      <c r="Q159" s="96" t="n">
        <f aca="false">IF(G159&lt;&gt;"",SQRT((1-0.5*Q$5)*(O159^2+P159^2)-(M159+Q$5*(I159-M159)-Q$5*INDEX($I$8:$I159,$A159-MIN($A159,$G$1)))^2/G$3),"")</f>
        <v>41.8149753705139</v>
      </c>
      <c r="R159" s="7" t="n">
        <f aca="false">IF(G159&lt;&gt;"",IF($A159&lt;=$G$1,Q159/$Q$8-1,Q159/INDEX($Q$8:$Q159,$A159-$G$1)-1),"")</f>
        <v>0.371551446640306</v>
      </c>
      <c r="T159" s="37"/>
      <c r="U159" s="37" t="n">
        <f aca="false">IF(G159&lt;&gt;"",IF(AND(C159&gt;=$S$8,C159&lt;=$W$3),I159,0),"")</f>
        <v>0</v>
      </c>
      <c r="V159" s="4" t="n">
        <f aca="false">IF($G159&lt;&gt;"",IF($R159&gt;=$D$3,$I159,0),"")</f>
        <v>43.07</v>
      </c>
      <c r="W159" s="4" t="n">
        <f aca="false">IF($G159&lt;&gt;"",IF($R159&lt;=$D$4,$I159,0),"")</f>
        <v>0</v>
      </c>
    </row>
    <row r="160" customFormat="false" ht="12.75" hidden="false" customHeight="false" outlineLevel="0" collapsed="false">
      <c r="A160" s="83" t="n">
        <f aca="false">1+A159</f>
        <v>152</v>
      </c>
      <c r="C160" s="1" t="n">
        <v>36514</v>
      </c>
      <c r="D160" s="2" t="n">
        <v>153.25</v>
      </c>
      <c r="E160" s="2" t="n">
        <v>159.25</v>
      </c>
      <c r="F160" s="2" t="n">
        <v>151.81</v>
      </c>
      <c r="G160" s="2" t="n">
        <v>157.5</v>
      </c>
      <c r="H160" s="3" t="n">
        <v>18246300</v>
      </c>
      <c r="I160" s="87" t="n">
        <v>44.78</v>
      </c>
      <c r="K160" s="93" t="n">
        <f aca="false">IF(G160&lt;&gt;"",I160-I159,"")</f>
        <v>1.71</v>
      </c>
      <c r="L160" s="94" t="n">
        <f aca="false">IF(G160&lt;&gt;"",H160/1000,"")</f>
        <v>18246.3</v>
      </c>
      <c r="M160" s="95" t="n">
        <f aca="false">IF(G160&lt;&gt;"",IF($A160&lt;=$G$1,AVERAGE($I$8:$I160),AVERAGE(INDEX($I$8:$I160,$A160-$G$1):$I160)),"")</f>
        <v>32.4444230769231</v>
      </c>
      <c r="N160" s="37" t="n">
        <f aca="false">IF(G160&lt;&gt;"",IF($A160&lt;=$G$1,STDEVP($I$8:$I160),STDEVP(INDEX($I$8:$I160,$A160-$G$1):$I160)),"")</f>
        <v>4.10361867205291</v>
      </c>
      <c r="O160" s="37" t="n">
        <f aca="false">IF(G160&lt;&gt;"",M160+$G$2*N160,"")</f>
        <v>36.548041748976</v>
      </c>
      <c r="P160" s="37" t="n">
        <f aca="false">IF(G160&lt;&gt;"",M160-$G$2*N160,"")</f>
        <v>28.3408044048702</v>
      </c>
      <c r="Q160" s="96" t="n">
        <f aca="false">IF(G160&lt;&gt;"",SQRT((1-0.5*Q$5)*(O160^2+P160^2)-(M160+Q$5*(I160-M160)-Q$5*INDEX($I$8:$I160,$A160-MIN($A160,$G$1)))^2/G$3),"")</f>
        <v>42.2856991633721</v>
      </c>
      <c r="R160" s="7" t="n">
        <f aca="false">IF(G160&lt;&gt;"",IF($A160&lt;=$G$1,Q160/$Q$8-1,Q160/INDEX($Q$8:$Q160,$A160-$G$1)-1),"")</f>
        <v>0.377426626413504</v>
      </c>
      <c r="T160" s="37"/>
      <c r="U160" s="37" t="n">
        <f aca="false">IF(G160&lt;&gt;"",IF(AND(C160&gt;=$S$8,C160&lt;=$W$3),I160,0),"")</f>
        <v>0</v>
      </c>
      <c r="V160" s="4" t="n">
        <f aca="false">IF($G160&lt;&gt;"",IF($R160&gt;=$D$3,$I160,0),"")</f>
        <v>44.78</v>
      </c>
      <c r="W160" s="4" t="n">
        <f aca="false">IF($G160&lt;&gt;"",IF($R160&lt;=$D$4,$I160,0),"")</f>
        <v>0</v>
      </c>
    </row>
    <row r="161" customFormat="false" ht="12.75" hidden="false" customHeight="false" outlineLevel="0" collapsed="false">
      <c r="A161" s="83" t="n">
        <f aca="false">1+A160</f>
        <v>153</v>
      </c>
      <c r="C161" s="1" t="n">
        <v>36521</v>
      </c>
      <c r="D161" s="2" t="n">
        <v>157.75</v>
      </c>
      <c r="E161" s="2" t="n">
        <v>159.5</v>
      </c>
      <c r="F161" s="2" t="n">
        <v>153.81</v>
      </c>
      <c r="G161" s="2" t="n">
        <v>154.75</v>
      </c>
      <c r="H161" s="3" t="n">
        <v>9422400</v>
      </c>
      <c r="I161" s="87" t="n">
        <v>44</v>
      </c>
      <c r="K161" s="93" t="n">
        <f aca="false">IF(G161&lt;&gt;"",I161-I160,"")</f>
        <v>-0.780000000000001</v>
      </c>
      <c r="L161" s="94" t="n">
        <f aca="false">IF(G161&lt;&gt;"",H161/1000,"")</f>
        <v>9422.4</v>
      </c>
      <c r="M161" s="95" t="n">
        <f aca="false">IF(G161&lt;&gt;"",IF($A161&lt;=$G$1,AVERAGE($I$8:$I161),AVERAGE(INDEX($I$8:$I161,$A161-$G$1):$I161)),"")</f>
        <v>32.7396153846154</v>
      </c>
      <c r="N161" s="37" t="n">
        <f aca="false">IF(G161&lt;&gt;"",IF($A161&lt;=$G$1,STDEVP($I$8:$I161),STDEVP(INDEX($I$8:$I161,$A161-$G$1):$I161)),"")</f>
        <v>4.36389512033708</v>
      </c>
      <c r="O161" s="37" t="n">
        <f aca="false">IF(G161&lt;&gt;"",M161+$G$2*N161,"")</f>
        <v>37.1035105049525</v>
      </c>
      <c r="P161" s="37" t="n">
        <f aca="false">IF(G161&lt;&gt;"",M161-$G$2*N161,"")</f>
        <v>28.3757202642783</v>
      </c>
      <c r="Q161" s="96" t="n">
        <f aca="false">IF(G161&lt;&gt;"",SQRT((1-0.5*Q$5)*(O161^2+P161^2)-(M161+Q$5*(I161-M161)-Q$5*INDEX($I$8:$I161,$A161-MIN($A161,$G$1)))^2/G$3),"")</f>
        <v>42.7148434832301</v>
      </c>
      <c r="R161" s="7" t="n">
        <f aca="false">IF(G161&lt;&gt;"",IF($A161&lt;=$G$1,Q161/$Q$8-1,Q161/INDEX($Q$8:$Q161,$A161-$G$1)-1),"")</f>
        <v>0.381425638872472</v>
      </c>
      <c r="T161" s="37"/>
      <c r="U161" s="37" t="n">
        <f aca="false">IF(G161&lt;&gt;"",IF(AND(C161&gt;=$S$8,C161&lt;=$W$3),I161,0),"")</f>
        <v>0</v>
      </c>
      <c r="V161" s="4" t="n">
        <f aca="false">IF($G161&lt;&gt;"",IF($R161&gt;=$D$3,$I161,0),"")</f>
        <v>44</v>
      </c>
      <c r="W161" s="4" t="n">
        <f aca="false">IF($G161&lt;&gt;"",IF($R161&lt;=$D$4,$I161,0),"")</f>
        <v>0</v>
      </c>
    </row>
    <row r="162" customFormat="false" ht="12.75" hidden="false" customHeight="false" outlineLevel="0" collapsed="false">
      <c r="A162" s="83" t="n">
        <f aca="false">1+A161</f>
        <v>154</v>
      </c>
      <c r="C162" s="1" t="n">
        <v>36528</v>
      </c>
      <c r="D162" s="2" t="n">
        <v>153</v>
      </c>
      <c r="E162" s="2" t="n">
        <v>153.69</v>
      </c>
      <c r="F162" s="2" t="n">
        <v>142.56</v>
      </c>
      <c r="G162" s="2" t="n">
        <v>151.31</v>
      </c>
      <c r="H162" s="3" t="n">
        <v>22299700</v>
      </c>
      <c r="I162" s="87" t="n">
        <v>43.02</v>
      </c>
      <c r="K162" s="93" t="n">
        <f aca="false">IF(G162&lt;&gt;"",I162-I161,"")</f>
        <v>-0.979999999999997</v>
      </c>
      <c r="L162" s="94" t="n">
        <f aca="false">IF(G162&lt;&gt;"",H162/1000,"")</f>
        <v>22299.7</v>
      </c>
      <c r="M162" s="95" t="n">
        <f aca="false">IF(G162&lt;&gt;"",IF($A162&lt;=$G$1,AVERAGE($I$8:$I162),AVERAGE(INDEX($I$8:$I162,$A162-$G$1):$I162)),"")</f>
        <v>33.0140384615385</v>
      </c>
      <c r="N162" s="37" t="n">
        <f aca="false">IF(G162&lt;&gt;"",IF($A162&lt;=$G$1,STDEVP($I$8:$I162),STDEVP(INDEX($I$8:$I162,$A162-$G$1):$I162)),"")</f>
        <v>4.54913231778045</v>
      </c>
      <c r="O162" s="37" t="n">
        <f aca="false">IF(G162&lt;&gt;"",M162+$G$2*N162,"")</f>
        <v>37.5631707793189</v>
      </c>
      <c r="P162" s="37" t="n">
        <f aca="false">IF(G162&lt;&gt;"",M162-$G$2*N162,"")</f>
        <v>28.464906143758</v>
      </c>
      <c r="Q162" s="96" t="n">
        <f aca="false">IF(G162&lt;&gt;"",SQRT((1-0.5*Q$5)*(O162^2+P162^2)-(M162+Q$5*(I162-M162)-Q$5*INDEX($I$8:$I162,$A162-MIN($A162,$G$1)))^2/G$3),"")</f>
        <v>43.1037558563356</v>
      </c>
      <c r="R162" s="7" t="n">
        <f aca="false">IF(G162&lt;&gt;"",IF($A162&lt;=$G$1,Q162/$Q$8-1,Q162/INDEX($Q$8:$Q162,$A162-$G$1)-1),"")</f>
        <v>0.384988012412015</v>
      </c>
      <c r="T162" s="37"/>
      <c r="U162" s="37" t="n">
        <f aca="false">IF(G162&lt;&gt;"",IF(AND(C162&gt;=$S$8,C162&lt;=$W$3),I162,0),"")</f>
        <v>0</v>
      </c>
      <c r="V162" s="4" t="n">
        <f aca="false">IF($G162&lt;&gt;"",IF($R162&gt;=$D$3,$I162,0),"")</f>
        <v>43.02</v>
      </c>
      <c r="W162" s="4" t="n">
        <f aca="false">IF($G162&lt;&gt;"",IF($R162&lt;=$D$4,$I162,0),"")</f>
        <v>0</v>
      </c>
    </row>
    <row r="163" customFormat="false" ht="12.75" hidden="false" customHeight="false" outlineLevel="0" collapsed="false">
      <c r="A163" s="83" t="n">
        <f aca="false">1+A162</f>
        <v>155</v>
      </c>
      <c r="C163" s="1" t="n">
        <v>36535</v>
      </c>
      <c r="D163" s="2" t="n">
        <v>152.69</v>
      </c>
      <c r="E163" s="2" t="n">
        <v>154.94</v>
      </c>
      <c r="F163" s="2" t="n">
        <v>149.56</v>
      </c>
      <c r="G163" s="2" t="n">
        <v>151</v>
      </c>
      <c r="H163" s="3" t="n">
        <v>16425100</v>
      </c>
      <c r="I163" s="87" t="n">
        <v>42.93</v>
      </c>
      <c r="K163" s="93" t="n">
        <f aca="false">IF(G163&lt;&gt;"",I163-I162,"")</f>
        <v>-0.0900000000000034</v>
      </c>
      <c r="L163" s="94" t="n">
        <f aca="false">IF(G163&lt;&gt;"",H163/1000,"")</f>
        <v>16425.1</v>
      </c>
      <c r="M163" s="95" t="n">
        <f aca="false">IF(G163&lt;&gt;"",IF($A163&lt;=$G$1,AVERAGE($I$8:$I163),AVERAGE(INDEX($I$8:$I163,$A163-$G$1):$I163)),"")</f>
        <v>33.2953846153846</v>
      </c>
      <c r="N163" s="37" t="n">
        <f aca="false">IF(G163&lt;&gt;"",IF($A163&lt;=$G$1,STDEVP($I$8:$I163),STDEVP(INDEX($I$8:$I163,$A163-$G$1):$I163)),"")</f>
        <v>4.69882860260793</v>
      </c>
      <c r="O163" s="37" t="n">
        <f aca="false">IF(G163&lt;&gt;"",M163+$G$2*N163,"")</f>
        <v>37.9942132179925</v>
      </c>
      <c r="P163" s="37" t="n">
        <f aca="false">IF(G163&lt;&gt;"",M163-$G$2*N163,"")</f>
        <v>28.5965560127767</v>
      </c>
      <c r="Q163" s="96" t="n">
        <f aca="false">IF(G163&lt;&gt;"",SQRT((1-0.5*Q$5)*(O163^2+P163^2)-(M163+Q$5*(I163-M163)-Q$5*INDEX($I$8:$I163,$A163-MIN($A163,$G$1)))^2/G$3),"")</f>
        <v>43.4947779426913</v>
      </c>
      <c r="R163" s="7" t="n">
        <f aca="false">IF(G163&lt;&gt;"",IF($A163&lt;=$G$1,Q163/$Q$8-1,Q163/INDEX($Q$8:$Q163,$A163-$G$1)-1),"")</f>
        <v>0.389873114092237</v>
      </c>
      <c r="T163" s="37"/>
      <c r="U163" s="37" t="n">
        <f aca="false">IF(G163&lt;&gt;"",IF(AND(C163&gt;=$S$8,C163&lt;=$W$3),I163,0),"")</f>
        <v>0</v>
      </c>
      <c r="V163" s="4" t="n">
        <f aca="false">IF($G163&lt;&gt;"",IF($R163&gt;=$D$3,$I163,0),"")</f>
        <v>42.93</v>
      </c>
      <c r="W163" s="4" t="n">
        <f aca="false">IF($G163&lt;&gt;"",IF($R163&lt;=$D$4,$I163,0),"")</f>
        <v>0</v>
      </c>
    </row>
    <row r="164" customFormat="false" ht="12.75" hidden="false" customHeight="false" outlineLevel="0" collapsed="false">
      <c r="A164" s="83" t="n">
        <f aca="false">1+A163</f>
        <v>156</v>
      </c>
      <c r="C164" s="1" t="n">
        <v>36543</v>
      </c>
      <c r="D164" s="2" t="n">
        <v>149.63</v>
      </c>
      <c r="E164" s="2" t="n">
        <v>150.94</v>
      </c>
      <c r="F164" s="2" t="n">
        <v>142.63</v>
      </c>
      <c r="G164" s="2" t="n">
        <v>144.13</v>
      </c>
      <c r="H164" s="3" t="n">
        <v>21977700</v>
      </c>
      <c r="I164" s="87" t="n">
        <v>40.98</v>
      </c>
      <c r="K164" s="93" t="n">
        <f aca="false">IF(G164&lt;&gt;"",I164-I163,"")</f>
        <v>-1.95</v>
      </c>
      <c r="L164" s="94" t="n">
        <f aca="false">IF(G164&lt;&gt;"",H164/1000,"")</f>
        <v>21977.7</v>
      </c>
      <c r="M164" s="95" t="n">
        <f aca="false">IF(G164&lt;&gt;"",IF($A164&lt;=$G$1,AVERAGE($I$8:$I164),AVERAGE(INDEX($I$8:$I164,$A164-$G$1):$I164)),"")</f>
        <v>33.5548076923077</v>
      </c>
      <c r="N164" s="37" t="n">
        <f aca="false">IF(G164&lt;&gt;"",IF($A164&lt;=$G$1,STDEVP($I$8:$I164),STDEVP(INDEX($I$8:$I164,$A164-$G$1):$I164)),"")</f>
        <v>4.74333276634146</v>
      </c>
      <c r="O164" s="37" t="n">
        <f aca="false">IF(G164&lt;&gt;"",M164+$G$2*N164,"")</f>
        <v>38.2981404586492</v>
      </c>
      <c r="P164" s="37" t="n">
        <f aca="false">IF(G164&lt;&gt;"",M164-$G$2*N164,"")</f>
        <v>28.8114749259662</v>
      </c>
      <c r="Q164" s="96" t="n">
        <f aca="false">IF(G164&lt;&gt;"",SQRT((1-0.5*Q$5)*(O164^2+P164^2)-(M164+Q$5*(I164-M164)-Q$5*INDEX($I$8:$I164,$A164-MIN($A164,$G$1)))^2/G$3),"")</f>
        <v>43.8353770020374</v>
      </c>
      <c r="R164" s="7" t="n">
        <f aca="false">IF(G164&lt;&gt;"",IF($A164&lt;=$G$1,Q164/$Q$8-1,Q164/INDEX($Q$8:$Q164,$A164-$G$1)-1),"")</f>
        <v>0.391421983661269</v>
      </c>
      <c r="T164" s="37"/>
      <c r="U164" s="37" t="n">
        <f aca="false">IF(G164&lt;&gt;"",IF(AND(C164&gt;=$S$8,C164&lt;=$W$3),I164,0),"")</f>
        <v>0</v>
      </c>
      <c r="V164" s="4" t="n">
        <f aca="false">IF($G164&lt;&gt;"",IF($R164&gt;=$D$3,$I164,0),"")</f>
        <v>40.98</v>
      </c>
      <c r="W164" s="4" t="n">
        <f aca="false">IF($G164&lt;&gt;"",IF($R164&lt;=$D$4,$I164,0),"")</f>
        <v>0</v>
      </c>
    </row>
    <row r="165" customFormat="false" ht="12.75" hidden="false" customHeight="false" outlineLevel="0" collapsed="false">
      <c r="A165" s="83" t="n">
        <f aca="false">1+A164</f>
        <v>157</v>
      </c>
      <c r="C165" s="1" t="n">
        <v>36549</v>
      </c>
      <c r="D165" s="2" t="n">
        <v>145.31</v>
      </c>
      <c r="E165" s="2" t="n">
        <v>145.94</v>
      </c>
      <c r="F165" s="2" t="n">
        <v>133.63</v>
      </c>
      <c r="G165" s="2" t="n">
        <v>134</v>
      </c>
      <c r="H165" s="3" t="n">
        <v>23490100</v>
      </c>
      <c r="I165" s="87" t="n">
        <v>38.1</v>
      </c>
      <c r="K165" s="93" t="n">
        <f aca="false">IF(G165&lt;&gt;"",I165-I164,"")</f>
        <v>-2.88</v>
      </c>
      <c r="L165" s="94" t="n">
        <f aca="false">IF(G165&lt;&gt;"",H165/1000,"")</f>
        <v>23490.1</v>
      </c>
      <c r="M165" s="95" t="n">
        <f aca="false">IF(G165&lt;&gt;"",IF($A165&lt;=$G$1,AVERAGE($I$8:$I165),AVERAGE(INDEX($I$8:$I165,$A165-$G$1):$I165)),"")</f>
        <v>33.7209615384615</v>
      </c>
      <c r="N165" s="37" t="n">
        <f aca="false">IF(G165&lt;&gt;"",IF($A165&lt;=$G$1,STDEVP($I$8:$I165),STDEVP(INDEX($I$8:$I165,$A165-$G$1):$I165)),"")</f>
        <v>4.74830830588658</v>
      </c>
      <c r="O165" s="37" t="n">
        <f aca="false">IF(G165&lt;&gt;"",M165+$G$2*N165,"")</f>
        <v>38.4692698443481</v>
      </c>
      <c r="P165" s="37" t="n">
        <f aca="false">IF(G165&lt;&gt;"",M165-$G$2*N165,"")</f>
        <v>28.972653232575</v>
      </c>
      <c r="Q165" s="96" t="n">
        <f aca="false">IF(G165&lt;&gt;"",SQRT((1-0.5*Q$5)*(O165^2+P165^2)-(M165+Q$5*(I165-M165)-Q$5*INDEX($I$8:$I165,$A165-MIN($A165,$G$1)))^2/G$3),"")</f>
        <v>44.0484385875312</v>
      </c>
      <c r="R165" s="7" t="n">
        <f aca="false">IF(G165&lt;&gt;"",IF($A165&lt;=$G$1,Q165/$Q$8-1,Q165/INDEX($Q$8:$Q165,$A165-$G$1)-1),"")</f>
        <v>0.391558041352924</v>
      </c>
      <c r="T165" s="37"/>
      <c r="U165" s="37" t="n">
        <f aca="false">IF(G165&lt;&gt;"",IF(AND(C165&gt;=$S$8,C165&lt;=$W$3),I165,0),"")</f>
        <v>0</v>
      </c>
      <c r="V165" s="4" t="n">
        <f aca="false">IF($G165&lt;&gt;"",IF($R165&gt;=$D$3,$I165,0),"")</f>
        <v>38.1</v>
      </c>
      <c r="W165" s="4" t="n">
        <f aca="false">IF($G165&lt;&gt;"",IF($R165&lt;=$D$4,$I165,0),"")</f>
        <v>0</v>
      </c>
    </row>
    <row r="166" customFormat="false" ht="12.75" hidden="false" customHeight="false" outlineLevel="0" collapsed="false">
      <c r="A166" s="83" t="n">
        <f aca="false">1+A165</f>
        <v>158</v>
      </c>
      <c r="C166" s="1" t="n">
        <v>36556</v>
      </c>
      <c r="D166" s="2" t="n">
        <v>134</v>
      </c>
      <c r="E166" s="2" t="n">
        <v>143.13</v>
      </c>
      <c r="F166" s="2" t="n">
        <v>133.06</v>
      </c>
      <c r="G166" s="2" t="n">
        <v>141.56</v>
      </c>
      <c r="H166" s="3" t="n">
        <v>21868200</v>
      </c>
      <c r="I166" s="87" t="n">
        <v>40.25</v>
      </c>
      <c r="K166" s="93" t="n">
        <f aca="false">IF(G166&lt;&gt;"",I166-I165,"")</f>
        <v>2.15</v>
      </c>
      <c r="L166" s="94" t="n">
        <f aca="false">IF(G166&lt;&gt;"",H166/1000,"")</f>
        <v>21868.2</v>
      </c>
      <c r="M166" s="95" t="n">
        <f aca="false">IF(G166&lt;&gt;"",IF($A166&lt;=$G$1,AVERAGE($I$8:$I166),AVERAGE(INDEX($I$8:$I166,$A166-$G$1):$I166)),"")</f>
        <v>33.9655769230769</v>
      </c>
      <c r="N166" s="37" t="n">
        <f aca="false">IF(G166&lt;&gt;"",IF($A166&lt;=$G$1,STDEVP($I$8:$I166),STDEVP(INDEX($I$8:$I166,$A166-$G$1):$I166)),"")</f>
        <v>4.75071509332321</v>
      </c>
      <c r="O166" s="37" t="n">
        <f aca="false">IF(G166&lt;&gt;"",M166+$G$2*N166,"")</f>
        <v>38.7162920164001</v>
      </c>
      <c r="P166" s="37" t="n">
        <f aca="false">IF(G166&lt;&gt;"",M166-$G$2*N166,"")</f>
        <v>29.2148618297537</v>
      </c>
      <c r="Q166" s="96" t="n">
        <f aca="false">IF(G166&lt;&gt;"",SQRT((1-0.5*Q$5)*(O166^2+P166^2)-(M166+Q$5*(I166-M166)-Q$5*INDEX($I$8:$I166,$A166-MIN($A166,$G$1)))^2/G$3),"")</f>
        <v>44.3610859574577</v>
      </c>
      <c r="R166" s="7" t="n">
        <f aca="false">IF(G166&lt;&gt;"",IF($A166&lt;=$G$1,Q166/$Q$8-1,Q166/INDEX($Q$8:$Q166,$A166-$G$1)-1),"")</f>
        <v>0.395025483564309</v>
      </c>
      <c r="T166" s="37"/>
      <c r="U166" s="37" t="n">
        <f aca="false">IF(G166&lt;&gt;"",IF(AND(C166&gt;=$S$8,C166&lt;=$W$3),I166,0),"")</f>
        <v>0</v>
      </c>
      <c r="V166" s="4" t="n">
        <f aca="false">IF($G166&lt;&gt;"",IF($R166&gt;=$D$3,$I166,0),"")</f>
        <v>40.25</v>
      </c>
      <c r="W166" s="4" t="n">
        <f aca="false">IF($G166&lt;&gt;"",IF($R166&lt;=$D$4,$I166,0),"")</f>
        <v>0</v>
      </c>
    </row>
    <row r="167" customFormat="false" ht="12.75" hidden="false" customHeight="false" outlineLevel="0" collapsed="false">
      <c r="A167" s="83" t="n">
        <f aca="false">1+A166</f>
        <v>159</v>
      </c>
      <c r="C167" s="1" t="n">
        <v>36563</v>
      </c>
      <c r="D167" s="2" t="n">
        <v>141.69</v>
      </c>
      <c r="E167" s="2" t="n">
        <v>141.75</v>
      </c>
      <c r="F167" s="2" t="n">
        <v>133.13</v>
      </c>
      <c r="G167" s="2" t="n">
        <v>133.75</v>
      </c>
      <c r="H167" s="3" t="n">
        <v>18544800</v>
      </c>
      <c r="I167" s="87" t="n">
        <v>38.03</v>
      </c>
      <c r="K167" s="93" t="n">
        <f aca="false">IF(G167&lt;&gt;"",I167-I166,"")</f>
        <v>-2.22</v>
      </c>
      <c r="L167" s="94" t="n">
        <f aca="false">IF(G167&lt;&gt;"",H167/1000,"")</f>
        <v>18544.8</v>
      </c>
      <c r="M167" s="95" t="n">
        <f aca="false">IF(G167&lt;&gt;"",IF($A167&lt;=$G$1,AVERAGE($I$8:$I167),AVERAGE(INDEX($I$8:$I167,$A167-$G$1):$I167)),"")</f>
        <v>34.1696153846154</v>
      </c>
      <c r="N167" s="37" t="n">
        <f aca="false">IF(G167&lt;&gt;"",IF($A167&lt;=$G$1,STDEVP($I$8:$I167),STDEVP(INDEX($I$8:$I167,$A167-$G$1):$I167)),"")</f>
        <v>4.69269766664469</v>
      </c>
      <c r="O167" s="37" t="n">
        <f aca="false">IF(G167&lt;&gt;"",M167+$G$2*N167,"")</f>
        <v>38.8623130512601</v>
      </c>
      <c r="P167" s="37" t="n">
        <f aca="false">IF(G167&lt;&gt;"",M167-$G$2*N167,"")</f>
        <v>29.4769177179707</v>
      </c>
      <c r="Q167" s="96" t="n">
        <f aca="false">IF(G167&lt;&gt;"",SQRT((1-0.5*Q$5)*(O167^2+P167^2)-(M167+Q$5*(I167-M167)-Q$5*INDEX($I$8:$I167,$A167-MIN($A167,$G$1)))^2/G$3),"")</f>
        <v>44.6091976540187</v>
      </c>
      <c r="R167" s="7" t="n">
        <f aca="false">IF(G167&lt;&gt;"",IF($A167&lt;=$G$1,Q167/$Q$8-1,Q167/INDEX($Q$8:$Q167,$A167-$G$1)-1),"")</f>
        <v>0.395617467878653</v>
      </c>
      <c r="T167" s="37"/>
      <c r="U167" s="37" t="n">
        <f aca="false">IF(G167&lt;&gt;"",IF(AND(C167&gt;=$S$8,C167&lt;=$W$3),I167,0),"")</f>
        <v>0</v>
      </c>
      <c r="V167" s="4" t="n">
        <f aca="false">IF($G167&lt;&gt;"",IF($R167&gt;=$D$3,$I167,0),"")</f>
        <v>38.03</v>
      </c>
      <c r="W167" s="4" t="n">
        <f aca="false">IF($G167&lt;&gt;"",IF($R167&lt;=$D$4,$I167,0),"")</f>
        <v>0</v>
      </c>
    </row>
    <row r="168" customFormat="false" ht="12.75" hidden="false" customHeight="false" outlineLevel="0" collapsed="false">
      <c r="A168" s="83" t="n">
        <f aca="false">1+A167</f>
        <v>160</v>
      </c>
      <c r="C168" s="1" t="n">
        <v>36570</v>
      </c>
      <c r="D168" s="2" t="n">
        <v>133.75</v>
      </c>
      <c r="E168" s="2" t="n">
        <v>139</v>
      </c>
      <c r="F168" s="2" t="n">
        <v>124.94</v>
      </c>
      <c r="G168" s="2" t="n">
        <v>125.12</v>
      </c>
      <c r="H168" s="3" t="n">
        <v>22428500</v>
      </c>
      <c r="I168" s="87" t="n">
        <v>35.57</v>
      </c>
      <c r="K168" s="93" t="n">
        <f aca="false">IF(G168&lt;&gt;"",I168-I167,"")</f>
        <v>-2.46</v>
      </c>
      <c r="L168" s="94" t="n">
        <f aca="false">IF(G168&lt;&gt;"",H168/1000,"")</f>
        <v>22428.5</v>
      </c>
      <c r="M168" s="95" t="n">
        <f aca="false">IF(G168&lt;&gt;"",IF($A168&lt;=$G$1,AVERAGE($I$8:$I168),AVERAGE(INDEX($I$8:$I168,$A168-$G$1):$I168)),"")</f>
        <v>34.3115384615385</v>
      </c>
      <c r="N168" s="37" t="n">
        <f aca="false">IF(G168&lt;&gt;"",IF($A168&lt;=$G$1,STDEVP($I$8:$I168),STDEVP(INDEX($I$8:$I168,$A168-$G$1):$I168)),"")</f>
        <v>4.62075434426666</v>
      </c>
      <c r="O168" s="37" t="n">
        <f aca="false">IF(G168&lt;&gt;"",M168+$G$2*N168,"")</f>
        <v>38.9322928058051</v>
      </c>
      <c r="P168" s="37" t="n">
        <f aca="false">IF(G168&lt;&gt;"",M168-$G$2*N168,"")</f>
        <v>29.6907841172718</v>
      </c>
      <c r="Q168" s="96" t="n">
        <f aca="false">IF(G168&lt;&gt;"",SQRT((1-0.5*Q$5)*(O168^2+P168^2)-(M168+Q$5*(I168-M168)-Q$5*INDEX($I$8:$I168,$A168-MIN($A168,$G$1)))^2/G$3),"")</f>
        <v>44.7754269745081</v>
      </c>
      <c r="R168" s="7" t="n">
        <f aca="false">IF(G168&lt;&gt;"",IF($A168&lt;=$G$1,Q168/$Q$8-1,Q168/INDEX($Q$8:$Q168,$A168-$G$1)-1),"")</f>
        <v>0.393614503488582</v>
      </c>
      <c r="T168" s="37"/>
      <c r="U168" s="37" t="n">
        <f aca="false">IF(G168&lt;&gt;"",IF(AND(C168&gt;=$S$8,C168&lt;=$W$3),I168,0),"")</f>
        <v>0</v>
      </c>
      <c r="V168" s="4" t="n">
        <f aca="false">IF($G168&lt;&gt;"",IF($R168&gt;=$D$3,$I168,0),"")</f>
        <v>35.57</v>
      </c>
      <c r="W168" s="4" t="n">
        <f aca="false">IF($G168&lt;&gt;"",IF($R168&lt;=$D$4,$I168,0),"")</f>
        <v>0</v>
      </c>
    </row>
    <row r="169" customFormat="false" ht="12.75" hidden="false" customHeight="false" outlineLevel="0" collapsed="false">
      <c r="A169" s="83" t="n">
        <f aca="false">1+A168</f>
        <v>161</v>
      </c>
      <c r="C169" s="1" t="n">
        <v>36578</v>
      </c>
      <c r="D169" s="2" t="n">
        <v>126.25</v>
      </c>
      <c r="E169" s="2" t="n">
        <v>132.94</v>
      </c>
      <c r="F169" s="2" t="n">
        <v>125.06</v>
      </c>
      <c r="G169" s="2" t="n">
        <v>126.12</v>
      </c>
      <c r="H169" s="3" t="n">
        <v>25868700</v>
      </c>
      <c r="I169" s="87" t="n">
        <v>35.86</v>
      </c>
      <c r="K169" s="93" t="n">
        <f aca="false">IF(G169&lt;&gt;"",I169-I168,"")</f>
        <v>0.289999999999999</v>
      </c>
      <c r="L169" s="94" t="n">
        <f aca="false">IF(G169&lt;&gt;"",H169/1000,"")</f>
        <v>25868.7</v>
      </c>
      <c r="M169" s="95" t="n">
        <f aca="false">IF(G169&lt;&gt;"",IF($A169&lt;=$G$1,AVERAGE($I$8:$I169),AVERAGE(INDEX($I$8:$I169,$A169-$G$1):$I169)),"")</f>
        <v>34.4594230769231</v>
      </c>
      <c r="N169" s="37" t="n">
        <f aca="false">IF(G169&lt;&gt;"",IF($A169&lt;=$G$1,STDEVP($I$8:$I169),STDEVP(INDEX($I$8:$I169,$A169-$G$1):$I169)),"")</f>
        <v>4.54425521250628</v>
      </c>
      <c r="O169" s="37" t="n">
        <f aca="false">IF(G169&lt;&gt;"",M169+$G$2*N169,"")</f>
        <v>39.0036782894294</v>
      </c>
      <c r="P169" s="37" t="n">
        <f aca="false">IF(G169&lt;&gt;"",M169-$G$2*N169,"")</f>
        <v>29.9151678644168</v>
      </c>
      <c r="Q169" s="96" t="n">
        <f aca="false">IF(G169&lt;&gt;"",SQRT((1-0.5*Q$5)*(O169^2+P169^2)-(M169+Q$5*(I169-M169)-Q$5*INDEX($I$8:$I169,$A169-MIN($A169,$G$1)))^2/G$3),"")</f>
        <v>44.9487142070094</v>
      </c>
      <c r="R169" s="7" t="n">
        <f aca="false">IF(G169&lt;&gt;"",IF($A169&lt;=$G$1,Q169/$Q$8-1,Q169/INDEX($Q$8:$Q169,$A169-$G$1)-1),"")</f>
        <v>0.390757356112444</v>
      </c>
      <c r="T169" s="37"/>
      <c r="U169" s="37" t="n">
        <f aca="false">IF(G169&lt;&gt;"",IF(AND(C169&gt;=$S$8,C169&lt;=$W$3),I169,0),"")</f>
        <v>0</v>
      </c>
      <c r="V169" s="4" t="n">
        <f aca="false">IF($G169&lt;&gt;"",IF($R169&gt;=$D$3,$I169,0),"")</f>
        <v>35.86</v>
      </c>
      <c r="W169" s="4" t="n">
        <f aca="false">IF($G169&lt;&gt;"",IF($R169&lt;=$D$4,$I169,0),"")</f>
        <v>0</v>
      </c>
    </row>
    <row r="170" customFormat="false" ht="12.75" hidden="false" customHeight="false" outlineLevel="0" collapsed="false">
      <c r="A170" s="83" t="n">
        <f aca="false">1+A169</f>
        <v>162</v>
      </c>
      <c r="C170" s="1" t="n">
        <v>36584</v>
      </c>
      <c r="D170" s="2" t="n">
        <v>126</v>
      </c>
      <c r="E170" s="2" t="n">
        <v>140.5</v>
      </c>
      <c r="F170" s="2" t="n">
        <v>126</v>
      </c>
      <c r="G170" s="2" t="n">
        <v>139.38</v>
      </c>
      <c r="H170" s="3" t="n">
        <v>23991100</v>
      </c>
      <c r="I170" s="87" t="n">
        <v>39.63</v>
      </c>
      <c r="K170" s="93" t="n">
        <f aca="false">IF(G170&lt;&gt;"",I170-I169,"")</f>
        <v>3.77</v>
      </c>
      <c r="L170" s="94" t="n">
        <f aca="false">IF(G170&lt;&gt;"",H170/1000,"")</f>
        <v>23991.1</v>
      </c>
      <c r="M170" s="95" t="n">
        <f aca="false">IF(G170&lt;&gt;"",IF($A170&lt;=$G$1,AVERAGE($I$8:$I170),AVERAGE(INDEX($I$8:$I170,$A170-$G$1):$I170)),"")</f>
        <v>34.6594230769231</v>
      </c>
      <c r="N170" s="37" t="n">
        <f aca="false">IF(G170&lt;&gt;"",IF($A170&lt;=$G$1,STDEVP($I$8:$I170),STDEVP(INDEX($I$8:$I170,$A170-$G$1):$I170)),"")</f>
        <v>4.53855551972445</v>
      </c>
      <c r="O170" s="37" t="n">
        <f aca="false">IF(G170&lt;&gt;"",M170+$G$2*N170,"")</f>
        <v>39.1979785966475</v>
      </c>
      <c r="P170" s="37" t="n">
        <f aca="false">IF(G170&lt;&gt;"",M170-$G$2*N170,"")</f>
        <v>30.1208675571986</v>
      </c>
      <c r="Q170" s="96" t="n">
        <f aca="false">IF(G170&lt;&gt;"",SQRT((1-0.5*Q$5)*(O170^2+P170^2)-(M170+Q$5*(I170-M170)-Q$5*INDEX($I$8:$I170,$A170-MIN($A170,$G$1)))^2/G$3),"")</f>
        <v>45.2031302653532</v>
      </c>
      <c r="R170" s="7" t="n">
        <f aca="false">IF(G170&lt;&gt;"",IF($A170&lt;=$G$1,Q170/$Q$8-1,Q170/INDEX($Q$8:$Q170,$A170-$G$1)-1),"")</f>
        <v>0.38917310997594</v>
      </c>
      <c r="T170" s="37"/>
      <c r="U170" s="37" t="n">
        <f aca="false">IF(G170&lt;&gt;"",IF(AND(C170&gt;=$S$8,C170&lt;=$W$3),I170,0),"")</f>
        <v>0</v>
      </c>
      <c r="V170" s="4" t="n">
        <f aca="false">IF($G170&lt;&gt;"",IF($R170&gt;=$D$3,$I170,0),"")</f>
        <v>39.63</v>
      </c>
      <c r="W170" s="4" t="n">
        <f aca="false">IF($G170&lt;&gt;"",IF($R170&lt;=$D$4,$I170,0),"")</f>
        <v>0</v>
      </c>
    </row>
    <row r="171" customFormat="false" ht="12.75" hidden="false" customHeight="false" outlineLevel="0" collapsed="false">
      <c r="A171" s="83" t="n">
        <f aca="false">1+A170</f>
        <v>163</v>
      </c>
      <c r="C171" s="1" t="n">
        <v>36591</v>
      </c>
      <c r="D171" s="2" t="n">
        <v>139.5</v>
      </c>
      <c r="E171" s="2" t="n">
        <v>139.5</v>
      </c>
      <c r="F171" s="2" t="n">
        <v>127.19</v>
      </c>
      <c r="G171" s="2" t="n">
        <v>131.69</v>
      </c>
      <c r="H171" s="3" t="n">
        <v>22329600</v>
      </c>
      <c r="I171" s="87" t="n">
        <v>37.55</v>
      </c>
      <c r="K171" s="93" t="n">
        <f aca="false">IF(G171&lt;&gt;"",I171-I170,"")</f>
        <v>-2.08000000000001</v>
      </c>
      <c r="L171" s="94" t="n">
        <f aca="false">IF(G171&lt;&gt;"",H171/1000,"")</f>
        <v>22329.6</v>
      </c>
      <c r="M171" s="95" t="n">
        <f aca="false">IF(G171&lt;&gt;"",IF($A171&lt;=$G$1,AVERAGE($I$8:$I171),AVERAGE(INDEX($I$8:$I171,$A171-$G$1):$I171)),"")</f>
        <v>34.7996153846154</v>
      </c>
      <c r="N171" s="37" t="n">
        <f aca="false">IF(G171&lt;&gt;"",IF($A171&lt;=$G$1,STDEVP($I$8:$I171),STDEVP(INDEX($I$8:$I171,$A171-$G$1):$I171)),"")</f>
        <v>4.51301492333283</v>
      </c>
      <c r="O171" s="37" t="n">
        <f aca="false">IF(G171&lt;&gt;"",M171+$G$2*N171,"")</f>
        <v>39.3126303079482</v>
      </c>
      <c r="P171" s="37" t="n">
        <f aca="false">IF(G171&lt;&gt;"",M171-$G$2*N171,"")</f>
        <v>30.2866004612826</v>
      </c>
      <c r="Q171" s="96" t="n">
        <f aca="false">IF(G171&lt;&gt;"",SQRT((1-0.5*Q$5)*(O171^2+P171^2)-(M171+Q$5*(I171-M171)-Q$5*INDEX($I$8:$I171,$A171-MIN($A171,$G$1)))^2/G$3),"")</f>
        <v>45.3771968312101</v>
      </c>
      <c r="R171" s="7" t="n">
        <f aca="false">IF(G171&lt;&gt;"",IF($A171&lt;=$G$1,Q171/$Q$8-1,Q171/INDEX($Q$8:$Q171,$A171-$G$1)-1),"")</f>
        <v>0.384318426665851</v>
      </c>
      <c r="T171" s="37"/>
      <c r="U171" s="37" t="n">
        <f aca="false">IF(G171&lt;&gt;"",IF(AND(C171&gt;=$S$8,C171&lt;=$W$3),I171,0),"")</f>
        <v>0</v>
      </c>
      <c r="V171" s="4" t="n">
        <f aca="false">IF($G171&lt;&gt;"",IF($R171&gt;=$D$3,$I171,0),"")</f>
        <v>37.55</v>
      </c>
      <c r="W171" s="4" t="n">
        <f aca="false">IF($G171&lt;&gt;"",IF($R171&lt;=$D$4,$I171,0),"")</f>
        <v>0</v>
      </c>
    </row>
    <row r="172" customFormat="false" ht="12.75" hidden="false" customHeight="false" outlineLevel="0" collapsed="false">
      <c r="A172" s="83" t="n">
        <f aca="false">1+A171</f>
        <v>164</v>
      </c>
      <c r="C172" s="1" t="n">
        <v>36598</v>
      </c>
      <c r="D172" s="2" t="n">
        <v>129</v>
      </c>
      <c r="E172" s="2" t="n">
        <v>141.44</v>
      </c>
      <c r="F172" s="2" t="n">
        <v>126.25</v>
      </c>
      <c r="G172" s="2" t="n">
        <v>139.88</v>
      </c>
      <c r="H172" s="3" t="n">
        <v>25222000</v>
      </c>
      <c r="I172" s="87" t="n">
        <v>39.89</v>
      </c>
      <c r="K172" s="93" t="n">
        <f aca="false">IF(G172&lt;&gt;"",I172-I171,"")</f>
        <v>2.34</v>
      </c>
      <c r="L172" s="94" t="n">
        <f aca="false">IF(G172&lt;&gt;"",H172/1000,"")</f>
        <v>25222</v>
      </c>
      <c r="M172" s="95" t="n">
        <f aca="false">IF(G172&lt;&gt;"",IF($A172&lt;=$G$1,AVERAGE($I$8:$I172),AVERAGE(INDEX($I$8:$I172,$A172-$G$1):$I172)),"")</f>
        <v>34.9596153846154</v>
      </c>
      <c r="N172" s="37" t="n">
        <f aca="false">IF(G172&lt;&gt;"",IF($A172&lt;=$G$1,STDEVP($I$8:$I172),STDEVP(INDEX($I$8:$I172,$A172-$G$1):$I172)),"")</f>
        <v>4.54306358915962</v>
      </c>
      <c r="O172" s="37" t="n">
        <f aca="false">IF(G172&lt;&gt;"",M172+$G$2*N172,"")</f>
        <v>39.502678973775</v>
      </c>
      <c r="P172" s="37" t="n">
        <f aca="false">IF(G172&lt;&gt;"",M172-$G$2*N172,"")</f>
        <v>30.4165517954558</v>
      </c>
      <c r="Q172" s="96" t="n">
        <f aca="false">IF(G172&lt;&gt;"",SQRT((1-0.5*Q$5)*(O172^2+P172^2)-(M172+Q$5*(I172-M172)-Q$5*INDEX($I$8:$I172,$A172-MIN($A172,$G$1)))^2/G$3),"")</f>
        <v>45.5876814496053</v>
      </c>
      <c r="R172" s="7" t="n">
        <f aca="false">IF(G172&lt;&gt;"",IF($A172&lt;=$G$1,Q172/$Q$8-1,Q172/INDEX($Q$8:$Q172,$A172-$G$1)-1),"")</f>
        <v>0.382738304800349</v>
      </c>
      <c r="T172" s="37"/>
      <c r="U172" s="37" t="n">
        <f aca="false">IF(G172&lt;&gt;"",IF(AND(C172&gt;=$S$8,C172&lt;=$W$3),I172,0),"")</f>
        <v>0</v>
      </c>
      <c r="V172" s="4" t="n">
        <f aca="false">IF($G172&lt;&gt;"",IF($R172&gt;=$D$3,$I172,0),"")</f>
        <v>39.89</v>
      </c>
      <c r="W172" s="4" t="n">
        <f aca="false">IF($G172&lt;&gt;"",IF($R172&lt;=$D$4,$I172,0),"")</f>
        <v>0</v>
      </c>
    </row>
    <row r="173" customFormat="false" ht="12.75" hidden="false" customHeight="false" outlineLevel="0" collapsed="false">
      <c r="A173" s="83" t="n">
        <f aca="false">1+A172</f>
        <v>165</v>
      </c>
      <c r="C173" s="1" t="n">
        <v>36605</v>
      </c>
      <c r="D173" s="2" t="n">
        <v>139.88</v>
      </c>
      <c r="E173" s="2" t="n">
        <v>160</v>
      </c>
      <c r="F173" s="2" t="n">
        <v>137.63</v>
      </c>
      <c r="G173" s="2" t="n">
        <v>159.06</v>
      </c>
      <c r="H173" s="3" t="n">
        <v>25770000</v>
      </c>
      <c r="I173" s="87" t="n">
        <v>45.36</v>
      </c>
      <c r="K173" s="93" t="n">
        <f aca="false">IF(G173&lt;&gt;"",I173-I172,"")</f>
        <v>5.47</v>
      </c>
      <c r="L173" s="94" t="n">
        <f aca="false">IF(G173&lt;&gt;"",H173/1000,"")</f>
        <v>25770</v>
      </c>
      <c r="M173" s="95" t="n">
        <f aca="false">IF(G173&lt;&gt;"",IF($A173&lt;=$G$1,AVERAGE($I$8:$I173),AVERAGE(INDEX($I$8:$I173,$A173-$G$1):$I173)),"")</f>
        <v>35.2475</v>
      </c>
      <c r="N173" s="37" t="n">
        <f aca="false">IF(G173&lt;&gt;"",IF($A173&lt;=$G$1,STDEVP($I$8:$I173),STDEVP(INDEX($I$8:$I173,$A173-$G$1):$I173)),"")</f>
        <v>4.71541493198311</v>
      </c>
      <c r="O173" s="37" t="n">
        <f aca="false">IF(G173&lt;&gt;"",M173+$G$2*N173,"")</f>
        <v>39.9629149319831</v>
      </c>
      <c r="P173" s="37" t="n">
        <f aca="false">IF(G173&lt;&gt;"",M173-$G$2*N173,"")</f>
        <v>30.5320850680169</v>
      </c>
      <c r="Q173" s="96" t="n">
        <f aca="false">IF(G173&lt;&gt;"",SQRT((1-0.5*Q$5)*(O173^2+P173^2)-(M173+Q$5*(I173-M173)-Q$5*INDEX($I$8:$I173,$A173-MIN($A173,$G$1)))^2/G$3),"")</f>
        <v>45.9903689524036</v>
      </c>
      <c r="R173" s="7" t="n">
        <f aca="false">IF(G173&lt;&gt;"",IF($A173&lt;=$G$1,Q173/$Q$8-1,Q173/INDEX($Q$8:$Q173,$A173-$G$1)-1),"")</f>
        <v>0.386663180677909</v>
      </c>
      <c r="T173" s="37"/>
      <c r="U173" s="37" t="n">
        <f aca="false">IF(G173&lt;&gt;"",IF(AND(C173&gt;=$S$8,C173&lt;=$W$3),I173,0),"")</f>
        <v>0</v>
      </c>
      <c r="V173" s="4" t="n">
        <f aca="false">IF($G173&lt;&gt;"",IF($R173&gt;=$D$3,$I173,0),"")</f>
        <v>45.36</v>
      </c>
      <c r="W173" s="4" t="n">
        <f aca="false">IF($G173&lt;&gt;"",IF($R173&lt;=$D$4,$I173,0),"")</f>
        <v>0</v>
      </c>
    </row>
    <row r="174" customFormat="false" ht="12.75" hidden="false" customHeight="false" outlineLevel="0" collapsed="false">
      <c r="A174" s="83" t="n">
        <f aca="false">1+A173</f>
        <v>166</v>
      </c>
      <c r="C174" s="1" t="n">
        <v>36612</v>
      </c>
      <c r="D174" s="2" t="n">
        <v>157.75</v>
      </c>
      <c r="E174" s="2" t="n">
        <v>164.88</v>
      </c>
      <c r="F174" s="2" t="n">
        <v>154.75</v>
      </c>
      <c r="G174" s="2" t="n">
        <v>155.63</v>
      </c>
      <c r="H174" s="3" t="n">
        <v>25149700</v>
      </c>
      <c r="I174" s="87" t="n">
        <v>44.38</v>
      </c>
      <c r="K174" s="93" t="n">
        <f aca="false">IF(G174&lt;&gt;"",I174-I173,"")</f>
        <v>-0.979999999999997</v>
      </c>
      <c r="L174" s="94" t="n">
        <f aca="false">IF(G174&lt;&gt;"",H174/1000,"")</f>
        <v>25149.7</v>
      </c>
      <c r="M174" s="95" t="n">
        <f aca="false">IF(G174&lt;&gt;"",IF($A174&lt;=$G$1,AVERAGE($I$8:$I174),AVERAGE(INDEX($I$8:$I174,$A174-$G$1):$I174)),"")</f>
        <v>35.4959615384615</v>
      </c>
      <c r="N174" s="37" t="n">
        <f aca="false">IF(G174&lt;&gt;"",IF($A174&lt;=$G$1,STDEVP($I$8:$I174),STDEVP(INDEX($I$8:$I174,$A174-$G$1):$I174)),"")</f>
        <v>4.84782753073493</v>
      </c>
      <c r="O174" s="37" t="n">
        <f aca="false">IF(G174&lt;&gt;"",M174+$G$2*N174,"")</f>
        <v>40.3437890691965</v>
      </c>
      <c r="P174" s="37" t="n">
        <f aca="false">IF(G174&lt;&gt;"",M174-$G$2*N174,"")</f>
        <v>30.6481340077266</v>
      </c>
      <c r="Q174" s="96" t="n">
        <f aca="false">IF(G174&lt;&gt;"",SQRT((1-0.5*Q$5)*(O174^2+P174^2)-(M174+Q$5*(I174-M174)-Q$5*INDEX($I$8:$I174,$A174-MIN($A174,$G$1)))^2/G$3),"")</f>
        <v>46.3351019505594</v>
      </c>
      <c r="R174" s="7" t="n">
        <f aca="false">IF(G174&lt;&gt;"",IF($A174&lt;=$G$1,Q174/$Q$8-1,Q174/INDEX($Q$8:$Q174,$A174-$G$1)-1),"")</f>
        <v>0.388413241840469</v>
      </c>
      <c r="T174" s="37"/>
      <c r="U174" s="37" t="n">
        <f aca="false">IF(G174&lt;&gt;"",IF(AND(C174&gt;=$S$8,C174&lt;=$W$3),I174,0),"")</f>
        <v>0</v>
      </c>
      <c r="V174" s="4" t="n">
        <f aca="false">IF($G174&lt;&gt;"",IF($R174&gt;=$D$3,$I174,0),"")</f>
        <v>44.38</v>
      </c>
      <c r="W174" s="4" t="n">
        <f aca="false">IF($G174&lt;&gt;"",IF($R174&lt;=$D$4,$I174,0),"")</f>
        <v>0</v>
      </c>
    </row>
    <row r="175" customFormat="false" ht="12.75" hidden="false" customHeight="false" outlineLevel="0" collapsed="false">
      <c r="A175" s="83" t="n">
        <f aca="false">1+A174</f>
        <v>167</v>
      </c>
      <c r="C175" s="1" t="n">
        <v>36619</v>
      </c>
      <c r="D175" s="2" t="n">
        <v>155.25</v>
      </c>
      <c r="E175" s="2" t="n">
        <v>161</v>
      </c>
      <c r="F175" s="2" t="n">
        <v>147.13</v>
      </c>
      <c r="G175" s="2" t="n">
        <v>158.81</v>
      </c>
      <c r="H175" s="3" t="n">
        <v>20149800</v>
      </c>
      <c r="I175" s="87" t="n">
        <v>45.29</v>
      </c>
      <c r="K175" s="93" t="n">
        <f aca="false">IF(G175&lt;&gt;"",I175-I174,"")</f>
        <v>0.909999999999997</v>
      </c>
      <c r="L175" s="94" t="n">
        <f aca="false">IF(G175&lt;&gt;"",H175/1000,"")</f>
        <v>20149.8</v>
      </c>
      <c r="M175" s="95" t="n">
        <f aca="false">IF(G175&lt;&gt;"",IF($A175&lt;=$G$1,AVERAGE($I$8:$I175),AVERAGE(INDEX($I$8:$I175,$A175-$G$1):$I175)),"")</f>
        <v>35.7588461538462</v>
      </c>
      <c r="N175" s="37" t="n">
        <f aca="false">IF(G175&lt;&gt;"",IF($A175&lt;=$G$1,STDEVP($I$8:$I175),STDEVP(INDEX($I$8:$I175,$A175-$G$1):$I175)),"")</f>
        <v>4.99880934048151</v>
      </c>
      <c r="O175" s="37" t="n">
        <f aca="false">IF(G175&lt;&gt;"",M175+$G$2*N175,"")</f>
        <v>40.7576554943277</v>
      </c>
      <c r="P175" s="37" t="n">
        <f aca="false">IF(G175&lt;&gt;"",M175-$G$2*N175,"")</f>
        <v>30.7600368133646</v>
      </c>
      <c r="Q175" s="96" t="n">
        <f aca="false">IF(G175&lt;&gt;"",SQRT((1-0.5*Q$5)*(O175^2+P175^2)-(M175+Q$5*(I175-M175)-Q$5*INDEX($I$8:$I175,$A175-MIN($A175,$G$1)))^2/G$3),"")</f>
        <v>46.7026193419852</v>
      </c>
      <c r="R175" s="7" t="n">
        <f aca="false">IF(G175&lt;&gt;"",IF($A175&lt;=$G$1,Q175/$Q$8-1,Q175/INDEX($Q$8:$Q175,$A175-$G$1)-1),"")</f>
        <v>0.391415064328111</v>
      </c>
      <c r="T175" s="37"/>
      <c r="U175" s="37" t="n">
        <f aca="false">IF(G175&lt;&gt;"",IF(AND(C175&gt;=$S$8,C175&lt;=$W$3),I175,0),"")</f>
        <v>0</v>
      </c>
      <c r="V175" s="4" t="n">
        <f aca="false">IF($G175&lt;&gt;"",IF($R175&gt;=$D$3,$I175,0),"")</f>
        <v>45.29</v>
      </c>
      <c r="W175" s="4" t="n">
        <f aca="false">IF($G175&lt;&gt;"",IF($R175&lt;=$D$4,$I175,0),"")</f>
        <v>0</v>
      </c>
    </row>
    <row r="176" customFormat="false" ht="12.75" hidden="false" customHeight="false" outlineLevel="0" collapsed="false">
      <c r="A176" s="83" t="n">
        <f aca="false">1+A175</f>
        <v>168</v>
      </c>
      <c r="C176" s="1" t="n">
        <v>36626</v>
      </c>
      <c r="D176" s="2" t="n">
        <v>159.38</v>
      </c>
      <c r="E176" s="2" t="n">
        <v>163.88</v>
      </c>
      <c r="F176" s="2" t="n">
        <v>143.06</v>
      </c>
      <c r="G176" s="2" t="n">
        <v>145.75</v>
      </c>
      <c r="H176" s="3" t="n">
        <v>22364400</v>
      </c>
      <c r="I176" s="87" t="n">
        <v>41.56</v>
      </c>
      <c r="K176" s="93" t="n">
        <f aca="false">IF(G176&lt;&gt;"",I176-I175,"")</f>
        <v>-3.73</v>
      </c>
      <c r="L176" s="94" t="n">
        <f aca="false">IF(G176&lt;&gt;"",H176/1000,"")</f>
        <v>22364.4</v>
      </c>
      <c r="M176" s="95" t="n">
        <f aca="false">IF(G176&lt;&gt;"",IF($A176&lt;=$G$1,AVERAGE($I$8:$I176),AVERAGE(INDEX($I$8:$I176,$A176-$G$1):$I176)),"")</f>
        <v>35.955</v>
      </c>
      <c r="N176" s="37" t="n">
        <f aca="false">IF(G176&lt;&gt;"",IF($A176&lt;=$G$1,STDEVP($I$8:$I176),STDEVP(INDEX($I$8:$I176,$A176-$G$1):$I176)),"")</f>
        <v>5.02241839540092</v>
      </c>
      <c r="O176" s="37" t="n">
        <f aca="false">IF(G176&lt;&gt;"",M176+$G$2*N176,"")</f>
        <v>40.9774183954009</v>
      </c>
      <c r="P176" s="37" t="n">
        <f aca="false">IF(G176&lt;&gt;"",M176-$G$2*N176,"")</f>
        <v>30.9325816045991</v>
      </c>
      <c r="Q176" s="96" t="n">
        <f aca="false">IF(G176&lt;&gt;"",SQRT((1-0.5*Q$5)*(O176^2+P176^2)-(M176+Q$5*(I176-M176)-Q$5*INDEX($I$8:$I176,$A176-MIN($A176,$G$1)))^2/G$3),"")</f>
        <v>46.9579891826399</v>
      </c>
      <c r="R176" s="7" t="n">
        <f aca="false">IF(G176&lt;&gt;"",IF($A176&lt;=$G$1,Q176/$Q$8-1,Q176/INDEX($Q$8:$Q176,$A176-$G$1)-1),"")</f>
        <v>0.389680742338632</v>
      </c>
      <c r="T176" s="37"/>
      <c r="U176" s="37" t="n">
        <f aca="false">IF(G176&lt;&gt;"",IF(AND(C176&gt;=$S$8,C176&lt;=$W$3),I176,0),"")</f>
        <v>0</v>
      </c>
      <c r="V176" s="4" t="n">
        <f aca="false">IF($G176&lt;&gt;"",IF($R176&gt;=$D$3,$I176,0),"")</f>
        <v>41.56</v>
      </c>
      <c r="W176" s="4" t="n">
        <f aca="false">IF($G176&lt;&gt;"",IF($R176&lt;=$D$4,$I176,0),"")</f>
        <v>0</v>
      </c>
    </row>
    <row r="177" customFormat="false" ht="12.75" hidden="false" customHeight="false" outlineLevel="0" collapsed="false">
      <c r="A177" s="83" t="n">
        <f aca="false">1+A176</f>
        <v>169</v>
      </c>
      <c r="C177" s="1" t="n">
        <v>36633</v>
      </c>
      <c r="D177" s="2" t="n">
        <v>144.38</v>
      </c>
      <c r="E177" s="2" t="n">
        <v>158.5</v>
      </c>
      <c r="F177" s="2" t="n">
        <v>143.88</v>
      </c>
      <c r="G177" s="2" t="n">
        <v>158.5</v>
      </c>
      <c r="H177" s="3" t="n">
        <v>22149100</v>
      </c>
      <c r="I177" s="87" t="n">
        <v>45.2</v>
      </c>
      <c r="K177" s="93" t="n">
        <f aca="false">IF(G177&lt;&gt;"",I177-I176,"")</f>
        <v>3.64</v>
      </c>
      <c r="L177" s="94" t="n">
        <f aca="false">IF(G177&lt;&gt;"",H177/1000,"")</f>
        <v>22149.1</v>
      </c>
      <c r="M177" s="95" t="n">
        <f aca="false">IF(G177&lt;&gt;"",IF($A177&lt;=$G$1,AVERAGE($I$8:$I177),AVERAGE(INDEX($I$8:$I177,$A177-$G$1):$I177)),"")</f>
        <v>36.2125</v>
      </c>
      <c r="N177" s="37" t="n">
        <f aca="false">IF(G177&lt;&gt;"",IF($A177&lt;=$G$1,STDEVP($I$8:$I177),STDEVP(INDEX($I$8:$I177,$A177-$G$1):$I177)),"")</f>
        <v>5.14505882264348</v>
      </c>
      <c r="O177" s="37" t="n">
        <f aca="false">IF(G177&lt;&gt;"",M177+$G$2*N177,"")</f>
        <v>41.3575588226435</v>
      </c>
      <c r="P177" s="37" t="n">
        <f aca="false">IF(G177&lt;&gt;"",M177-$G$2*N177,"")</f>
        <v>31.0674411773565</v>
      </c>
      <c r="Q177" s="96" t="n">
        <f aca="false">IF(G177&lt;&gt;"",SQRT((1-0.5*Q$5)*(O177^2+P177^2)-(M177+Q$5*(I177-M177)-Q$5*INDEX($I$8:$I177,$A177-MIN($A177,$G$1)))^2/G$3),"")</f>
        <v>47.3129846975816</v>
      </c>
      <c r="R177" s="7" t="n">
        <f aca="false">IF(G177&lt;&gt;"",IF($A177&lt;=$G$1,Q177/$Q$8-1,Q177/INDEX($Q$8:$Q177,$A177-$G$1)-1),"")</f>
        <v>0.39383793207851</v>
      </c>
      <c r="T177" s="37"/>
      <c r="U177" s="37" t="n">
        <f aca="false">IF(G177&lt;&gt;"",IF(AND(C177&gt;=$S$8,C177&lt;=$W$3),I177,0),"")</f>
        <v>0</v>
      </c>
      <c r="V177" s="4" t="n">
        <f aca="false">IF($G177&lt;&gt;"",IF($R177&gt;=$D$3,$I177,0),"")</f>
        <v>45.2</v>
      </c>
      <c r="W177" s="4" t="n">
        <f aca="false">IF($G177&lt;&gt;"",IF($R177&lt;=$D$4,$I177,0),"")</f>
        <v>0</v>
      </c>
    </row>
    <row r="178" customFormat="false" ht="12.75" hidden="false" customHeight="false" outlineLevel="0" collapsed="false">
      <c r="A178" s="83" t="n">
        <f aca="false">1+A177</f>
        <v>170</v>
      </c>
      <c r="C178" s="1" t="n">
        <v>36640</v>
      </c>
      <c r="D178" s="2" t="n">
        <v>157</v>
      </c>
      <c r="E178" s="2" t="n">
        <v>167.94</v>
      </c>
      <c r="F178" s="2" t="n">
        <v>156.31</v>
      </c>
      <c r="G178" s="2" t="n">
        <v>157.25</v>
      </c>
      <c r="H178" s="3" t="n">
        <v>20512700</v>
      </c>
      <c r="I178" s="87" t="n">
        <v>44.84</v>
      </c>
      <c r="K178" s="93" t="n">
        <f aca="false">IF(G178&lt;&gt;"",I178-I177,"")</f>
        <v>-0.359999999999999</v>
      </c>
      <c r="L178" s="94" t="n">
        <f aca="false">IF(G178&lt;&gt;"",H178/1000,"")</f>
        <v>20512.7</v>
      </c>
      <c r="M178" s="95" t="n">
        <f aca="false">IF(G178&lt;&gt;"",IF($A178&lt;=$G$1,AVERAGE($I$8:$I178),AVERAGE(INDEX($I$8:$I178,$A178-$G$1):$I178)),"")</f>
        <v>36.5036538461538</v>
      </c>
      <c r="N178" s="37" t="n">
        <f aca="false">IF(G178&lt;&gt;"",IF($A178&lt;=$G$1,STDEVP($I$8:$I178),STDEVP(INDEX($I$8:$I178,$A178-$G$1):$I178)),"")</f>
        <v>5.19640742349431</v>
      </c>
      <c r="O178" s="37" t="n">
        <f aca="false">IF(G178&lt;&gt;"",M178+$G$2*N178,"")</f>
        <v>41.7000612696482</v>
      </c>
      <c r="P178" s="37" t="n">
        <f aca="false">IF(G178&lt;&gt;"",M178-$G$2*N178,"")</f>
        <v>31.3072464226595</v>
      </c>
      <c r="Q178" s="96" t="n">
        <f aca="false">IF(G178&lt;&gt;"",SQRT((1-0.5*Q$5)*(O178^2+P178^2)-(M178+Q$5*(I178-M178)-Q$5*INDEX($I$8:$I178,$A178-MIN($A178,$G$1)))^2/G$3),"")</f>
        <v>47.695561013805</v>
      </c>
      <c r="R178" s="7" t="n">
        <f aca="false">IF(G178&lt;&gt;"",IF($A178&lt;=$G$1,Q178/$Q$8-1,Q178/INDEX($Q$8:$Q178,$A178-$G$1)-1),"")</f>
        <v>0.396805658975529</v>
      </c>
      <c r="T178" s="37"/>
      <c r="U178" s="37" t="n">
        <f aca="false">IF(G178&lt;&gt;"",IF(AND(C178&gt;=$S$8,C178&lt;=$W$3),I178,0),"")</f>
        <v>0</v>
      </c>
      <c r="V178" s="4" t="n">
        <f aca="false">IF($G178&lt;&gt;"",IF($R178&gt;=$D$3,$I178,0),"")</f>
        <v>44.84</v>
      </c>
      <c r="W178" s="4" t="n">
        <f aca="false">IF($G178&lt;&gt;"",IF($R178&lt;=$D$4,$I178,0),"")</f>
        <v>0</v>
      </c>
    </row>
    <row r="179" customFormat="false" ht="12.75" hidden="false" customHeight="false" outlineLevel="0" collapsed="false">
      <c r="A179" s="83" t="n">
        <f aca="false">1+A178</f>
        <v>171</v>
      </c>
      <c r="C179" s="1" t="n">
        <v>36647</v>
      </c>
      <c r="D179" s="2" t="n">
        <v>159</v>
      </c>
      <c r="E179" s="2" t="n">
        <v>162</v>
      </c>
      <c r="F179" s="2" t="n">
        <v>152.75</v>
      </c>
      <c r="G179" s="2" t="n">
        <v>158</v>
      </c>
      <c r="H179" s="3" t="n">
        <v>15580600</v>
      </c>
      <c r="I179" s="87" t="n">
        <v>45.05</v>
      </c>
      <c r="K179" s="93" t="n">
        <f aca="false">IF(G179&lt;&gt;"",I179-I178,"")</f>
        <v>0.209999999999994</v>
      </c>
      <c r="L179" s="94" t="n">
        <f aca="false">IF(G179&lt;&gt;"",H179/1000,"")</f>
        <v>15580.6</v>
      </c>
      <c r="M179" s="95" t="n">
        <f aca="false">IF(G179&lt;&gt;"",IF($A179&lt;=$G$1,AVERAGE($I$8:$I179),AVERAGE(INDEX($I$8:$I179,$A179-$G$1):$I179)),"")</f>
        <v>36.7740384615385</v>
      </c>
      <c r="N179" s="37" t="n">
        <f aca="false">IF(G179&lt;&gt;"",IF($A179&lt;=$G$1,STDEVP($I$8:$I179),STDEVP(INDEX($I$8:$I179,$A179-$G$1):$I179)),"")</f>
        <v>5.26778279866447</v>
      </c>
      <c r="O179" s="37" t="n">
        <f aca="false">IF(G179&lt;&gt;"",M179+$G$2*N179,"")</f>
        <v>42.0418212602029</v>
      </c>
      <c r="P179" s="37" t="n">
        <f aca="false">IF(G179&lt;&gt;"",M179-$G$2*N179,"")</f>
        <v>31.506255662874</v>
      </c>
      <c r="Q179" s="96" t="n">
        <f aca="false">IF(G179&lt;&gt;"",SQRT((1-0.5*Q$5)*(O179^2+P179^2)-(M179+Q$5*(I179-M179)-Q$5*INDEX($I$8:$I179,$A179-MIN($A179,$G$1)))^2/G$3),"")</f>
        <v>48.0560323564655</v>
      </c>
      <c r="R179" s="7" t="n">
        <f aca="false">IF(G179&lt;&gt;"",IF($A179&lt;=$G$1,Q179/$Q$8-1,Q179/INDEX($Q$8:$Q179,$A179-$G$1)-1),"")</f>
        <v>0.400367957206949</v>
      </c>
      <c r="T179" s="37"/>
      <c r="U179" s="37" t="n">
        <f aca="false">IF(G179&lt;&gt;"",IF(AND(C179&gt;=$S$8,C179&lt;=$W$3),I179,0),"")</f>
        <v>0</v>
      </c>
      <c r="V179" s="4" t="n">
        <f aca="false">IF($G179&lt;&gt;"",IF($R179&gt;=$D$3,$I179,0),"")</f>
        <v>45.05</v>
      </c>
      <c r="W179" s="4" t="n">
        <f aca="false">IF($G179&lt;&gt;"",IF($R179&lt;=$D$4,$I179,0),"")</f>
        <v>0</v>
      </c>
    </row>
    <row r="180" customFormat="false" ht="12.75" hidden="false" customHeight="false" outlineLevel="0" collapsed="false">
      <c r="A180" s="83" t="n">
        <f aca="false">1+A179</f>
        <v>172</v>
      </c>
      <c r="C180" s="1" t="n">
        <v>36654</v>
      </c>
      <c r="D180" s="2" t="n">
        <v>52.13</v>
      </c>
      <c r="E180" s="2" t="n">
        <v>52.88</v>
      </c>
      <c r="F180" s="2" t="n">
        <v>50.06</v>
      </c>
      <c r="G180" s="2" t="n">
        <v>52.25</v>
      </c>
      <c r="H180" s="3" t="n">
        <v>12865200</v>
      </c>
      <c r="I180" s="87" t="n">
        <v>44.7</v>
      </c>
      <c r="K180" s="93" t="n">
        <f aca="false">IF(G180&lt;&gt;"",I180-I179,"")</f>
        <v>-0.349999999999994</v>
      </c>
      <c r="L180" s="94" t="n">
        <f aca="false">IF(G180&lt;&gt;"",H180/1000,"")</f>
        <v>12865.2</v>
      </c>
      <c r="M180" s="95" t="n">
        <f aca="false">IF(G180&lt;&gt;"",IF($A180&lt;=$G$1,AVERAGE($I$8:$I180),AVERAGE(INDEX($I$8:$I180,$A180-$G$1):$I180)),"")</f>
        <v>37.0594230769231</v>
      </c>
      <c r="N180" s="37" t="n">
        <f aca="false">IF(G180&lt;&gt;"",IF($A180&lt;=$G$1,STDEVP($I$8:$I180),STDEVP(INDEX($I$8:$I180,$A180-$G$1):$I180)),"")</f>
        <v>5.2874264546482</v>
      </c>
      <c r="O180" s="37" t="n">
        <f aca="false">IF(G180&lt;&gt;"",M180+$G$2*N180,"")</f>
        <v>42.3468495315713</v>
      </c>
      <c r="P180" s="37" t="n">
        <f aca="false">IF(G180&lt;&gt;"",M180-$G$2*N180,"")</f>
        <v>31.7719966222749</v>
      </c>
      <c r="Q180" s="96" t="n">
        <f aca="false">IF(G180&lt;&gt;"",SQRT((1-0.5*Q$5)*(O180^2+P180^2)-(M180+Q$5*(I180-M180)-Q$5*INDEX($I$8:$I180,$A180-MIN($A180,$G$1)))^2/G$3),"")</f>
        <v>48.424324001655</v>
      </c>
      <c r="R180" s="7" t="n">
        <f aca="false">IF(G180&lt;&gt;"",IF($A180&lt;=$G$1,Q180/$Q$8-1,Q180/INDEX($Q$8:$Q180,$A180-$G$1)-1),"")</f>
        <v>0.405313795271606</v>
      </c>
      <c r="T180" s="37"/>
      <c r="U180" s="37" t="n">
        <f aca="false">IF(G180&lt;&gt;"",IF(AND(C180&gt;=$S$8,C180&lt;=$W$3),I180,0),"")</f>
        <v>0</v>
      </c>
      <c r="V180" s="4" t="n">
        <f aca="false">IF($G180&lt;&gt;"",IF($R180&gt;=$D$3,$I180,0),"")</f>
        <v>44.7</v>
      </c>
      <c r="W180" s="4" t="n">
        <f aca="false">IF($G180&lt;&gt;"",IF($R180&lt;=$D$4,$I180,0),"")</f>
        <v>0</v>
      </c>
    </row>
    <row r="181" customFormat="false" ht="12.75" hidden="false" customHeight="false" outlineLevel="0" collapsed="false">
      <c r="A181" s="83" t="n">
        <f aca="false">1+A180</f>
        <v>173</v>
      </c>
      <c r="C181" s="1" t="n">
        <v>36661</v>
      </c>
      <c r="D181" s="2" t="n">
        <v>52.31</v>
      </c>
      <c r="E181" s="2" t="n">
        <v>55.19</v>
      </c>
      <c r="F181" s="2" t="n">
        <v>51</v>
      </c>
      <c r="G181" s="2" t="n">
        <v>51.88</v>
      </c>
      <c r="H181" s="3" t="n">
        <v>13508600</v>
      </c>
      <c r="I181" s="87" t="n">
        <v>44.38</v>
      </c>
      <c r="K181" s="93" t="n">
        <f aca="false">IF(G181&lt;&gt;"",I181-I180,"")</f>
        <v>-0.32</v>
      </c>
      <c r="L181" s="94" t="n">
        <f aca="false">IF(G181&lt;&gt;"",H181/1000,"")</f>
        <v>13508.6</v>
      </c>
      <c r="M181" s="95" t="n">
        <f aca="false">IF(G181&lt;&gt;"",IF($A181&lt;=$G$1,AVERAGE($I$8:$I181),AVERAGE(INDEX($I$8:$I181,$A181-$G$1):$I181)),"")</f>
        <v>37.3484615384615</v>
      </c>
      <c r="N181" s="37" t="n">
        <f aca="false">IF(G181&lt;&gt;"",IF($A181&lt;=$G$1,STDEVP($I$8:$I181),STDEVP(INDEX($I$8:$I181,$A181-$G$1):$I181)),"")</f>
        <v>5.26886551232637</v>
      </c>
      <c r="O181" s="37" t="n">
        <f aca="false">IF(G181&lt;&gt;"",M181+$G$2*N181,"")</f>
        <v>42.6173270507879</v>
      </c>
      <c r="P181" s="37" t="n">
        <f aca="false">IF(G181&lt;&gt;"",M181-$G$2*N181,"")</f>
        <v>32.0795960261352</v>
      </c>
      <c r="Q181" s="96" t="n">
        <f aca="false">IF(G181&lt;&gt;"",SQRT((1-0.5*Q$5)*(O181^2+P181^2)-(M181+Q$5*(I181-M181)-Q$5*INDEX($I$8:$I181,$A181-MIN($A181,$G$1)))^2/G$3),"")</f>
        <v>48.7890136512023</v>
      </c>
      <c r="R181" s="7" t="n">
        <f aca="false">IF(G181&lt;&gt;"",IF($A181&lt;=$G$1,Q181/$Q$8-1,Q181/INDEX($Q$8:$Q181,$A181-$G$1)-1),"")</f>
        <v>0.410516440400026</v>
      </c>
      <c r="T181" s="37"/>
      <c r="U181" s="37" t="n">
        <f aca="false">IF(G181&lt;&gt;"",IF(AND(C181&gt;=$S$8,C181&lt;=$W$3),I181,0),"")</f>
        <v>0</v>
      </c>
      <c r="V181" s="4" t="n">
        <f aca="false">IF($G181&lt;&gt;"",IF($R181&gt;=$D$3,$I181,0),"")</f>
        <v>44.38</v>
      </c>
      <c r="W181" s="4" t="n">
        <f aca="false">IF($G181&lt;&gt;"",IF($R181&lt;=$D$4,$I181,0),"")</f>
        <v>0</v>
      </c>
    </row>
    <row r="182" customFormat="false" ht="12.75" hidden="false" customHeight="false" outlineLevel="0" collapsed="false">
      <c r="A182" s="83" t="n">
        <f aca="false">1+A181</f>
        <v>174</v>
      </c>
      <c r="C182" s="1" t="n">
        <v>36668</v>
      </c>
      <c r="D182" s="2" t="n">
        <v>51.88</v>
      </c>
      <c r="E182" s="2" t="n">
        <v>51.88</v>
      </c>
      <c r="F182" s="2" t="n">
        <v>48.75</v>
      </c>
      <c r="G182" s="2" t="n">
        <v>49.56</v>
      </c>
      <c r="H182" s="3" t="n">
        <v>12818800</v>
      </c>
      <c r="I182" s="87" t="n">
        <v>42.4</v>
      </c>
      <c r="K182" s="93" t="n">
        <f aca="false">IF(G182&lt;&gt;"",I182-I181,"")</f>
        <v>-1.98</v>
      </c>
      <c r="L182" s="94" t="n">
        <f aca="false">IF(G182&lt;&gt;"",H182/1000,"")</f>
        <v>12818.8</v>
      </c>
      <c r="M182" s="95" t="n">
        <f aca="false">IF(G182&lt;&gt;"",IF($A182&lt;=$G$1,AVERAGE($I$8:$I182),AVERAGE(INDEX($I$8:$I182,$A182-$G$1):$I182)),"")</f>
        <v>37.6126923076923</v>
      </c>
      <c r="N182" s="37" t="n">
        <f aca="false">IF(G182&lt;&gt;"",IF($A182&lt;=$G$1,STDEVP($I$8:$I182),STDEVP(INDEX($I$8:$I182,$A182-$G$1):$I182)),"")</f>
        <v>5.17011981537425</v>
      </c>
      <c r="O182" s="37" t="n">
        <f aca="false">IF(G182&lt;&gt;"",M182+$G$2*N182,"")</f>
        <v>42.7828121230666</v>
      </c>
      <c r="P182" s="37" t="n">
        <f aca="false">IF(G182&lt;&gt;"",M182-$G$2*N182,"")</f>
        <v>32.4425724923181</v>
      </c>
      <c r="Q182" s="96" t="n">
        <f aca="false">IF(G182&lt;&gt;"",SQRT((1-0.5*Q$5)*(O182^2+P182^2)-(M182+Q$5*(I182-M182)-Q$5*INDEX($I$8:$I182,$A182-MIN($A182,$G$1)))^2/G$3),"")</f>
        <v>49.1051726623501</v>
      </c>
      <c r="R182" s="7" t="n">
        <f aca="false">IF(G182&lt;&gt;"",IF($A182&lt;=$G$1,Q182/$Q$8-1,Q182/INDEX($Q$8:$Q182,$A182-$G$1)-1),"")</f>
        <v>0.413638449856637</v>
      </c>
      <c r="T182" s="37"/>
      <c r="U182" s="37" t="n">
        <f aca="false">IF(G182&lt;&gt;"",IF(AND(C182&gt;=$S$8,C182&lt;=$W$3),I182,0),"")</f>
        <v>0</v>
      </c>
      <c r="V182" s="4" t="n">
        <f aca="false">IF($G182&lt;&gt;"",IF($R182&gt;=$D$3,$I182,0),"")</f>
        <v>42.4</v>
      </c>
      <c r="W182" s="4" t="n">
        <f aca="false">IF($G182&lt;&gt;"",IF($R182&lt;=$D$4,$I182,0),"")</f>
        <v>0</v>
      </c>
    </row>
    <row r="183" customFormat="false" ht="12.75" hidden="false" customHeight="false" outlineLevel="0" collapsed="false">
      <c r="A183" s="83" t="n">
        <f aca="false">1+A182</f>
        <v>175</v>
      </c>
      <c r="C183" s="1" t="n">
        <v>36676</v>
      </c>
      <c r="D183" s="2" t="n">
        <v>49.81</v>
      </c>
      <c r="E183" s="2" t="n">
        <v>54</v>
      </c>
      <c r="F183" s="2" t="n">
        <v>49.38</v>
      </c>
      <c r="G183" s="2" t="n">
        <v>52.75</v>
      </c>
      <c r="H183" s="3" t="n">
        <v>13060600</v>
      </c>
      <c r="I183" s="87" t="n">
        <v>45.13</v>
      </c>
      <c r="K183" s="93" t="n">
        <f aca="false">IF(G183&lt;&gt;"",I183-I182,"")</f>
        <v>2.73</v>
      </c>
      <c r="L183" s="94" t="n">
        <f aca="false">IF(G183&lt;&gt;"",H183/1000,"")</f>
        <v>13060.6</v>
      </c>
      <c r="M183" s="95" t="n">
        <f aca="false">IF(G183&lt;&gt;"",IF($A183&lt;=$G$1,AVERAGE($I$8:$I183),AVERAGE(INDEX($I$8:$I183,$A183-$G$1):$I183)),"")</f>
        <v>37.9121153846154</v>
      </c>
      <c r="N183" s="37" t="n">
        <f aca="false">IF(G183&lt;&gt;"",IF($A183&lt;=$G$1,STDEVP($I$8:$I183),STDEVP(INDEX($I$8:$I183,$A183-$G$1):$I183)),"")</f>
        <v>5.14588944862359</v>
      </c>
      <c r="O183" s="37" t="n">
        <f aca="false">IF(G183&lt;&gt;"",M183+$G$2*N183,"")</f>
        <v>43.058004833239</v>
      </c>
      <c r="P183" s="37" t="n">
        <f aca="false">IF(G183&lt;&gt;"",M183-$G$2*N183,"")</f>
        <v>32.7662259359918</v>
      </c>
      <c r="Q183" s="96" t="n">
        <f aca="false">IF(G183&lt;&gt;"",SQRT((1-0.5*Q$5)*(O183^2+P183^2)-(M183+Q$5*(I183-M183)-Q$5*INDEX($I$8:$I183,$A183-MIN($A183,$G$1)))^2/G$3),"")</f>
        <v>49.4823993422129</v>
      </c>
      <c r="R183" s="7" t="n">
        <f aca="false">IF(G183&lt;&gt;"",IF($A183&lt;=$G$1,Q183/$Q$8-1,Q183/INDEX($Q$8:$Q183,$A183-$G$1)-1),"")</f>
        <v>0.4197396283278</v>
      </c>
      <c r="T183" s="37"/>
      <c r="U183" s="37" t="n">
        <f aca="false">IF(G183&lt;&gt;"",IF(AND(C183&gt;=$S$8,C183&lt;=$W$3),I183,0),"")</f>
        <v>0</v>
      </c>
      <c r="V183" s="4" t="n">
        <f aca="false">IF($G183&lt;&gt;"",IF($R183&gt;=$D$3,$I183,0),"")</f>
        <v>45.13</v>
      </c>
      <c r="W183" s="4" t="n">
        <f aca="false">IF($G183&lt;&gt;"",IF($R183&lt;=$D$4,$I183,0),"")</f>
        <v>0</v>
      </c>
    </row>
    <row r="184" customFormat="false" ht="12.75" hidden="false" customHeight="false" outlineLevel="0" collapsed="false">
      <c r="A184" s="83" t="n">
        <f aca="false">1+A183</f>
        <v>176</v>
      </c>
      <c r="C184" s="1" t="n">
        <v>36682</v>
      </c>
      <c r="D184" s="2" t="n">
        <v>52</v>
      </c>
      <c r="E184" s="2" t="n">
        <v>52.44</v>
      </c>
      <c r="F184" s="2" t="n">
        <v>49.25</v>
      </c>
      <c r="G184" s="2" t="n">
        <v>49.88</v>
      </c>
      <c r="H184" s="3" t="n">
        <v>9437600</v>
      </c>
      <c r="I184" s="87" t="n">
        <v>42.67</v>
      </c>
      <c r="K184" s="93" t="n">
        <f aca="false">IF(G184&lt;&gt;"",I184-I183,"")</f>
        <v>-2.46</v>
      </c>
      <c r="L184" s="94" t="n">
        <f aca="false">IF(G184&lt;&gt;"",H184/1000,"")</f>
        <v>9437.6</v>
      </c>
      <c r="M184" s="95" t="n">
        <f aca="false">IF(G184&lt;&gt;"",IF($A184&lt;=$G$1,AVERAGE($I$8:$I184),AVERAGE(INDEX($I$8:$I184,$A184-$G$1):$I184)),"")</f>
        <v>38.1834615384615</v>
      </c>
      <c r="N184" s="37" t="n">
        <f aca="false">IF(G184&lt;&gt;"",IF($A184&lt;=$G$1,STDEVP($I$8:$I184),STDEVP(INDEX($I$8:$I184,$A184-$G$1):$I184)),"")</f>
        <v>5.01596676954065</v>
      </c>
      <c r="O184" s="37" t="n">
        <f aca="false">IF(G184&lt;&gt;"",M184+$G$2*N184,"")</f>
        <v>43.1994283080022</v>
      </c>
      <c r="P184" s="37" t="n">
        <f aca="false">IF(G184&lt;&gt;"",M184-$G$2*N184,"")</f>
        <v>33.1674947689209</v>
      </c>
      <c r="Q184" s="96" t="n">
        <f aca="false">IF(G184&lt;&gt;"",SQRT((1-0.5*Q$5)*(O184^2+P184^2)-(M184+Q$5*(I184-M184)-Q$5*INDEX($I$8:$I184,$A184-MIN($A184,$G$1)))^2/G$3),"")</f>
        <v>49.8024203263746</v>
      </c>
      <c r="R184" s="7" t="n">
        <f aca="false">IF(G184&lt;&gt;"",IF($A184&lt;=$G$1,Q184/$Q$8-1,Q184/INDEX($Q$8:$Q184,$A184-$G$1)-1),"")</f>
        <v>0.422636833038592</v>
      </c>
      <c r="T184" s="37"/>
      <c r="U184" s="37" t="n">
        <f aca="false">IF(G184&lt;&gt;"",IF(AND(C184&gt;=$S$8,C184&lt;=$W$3),I184,0),"")</f>
        <v>0</v>
      </c>
      <c r="V184" s="4" t="n">
        <f aca="false">IF($G184&lt;&gt;"",IF($R184&gt;=$D$3,$I184,0),"")</f>
        <v>42.67</v>
      </c>
      <c r="W184" s="4" t="n">
        <f aca="false">IF($G184&lt;&gt;"",IF($R184&lt;=$D$4,$I184,0),"")</f>
        <v>0</v>
      </c>
    </row>
    <row r="185" customFormat="false" ht="12.75" hidden="false" customHeight="false" outlineLevel="0" collapsed="false">
      <c r="A185" s="83" t="n">
        <f aca="false">1+A184</f>
        <v>177</v>
      </c>
      <c r="C185" s="1" t="n">
        <v>36689</v>
      </c>
      <c r="D185" s="2" t="n">
        <v>50</v>
      </c>
      <c r="E185" s="2" t="n">
        <v>52.19</v>
      </c>
      <c r="F185" s="2" t="n">
        <v>48.44</v>
      </c>
      <c r="G185" s="2" t="n">
        <v>51.13</v>
      </c>
      <c r="H185" s="3" t="n">
        <v>13386400</v>
      </c>
      <c r="I185" s="87" t="n">
        <v>43.74</v>
      </c>
      <c r="K185" s="93" t="n">
        <f aca="false">IF(G185&lt;&gt;"",I185-I184,"")</f>
        <v>1.07</v>
      </c>
      <c r="L185" s="94" t="n">
        <f aca="false">IF(G185&lt;&gt;"",H185/1000,"")</f>
        <v>13386.4</v>
      </c>
      <c r="M185" s="95" t="n">
        <f aca="false">IF(G185&lt;&gt;"",IF($A185&lt;=$G$1,AVERAGE($I$8:$I185),AVERAGE(INDEX($I$8:$I185,$A185-$G$1):$I185)),"")</f>
        <v>38.4415384615385</v>
      </c>
      <c r="N185" s="37" t="n">
        <f aca="false">IF(G185&lt;&gt;"",IF($A185&lt;=$G$1,STDEVP($I$8:$I185),STDEVP(INDEX($I$8:$I185,$A185-$G$1):$I185)),"")</f>
        <v>4.94954092067575</v>
      </c>
      <c r="O185" s="37" t="n">
        <f aca="false">IF(G185&lt;&gt;"",M185+$G$2*N185,"")</f>
        <v>43.3910793822142</v>
      </c>
      <c r="P185" s="37" t="n">
        <f aca="false">IF(G185&lt;&gt;"",M185-$G$2*N185,"")</f>
        <v>33.4919975408627</v>
      </c>
      <c r="Q185" s="96" t="n">
        <f aca="false">IF(G185&lt;&gt;"",SQRT((1-0.5*Q$5)*(O185^2+P185^2)-(M185+Q$5*(I185-M185)-Q$5*INDEX($I$8:$I185,$A185-MIN($A185,$G$1)))^2/G$3),"")</f>
        <v>50.1190154479062</v>
      </c>
      <c r="R185" s="7" t="n">
        <f aca="false">IF(G185&lt;&gt;"",IF($A185&lt;=$G$1,Q185/$Q$8-1,Q185/INDEX($Q$8:$Q185,$A185-$G$1)-1),"")</f>
        <v>0.427195302106055</v>
      </c>
      <c r="T185" s="37"/>
      <c r="U185" s="37" t="n">
        <f aca="false">IF(G185&lt;&gt;"",IF(AND(C185&gt;=$S$8,C185&lt;=$W$3),I185,0),"")</f>
        <v>0</v>
      </c>
      <c r="V185" s="4" t="n">
        <f aca="false">IF($G185&lt;&gt;"",IF($R185&gt;=$D$3,$I185,0),"")</f>
        <v>43.74</v>
      </c>
      <c r="W185" s="4" t="n">
        <f aca="false">IF($G185&lt;&gt;"",IF($R185&lt;=$D$4,$I185,0),"")</f>
        <v>0</v>
      </c>
    </row>
    <row r="186" customFormat="false" ht="12.75" hidden="false" customHeight="false" outlineLevel="0" collapsed="false">
      <c r="A186" s="83" t="n">
        <f aca="false">1+A185</f>
        <v>178</v>
      </c>
      <c r="C186" s="1" t="n">
        <v>36696</v>
      </c>
      <c r="D186" s="2" t="n">
        <v>50.81</v>
      </c>
      <c r="E186" s="2" t="n">
        <v>51.94</v>
      </c>
      <c r="F186" s="2" t="n">
        <v>47.94</v>
      </c>
      <c r="G186" s="2" t="n">
        <v>49.88</v>
      </c>
      <c r="H186" s="3" t="n">
        <v>12140800</v>
      </c>
      <c r="I186" s="87" t="n">
        <v>42.67</v>
      </c>
      <c r="K186" s="93" t="n">
        <f aca="false">IF(G186&lt;&gt;"",I186-I185,"")</f>
        <v>-1.07</v>
      </c>
      <c r="L186" s="94" t="n">
        <f aca="false">IF(G186&lt;&gt;"",H186/1000,"")</f>
        <v>12140.8</v>
      </c>
      <c r="M186" s="95" t="n">
        <f aca="false">IF(G186&lt;&gt;"",IF($A186&lt;=$G$1,AVERAGE($I$8:$I186),AVERAGE(INDEX($I$8:$I186,$A186-$G$1):$I186)),"")</f>
        <v>38.6959615384615</v>
      </c>
      <c r="N186" s="37" t="n">
        <f aca="false">IF(G186&lt;&gt;"",IF($A186&lt;=$G$1,STDEVP($I$8:$I186),STDEVP(INDEX($I$8:$I186,$A186-$G$1):$I186)),"")</f>
        <v>4.81859349875179</v>
      </c>
      <c r="O186" s="37" t="n">
        <f aca="false">IF(G186&lt;&gt;"",M186+$G$2*N186,"")</f>
        <v>43.5145550372133</v>
      </c>
      <c r="P186" s="37" t="n">
        <f aca="false">IF(G186&lt;&gt;"",M186-$G$2*N186,"")</f>
        <v>33.8773680397098</v>
      </c>
      <c r="Q186" s="96" t="n">
        <f aca="false">IF(G186&lt;&gt;"",SQRT((1-0.5*Q$5)*(O186^2+P186^2)-(M186+Q$5*(I186-M186)-Q$5*INDEX($I$8:$I186,$A186-MIN($A186,$G$1)))^2/G$3),"")</f>
        <v>50.4189126445218</v>
      </c>
      <c r="R186" s="7" t="n">
        <f aca="false">IF(G186&lt;&gt;"",IF($A186&lt;=$G$1,Q186/$Q$8-1,Q186/INDEX($Q$8:$Q186,$A186-$G$1)-1),"")</f>
        <v>0.428818813979122</v>
      </c>
      <c r="T186" s="37"/>
      <c r="U186" s="37" t="n">
        <f aca="false">IF(G186&lt;&gt;"",IF(AND(C186&gt;=$S$8,C186&lt;=$W$3),I186,0),"")</f>
        <v>0</v>
      </c>
      <c r="V186" s="4" t="n">
        <f aca="false">IF($G186&lt;&gt;"",IF($R186&gt;=$D$3,$I186,0),"")</f>
        <v>42.67</v>
      </c>
      <c r="W186" s="4" t="n">
        <f aca="false">IF($G186&lt;&gt;"",IF($R186&lt;=$D$4,$I186,0),"")</f>
        <v>0</v>
      </c>
    </row>
    <row r="187" customFormat="false" ht="12.75" hidden="false" customHeight="false" outlineLevel="0" collapsed="false">
      <c r="A187" s="83" t="n">
        <f aca="false">1+A186</f>
        <v>179</v>
      </c>
      <c r="C187" s="1" t="n">
        <v>36703</v>
      </c>
      <c r="D187" s="2" t="n">
        <v>49.38</v>
      </c>
      <c r="E187" s="2" t="n">
        <v>53.11</v>
      </c>
      <c r="F187" s="2" t="n">
        <v>49.06</v>
      </c>
      <c r="G187" s="2" t="n">
        <v>53</v>
      </c>
      <c r="H187" s="3" t="n">
        <v>12826500</v>
      </c>
      <c r="I187" s="87" t="n">
        <v>45.34</v>
      </c>
      <c r="K187" s="93" t="n">
        <f aca="false">IF(G187&lt;&gt;"",I187-I186,"")</f>
        <v>2.67</v>
      </c>
      <c r="L187" s="94" t="n">
        <f aca="false">IF(G187&lt;&gt;"",H187/1000,"")</f>
        <v>12826.5</v>
      </c>
      <c r="M187" s="95" t="n">
        <f aca="false">IF(G187&lt;&gt;"",IF($A187&lt;=$G$1,AVERAGE($I$8:$I187),AVERAGE(INDEX($I$8:$I187,$A187-$G$1):$I187)),"")</f>
        <v>38.9571153846154</v>
      </c>
      <c r="N187" s="37" t="n">
        <f aca="false">IF(G187&lt;&gt;"",IF($A187&lt;=$G$1,STDEVP($I$8:$I187),STDEVP(INDEX($I$8:$I187,$A187-$G$1):$I187)),"")</f>
        <v>4.80358253187478</v>
      </c>
      <c r="O187" s="37" t="n">
        <f aca="false">IF(G187&lt;&gt;"",M187+$G$2*N187,"")</f>
        <v>43.7606979164902</v>
      </c>
      <c r="P187" s="37" t="n">
        <f aca="false">IF(G187&lt;&gt;"",M187-$G$2*N187,"")</f>
        <v>34.1535328527406</v>
      </c>
      <c r="Q187" s="96" t="n">
        <f aca="false">IF(G187&lt;&gt;"",SQRT((1-0.5*Q$5)*(O187^2+P187^2)-(M187+Q$5*(I187-M187)-Q$5*INDEX($I$8:$I187,$A187-MIN($A187,$G$1)))^2/G$3),"")</f>
        <v>50.750141629669</v>
      </c>
      <c r="R187" s="7" t="n">
        <f aca="false">IF(G187&lt;&gt;"",IF($A187&lt;=$G$1,Q187/$Q$8-1,Q187/INDEX($Q$8:$Q187,$A187-$G$1)-1),"")</f>
        <v>0.430504577270338</v>
      </c>
      <c r="T187" s="37"/>
      <c r="U187" s="37" t="n">
        <f aca="false">IF(G187&lt;&gt;"",IF(AND(C187&gt;=$S$8,C187&lt;=$W$3),I187,0),"")</f>
        <v>0</v>
      </c>
      <c r="V187" s="4" t="n">
        <f aca="false">IF($G187&lt;&gt;"",IF($R187&gt;=$D$3,$I187,0),"")</f>
        <v>45.34</v>
      </c>
      <c r="W187" s="4" t="n">
        <f aca="false">IF($G187&lt;&gt;"",IF($R187&lt;=$D$4,$I187,0),"")</f>
        <v>0</v>
      </c>
    </row>
    <row r="188" customFormat="false" ht="12.75" hidden="false" customHeight="false" outlineLevel="0" collapsed="false">
      <c r="A188" s="83" t="n">
        <f aca="false">1+A187</f>
        <v>180</v>
      </c>
      <c r="C188" s="1" t="n">
        <v>36710</v>
      </c>
      <c r="D188" s="2" t="n">
        <v>52.5</v>
      </c>
      <c r="E188" s="2" t="n">
        <v>52.5</v>
      </c>
      <c r="F188" s="2" t="n">
        <v>49.5</v>
      </c>
      <c r="G188" s="2" t="n">
        <v>51.31</v>
      </c>
      <c r="H188" s="3" t="n">
        <v>9929200</v>
      </c>
      <c r="I188" s="87" t="n">
        <v>44.01</v>
      </c>
      <c r="K188" s="93" t="n">
        <f aca="false">IF(G188&lt;&gt;"",I188-I187,"")</f>
        <v>-1.33000000000001</v>
      </c>
      <c r="L188" s="94" t="n">
        <f aca="false">IF(G188&lt;&gt;"",H188/1000,"")</f>
        <v>9929.2</v>
      </c>
      <c r="M188" s="95" t="n">
        <f aca="false">IF(G188&lt;&gt;"",IF($A188&lt;=$G$1,AVERAGE($I$8:$I188),AVERAGE(INDEX($I$8:$I188,$A188-$G$1):$I188)),"")</f>
        <v>39.1665384615385</v>
      </c>
      <c r="N188" s="37" t="n">
        <f aca="false">IF(G188&lt;&gt;"",IF($A188&lt;=$G$1,STDEVP($I$8:$I188),STDEVP(INDEX($I$8:$I188,$A188-$G$1):$I188)),"")</f>
        <v>4.78187317843903</v>
      </c>
      <c r="O188" s="37" t="n">
        <f aca="false">IF(G188&lt;&gt;"",M188+$G$2*N188,"")</f>
        <v>43.9484116399775</v>
      </c>
      <c r="P188" s="37" t="n">
        <f aca="false">IF(G188&lt;&gt;"",M188-$G$2*N188,"")</f>
        <v>34.3846652830994</v>
      </c>
      <c r="Q188" s="96" t="n">
        <f aca="false">IF(G188&lt;&gt;"",SQRT((1-0.5*Q$5)*(O188^2+P188^2)-(M188+Q$5*(I188-M188)-Q$5*INDEX($I$8:$I188,$A188-MIN($A188,$G$1)))^2/G$3),"")</f>
        <v>51.0140063834235</v>
      </c>
      <c r="R188" s="7" t="n">
        <f aca="false">IF(G188&lt;&gt;"",IF($A188&lt;=$G$1,Q188/$Q$8-1,Q188/INDEX($Q$8:$Q188,$A188-$G$1)-1),"")</f>
        <v>0.430491368122225</v>
      </c>
      <c r="T188" s="37"/>
      <c r="U188" s="37" t="n">
        <f aca="false">IF(G188&lt;&gt;"",IF(AND(C188&gt;=$S$8,C188&lt;=$W$3),I188,0),"")</f>
        <v>0</v>
      </c>
      <c r="V188" s="4" t="n">
        <f aca="false">IF($G188&lt;&gt;"",IF($R188&gt;=$D$3,$I188,0),"")</f>
        <v>44.01</v>
      </c>
      <c r="W188" s="4" t="n">
        <f aca="false">IF($G188&lt;&gt;"",IF($R188&lt;=$D$4,$I188,0),"")</f>
        <v>0</v>
      </c>
    </row>
    <row r="189" customFormat="false" ht="12.75" hidden="false" customHeight="false" outlineLevel="0" collapsed="false">
      <c r="A189" s="83" t="n">
        <f aca="false">1+A188</f>
        <v>181</v>
      </c>
      <c r="C189" s="1" t="n">
        <v>36717</v>
      </c>
      <c r="D189" s="2" t="n">
        <v>51.31</v>
      </c>
      <c r="E189" s="2" t="n">
        <v>54</v>
      </c>
      <c r="F189" s="2" t="n">
        <v>51.13</v>
      </c>
      <c r="G189" s="2" t="n">
        <v>51.5</v>
      </c>
      <c r="H189" s="3" t="n">
        <v>12633300</v>
      </c>
      <c r="I189" s="87" t="n">
        <v>44.17</v>
      </c>
      <c r="K189" s="93" t="n">
        <f aca="false">IF(G189&lt;&gt;"",I189-I188,"")</f>
        <v>0.160000000000004</v>
      </c>
      <c r="L189" s="94" t="n">
        <f aca="false">IF(G189&lt;&gt;"",H189/1000,"")</f>
        <v>12633.3</v>
      </c>
      <c r="M189" s="95" t="n">
        <f aca="false">IF(G189&lt;&gt;"",IF($A189&lt;=$G$1,AVERAGE($I$8:$I189),AVERAGE(INDEX($I$8:$I189,$A189-$G$1):$I189)),"")</f>
        <v>39.3696153846154</v>
      </c>
      <c r="N189" s="37" t="n">
        <f aca="false">IF(G189&lt;&gt;"",IF($A189&lt;=$G$1,STDEVP($I$8:$I189),STDEVP(INDEX($I$8:$I189,$A189-$G$1):$I189)),"")</f>
        <v>4.76578993433668</v>
      </c>
      <c r="O189" s="37" t="n">
        <f aca="false">IF(G189&lt;&gt;"",M189+$G$2*N189,"")</f>
        <v>44.1354053189521</v>
      </c>
      <c r="P189" s="37" t="n">
        <f aca="false">IF(G189&lt;&gt;"",M189-$G$2*N189,"")</f>
        <v>34.6038254502787</v>
      </c>
      <c r="Q189" s="96" t="n">
        <f aca="false">IF(G189&lt;&gt;"",SQRT((1-0.5*Q$5)*(O189^2+P189^2)-(M189+Q$5*(I189-M189)-Q$5*INDEX($I$8:$I189,$A189-MIN($A189,$G$1)))^2/G$3),"")</f>
        <v>51.2708806239047</v>
      </c>
      <c r="R189" s="7" t="n">
        <f aca="false">IF(G189&lt;&gt;"",IF($A189&lt;=$G$1,Q189/$Q$8-1,Q189/INDEX($Q$8:$Q189,$A189-$G$1)-1),"")</f>
        <v>0.430296797110627</v>
      </c>
      <c r="T189" s="37"/>
      <c r="U189" s="37" t="n">
        <f aca="false">IF(G189&lt;&gt;"",IF(AND(C189&gt;=$S$8,C189&lt;=$W$3),I189,0),"")</f>
        <v>0</v>
      </c>
      <c r="V189" s="4" t="n">
        <f aca="false">IF($G189&lt;&gt;"",IF($R189&gt;=$D$3,$I189,0),"")</f>
        <v>44.17</v>
      </c>
      <c r="W189" s="4" t="n">
        <f aca="false">IF($G189&lt;&gt;"",IF($R189&lt;=$D$4,$I189,0),"")</f>
        <v>0</v>
      </c>
    </row>
    <row r="190" customFormat="false" ht="12.75" hidden="false" customHeight="false" outlineLevel="0" collapsed="false">
      <c r="A190" s="83" t="n">
        <f aca="false">1+A189</f>
        <v>182</v>
      </c>
      <c r="C190" s="1" t="n">
        <v>36724</v>
      </c>
      <c r="D190" s="2" t="n">
        <v>51.56</v>
      </c>
      <c r="E190" s="2" t="n">
        <v>54.75</v>
      </c>
      <c r="F190" s="2" t="n">
        <v>51.56</v>
      </c>
      <c r="G190" s="2" t="n">
        <v>54.13</v>
      </c>
      <c r="H190" s="3" t="n">
        <v>12825700</v>
      </c>
      <c r="I190" s="87" t="n">
        <v>46.43</v>
      </c>
      <c r="K190" s="93" t="n">
        <f aca="false">IF(G190&lt;&gt;"",I190-I189,"")</f>
        <v>2.26</v>
      </c>
      <c r="L190" s="94" t="n">
        <f aca="false">IF(G190&lt;&gt;"",H190/1000,"")</f>
        <v>12825.7</v>
      </c>
      <c r="M190" s="95" t="n">
        <f aca="false">IF(G190&lt;&gt;"",IF($A190&lt;=$G$1,AVERAGE($I$8:$I190),AVERAGE(INDEX($I$8:$I190,$A190-$G$1):$I190)),"")</f>
        <v>39.6361538461538</v>
      </c>
      <c r="N190" s="37" t="n">
        <f aca="false">IF(G190&lt;&gt;"",IF($A190&lt;=$G$1,STDEVP($I$8:$I190),STDEVP(INDEX($I$8:$I190,$A190-$G$1):$I190)),"")</f>
        <v>4.76562860243341</v>
      </c>
      <c r="O190" s="37" t="n">
        <f aca="false">IF(G190&lt;&gt;"",M190+$G$2*N190,"")</f>
        <v>44.4017824485873</v>
      </c>
      <c r="P190" s="37" t="n">
        <f aca="false">IF(G190&lt;&gt;"",M190-$G$2*N190,"")</f>
        <v>34.8705252437204</v>
      </c>
      <c r="Q190" s="96" t="n">
        <f aca="false">IF(G190&lt;&gt;"",SQRT((1-0.5*Q$5)*(O190^2+P190^2)-(M190+Q$5*(I190-M190)-Q$5*INDEX($I$8:$I190,$A190-MIN($A190,$G$1)))^2/G$3),"")</f>
        <v>51.6119842492609</v>
      </c>
      <c r="R190" s="7" t="n">
        <f aca="false">IF(G190&lt;&gt;"",IF($A190&lt;=$G$1,Q190/$Q$8-1,Q190/INDEX($Q$8:$Q190,$A190-$G$1)-1),"")</f>
        <v>0.433948183568412</v>
      </c>
      <c r="T190" s="37"/>
      <c r="U190" s="37" t="n">
        <f aca="false">IF(G190&lt;&gt;"",IF(AND(C190&gt;=$S$8,C190&lt;=$W$3),I190,0),"")</f>
        <v>0</v>
      </c>
      <c r="V190" s="4" t="n">
        <f aca="false">IF($G190&lt;&gt;"",IF($R190&gt;=$D$3,$I190,0),"")</f>
        <v>46.43</v>
      </c>
      <c r="W190" s="4" t="n">
        <f aca="false">IF($G190&lt;&gt;"",IF($R190&lt;=$D$4,$I190,0),"")</f>
        <v>0</v>
      </c>
    </row>
    <row r="191" customFormat="false" ht="12.75" hidden="false" customHeight="false" outlineLevel="0" collapsed="false">
      <c r="A191" s="83" t="n">
        <f aca="false">1+A190</f>
        <v>183</v>
      </c>
      <c r="C191" s="1" t="n">
        <v>36731</v>
      </c>
      <c r="D191" s="2" t="n">
        <v>54.19</v>
      </c>
      <c r="E191" s="2" t="n">
        <v>54.63</v>
      </c>
      <c r="F191" s="2" t="n">
        <v>50.38</v>
      </c>
      <c r="G191" s="2" t="n">
        <v>50.94</v>
      </c>
      <c r="H191" s="3" t="n">
        <v>12373200</v>
      </c>
      <c r="I191" s="87" t="n">
        <v>43.69</v>
      </c>
      <c r="K191" s="93" t="n">
        <f aca="false">IF(G191&lt;&gt;"",I191-I190,"")</f>
        <v>-2.74</v>
      </c>
      <c r="L191" s="94" t="n">
        <f aca="false">IF(G191&lt;&gt;"",H191/1000,"")</f>
        <v>12373.2</v>
      </c>
      <c r="M191" s="95" t="n">
        <f aca="false">IF(G191&lt;&gt;"",IF($A191&lt;=$G$1,AVERAGE($I$8:$I191),AVERAGE(INDEX($I$8:$I191,$A191-$G$1):$I191)),"")</f>
        <v>39.8836538461538</v>
      </c>
      <c r="N191" s="37" t="n">
        <f aca="false">IF(G191&lt;&gt;"",IF($A191&lt;=$G$1,STDEVP($I$8:$I191),STDEVP(INDEX($I$8:$I191,$A191-$G$1):$I191)),"")</f>
        <v>4.63371218058321</v>
      </c>
      <c r="O191" s="37" t="n">
        <f aca="false">IF(G191&lt;&gt;"",M191+$G$2*N191,"")</f>
        <v>44.5173660267371</v>
      </c>
      <c r="P191" s="37" t="n">
        <f aca="false">IF(G191&lt;&gt;"",M191-$G$2*N191,"")</f>
        <v>35.2499416655706</v>
      </c>
      <c r="Q191" s="96" t="n">
        <f aca="false">IF(G191&lt;&gt;"",SQRT((1-0.5*Q$5)*(O191^2+P191^2)-(M191+Q$5*(I191-M191)-Q$5*INDEX($I$8:$I191,$A191-MIN($A191,$G$1)))^2/G$3),"")</f>
        <v>51.9049032752335</v>
      </c>
      <c r="R191" s="7" t="n">
        <f aca="false">IF(G191&lt;&gt;"",IF($A191&lt;=$G$1,Q191/$Q$8-1,Q191/INDEX($Q$8:$Q191,$A191-$G$1)-1),"")</f>
        <v>0.43658316950554</v>
      </c>
      <c r="T191" s="37"/>
      <c r="U191" s="37" t="n">
        <f aca="false">IF(G191&lt;&gt;"",IF(AND(C191&gt;=$S$8,C191&lt;=$W$3),I191,0),"")</f>
        <v>0</v>
      </c>
      <c r="V191" s="4" t="n">
        <f aca="false">IF($G191&lt;&gt;"",IF($R191&gt;=$D$3,$I191,0),"")</f>
        <v>43.69</v>
      </c>
      <c r="W191" s="4" t="n">
        <f aca="false">IF($G191&lt;&gt;"",IF($R191&lt;=$D$4,$I191,0),"")</f>
        <v>0</v>
      </c>
    </row>
    <row r="192" customFormat="false" ht="12.75" hidden="false" customHeight="false" outlineLevel="0" collapsed="false">
      <c r="A192" s="83" t="n">
        <f aca="false">1+A191</f>
        <v>184</v>
      </c>
      <c r="C192" s="1" t="n">
        <v>36738</v>
      </c>
      <c r="D192" s="2" t="n">
        <v>51.63</v>
      </c>
      <c r="E192" s="2" t="n">
        <v>53.88</v>
      </c>
      <c r="F192" s="2" t="n">
        <v>51.19</v>
      </c>
      <c r="G192" s="2" t="n">
        <v>53.38</v>
      </c>
      <c r="H192" s="3" t="n">
        <v>13533300</v>
      </c>
      <c r="I192" s="87" t="n">
        <v>45.79</v>
      </c>
      <c r="K192" s="93" t="n">
        <f aca="false">IF(G192&lt;&gt;"",I192-I191,"")</f>
        <v>2.1</v>
      </c>
      <c r="L192" s="94" t="n">
        <f aca="false">IF(G192&lt;&gt;"",H192/1000,"")</f>
        <v>13533.3</v>
      </c>
      <c r="M192" s="95" t="n">
        <f aca="false">IF(G192&lt;&gt;"",IF($A192&lt;=$G$1,AVERAGE($I$8:$I192),AVERAGE(INDEX($I$8:$I192,$A192-$G$1):$I192)),"")</f>
        <v>40.1825</v>
      </c>
      <c r="N192" s="37" t="n">
        <f aca="false">IF(G192&lt;&gt;"",IF($A192&lt;=$G$1,STDEVP($I$8:$I192),STDEVP(INDEX($I$8:$I192,$A192-$G$1):$I192)),"")</f>
        <v>4.50200932704157</v>
      </c>
      <c r="O192" s="37" t="n">
        <f aca="false">IF(G192&lt;&gt;"",M192+$G$2*N192,"")</f>
        <v>44.6845093270416</v>
      </c>
      <c r="P192" s="37" t="n">
        <f aca="false">IF(G192&lt;&gt;"",M192-$G$2*N192,"")</f>
        <v>35.6804906729584</v>
      </c>
      <c r="Q192" s="96" t="n">
        <f aca="false">IF(G192&lt;&gt;"",SQRT((1-0.5*Q$5)*(O192^2+P192^2)-(M192+Q$5*(I192-M192)-Q$5*INDEX($I$8:$I192,$A192-MIN($A192,$G$1)))^2/G$3),"")</f>
        <v>52.264631313903</v>
      </c>
      <c r="R192" s="7" t="n">
        <f aca="false">IF(G192&lt;&gt;"",IF($A192&lt;=$G$1,Q192/$Q$8-1,Q192/INDEX($Q$8:$Q192,$A192-$G$1)-1),"")</f>
        <v>0.440668247618062</v>
      </c>
      <c r="T192" s="37"/>
      <c r="U192" s="37" t="n">
        <f aca="false">IF(G192&lt;&gt;"",IF(AND(C192&gt;=$S$8,C192&lt;=$W$3),I192,0),"")</f>
        <v>0</v>
      </c>
      <c r="V192" s="4" t="n">
        <f aca="false">IF($G192&lt;&gt;"",IF($R192&gt;=$D$3,$I192,0),"")</f>
        <v>45.79</v>
      </c>
      <c r="W192" s="4" t="n">
        <f aca="false">IF($G192&lt;&gt;"",IF($R192&lt;=$D$4,$I192,0),"")</f>
        <v>0</v>
      </c>
    </row>
    <row r="193" customFormat="false" ht="12.75" hidden="false" customHeight="false" outlineLevel="0" collapsed="false">
      <c r="A193" s="83" t="n">
        <f aca="false">1+A192</f>
        <v>185</v>
      </c>
      <c r="C193" s="1" t="n">
        <v>36745</v>
      </c>
      <c r="D193" s="2" t="n">
        <v>52.13</v>
      </c>
      <c r="E193" s="2" t="n">
        <v>57.38</v>
      </c>
      <c r="F193" s="2" t="n">
        <v>52</v>
      </c>
      <c r="G193" s="2" t="n">
        <v>56.56</v>
      </c>
      <c r="H193" s="3" t="n">
        <v>13665600</v>
      </c>
      <c r="I193" s="87" t="n">
        <v>48.51</v>
      </c>
      <c r="K193" s="93" t="n">
        <f aca="false">IF(G193&lt;&gt;"",I193-I192,"")</f>
        <v>2.72</v>
      </c>
      <c r="L193" s="94" t="n">
        <f aca="false">IF(G193&lt;&gt;"",H193/1000,"")</f>
        <v>13665.6</v>
      </c>
      <c r="M193" s="95" t="n">
        <f aca="false">IF(G193&lt;&gt;"",IF($A193&lt;=$G$1,AVERAGE($I$8:$I193),AVERAGE(INDEX($I$8:$I193,$A193-$G$1):$I193)),"")</f>
        <v>40.5294230769231</v>
      </c>
      <c r="N193" s="37" t="n">
        <f aca="false">IF(G193&lt;&gt;"",IF($A193&lt;=$G$1,STDEVP($I$8:$I193),STDEVP(INDEX($I$8:$I193,$A193-$G$1):$I193)),"")</f>
        <v>4.43477664577699</v>
      </c>
      <c r="O193" s="37" t="n">
        <f aca="false">IF(G193&lt;&gt;"",M193+$G$2*N193,"")</f>
        <v>44.9641997227001</v>
      </c>
      <c r="P193" s="37" t="n">
        <f aca="false">IF(G193&lt;&gt;"",M193-$G$2*N193,"")</f>
        <v>36.0946464311461</v>
      </c>
      <c r="Q193" s="96" t="n">
        <f aca="false">IF(G193&lt;&gt;"",SQRT((1-0.5*Q$5)*(O193^2+P193^2)-(M193+Q$5*(I193-M193)-Q$5*INDEX($I$8:$I193,$A193-MIN($A193,$G$1)))^2/G$3),"")</f>
        <v>52.6977992523682</v>
      </c>
      <c r="R193" s="7" t="n">
        <f aca="false">IF(G193&lt;&gt;"",IF($A193&lt;=$G$1,Q193/$Q$8-1,Q193/INDEX($Q$8:$Q193,$A193-$G$1)-1),"")</f>
        <v>0.445679647476104</v>
      </c>
      <c r="T193" s="37"/>
      <c r="U193" s="37" t="n">
        <f aca="false">IF(G193&lt;&gt;"",IF(AND(C193&gt;=$S$8,C193&lt;=$W$3),I193,0),"")</f>
        <v>0</v>
      </c>
      <c r="V193" s="4" t="n">
        <f aca="false">IF($G193&lt;&gt;"",IF($R193&gt;=$D$3,$I193,0),"")</f>
        <v>48.51</v>
      </c>
      <c r="W193" s="4" t="n">
        <f aca="false">IF($G193&lt;&gt;"",IF($R193&lt;=$D$4,$I193,0),"")</f>
        <v>0</v>
      </c>
    </row>
    <row r="194" customFormat="false" ht="12.75" hidden="false" customHeight="false" outlineLevel="0" collapsed="false">
      <c r="A194" s="83" t="n">
        <f aca="false">1+A193</f>
        <v>186</v>
      </c>
      <c r="C194" s="1" t="n">
        <v>36752</v>
      </c>
      <c r="D194" s="2" t="n">
        <v>56.38</v>
      </c>
      <c r="E194" s="2" t="n">
        <v>57.38</v>
      </c>
      <c r="F194" s="2" t="n">
        <v>55.75</v>
      </c>
      <c r="G194" s="2" t="n">
        <v>56.19</v>
      </c>
      <c r="H194" s="3" t="n">
        <v>8937700</v>
      </c>
      <c r="I194" s="87" t="n">
        <v>48.2</v>
      </c>
      <c r="K194" s="93" t="n">
        <f aca="false">IF(G194&lt;&gt;"",I194-I193,"")</f>
        <v>-0.309999999999995</v>
      </c>
      <c r="L194" s="94" t="n">
        <f aca="false">IF(G194&lt;&gt;"",H194/1000,"")</f>
        <v>8937.7</v>
      </c>
      <c r="M194" s="95" t="n">
        <f aca="false">IF(G194&lt;&gt;"",IF($A194&lt;=$G$1,AVERAGE($I$8:$I194),AVERAGE(INDEX($I$8:$I194,$A194-$G$1):$I194)),"")</f>
        <v>40.8428846153846</v>
      </c>
      <c r="N194" s="37" t="n">
        <f aca="false">IF(G194&lt;&gt;"",IF($A194&lt;=$G$1,STDEVP($I$8:$I194),STDEVP(INDEX($I$8:$I194,$A194-$G$1):$I194)),"")</f>
        <v>4.38958134351122</v>
      </c>
      <c r="O194" s="37" t="n">
        <f aca="false">IF(G194&lt;&gt;"",M194+$G$2*N194,"")</f>
        <v>45.2324659588958</v>
      </c>
      <c r="P194" s="37" t="n">
        <f aca="false">IF(G194&lt;&gt;"",M194-$G$2*N194,"")</f>
        <v>36.4533032718734</v>
      </c>
      <c r="Q194" s="96" t="n">
        <f aca="false">IF(G194&lt;&gt;"",SQRT((1-0.5*Q$5)*(O194^2+P194^2)-(M194+Q$5*(I194-M194)-Q$5*INDEX($I$8:$I194,$A194-MIN($A194,$G$1)))^2/G$3),"")</f>
        <v>53.0921107282928</v>
      </c>
      <c r="R194" s="7" t="n">
        <f aca="false">IF(G194&lt;&gt;"",IF($A194&lt;=$G$1,Q194/$Q$8-1,Q194/INDEX($Q$8:$Q194,$A194-$G$1)-1),"")</f>
        <v>0.447548861849758</v>
      </c>
      <c r="T194" s="37"/>
      <c r="U194" s="37" t="n">
        <f aca="false">IF(G194&lt;&gt;"",IF(AND(C194&gt;=$S$8,C194&lt;=$W$3),I194,0),"")</f>
        <v>0</v>
      </c>
      <c r="V194" s="4" t="n">
        <f aca="false">IF($G194&lt;&gt;"",IF($R194&gt;=$D$3,$I194,0),"")</f>
        <v>48.2</v>
      </c>
      <c r="W194" s="4" t="n">
        <f aca="false">IF($G194&lt;&gt;"",IF($R194&lt;=$D$4,$I194,0),"")</f>
        <v>0</v>
      </c>
    </row>
    <row r="195" customFormat="false" ht="12.75" hidden="false" customHeight="false" outlineLevel="0" collapsed="false">
      <c r="A195" s="83" t="n">
        <f aca="false">1+A194</f>
        <v>187</v>
      </c>
      <c r="C195" s="1" t="n">
        <v>36759</v>
      </c>
      <c r="D195" s="2" t="n">
        <v>56.69</v>
      </c>
      <c r="E195" s="2" t="n">
        <v>59.56</v>
      </c>
      <c r="F195" s="2" t="n">
        <v>56.06</v>
      </c>
      <c r="G195" s="2" t="n">
        <v>59.25</v>
      </c>
      <c r="H195" s="3" t="n">
        <v>9458800</v>
      </c>
      <c r="I195" s="87" t="n">
        <v>50.82</v>
      </c>
      <c r="K195" s="93" t="n">
        <f aca="false">IF(G195&lt;&gt;"",I195-I194,"")</f>
        <v>2.62</v>
      </c>
      <c r="L195" s="94" t="n">
        <f aca="false">IF(G195&lt;&gt;"",H195/1000,"")</f>
        <v>9458.8</v>
      </c>
      <c r="M195" s="95" t="n">
        <f aca="false">IF(G195&lt;&gt;"",IF($A195&lt;=$G$1,AVERAGE($I$8:$I195),AVERAGE(INDEX($I$8:$I195,$A195-$G$1):$I195)),"")</f>
        <v>41.1863461538462</v>
      </c>
      <c r="N195" s="37" t="n">
        <f aca="false">IF(G195&lt;&gt;"",IF($A195&lt;=$G$1,STDEVP($I$8:$I195),STDEVP(INDEX($I$8:$I195,$A195-$G$1):$I195)),"")</f>
        <v>4.4575493564057</v>
      </c>
      <c r="O195" s="37" t="n">
        <f aca="false">IF(G195&lt;&gt;"",M195+$G$2*N195,"")</f>
        <v>45.6438955102519</v>
      </c>
      <c r="P195" s="37" t="n">
        <f aca="false">IF(G195&lt;&gt;"",M195-$G$2*N195,"")</f>
        <v>36.7287967974405</v>
      </c>
      <c r="Q195" s="96" t="n">
        <f aca="false">IF(G195&lt;&gt;"",SQRT((1-0.5*Q$5)*(O195^2+P195^2)-(M195+Q$5*(I195-M195)-Q$5*INDEX($I$8:$I195,$A195-MIN($A195,$G$1)))^2/G$3),"")</f>
        <v>53.5437329825223</v>
      </c>
      <c r="R195" s="7" t="n">
        <f aca="false">IF(G195&lt;&gt;"",IF($A195&lt;=$G$1,Q195/$Q$8-1,Q195/INDEX($Q$8:$Q195,$A195-$G$1)-1),"")</f>
        <v>0.449036344375527</v>
      </c>
      <c r="T195" s="37"/>
      <c r="U195" s="37" t="n">
        <f aca="false">IF(G195&lt;&gt;"",IF(AND(C195&gt;=$S$8,C195&lt;=$W$3),I195,0),"")</f>
        <v>0</v>
      </c>
      <c r="V195" s="4" t="n">
        <f aca="false">IF($G195&lt;&gt;"",IF($R195&gt;=$D$3,$I195,0),"")</f>
        <v>50.82</v>
      </c>
      <c r="W195" s="4" t="n">
        <f aca="false">IF($G195&lt;&gt;"",IF($R195&lt;=$D$4,$I195,0),"")</f>
        <v>0</v>
      </c>
    </row>
    <row r="196" customFormat="false" ht="12.75" hidden="false" customHeight="false" outlineLevel="0" collapsed="false">
      <c r="A196" s="83" t="n">
        <f aca="false">1+A195</f>
        <v>188</v>
      </c>
      <c r="C196" s="1" t="n">
        <v>36766</v>
      </c>
      <c r="D196" s="2" t="n">
        <v>59.5</v>
      </c>
      <c r="E196" s="2" t="n">
        <v>60.5</v>
      </c>
      <c r="F196" s="2" t="n">
        <v>57.13</v>
      </c>
      <c r="G196" s="2" t="n">
        <v>58.5</v>
      </c>
      <c r="H196" s="3" t="n">
        <v>10182100</v>
      </c>
      <c r="I196" s="87" t="n">
        <v>50.18</v>
      </c>
      <c r="K196" s="93" t="n">
        <f aca="false">IF(G196&lt;&gt;"",I196-I195,"")</f>
        <v>-0.640000000000001</v>
      </c>
      <c r="L196" s="94" t="n">
        <f aca="false">IF(G196&lt;&gt;"",H196/1000,"")</f>
        <v>10182.1</v>
      </c>
      <c r="M196" s="95" t="n">
        <f aca="false">IF(G196&lt;&gt;"",IF($A196&lt;=$G$1,AVERAGE($I$8:$I196),AVERAGE(INDEX($I$8:$I196,$A196-$G$1):$I196)),"")</f>
        <v>41.5184615384615</v>
      </c>
      <c r="N196" s="37" t="n">
        <f aca="false">IF(G196&lt;&gt;"",IF($A196&lt;=$G$1,STDEVP($I$8:$I196),STDEVP(INDEX($I$8:$I196,$A196-$G$1):$I196)),"")</f>
        <v>4.47187595492239</v>
      </c>
      <c r="O196" s="37" t="n">
        <f aca="false">IF(G196&lt;&gt;"",M196+$G$2*N196,"")</f>
        <v>45.9903374933839</v>
      </c>
      <c r="P196" s="37" t="n">
        <f aca="false">IF(G196&lt;&gt;"",M196-$G$2*N196,"")</f>
        <v>37.0465855835392</v>
      </c>
      <c r="Q196" s="96" t="n">
        <f aca="false">IF(G196&lt;&gt;"",SQRT((1-0.5*Q$5)*(O196^2+P196^2)-(M196+Q$5*(I196-M196)-Q$5*INDEX($I$8:$I196,$A196-MIN($A196,$G$1)))^2/G$3),"")</f>
        <v>53.9719040796253</v>
      </c>
      <c r="R196" s="7" t="n">
        <f aca="false">IF(G196&lt;&gt;"",IF($A196&lt;=$G$1,Q196/$Q$8-1,Q196/INDEX($Q$8:$Q196,$A196-$G$1)-1),"")</f>
        <v>0.449698964796801</v>
      </c>
      <c r="T196" s="37"/>
      <c r="U196" s="37" t="n">
        <f aca="false">IF(G196&lt;&gt;"",IF(AND(C196&gt;=$S$8,C196&lt;=$W$3),I196,0),"")</f>
        <v>0</v>
      </c>
      <c r="V196" s="4" t="n">
        <f aca="false">IF($G196&lt;&gt;"",IF($R196&gt;=$D$3,$I196,0),"")</f>
        <v>50.18</v>
      </c>
      <c r="W196" s="4" t="n">
        <f aca="false">IF($G196&lt;&gt;"",IF($R196&lt;=$D$4,$I196,0),"")</f>
        <v>0</v>
      </c>
    </row>
    <row r="197" customFormat="false" ht="12.75" hidden="false" customHeight="false" outlineLevel="0" collapsed="false">
      <c r="A197" s="83" t="n">
        <f aca="false">1+A196</f>
        <v>189</v>
      </c>
      <c r="C197" s="1" t="n">
        <v>36774</v>
      </c>
      <c r="D197" s="2" t="n">
        <v>58.44</v>
      </c>
      <c r="E197" s="2" t="n">
        <v>60</v>
      </c>
      <c r="F197" s="2" t="n">
        <v>57.81</v>
      </c>
      <c r="G197" s="2" t="n">
        <v>59.88</v>
      </c>
      <c r="H197" s="3" t="n">
        <v>10707100</v>
      </c>
      <c r="I197" s="87" t="n">
        <v>51.36</v>
      </c>
      <c r="K197" s="93" t="n">
        <f aca="false">IF(G197&lt;&gt;"",I197-I196,"")</f>
        <v>1.18</v>
      </c>
      <c r="L197" s="94" t="n">
        <f aca="false">IF(G197&lt;&gt;"",H197/1000,"")</f>
        <v>10707.1</v>
      </c>
      <c r="M197" s="95" t="n">
        <f aca="false">IF(G197&lt;&gt;"",IF($A197&lt;=$G$1,AVERAGE($I$8:$I197),AVERAGE(INDEX($I$8:$I197,$A197-$G$1):$I197)),"")</f>
        <v>41.8580769230769</v>
      </c>
      <c r="N197" s="37" t="n">
        <f aca="false">IF(G197&lt;&gt;"",IF($A197&lt;=$G$1,STDEVP($I$8:$I197),STDEVP(INDEX($I$8:$I197,$A197-$G$1):$I197)),"")</f>
        <v>4.53535048194545</v>
      </c>
      <c r="O197" s="37" t="n">
        <f aca="false">IF(G197&lt;&gt;"",M197+$G$2*N197,"")</f>
        <v>46.3934274050224</v>
      </c>
      <c r="P197" s="37" t="n">
        <f aca="false">IF(G197&lt;&gt;"",M197-$G$2*N197,"")</f>
        <v>37.3227264411315</v>
      </c>
      <c r="Q197" s="96" t="n">
        <f aca="false">IF(G197&lt;&gt;"",SQRT((1-0.5*Q$5)*(O197^2+P197^2)-(M197+Q$5*(I197-M197)-Q$5*INDEX($I$8:$I197,$A197-MIN($A197,$G$1)))^2/G$3),"")</f>
        <v>54.4178568806711</v>
      </c>
      <c r="R197" s="7" t="n">
        <f aca="false">IF(G197&lt;&gt;"",IF($A197&lt;=$G$1,Q197/$Q$8-1,Q197/INDEX($Q$8:$Q197,$A197-$G$1)-1),"")</f>
        <v>0.450400675957412</v>
      </c>
      <c r="T197" s="37"/>
      <c r="U197" s="37" t="n">
        <f aca="false">IF(G197&lt;&gt;"",IF(AND(C197&gt;=$S$8,C197&lt;=$W$3),I197,0),"")</f>
        <v>0</v>
      </c>
      <c r="V197" s="4" t="n">
        <f aca="false">IF($G197&lt;&gt;"",IF($R197&gt;=$D$3,$I197,0),"")</f>
        <v>51.36</v>
      </c>
      <c r="W197" s="4" t="n">
        <f aca="false">IF($G197&lt;&gt;"",IF($R197&lt;=$D$4,$I197,0),"")</f>
        <v>0</v>
      </c>
    </row>
    <row r="198" customFormat="false" ht="12.75" hidden="false" customHeight="false" outlineLevel="0" collapsed="false">
      <c r="A198" s="83" t="n">
        <f aca="false">1+A197</f>
        <v>190</v>
      </c>
      <c r="C198" s="1" t="n">
        <v>36780</v>
      </c>
      <c r="D198" s="2" t="n">
        <v>59.5</v>
      </c>
      <c r="E198" s="2" t="n">
        <v>60.06</v>
      </c>
      <c r="F198" s="2" t="n">
        <v>56.38</v>
      </c>
      <c r="G198" s="2" t="n">
        <v>56.75</v>
      </c>
      <c r="H198" s="3" t="n">
        <v>11546200</v>
      </c>
      <c r="I198" s="87" t="n">
        <v>48.68</v>
      </c>
      <c r="K198" s="93" t="n">
        <f aca="false">IF(G198&lt;&gt;"",I198-I197,"")</f>
        <v>-2.68</v>
      </c>
      <c r="L198" s="94" t="n">
        <f aca="false">IF(G198&lt;&gt;"",H198/1000,"")</f>
        <v>11546.2</v>
      </c>
      <c r="M198" s="95" t="n">
        <f aca="false">IF(G198&lt;&gt;"",IF($A198&lt;=$G$1,AVERAGE($I$8:$I198),AVERAGE(INDEX($I$8:$I198,$A198-$G$1):$I198)),"")</f>
        <v>42.1417307692308</v>
      </c>
      <c r="N198" s="37" t="n">
        <f aca="false">IF(G198&lt;&gt;"",IF($A198&lt;=$G$1,STDEVP($I$8:$I198),STDEVP(INDEX($I$8:$I198,$A198-$G$1):$I198)),"")</f>
        <v>4.49167893963333</v>
      </c>
      <c r="O198" s="37" t="n">
        <f aca="false">IF(G198&lt;&gt;"",M198+$G$2*N198,"")</f>
        <v>46.6334097088641</v>
      </c>
      <c r="P198" s="37" t="n">
        <f aca="false">IF(G198&lt;&gt;"",M198-$G$2*N198,"")</f>
        <v>37.6500518295974</v>
      </c>
      <c r="Q198" s="96" t="n">
        <f aca="false">IF(G198&lt;&gt;"",SQRT((1-0.5*Q$5)*(O198^2+P198^2)-(M198+Q$5*(I198-M198)-Q$5*INDEX($I$8:$I198,$A198-MIN($A198,$G$1)))^2/G$3),"")</f>
        <v>54.7743201366971</v>
      </c>
      <c r="R198" s="7" t="n">
        <f aca="false">IF(G198&lt;&gt;"",IF($A198&lt;=$G$1,Q198/$Q$8-1,Q198/INDEX($Q$8:$Q198,$A198-$G$1)-1),"")</f>
        <v>0.450466110930336</v>
      </c>
      <c r="T198" s="37"/>
      <c r="U198" s="37" t="n">
        <f aca="false">IF(G198&lt;&gt;"",IF(AND(C198&gt;=$S$8,C198&lt;=$W$3),I198,0),"")</f>
        <v>0</v>
      </c>
      <c r="V198" s="4" t="n">
        <f aca="false">IF($G198&lt;&gt;"",IF($R198&gt;=$D$3,$I198,0),"")</f>
        <v>48.68</v>
      </c>
      <c r="W198" s="4" t="n">
        <f aca="false">IF($G198&lt;&gt;"",IF($R198&lt;=$D$4,$I198,0),"")</f>
        <v>0</v>
      </c>
    </row>
    <row r="199" customFormat="false" ht="12.75" hidden="false" customHeight="false" outlineLevel="0" collapsed="false">
      <c r="A199" s="83" t="n">
        <f aca="false">1+A198</f>
        <v>191</v>
      </c>
      <c r="C199" s="1" t="n">
        <v>36787</v>
      </c>
      <c r="D199" s="2" t="n">
        <v>56.69</v>
      </c>
      <c r="E199" s="2" t="n">
        <v>58.38</v>
      </c>
      <c r="F199" s="2" t="n">
        <v>55</v>
      </c>
      <c r="G199" s="2" t="n">
        <v>57.31</v>
      </c>
      <c r="H199" s="3" t="n">
        <v>12778600</v>
      </c>
      <c r="I199" s="87" t="n">
        <v>49.16</v>
      </c>
      <c r="K199" s="93" t="n">
        <f aca="false">IF(G199&lt;&gt;"",I199-I198,"")</f>
        <v>0.479999999999997</v>
      </c>
      <c r="L199" s="94" t="n">
        <f aca="false">IF(G199&lt;&gt;"",H199/1000,"")</f>
        <v>12778.6</v>
      </c>
      <c r="M199" s="95" t="n">
        <f aca="false">IF(G199&lt;&gt;"",IF($A199&lt;=$G$1,AVERAGE($I$8:$I199),AVERAGE(INDEX($I$8:$I199,$A199-$G$1):$I199)),"")</f>
        <v>42.4455769230769</v>
      </c>
      <c r="N199" s="37" t="n">
        <f aca="false">IF(G199&lt;&gt;"",IF($A199&lt;=$G$1,STDEVP($I$8:$I199),STDEVP(INDEX($I$8:$I199,$A199-$G$1):$I199)),"")</f>
        <v>4.42120302696238</v>
      </c>
      <c r="O199" s="37" t="n">
        <f aca="false">IF(G199&lt;&gt;"",M199+$G$2*N199,"")</f>
        <v>46.8667799500393</v>
      </c>
      <c r="P199" s="37" t="n">
        <f aca="false">IF(G199&lt;&gt;"",M199-$G$2*N199,"")</f>
        <v>38.0243738961146</v>
      </c>
      <c r="Q199" s="96" t="n">
        <f aca="false">IF(G199&lt;&gt;"",SQRT((1-0.5*Q$5)*(O199^2+P199^2)-(M199+Q$5*(I199-M199)-Q$5*INDEX($I$8:$I199,$A199-MIN($A199,$G$1)))^2/G$3),"")</f>
        <v>55.1525678426004</v>
      </c>
      <c r="R199" s="7" t="n">
        <f aca="false">IF(G199&lt;&gt;"",IF($A199&lt;=$G$1,Q199/$Q$8-1,Q199/INDEX($Q$8:$Q199,$A199-$G$1)-1),"")</f>
        <v>0.44988575348009</v>
      </c>
      <c r="T199" s="37"/>
      <c r="U199" s="37" t="n">
        <f aca="false">IF(G199&lt;&gt;"",IF(AND(C199&gt;=$S$8,C199&lt;=$W$3),I199,0),"")</f>
        <v>0</v>
      </c>
      <c r="V199" s="4" t="n">
        <f aca="false">IF($G199&lt;&gt;"",IF($R199&gt;=$D$3,$I199,0),"")</f>
        <v>49.16</v>
      </c>
      <c r="W199" s="4" t="n">
        <f aca="false">IF($G199&lt;&gt;"",IF($R199&lt;=$D$4,$I199,0),"")</f>
        <v>0</v>
      </c>
    </row>
    <row r="200" customFormat="false" ht="12.75" hidden="false" customHeight="false" outlineLevel="0" collapsed="false">
      <c r="A200" s="83" t="n">
        <f aca="false">1+A199</f>
        <v>192</v>
      </c>
      <c r="C200" s="1" t="n">
        <v>36794</v>
      </c>
      <c r="D200" s="2" t="n">
        <v>57</v>
      </c>
      <c r="E200" s="2" t="n">
        <v>59.75</v>
      </c>
      <c r="F200" s="2" t="n">
        <v>56.88</v>
      </c>
      <c r="G200" s="2" t="n">
        <v>57.81</v>
      </c>
      <c r="H200" s="3" t="n">
        <v>12320800</v>
      </c>
      <c r="I200" s="87" t="n">
        <v>49.7</v>
      </c>
      <c r="K200" s="93" t="n">
        <f aca="false">IF(G200&lt;&gt;"",I200-I199,"")</f>
        <v>0.540000000000006</v>
      </c>
      <c r="L200" s="94" t="n">
        <f aca="false">IF(G200&lt;&gt;"",H200/1000,"")</f>
        <v>12320.8</v>
      </c>
      <c r="M200" s="95" t="n">
        <f aca="false">IF(G200&lt;&gt;"",IF($A200&lt;=$G$1,AVERAGE($I$8:$I200),AVERAGE(INDEX($I$8:$I200,$A200-$G$1):$I200)),"")</f>
        <v>42.7613461538462</v>
      </c>
      <c r="N200" s="37" t="n">
        <f aca="false">IF(G200&lt;&gt;"",IF($A200&lt;=$G$1,STDEVP($I$8:$I200),STDEVP(INDEX($I$8:$I200,$A200-$G$1):$I200)),"")</f>
        <v>4.34094948353918</v>
      </c>
      <c r="O200" s="37" t="n">
        <f aca="false">IF(G200&lt;&gt;"",M200+$G$2*N200,"")</f>
        <v>47.1022956373853</v>
      </c>
      <c r="P200" s="37" t="n">
        <f aca="false">IF(G200&lt;&gt;"",M200-$G$2*N200,"")</f>
        <v>38.420396670307</v>
      </c>
      <c r="Q200" s="96" t="n">
        <f aca="false">IF(G200&lt;&gt;"",SQRT((1-0.5*Q$5)*(O200^2+P200^2)-(M200+Q$5*(I200-M200)-Q$5*INDEX($I$8:$I200,$A200-MIN($A200,$G$1)))^2/G$3),"")</f>
        <v>55.5449568036472</v>
      </c>
      <c r="R200" s="7" t="n">
        <f aca="false">IF(G200&lt;&gt;"",IF($A200&lt;=$G$1,Q200/$Q$8-1,Q200/INDEX($Q$8:$Q200,$A200-$G$1)-1),"")</f>
        <v>0.446953235497061</v>
      </c>
      <c r="T200" s="37"/>
      <c r="U200" s="37" t="n">
        <f aca="false">IF(G200&lt;&gt;"",IF(AND(C200&gt;=$S$8,C200&lt;=$W$3),I200,0),"")</f>
        <v>0</v>
      </c>
      <c r="V200" s="4" t="n">
        <f aca="false">IF($G200&lt;&gt;"",IF($R200&gt;=$D$3,$I200,0),"")</f>
        <v>49.7</v>
      </c>
      <c r="W200" s="4" t="n">
        <f aca="false">IF($G200&lt;&gt;"",IF($R200&lt;=$D$4,$I200,0),"")</f>
        <v>0</v>
      </c>
    </row>
    <row r="201" customFormat="false" ht="12.75" hidden="false" customHeight="false" outlineLevel="0" collapsed="false">
      <c r="A201" s="83" t="n">
        <f aca="false">1+A200</f>
        <v>193</v>
      </c>
      <c r="C201" s="1" t="n">
        <v>36801</v>
      </c>
      <c r="D201" s="2" t="n">
        <v>58</v>
      </c>
      <c r="E201" s="2" t="n">
        <v>59.94</v>
      </c>
      <c r="F201" s="2" t="n">
        <v>57.75</v>
      </c>
      <c r="G201" s="2" t="n">
        <v>59.44</v>
      </c>
      <c r="H201" s="3" t="n">
        <v>12265500</v>
      </c>
      <c r="I201" s="87" t="n">
        <v>51.1</v>
      </c>
      <c r="K201" s="93" t="n">
        <f aca="false">IF(G201&lt;&gt;"",I201-I200,"")</f>
        <v>1.4</v>
      </c>
      <c r="L201" s="94" t="n">
        <f aca="false">IF(G201&lt;&gt;"",H201/1000,"")</f>
        <v>12265.5</v>
      </c>
      <c r="M201" s="95" t="n">
        <f aca="false">IF(G201&lt;&gt;"",IF($A201&lt;=$G$1,AVERAGE($I$8:$I201),AVERAGE(INDEX($I$8:$I201,$A201-$G$1):$I201)),"")</f>
        <v>43.0636538461539</v>
      </c>
      <c r="N201" s="37" t="n">
        <f aca="false">IF(G201&lt;&gt;"",IF($A201&lt;=$G$1,STDEVP($I$8:$I201),STDEVP(INDEX($I$8:$I201,$A201-$G$1):$I201)),"")</f>
        <v>4.36369728064409</v>
      </c>
      <c r="O201" s="37" t="n">
        <f aca="false">IF(G201&lt;&gt;"",M201+$G$2*N201,"")</f>
        <v>47.4273511267979</v>
      </c>
      <c r="P201" s="37" t="n">
        <f aca="false">IF(G201&lt;&gt;"",M201-$G$2*N201,"")</f>
        <v>38.6999565655098</v>
      </c>
      <c r="Q201" s="96" t="n">
        <f aca="false">IF(G201&lt;&gt;"",SQRT((1-0.5*Q$5)*(O201^2+P201^2)-(M201+Q$5*(I201-M201)-Q$5*INDEX($I$8:$I201,$A201-MIN($A201,$G$1)))^2/G$3),"")</f>
        <v>55.9364000052721</v>
      </c>
      <c r="R201" s="7" t="n">
        <f aca="false">IF(G201&lt;&gt;"",IF($A201&lt;=$G$1,Q201/$Q$8-1,Q201/INDEX($Q$8:$Q201,$A201-$G$1)-1),"")</f>
        <v>0.448962281420721</v>
      </c>
      <c r="T201" s="37"/>
      <c r="U201" s="37" t="n">
        <f aca="false">IF(G201&lt;&gt;"",IF(AND(C201&gt;=$S$8,C201&lt;=$W$3),I201,0),"")</f>
        <v>0</v>
      </c>
      <c r="V201" s="4" t="n">
        <f aca="false">IF($G201&lt;&gt;"",IF($R201&gt;=$D$3,$I201,0),"")</f>
        <v>51.1</v>
      </c>
      <c r="W201" s="4" t="n">
        <f aca="false">IF($G201&lt;&gt;"",IF($R201&lt;=$D$4,$I201,0),"")</f>
        <v>0</v>
      </c>
    </row>
    <row r="202" customFormat="false" ht="12.75" hidden="false" customHeight="false" outlineLevel="0" collapsed="false">
      <c r="A202" s="83" t="n">
        <f aca="false">1+A201</f>
        <v>194</v>
      </c>
      <c r="C202" s="1" t="n">
        <v>36808</v>
      </c>
      <c r="D202" s="2" t="n">
        <v>59.13</v>
      </c>
      <c r="E202" s="2" t="n">
        <v>59.81</v>
      </c>
      <c r="F202" s="2" t="n">
        <v>54</v>
      </c>
      <c r="G202" s="2" t="n">
        <v>57</v>
      </c>
      <c r="H202" s="3" t="n">
        <v>14433700</v>
      </c>
      <c r="I202" s="87" t="n">
        <v>49</v>
      </c>
      <c r="K202" s="93" t="n">
        <f aca="false">IF(G202&lt;&gt;"",I202-I201,"")</f>
        <v>-2.1</v>
      </c>
      <c r="L202" s="94" t="n">
        <f aca="false">IF(G202&lt;&gt;"",H202/1000,"")</f>
        <v>14433.7</v>
      </c>
      <c r="M202" s="95" t="n">
        <f aca="false">IF(G202&lt;&gt;"",IF($A202&lt;=$G$1,AVERAGE($I$8:$I202),AVERAGE(INDEX($I$8:$I202,$A202-$G$1):$I202)),"")</f>
        <v>43.3748076923077</v>
      </c>
      <c r="N202" s="37" t="n">
        <f aca="false">IF(G202&lt;&gt;"",IF($A202&lt;=$G$1,STDEVP($I$8:$I202),STDEVP(INDEX($I$8:$I202,$A202-$G$1):$I202)),"")</f>
        <v>4.19580765599362</v>
      </c>
      <c r="O202" s="37" t="n">
        <f aca="false">IF(G202&lt;&gt;"",M202+$G$2*N202,"")</f>
        <v>47.5706153483013</v>
      </c>
      <c r="P202" s="37" t="n">
        <f aca="false">IF(G202&lt;&gt;"",M202-$G$2*N202,"")</f>
        <v>39.1790000363141</v>
      </c>
      <c r="Q202" s="96" t="n">
        <f aca="false">IF(G202&lt;&gt;"",SQRT((1-0.5*Q$5)*(O202^2+P202^2)-(M202+Q$5*(I202-M202)-Q$5*INDEX($I$8:$I202,$A202-MIN($A202,$G$1)))^2/G$3),"")</f>
        <v>56.3101486502506</v>
      </c>
      <c r="R202" s="7" t="n">
        <f aca="false">IF(G202&lt;&gt;"",IF($A202&lt;=$G$1,Q202/$Q$8-1,Q202/INDEX($Q$8:$Q202,$A202-$G$1)-1),"")</f>
        <v>0.448062803517002</v>
      </c>
      <c r="T202" s="37"/>
      <c r="U202" s="37" t="n">
        <f aca="false">IF(G202&lt;&gt;"",IF(AND(C202&gt;=$S$8,C202&lt;=$W$3),I202,0),"")</f>
        <v>0</v>
      </c>
      <c r="V202" s="4" t="n">
        <f aca="false">IF($G202&lt;&gt;"",IF($R202&gt;=$D$3,$I202,0),"")</f>
        <v>49</v>
      </c>
      <c r="W202" s="4" t="n">
        <f aca="false">IF($G202&lt;&gt;"",IF($R202&lt;=$D$4,$I202,0),"")</f>
        <v>0</v>
      </c>
    </row>
    <row r="203" customFormat="false" ht="12.75" hidden="false" customHeight="false" outlineLevel="0" collapsed="false">
      <c r="A203" s="83" t="n">
        <f aca="false">1+A202</f>
        <v>195</v>
      </c>
      <c r="C203" s="1" t="n">
        <v>36815</v>
      </c>
      <c r="D203" s="2" t="n">
        <v>57</v>
      </c>
      <c r="E203" s="2" t="n">
        <v>57.88</v>
      </c>
      <c r="F203" s="2" t="n">
        <v>51.63</v>
      </c>
      <c r="G203" s="2" t="n">
        <v>52.13</v>
      </c>
      <c r="H203" s="3" t="n">
        <v>15890800</v>
      </c>
      <c r="I203" s="87" t="n">
        <v>44.82</v>
      </c>
      <c r="K203" s="93" t="n">
        <f aca="false">IF(G203&lt;&gt;"",I203-I202,"")</f>
        <v>-4.18</v>
      </c>
      <c r="L203" s="94" t="n">
        <f aca="false">IF(G203&lt;&gt;"",H203/1000,"")</f>
        <v>15890.8</v>
      </c>
      <c r="M203" s="95" t="n">
        <f aca="false">IF(G203&lt;&gt;"",IF($A203&lt;=$G$1,AVERAGE($I$8:$I203),AVERAGE(INDEX($I$8:$I203,$A203-$G$1):$I203)),"")</f>
        <v>43.5517307692308</v>
      </c>
      <c r="N203" s="37" t="n">
        <f aca="false">IF(G203&lt;&gt;"",IF($A203&lt;=$G$1,STDEVP($I$8:$I203),STDEVP(INDEX($I$8:$I203,$A203-$G$1):$I203)),"")</f>
        <v>4.0567454372809</v>
      </c>
      <c r="O203" s="37" t="n">
        <f aca="false">IF(G203&lt;&gt;"",M203+$G$2*N203,"")</f>
        <v>47.6084762065117</v>
      </c>
      <c r="P203" s="37" t="n">
        <f aca="false">IF(G203&lt;&gt;"",M203-$G$2*N203,"")</f>
        <v>39.4949853319499</v>
      </c>
      <c r="Q203" s="96" t="n">
        <f aca="false">IF(G203&lt;&gt;"",SQRT((1-0.5*Q$5)*(O203^2+P203^2)-(M203+Q$5*(I203-M203)-Q$5*INDEX($I$8:$I203,$A203-MIN($A203,$G$1)))^2/G$3),"")</f>
        <v>56.5169867273997</v>
      </c>
      <c r="R203" s="7" t="n">
        <f aca="false">IF(G203&lt;&gt;"",IF($A203&lt;=$G$1,Q203/$Q$8-1,Q203/INDEX($Q$8:$Q203,$A203-$G$1)-1),"")</f>
        <v>0.439956097202007</v>
      </c>
      <c r="T203" s="37"/>
      <c r="U203" s="37" t="n">
        <f aca="false">IF(G203&lt;&gt;"",IF(AND(C203&gt;=$S$8,C203&lt;=$W$3),I203,0),"")</f>
        <v>0</v>
      </c>
      <c r="V203" s="4" t="n">
        <f aca="false">IF($G203&lt;&gt;"",IF($R203&gt;=$D$3,$I203,0),"")</f>
        <v>44.82</v>
      </c>
      <c r="W203" s="4" t="n">
        <f aca="false">IF($G203&lt;&gt;"",IF($R203&lt;=$D$4,$I203,0),"")</f>
        <v>0</v>
      </c>
    </row>
    <row r="204" customFormat="false" ht="12.75" hidden="false" customHeight="false" outlineLevel="0" collapsed="false">
      <c r="A204" s="83" t="n">
        <f aca="false">1+A203</f>
        <v>196</v>
      </c>
      <c r="C204" s="1" t="n">
        <v>36822</v>
      </c>
      <c r="D204" s="2" t="n">
        <v>51.63</v>
      </c>
      <c r="E204" s="2" t="n">
        <v>53.88</v>
      </c>
      <c r="F204" s="2" t="n">
        <v>49</v>
      </c>
      <c r="G204" s="2" t="n">
        <v>52.25</v>
      </c>
      <c r="H204" s="3" t="n">
        <v>36136200</v>
      </c>
      <c r="I204" s="87" t="n">
        <v>44.92</v>
      </c>
      <c r="K204" s="93" t="n">
        <f aca="false">IF(G204&lt;&gt;"",I204-I203,"")</f>
        <v>0.100000000000001</v>
      </c>
      <c r="L204" s="94" t="n">
        <f aca="false">IF(G204&lt;&gt;"",H204/1000,"")</f>
        <v>36136.2</v>
      </c>
      <c r="M204" s="95" t="n">
        <f aca="false">IF(G204&lt;&gt;"",IF($A204&lt;=$G$1,AVERAGE($I$8:$I204),AVERAGE(INDEX($I$8:$I204,$A204-$G$1):$I204)),"")</f>
        <v>43.6767307692308</v>
      </c>
      <c r="N204" s="37" t="n">
        <f aca="false">IF(G204&lt;&gt;"",IF($A204&lt;=$G$1,STDEVP($I$8:$I204),STDEVP(INDEX($I$8:$I204,$A204-$G$1):$I204)),"")</f>
        <v>3.99638910150047</v>
      </c>
      <c r="O204" s="37" t="n">
        <f aca="false">IF(G204&lt;&gt;"",M204+$G$2*N204,"")</f>
        <v>47.6731198707312</v>
      </c>
      <c r="P204" s="37" t="n">
        <f aca="false">IF(G204&lt;&gt;"",M204-$G$2*N204,"")</f>
        <v>39.6803416677303</v>
      </c>
      <c r="Q204" s="96" t="n">
        <f aca="false">IF(G204&lt;&gt;"",SQRT((1-0.5*Q$5)*(O204^2+P204^2)-(M204+Q$5*(I204-M204)-Q$5*INDEX($I$8:$I204,$A204-MIN($A204,$G$1)))^2/G$3),"")</f>
        <v>56.6689533123235</v>
      </c>
      <c r="R204" s="7" t="n">
        <f aca="false">IF(G204&lt;&gt;"",IF($A204&lt;=$G$1,Q204/$Q$8-1,Q204/INDEX($Q$8:$Q204,$A204-$G$1)-1),"")</f>
        <v>0.431887343688514</v>
      </c>
      <c r="T204" s="37"/>
      <c r="U204" s="37" t="n">
        <f aca="false">IF(G204&lt;&gt;"",IF(AND(C204&gt;=$S$8,C204&lt;=$W$3),I204,0),"")</f>
        <v>0</v>
      </c>
      <c r="V204" s="4" t="n">
        <f aca="false">IF($G204&lt;&gt;"",IF($R204&gt;=$D$3,$I204,0),"")</f>
        <v>44.92</v>
      </c>
      <c r="W204" s="4" t="n">
        <f aca="false">IF($G204&lt;&gt;"",IF($R204&lt;=$D$4,$I204,0),"")</f>
        <v>0</v>
      </c>
    </row>
    <row r="205" customFormat="false" ht="12.75" hidden="false" customHeight="false" outlineLevel="0" collapsed="false">
      <c r="A205" s="83" t="n">
        <f aca="false">1+A204</f>
        <v>197</v>
      </c>
      <c r="C205" s="1" t="n">
        <v>36829</v>
      </c>
      <c r="D205" s="2" t="n">
        <v>52.44</v>
      </c>
      <c r="E205" s="2" t="n">
        <v>55</v>
      </c>
      <c r="F205" s="2" t="n">
        <v>52.25</v>
      </c>
      <c r="G205" s="2" t="n">
        <v>53.31</v>
      </c>
      <c r="H205" s="3" t="n">
        <v>15541500</v>
      </c>
      <c r="I205" s="87" t="n">
        <v>45.83</v>
      </c>
      <c r="K205" s="93" t="n">
        <f aca="false">IF(G205&lt;&gt;"",I205-I204,"")</f>
        <v>0.909999999999997</v>
      </c>
      <c r="L205" s="94" t="n">
        <f aca="false">IF(G205&lt;&gt;"",H205/1000,"")</f>
        <v>15541.5</v>
      </c>
      <c r="M205" s="95" t="n">
        <f aca="false">IF(G205&lt;&gt;"",IF($A205&lt;=$G$1,AVERAGE($I$8:$I205),AVERAGE(INDEX($I$8:$I205,$A205-$G$1):$I205)),"")</f>
        <v>43.8286538461539</v>
      </c>
      <c r="N205" s="37" t="n">
        <f aca="false">IF(G205&lt;&gt;"",IF($A205&lt;=$G$1,STDEVP($I$8:$I205),STDEVP(INDEX($I$8:$I205,$A205-$G$1):$I205)),"")</f>
        <v>3.92455290390665</v>
      </c>
      <c r="O205" s="37" t="n">
        <f aca="false">IF(G205&lt;&gt;"",M205+$G$2*N205,"")</f>
        <v>47.7532067500605</v>
      </c>
      <c r="P205" s="37" t="n">
        <f aca="false">IF(G205&lt;&gt;"",M205-$G$2*N205,"")</f>
        <v>39.9041009422472</v>
      </c>
      <c r="Q205" s="96" t="n">
        <f aca="false">IF(G205&lt;&gt;"",SQRT((1-0.5*Q$5)*(O205^2+P205^2)-(M205+Q$5*(I205-M205)-Q$5*INDEX($I$8:$I205,$A205-MIN($A205,$G$1)))^2/G$3),"")</f>
        <v>56.8541032902148</v>
      </c>
      <c r="R205" s="7" t="n">
        <f aca="false">IF(G205&lt;&gt;"",IF($A205&lt;=$G$1,Q205/$Q$8-1,Q205/INDEX($Q$8:$Q205,$A205-$G$1)-1),"")</f>
        <v>0.423949769159376</v>
      </c>
      <c r="T205" s="37"/>
      <c r="U205" s="37" t="n">
        <f aca="false">IF(G205&lt;&gt;"",IF(AND(C205&gt;=$S$8,C205&lt;=$W$3),I205,0),"")</f>
        <v>0</v>
      </c>
      <c r="V205" s="4" t="n">
        <f aca="false">IF($G205&lt;&gt;"",IF($R205&gt;=$D$3,$I205,0),"")</f>
        <v>45.83</v>
      </c>
      <c r="W205" s="4" t="n">
        <f aca="false">IF($G205&lt;&gt;"",IF($R205&lt;=$D$4,$I205,0),"")</f>
        <v>0</v>
      </c>
    </row>
    <row r="206" customFormat="false" ht="12.75" hidden="false" customHeight="false" outlineLevel="0" collapsed="false">
      <c r="A206" s="83" t="n">
        <f aca="false">1+A205</f>
        <v>198</v>
      </c>
      <c r="C206" s="1" t="n">
        <v>36836</v>
      </c>
      <c r="D206" s="2" t="n">
        <v>53.56</v>
      </c>
      <c r="E206" s="2" t="n">
        <v>55.25</v>
      </c>
      <c r="F206" s="2" t="n">
        <v>53.13</v>
      </c>
      <c r="G206" s="2" t="n">
        <v>53.88</v>
      </c>
      <c r="H206" s="3" t="n">
        <v>11131000</v>
      </c>
      <c r="I206" s="87" t="n">
        <v>46.32</v>
      </c>
      <c r="K206" s="93" t="n">
        <f aca="false">IF(G206&lt;&gt;"",I206-I205,"")</f>
        <v>0.490000000000002</v>
      </c>
      <c r="L206" s="94" t="n">
        <f aca="false">IF(G206&lt;&gt;"",H206/1000,"")</f>
        <v>11131</v>
      </c>
      <c r="M206" s="95" t="n">
        <f aca="false">IF(G206&lt;&gt;"",IF($A206&lt;=$G$1,AVERAGE($I$8:$I206),AVERAGE(INDEX($I$8:$I206,$A206-$G$1):$I206)),"")</f>
        <v>43.9811538461538</v>
      </c>
      <c r="N206" s="37" t="n">
        <f aca="false">IF(G206&lt;&gt;"",IF($A206&lt;=$G$1,STDEVP($I$8:$I206),STDEVP(INDEX($I$8:$I206,$A206-$G$1):$I206)),"")</f>
        <v>3.86385750545814</v>
      </c>
      <c r="O206" s="37" t="n">
        <f aca="false">IF(G206&lt;&gt;"",M206+$G$2*N206,"")</f>
        <v>47.845011351612</v>
      </c>
      <c r="P206" s="37" t="n">
        <f aca="false">IF(G206&lt;&gt;"",M206-$G$2*N206,"")</f>
        <v>40.1172963406957</v>
      </c>
      <c r="Q206" s="96" t="n">
        <f aca="false">IF(G206&lt;&gt;"",SQRT((1-0.5*Q$5)*(O206^2+P206^2)-(M206+Q$5*(I206-M206)-Q$5*INDEX($I$8:$I206,$A206-MIN($A206,$G$1)))^2/G$3),"")</f>
        <v>57.0417561590635</v>
      </c>
      <c r="R206" s="7" t="n">
        <f aca="false">IF(G206&lt;&gt;"",IF($A206&lt;=$G$1,Q206/$Q$8-1,Q206/INDEX($Q$8:$Q206,$A206-$G$1)-1),"")</f>
        <v>0.416448783057769</v>
      </c>
      <c r="T206" s="37"/>
      <c r="U206" s="37" t="n">
        <f aca="false">IF(G206&lt;&gt;"",IF(AND(C206&gt;=$S$8,C206&lt;=$W$3),I206,0),"")</f>
        <v>0</v>
      </c>
      <c r="V206" s="4" t="n">
        <f aca="false">IF($G206&lt;&gt;"",IF($R206&gt;=$D$3,$I206,0),"")</f>
        <v>46.32</v>
      </c>
      <c r="W206" s="4" t="n">
        <f aca="false">IF($G206&lt;&gt;"",IF($R206&lt;=$D$4,$I206,0),"")</f>
        <v>0</v>
      </c>
    </row>
    <row r="207" customFormat="false" ht="12.75" hidden="false" customHeight="false" outlineLevel="0" collapsed="false">
      <c r="A207" s="83" t="n">
        <f aca="false">1+A206</f>
        <v>199</v>
      </c>
      <c r="C207" s="1" t="n">
        <v>36843</v>
      </c>
      <c r="D207" s="2" t="n">
        <v>52</v>
      </c>
      <c r="E207" s="2" t="n">
        <v>53.56</v>
      </c>
      <c r="F207" s="2" t="n">
        <v>50.5</v>
      </c>
      <c r="G207" s="2" t="n">
        <v>51.88</v>
      </c>
      <c r="H207" s="3" t="n">
        <v>13520600</v>
      </c>
      <c r="I207" s="87" t="n">
        <v>44.6</v>
      </c>
      <c r="K207" s="93" t="n">
        <f aca="false">IF(G207&lt;&gt;"",I207-I206,"")</f>
        <v>-1.72</v>
      </c>
      <c r="L207" s="94" t="n">
        <f aca="false">IF(G207&lt;&gt;"",H207/1000,"")</f>
        <v>13520.6</v>
      </c>
      <c r="M207" s="95" t="n">
        <f aca="false">IF(G207&lt;&gt;"",IF($A207&lt;=$G$1,AVERAGE($I$8:$I207),AVERAGE(INDEX($I$8:$I207,$A207-$G$1):$I207)),"")</f>
        <v>44.0878846153846</v>
      </c>
      <c r="N207" s="37" t="n">
        <f aca="false">IF(G207&lt;&gt;"",IF($A207&lt;=$G$1,STDEVP($I$8:$I207),STDEVP(INDEX($I$8:$I207,$A207-$G$1):$I207)),"")</f>
        <v>3.80233447348137</v>
      </c>
      <c r="O207" s="37" t="n">
        <f aca="false">IF(G207&lt;&gt;"",M207+$G$2*N207,"")</f>
        <v>47.890219088866</v>
      </c>
      <c r="P207" s="37" t="n">
        <f aca="false">IF(G207&lt;&gt;"",M207-$G$2*N207,"")</f>
        <v>40.2855501419032</v>
      </c>
      <c r="Q207" s="96" t="n">
        <f aca="false">IF(G207&lt;&gt;"",SQRT((1-0.5*Q$5)*(O207^2+P207^2)-(M207+Q$5*(I207-M207)-Q$5*INDEX($I$8:$I207,$A207-MIN($A207,$G$1)))^2/G$3),"")</f>
        <v>57.1706636133915</v>
      </c>
      <c r="R207" s="7" t="n">
        <f aca="false">IF(G207&lt;&gt;"",IF($A207&lt;=$G$1,Q207/$Q$8-1,Q207/INDEX($Q$8:$Q207,$A207-$G$1)-1),"")</f>
        <v>0.408329709615954</v>
      </c>
      <c r="T207" s="37"/>
      <c r="U207" s="37" t="n">
        <f aca="false">IF(G207&lt;&gt;"",IF(AND(C207&gt;=$S$8,C207&lt;=$W$3),I207,0),"")</f>
        <v>0</v>
      </c>
      <c r="V207" s="4" t="n">
        <f aca="false">IF($G207&lt;&gt;"",IF($R207&gt;=$D$3,$I207,0),"")</f>
        <v>44.6</v>
      </c>
      <c r="W207" s="4" t="n">
        <f aca="false">IF($G207&lt;&gt;"",IF($R207&lt;=$D$4,$I207,0),"")</f>
        <v>0</v>
      </c>
    </row>
    <row r="208" customFormat="false" ht="12.75" hidden="false" customHeight="false" outlineLevel="0" collapsed="false">
      <c r="A208" s="83" t="n">
        <f aca="false">1+A207</f>
        <v>200</v>
      </c>
      <c r="C208" s="1" t="n">
        <v>36850</v>
      </c>
      <c r="D208" s="2" t="n">
        <v>51.25</v>
      </c>
      <c r="E208" s="2" t="n">
        <v>51.94</v>
      </c>
      <c r="F208" s="2" t="n">
        <v>48.38</v>
      </c>
      <c r="G208" s="2" t="n">
        <v>49.38</v>
      </c>
      <c r="H208" s="3" t="n">
        <v>13878800</v>
      </c>
      <c r="I208" s="87" t="n">
        <v>42.45</v>
      </c>
      <c r="K208" s="93" t="n">
        <f aca="false">IF(G208&lt;&gt;"",I208-I207,"")</f>
        <v>-2.15</v>
      </c>
      <c r="L208" s="94" t="n">
        <f aca="false">IF(G208&lt;&gt;"",H208/1000,"")</f>
        <v>13878.8</v>
      </c>
      <c r="M208" s="95" t="n">
        <f aca="false">IF(G208&lt;&gt;"",IF($A208&lt;=$G$1,AVERAGE($I$8:$I208),AVERAGE(INDEX($I$8:$I208,$A208-$G$1):$I208)),"")</f>
        <v>44.1646153846154</v>
      </c>
      <c r="N208" s="37" t="n">
        <f aca="false">IF(G208&lt;&gt;"",IF($A208&lt;=$G$1,STDEVP($I$8:$I208),STDEVP(INDEX($I$8:$I208,$A208-$G$1):$I208)),"")</f>
        <v>3.72751281354577</v>
      </c>
      <c r="O208" s="37" t="n">
        <f aca="false">IF(G208&lt;&gt;"",M208+$G$2*N208,"")</f>
        <v>47.8921281981612</v>
      </c>
      <c r="P208" s="37" t="n">
        <f aca="false">IF(G208&lt;&gt;"",M208-$G$2*N208,"")</f>
        <v>40.4371025710696</v>
      </c>
      <c r="Q208" s="96" t="n">
        <f aca="false">IF(G208&lt;&gt;"",SQRT((1-0.5*Q$5)*(O208^2+P208^2)-(M208+Q$5*(I208-M208)-Q$5*INDEX($I$8:$I208,$A208-MIN($A208,$G$1)))^2/G$3),"")</f>
        <v>57.2594457156951</v>
      </c>
      <c r="R208" s="7" t="n">
        <f aca="false">IF(G208&lt;&gt;"",IF($A208&lt;=$G$1,Q208/$Q$8-1,Q208/INDEX($Q$8:$Q208,$A208-$G$1)-1),"")</f>
        <v>0.398872211612816</v>
      </c>
      <c r="T208" s="37"/>
      <c r="U208" s="37" t="n">
        <f aca="false">IF(G208&lt;&gt;"",IF(AND(C208&gt;=$S$8,C208&lt;=$W$3),I208,0),"")</f>
        <v>0</v>
      </c>
      <c r="V208" s="4" t="n">
        <f aca="false">IF($G208&lt;&gt;"",IF($R208&gt;=$D$3,$I208,0),"")</f>
        <v>42.45</v>
      </c>
      <c r="W208" s="4" t="n">
        <f aca="false">IF($G208&lt;&gt;"",IF($R208&lt;=$D$4,$I208,0),"")</f>
        <v>0</v>
      </c>
    </row>
    <row r="209" customFormat="false" ht="12.75" hidden="false" customHeight="false" outlineLevel="0" collapsed="false">
      <c r="A209" s="83" t="n">
        <f aca="false">1+A208</f>
        <v>201</v>
      </c>
      <c r="C209" s="1" t="n">
        <v>36857</v>
      </c>
      <c r="D209" s="2" t="n">
        <v>50.13</v>
      </c>
      <c r="E209" s="2" t="n">
        <v>51.44</v>
      </c>
      <c r="F209" s="2" t="n">
        <v>47.94</v>
      </c>
      <c r="G209" s="2" t="n">
        <v>51</v>
      </c>
      <c r="H209" s="3" t="n">
        <v>16398000</v>
      </c>
      <c r="I209" s="87" t="n">
        <v>43.85</v>
      </c>
      <c r="K209" s="93" t="n">
        <f aca="false">IF(G209&lt;&gt;"",I209-I208,"")</f>
        <v>1.4</v>
      </c>
      <c r="L209" s="94" t="n">
        <f aca="false">IF(G209&lt;&gt;"",H209/1000,"")</f>
        <v>16398</v>
      </c>
      <c r="M209" s="95" t="n">
        <f aca="false">IF(G209&lt;&gt;"",IF($A209&lt;=$G$1,AVERAGE($I$8:$I209),AVERAGE(INDEX($I$8:$I209,$A209-$G$1):$I209)),"")</f>
        <v>44.2648076923077</v>
      </c>
      <c r="N209" s="37" t="n">
        <f aca="false">IF(G209&lt;&gt;"",IF($A209&lt;=$G$1,STDEVP($I$8:$I209),STDEVP(INDEX($I$8:$I209,$A209-$G$1):$I209)),"")</f>
        <v>3.64681604563626</v>
      </c>
      <c r="O209" s="37" t="n">
        <f aca="false">IF(G209&lt;&gt;"",M209+$G$2*N209,"")</f>
        <v>47.911623737944</v>
      </c>
      <c r="P209" s="37" t="n">
        <f aca="false">IF(G209&lt;&gt;"",M209-$G$2*N209,"")</f>
        <v>40.6179916466714</v>
      </c>
      <c r="Q209" s="96" t="n">
        <f aca="false">IF(G209&lt;&gt;"",SQRT((1-0.5*Q$5)*(O209^2+P209^2)-(M209+Q$5*(I209-M209)-Q$5*INDEX($I$8:$I209,$A209-MIN($A209,$G$1)))^2/G$3),"")</f>
        <v>57.3778749571911</v>
      </c>
      <c r="R209" s="7" t="n">
        <f aca="false">IF(G209&lt;&gt;"",IF($A209&lt;=$G$1,Q209/$Q$8-1,Q209/INDEX($Q$8:$Q209,$A209-$G$1)-1),"")</f>
        <v>0.386750511786861</v>
      </c>
      <c r="T209" s="37"/>
      <c r="U209" s="37" t="n">
        <f aca="false">IF(G209&lt;&gt;"",IF(AND(C209&gt;=$S$8,C209&lt;=$W$3),I209,0),"")</f>
        <v>0</v>
      </c>
      <c r="V209" s="4" t="n">
        <f aca="false">IF($G209&lt;&gt;"",IF($R209&gt;=$D$3,$I209,0),"")</f>
        <v>43.85</v>
      </c>
      <c r="W209" s="4" t="n">
        <f aca="false">IF($G209&lt;&gt;"",IF($R209&lt;=$D$4,$I209,0),"")</f>
        <v>0</v>
      </c>
    </row>
    <row r="210" customFormat="false" ht="12.75" hidden="false" customHeight="false" outlineLevel="0" collapsed="false">
      <c r="A210" s="83" t="n">
        <f aca="false">1+A209</f>
        <v>202</v>
      </c>
      <c r="C210" s="1" t="n">
        <v>36864</v>
      </c>
      <c r="D210" s="2" t="n">
        <v>51</v>
      </c>
      <c r="E210" s="2" t="n">
        <v>55.56</v>
      </c>
      <c r="F210" s="2" t="n">
        <v>50.81</v>
      </c>
      <c r="G210" s="2" t="n">
        <v>55.19</v>
      </c>
      <c r="H210" s="3" t="n">
        <v>15016100</v>
      </c>
      <c r="I210" s="87" t="n">
        <v>47.45</v>
      </c>
      <c r="K210" s="93" t="n">
        <f aca="false">IF(G210&lt;&gt;"",I210-I209,"")</f>
        <v>3.6</v>
      </c>
      <c r="L210" s="94" t="n">
        <f aca="false">IF(G210&lt;&gt;"",H210/1000,"")</f>
        <v>15016.1</v>
      </c>
      <c r="M210" s="95" t="n">
        <f aca="false">IF(G210&lt;&gt;"",IF($A210&lt;=$G$1,AVERAGE($I$8:$I210),AVERAGE(INDEX($I$8:$I210,$A210-$G$1):$I210)),"")</f>
        <v>44.3732692307692</v>
      </c>
      <c r="N210" s="37" t="n">
        <f aca="false">IF(G210&lt;&gt;"",IF($A210&lt;=$G$1,STDEVP($I$8:$I210),STDEVP(INDEX($I$8:$I210,$A210-$G$1):$I210)),"")</f>
        <v>3.65605279016016</v>
      </c>
      <c r="O210" s="37" t="n">
        <f aca="false">IF(G210&lt;&gt;"",M210+$G$2*N210,"")</f>
        <v>48.0293220209294</v>
      </c>
      <c r="P210" s="37" t="n">
        <f aca="false">IF(G210&lt;&gt;"",M210-$G$2*N210,"")</f>
        <v>40.7172164406091</v>
      </c>
      <c r="Q210" s="96" t="n">
        <f aca="false">IF(G210&lt;&gt;"",SQRT((1-0.5*Q$5)*(O210^2+P210^2)-(M210+Q$5*(I210-M210)-Q$5*INDEX($I$8:$I210,$A210-MIN($A210,$G$1)))^2/G$3),"")</f>
        <v>57.5185055530197</v>
      </c>
      <c r="R210" s="7" t="n">
        <f aca="false">IF(G210&lt;&gt;"",IF($A210&lt;=$G$1,Q210/$Q$8-1,Q210/INDEX($Q$8:$Q210,$A210-$G$1)-1),"")</f>
        <v>0.375547995505439</v>
      </c>
      <c r="T210" s="37"/>
      <c r="U210" s="37" t="n">
        <f aca="false">IF(G210&lt;&gt;"",IF(AND(C210&gt;=$S$8,C210&lt;=$W$3),I210,0),"")</f>
        <v>0</v>
      </c>
      <c r="V210" s="4" t="n">
        <f aca="false">IF($G210&lt;&gt;"",IF($R210&gt;=$D$3,$I210,0),"")</f>
        <v>47.45</v>
      </c>
      <c r="W210" s="4" t="n">
        <f aca="false">IF($G210&lt;&gt;"",IF($R210&lt;=$D$4,$I210,0),"")</f>
        <v>0</v>
      </c>
    </row>
    <row r="211" customFormat="false" ht="12.75" hidden="false" customHeight="false" outlineLevel="0" collapsed="false">
      <c r="A211" s="83" t="n">
        <f aca="false">1+A210</f>
        <v>203</v>
      </c>
      <c r="C211" s="1" t="n">
        <v>36871</v>
      </c>
      <c r="D211" s="2" t="n">
        <v>55.19</v>
      </c>
      <c r="E211" s="2" t="n">
        <v>56.19</v>
      </c>
      <c r="F211" s="2" t="n">
        <v>49.25</v>
      </c>
      <c r="G211" s="2" t="n">
        <v>49.81</v>
      </c>
      <c r="H211" s="3" t="n">
        <v>22195600</v>
      </c>
      <c r="I211" s="87" t="n">
        <v>42.82</v>
      </c>
      <c r="K211" s="93" t="n">
        <f aca="false">IF(G211&lt;&gt;"",I211-I210,"")</f>
        <v>-4.63</v>
      </c>
      <c r="L211" s="94" t="n">
        <f aca="false">IF(G211&lt;&gt;"",H211/1000,"")</f>
        <v>22195.6</v>
      </c>
      <c r="M211" s="95" t="n">
        <f aca="false">IF(G211&lt;&gt;"",IF($A211&lt;=$G$1,AVERAGE($I$8:$I211),AVERAGE(INDEX($I$8:$I211,$A211-$G$1):$I211)),"")</f>
        <v>44.3684615384615</v>
      </c>
      <c r="N211" s="37" t="n">
        <f aca="false">IF(G211&lt;&gt;"",IF($A211&lt;=$G$1,STDEVP($I$8:$I211),STDEVP(INDEX($I$8:$I211,$A211-$G$1):$I211)),"")</f>
        <v>3.65792731591549</v>
      </c>
      <c r="O211" s="37" t="n">
        <f aca="false">IF(G211&lt;&gt;"",M211+$G$2*N211,"")</f>
        <v>48.026388854377</v>
      </c>
      <c r="P211" s="37" t="n">
        <f aca="false">IF(G211&lt;&gt;"",M211-$G$2*N211,"")</f>
        <v>40.710534222546</v>
      </c>
      <c r="Q211" s="96" t="n">
        <f aca="false">IF(G211&lt;&gt;"",SQRT((1-0.5*Q$5)*(O211^2+P211^2)-(M211+Q$5*(I211-M211)-Q$5*INDEX($I$8:$I211,$A211-MIN($A211,$G$1)))^2/G$3),"")</f>
        <v>57.5125623666715</v>
      </c>
      <c r="R211" s="7" t="n">
        <f aca="false">IF(G211&lt;&gt;"",IF($A211&lt;=$G$1,Q211/$Q$8-1,Q211/INDEX($Q$8:$Q211,$A211-$G$1)-1),"")</f>
        <v>0.360094866694055</v>
      </c>
      <c r="T211" s="37"/>
      <c r="U211" s="37" t="n">
        <f aca="false">IF(G211&lt;&gt;"",IF(AND(C211&gt;=$S$8,C211&lt;=$W$3),I211,0),"")</f>
        <v>0</v>
      </c>
      <c r="V211" s="4" t="n">
        <f aca="false">IF($G211&lt;&gt;"",IF($R211&gt;=$D$3,$I211,0),"")</f>
        <v>42.82</v>
      </c>
      <c r="W211" s="4" t="n">
        <f aca="false">IF($G211&lt;&gt;"",IF($R211&lt;=$D$4,$I211,0),"")</f>
        <v>0</v>
      </c>
    </row>
    <row r="212" customFormat="false" ht="12.75" hidden="false" customHeight="false" outlineLevel="0" collapsed="false">
      <c r="A212" s="83" t="n">
        <f aca="false">1+A211</f>
        <v>204</v>
      </c>
      <c r="C212" s="1" t="n">
        <v>36878</v>
      </c>
      <c r="D212" s="2" t="n">
        <v>50.56</v>
      </c>
      <c r="E212" s="2" t="n">
        <v>51.44</v>
      </c>
      <c r="F212" s="2" t="n">
        <v>47.19</v>
      </c>
      <c r="G212" s="2" t="n">
        <v>48.88</v>
      </c>
      <c r="H212" s="3" t="n">
        <v>16191800</v>
      </c>
      <c r="I212" s="87" t="n">
        <v>42.02</v>
      </c>
      <c r="K212" s="93" t="n">
        <f aca="false">IF(G212&lt;&gt;"",I212-I211,"")</f>
        <v>-0.799999999999997</v>
      </c>
      <c r="L212" s="94" t="n">
        <f aca="false">IF(G212&lt;&gt;"",H212/1000,"")</f>
        <v>16191.8</v>
      </c>
      <c r="M212" s="95" t="n">
        <f aca="false">IF(G212&lt;&gt;"",IF($A212&lt;=$G$1,AVERAGE($I$8:$I212),AVERAGE(INDEX($I$8:$I212,$A212-$G$1):$I212)),"")</f>
        <v>44.3153846153846</v>
      </c>
      <c r="N212" s="37" t="n">
        <f aca="false">IF(G212&lt;&gt;"",IF($A212&lt;=$G$1,STDEVP($I$8:$I212),STDEVP(INDEX($I$8:$I212,$A212-$G$1):$I212)),"")</f>
        <v>3.67156928382363</v>
      </c>
      <c r="O212" s="37" t="n">
        <f aca="false">IF(G212&lt;&gt;"",M212+$G$2*N212,"")</f>
        <v>47.9869538992082</v>
      </c>
      <c r="P212" s="37" t="n">
        <f aca="false">IF(G212&lt;&gt;"",M212-$G$2*N212,"")</f>
        <v>40.643815331561</v>
      </c>
      <c r="Q212" s="96" t="n">
        <f aca="false">IF(G212&lt;&gt;"",SQRT((1-0.5*Q$5)*(O212^2+P212^2)-(M212+Q$5*(I212-M212)-Q$5*INDEX($I$8:$I212,$A212-MIN($A212,$G$1)))^2/G$3),"")</f>
        <v>57.4460590295593</v>
      </c>
      <c r="R212" s="7" t="n">
        <f aca="false">IF(G212&lt;&gt;"",IF($A212&lt;=$G$1,Q212/$Q$8-1,Q212/INDEX($Q$8:$Q212,$A212-$G$1)-1),"")</f>
        <v>0.344873452529745</v>
      </c>
      <c r="T212" s="37"/>
      <c r="U212" s="37" t="n">
        <f aca="false">IF(G212&lt;&gt;"",IF(AND(C212&gt;=$S$8,C212&lt;=$W$3),I212,0),"")</f>
        <v>0</v>
      </c>
      <c r="V212" s="4" t="n">
        <f aca="false">IF($G212&lt;&gt;"",IF($R212&gt;=$D$3,$I212,0),"")</f>
        <v>42.02</v>
      </c>
      <c r="W212" s="4" t="n">
        <f aca="false">IF($G212&lt;&gt;"",IF($R212&lt;=$D$4,$I212,0),"")</f>
        <v>0</v>
      </c>
    </row>
    <row r="213" customFormat="false" ht="12.75" hidden="false" customHeight="false" outlineLevel="0" collapsed="false">
      <c r="A213" s="83" t="n">
        <f aca="false">1+A212</f>
        <v>205</v>
      </c>
      <c r="C213" s="1" t="n">
        <v>36886</v>
      </c>
      <c r="D213" s="2" t="n">
        <v>48.63</v>
      </c>
      <c r="E213" s="2" t="n">
        <v>49.75</v>
      </c>
      <c r="F213" s="2" t="n">
        <v>47.63</v>
      </c>
      <c r="G213" s="2" t="n">
        <v>47.94</v>
      </c>
      <c r="H213" s="3" t="n">
        <v>11222700</v>
      </c>
      <c r="I213" s="87" t="n">
        <v>41.35</v>
      </c>
      <c r="K213" s="93" t="n">
        <f aca="false">IF(G213&lt;&gt;"",I213-I212,"")</f>
        <v>-0.670000000000002</v>
      </c>
      <c r="L213" s="94" t="n">
        <f aca="false">IF(G213&lt;&gt;"",H213/1000,"")</f>
        <v>11222.7</v>
      </c>
      <c r="M213" s="95" t="n">
        <f aca="false">IF(G213&lt;&gt;"",IF($A213&lt;=$G$1,AVERAGE($I$8:$I213),AVERAGE(INDEX($I$8:$I213,$A213-$G$1):$I213)),"")</f>
        <v>44.2644230769231</v>
      </c>
      <c r="N213" s="37" t="n">
        <f aca="false">IF(G213&lt;&gt;"",IF($A213&lt;=$G$1,STDEVP($I$8:$I213),STDEVP(INDEX($I$8:$I213,$A213-$G$1):$I213)),"")</f>
        <v>3.69391621113041</v>
      </c>
      <c r="O213" s="37" t="n">
        <f aca="false">IF(G213&lt;&gt;"",M213+$G$2*N213,"")</f>
        <v>47.9583392880535</v>
      </c>
      <c r="P213" s="37" t="n">
        <f aca="false">IF(G213&lt;&gt;"",M213-$G$2*N213,"")</f>
        <v>40.5705068657927</v>
      </c>
      <c r="Q213" s="96" t="n">
        <f aca="false">IF(G213&lt;&gt;"",SQRT((1-0.5*Q$5)*(O213^2+P213^2)-(M213+Q$5*(I213-M213)-Q$5*INDEX($I$8:$I213,$A213-MIN($A213,$G$1)))^2/G$3),"")</f>
        <v>57.3834060029939</v>
      </c>
      <c r="R213" s="7" t="n">
        <f aca="false">IF(G213&lt;&gt;"",IF($A213&lt;=$G$1,Q213/$Q$8-1,Q213/INDEX($Q$8:$Q213,$A213-$G$1)-1),"")</f>
        <v>0.331285519393073</v>
      </c>
      <c r="T213" s="37"/>
      <c r="U213" s="37" t="n">
        <f aca="false">IF(G213&lt;&gt;"",IF(AND(C213&gt;=$S$8,C213&lt;=$W$3),I213,0),"")</f>
        <v>0</v>
      </c>
      <c r="V213" s="4" t="n">
        <f aca="false">IF($G213&lt;&gt;"",IF($R213&gt;=$D$3,$I213,0),"")</f>
        <v>41.35</v>
      </c>
      <c r="W213" s="4" t="n">
        <f aca="false">IF($G213&lt;&gt;"",IF($R213&lt;=$D$4,$I213,0),"")</f>
        <v>0</v>
      </c>
    </row>
    <row r="214" customFormat="false" ht="12.75" hidden="false" customHeight="false" outlineLevel="0" collapsed="false">
      <c r="A214" s="83" t="n">
        <f aca="false">1+A213</f>
        <v>206</v>
      </c>
      <c r="C214" s="1" t="n">
        <v>36893</v>
      </c>
      <c r="D214" s="2" t="n">
        <v>46.75</v>
      </c>
      <c r="E214" s="2" t="n">
        <v>48.75</v>
      </c>
      <c r="F214" s="2" t="n">
        <v>42.63</v>
      </c>
      <c r="G214" s="2" t="n">
        <v>47.31</v>
      </c>
      <c r="H214" s="3" t="n">
        <v>31440000</v>
      </c>
      <c r="I214" s="87" t="n">
        <v>40.81</v>
      </c>
      <c r="K214" s="93" t="n">
        <f aca="false">IF(G214&lt;&gt;"",I214-I213,"")</f>
        <v>-0.539999999999999</v>
      </c>
      <c r="L214" s="94" t="n">
        <f aca="false">IF(G214&lt;&gt;"",H214/1000,"")</f>
        <v>31440</v>
      </c>
      <c r="M214" s="95" t="n">
        <f aca="false">IF(G214&lt;&gt;"",IF($A214&lt;=$G$1,AVERAGE($I$8:$I214),AVERAGE(INDEX($I$8:$I214,$A214-$G$1):$I214)),"")</f>
        <v>44.2219230769231</v>
      </c>
      <c r="N214" s="37" t="n">
        <f aca="false">IF(G214&lt;&gt;"",IF($A214&lt;=$G$1,STDEVP($I$8:$I214),STDEVP(INDEX($I$8:$I214,$A214-$G$1):$I214)),"")</f>
        <v>3.72060636004275</v>
      </c>
      <c r="O214" s="37" t="n">
        <f aca="false">IF(G214&lt;&gt;"",M214+$G$2*N214,"")</f>
        <v>47.9425294369658</v>
      </c>
      <c r="P214" s="37" t="n">
        <f aca="false">IF(G214&lt;&gt;"",M214-$G$2*N214,"")</f>
        <v>40.5013167168803</v>
      </c>
      <c r="Q214" s="96" t="n">
        <f aca="false">IF(G214&lt;&gt;"",SQRT((1-0.5*Q$5)*(O214^2+P214^2)-(M214+Q$5*(I214-M214)-Q$5*INDEX($I$8:$I214,$A214-MIN($A214,$G$1)))^2/G$3),"")</f>
        <v>57.332218612879</v>
      </c>
      <c r="R214" s="7" t="n">
        <f aca="false">IF(G214&lt;&gt;"",IF($A214&lt;=$G$1,Q214/$Q$8-1,Q214/INDEX($Q$8:$Q214,$A214-$G$1)-1),"")</f>
        <v>0.318140276251553</v>
      </c>
      <c r="T214" s="37"/>
      <c r="U214" s="37" t="n">
        <f aca="false">IF(G214&lt;&gt;"",IF(AND(C214&gt;=$S$8,C214&lt;=$W$3),I214,0),"")</f>
        <v>0</v>
      </c>
      <c r="V214" s="4" t="n">
        <f aca="false">IF($G214&lt;&gt;"",IF($R214&gt;=$D$3,$I214,0),"")</f>
        <v>40.81</v>
      </c>
      <c r="W214" s="4" t="n">
        <f aca="false">IF($G214&lt;&gt;"",IF($R214&lt;=$D$4,$I214,0),"")</f>
        <v>0</v>
      </c>
    </row>
    <row r="215" customFormat="false" ht="12.75" hidden="false" customHeight="false" outlineLevel="0" collapsed="false">
      <c r="A215" s="83" t="n">
        <f aca="false">1+A214</f>
        <v>207</v>
      </c>
      <c r="C215" s="1" t="n">
        <v>36899</v>
      </c>
      <c r="D215" s="2" t="n">
        <v>47.25</v>
      </c>
      <c r="E215" s="2" t="n">
        <v>47.25</v>
      </c>
      <c r="F215" s="2" t="n">
        <v>43.19</v>
      </c>
      <c r="G215" s="2" t="n">
        <v>45.69</v>
      </c>
      <c r="H215" s="3" t="n">
        <v>21696800</v>
      </c>
      <c r="I215" s="87" t="n">
        <v>39.41</v>
      </c>
      <c r="K215" s="93" t="n">
        <f aca="false">IF(G215&lt;&gt;"",I215-I214,"")</f>
        <v>-1.40000000000001</v>
      </c>
      <c r="L215" s="94" t="n">
        <f aca="false">IF(G215&lt;&gt;"",H215/1000,"")</f>
        <v>21696.8</v>
      </c>
      <c r="M215" s="95" t="n">
        <f aca="false">IF(G215&lt;&gt;"",IF($A215&lt;=$G$1,AVERAGE($I$8:$I215),AVERAGE(INDEX($I$8:$I215,$A215-$G$1):$I215)),"")</f>
        <v>44.1542307692308</v>
      </c>
      <c r="N215" s="37" t="n">
        <f aca="false">IF(G215&lt;&gt;"",IF($A215&lt;=$G$1,STDEVP($I$8:$I215),STDEVP(INDEX($I$8:$I215,$A215-$G$1):$I215)),"")</f>
        <v>3.77511759682033</v>
      </c>
      <c r="O215" s="37" t="n">
        <f aca="false">IF(G215&lt;&gt;"",M215+$G$2*N215,"")</f>
        <v>47.9293483660511</v>
      </c>
      <c r="P215" s="37" t="n">
        <f aca="false">IF(G215&lt;&gt;"",M215-$G$2*N215,"")</f>
        <v>40.3791131724104</v>
      </c>
      <c r="Q215" s="96" t="n">
        <f aca="false">IF(G215&lt;&gt;"",SQRT((1-0.5*Q$5)*(O215^2+P215^2)-(M215+Q$5*(I215-M215)-Q$5*INDEX($I$8:$I215,$A215-MIN($A215,$G$1)))^2/G$3),"")</f>
        <v>57.2523348907605</v>
      </c>
      <c r="R215" s="7" t="n">
        <f aca="false">IF(G215&lt;&gt;"",IF($A215&lt;=$G$1,Q215/$Q$8-1,Q215/INDEX($Q$8:$Q215,$A215-$G$1)-1),"")</f>
        <v>0.306076023666899</v>
      </c>
      <c r="T215" s="37"/>
      <c r="U215" s="37" t="n">
        <f aca="false">IF(G215&lt;&gt;"",IF(AND(C215&gt;=$S$8,C215&lt;=$W$3),I215,0),"")</f>
        <v>0</v>
      </c>
      <c r="V215" s="4" t="n">
        <f aca="false">IF($G215&lt;&gt;"",IF($R215&gt;=$D$3,$I215,0),"")</f>
        <v>39.41</v>
      </c>
      <c r="W215" s="4" t="n">
        <f aca="false">IF($G215&lt;&gt;"",IF($R215&lt;=$D$4,$I215,0),"")</f>
        <v>0</v>
      </c>
    </row>
    <row r="216" customFormat="false" ht="12.75" hidden="false" customHeight="false" outlineLevel="0" collapsed="false">
      <c r="A216" s="83" t="n">
        <f aca="false">1+A215</f>
        <v>208</v>
      </c>
      <c r="C216" s="1" t="n">
        <v>36907</v>
      </c>
      <c r="D216" s="2" t="n">
        <v>45.69</v>
      </c>
      <c r="E216" s="2" t="n">
        <v>48.5</v>
      </c>
      <c r="F216" s="2" t="n">
        <v>45.63</v>
      </c>
      <c r="G216" s="2" t="n">
        <v>47</v>
      </c>
      <c r="H216" s="3" t="n">
        <v>20705200</v>
      </c>
      <c r="I216" s="87" t="n">
        <v>40.54</v>
      </c>
      <c r="K216" s="93" t="n">
        <f aca="false">IF(G216&lt;&gt;"",I216-I215,"")</f>
        <v>1.13</v>
      </c>
      <c r="L216" s="94" t="n">
        <f aca="false">IF(G216&lt;&gt;"",H216/1000,"")</f>
        <v>20705.2</v>
      </c>
      <c r="M216" s="95" t="n">
        <f aca="false">IF(G216&lt;&gt;"",IF($A216&lt;=$G$1,AVERAGE($I$8:$I216),AVERAGE(INDEX($I$8:$I216,$A216-$G$1):$I216)),"")</f>
        <v>44.1457692307692</v>
      </c>
      <c r="N216" s="37" t="n">
        <f aca="false">IF(G216&lt;&gt;"",IF($A216&lt;=$G$1,STDEVP($I$8:$I216),STDEVP(INDEX($I$8:$I216,$A216-$G$1):$I216)),"")</f>
        <v>3.78270830233997</v>
      </c>
      <c r="O216" s="37" t="n">
        <f aca="false">IF(G216&lt;&gt;"",M216+$G$2*N216,"")</f>
        <v>47.9284775331092</v>
      </c>
      <c r="P216" s="37" t="n">
        <f aca="false">IF(G216&lt;&gt;"",M216-$G$2*N216,"")</f>
        <v>40.3630609284293</v>
      </c>
      <c r="Q216" s="96" t="n">
        <f aca="false">IF(G216&lt;&gt;"",SQRT((1-0.5*Q$5)*(O216^2+P216^2)-(M216+Q$5*(I216-M216)-Q$5*INDEX($I$8:$I216,$A216-MIN($A216,$G$1)))^2/G$3),"")</f>
        <v>57.2424609227719</v>
      </c>
      <c r="R216" s="7" t="n">
        <f aca="false">IF(G216&lt;&gt;"",IF($A216&lt;=$G$1,Q216/$Q$8-1,Q216/INDEX($Q$8:$Q216,$A216-$G$1)-1),"")</f>
        <v>0.299534393461464</v>
      </c>
      <c r="T216" s="37"/>
      <c r="U216" s="37" t="n">
        <f aca="false">IF(G216&lt;&gt;"",IF(AND(C216&gt;=$S$8,C216&lt;=$W$3),I216,0),"")</f>
        <v>0</v>
      </c>
      <c r="V216" s="4" t="n">
        <f aca="false">IF($G216&lt;&gt;"",IF($R216&gt;=$D$3,$I216,0),"")</f>
        <v>0</v>
      </c>
      <c r="W216" s="4" t="n">
        <f aca="false">IF($G216&lt;&gt;"",IF($R216&lt;=$D$4,$I216,0),"")</f>
        <v>0</v>
      </c>
    </row>
    <row r="217" customFormat="false" ht="12.75" hidden="false" customHeight="false" outlineLevel="0" collapsed="false">
      <c r="A217" s="83" t="n">
        <f aca="false">1+A216</f>
        <v>209</v>
      </c>
      <c r="C217" s="1" t="n">
        <v>36913</v>
      </c>
      <c r="D217" s="2" t="n">
        <v>46.88</v>
      </c>
      <c r="E217" s="2" t="n">
        <v>47.38</v>
      </c>
      <c r="F217" s="2" t="n">
        <v>44.56</v>
      </c>
      <c r="G217" s="2" t="n">
        <v>44.63</v>
      </c>
      <c r="H217" s="3" t="n">
        <v>21725800</v>
      </c>
      <c r="I217" s="87" t="n">
        <v>38.49</v>
      </c>
      <c r="K217" s="93" t="n">
        <f aca="false">IF(G217&lt;&gt;"",I217-I216,"")</f>
        <v>-2.05</v>
      </c>
      <c r="L217" s="94" t="n">
        <f aca="false">IF(G217&lt;&gt;"",H217/1000,"")</f>
        <v>21725.8</v>
      </c>
      <c r="M217" s="95" t="n">
        <f aca="false">IF(G217&lt;&gt;"",IF($A217&lt;=$G$1,AVERAGE($I$8:$I217),AVERAGE(INDEX($I$8:$I217,$A217-$G$1):$I217)),"")</f>
        <v>44.1532692307692</v>
      </c>
      <c r="N217" s="37" t="n">
        <f aca="false">IF(G217&lt;&gt;"",IF($A217&lt;=$G$1,STDEVP($I$8:$I217),STDEVP(INDEX($I$8:$I217,$A217-$G$1):$I217)),"")</f>
        <v>3.77108264456378</v>
      </c>
      <c r="O217" s="37" t="n">
        <f aca="false">IF(G217&lt;&gt;"",M217+$G$2*N217,"")</f>
        <v>47.924351875333</v>
      </c>
      <c r="P217" s="37" t="n">
        <f aca="false">IF(G217&lt;&gt;"",M217-$G$2*N217,"")</f>
        <v>40.3821865862055</v>
      </c>
      <c r="Q217" s="96" t="n">
        <f aca="false">IF(G217&lt;&gt;"",SQRT((1-0.5*Q$5)*(O217^2+P217^2)-(M217+Q$5*(I217-M217)-Q$5*INDEX($I$8:$I217,$A217-MIN($A217,$G$1)))^2/G$3),"")</f>
        <v>57.2505671142122</v>
      </c>
      <c r="R217" s="7" t="n">
        <f aca="false">IF(G217&lt;&gt;"",IF($A217&lt;=$G$1,Q217/$Q$8-1,Q217/INDEX($Q$8:$Q217,$A217-$G$1)-1),"")</f>
        <v>0.290558287259142</v>
      </c>
      <c r="T217" s="37"/>
      <c r="U217" s="37" t="n">
        <f aca="false">IF(G217&lt;&gt;"",IF(AND(C217&gt;=$S$8,C217&lt;=$W$3),I217,0),"")</f>
        <v>0</v>
      </c>
      <c r="V217" s="4" t="n">
        <f aca="false">IF($G217&lt;&gt;"",IF($R217&gt;=$D$3,$I217,0),"")</f>
        <v>0</v>
      </c>
      <c r="W217" s="4" t="n">
        <f aca="false">IF($G217&lt;&gt;"",IF($R217&lt;=$D$4,$I217,0),"")</f>
        <v>0</v>
      </c>
    </row>
    <row r="218" customFormat="false" ht="12.75" hidden="false" customHeight="false" outlineLevel="0" collapsed="false">
      <c r="A218" s="83" t="n">
        <f aca="false">1+A217</f>
        <v>210</v>
      </c>
      <c r="C218" s="1" t="n">
        <v>36920</v>
      </c>
      <c r="D218" s="2" t="n">
        <v>44.87</v>
      </c>
      <c r="E218" s="2" t="n">
        <v>46.95</v>
      </c>
      <c r="F218" s="2" t="n">
        <v>44</v>
      </c>
      <c r="G218" s="2" t="n">
        <v>46.28</v>
      </c>
      <c r="H218" s="3" t="n">
        <v>19568700</v>
      </c>
      <c r="I218" s="87" t="n">
        <v>39.92</v>
      </c>
      <c r="K218" s="93" t="n">
        <f aca="false">IF(G218&lt;&gt;"",I218-I217,"")</f>
        <v>1.43</v>
      </c>
      <c r="L218" s="94" t="n">
        <f aca="false">IF(G218&lt;&gt;"",H218/1000,"")</f>
        <v>19568.7</v>
      </c>
      <c r="M218" s="95" t="n">
        <f aca="false">IF(G218&lt;&gt;"",IF($A218&lt;=$G$1,AVERAGE($I$8:$I218),AVERAGE(INDEX($I$8:$I218,$A218-$G$1):$I218)),"")</f>
        <v>44.1469230769231</v>
      </c>
      <c r="N218" s="37" t="n">
        <f aca="false">IF(G218&lt;&gt;"",IF($A218&lt;=$G$1,STDEVP($I$8:$I218),STDEVP(INDEX($I$8:$I218,$A218-$G$1):$I218)),"")</f>
        <v>3.77791738439495</v>
      </c>
      <c r="O218" s="37" t="n">
        <f aca="false">IF(G218&lt;&gt;"",M218+$G$2*N218,"")</f>
        <v>47.924840461318</v>
      </c>
      <c r="P218" s="37" t="n">
        <f aca="false">IF(G218&lt;&gt;"",M218-$G$2*N218,"")</f>
        <v>40.3690056925281</v>
      </c>
      <c r="Q218" s="96" t="n">
        <f aca="false">IF(G218&lt;&gt;"",SQRT((1-0.5*Q$5)*(O218^2+P218^2)-(M218+Q$5*(I218-M218)-Q$5*INDEX($I$8:$I218,$A218-MIN($A218,$G$1)))^2/G$3),"")</f>
        <v>57.2433112377295</v>
      </c>
      <c r="R218" s="7" t="n">
        <f aca="false">IF(G218&lt;&gt;"",IF($A218&lt;=$G$1,Q218/$Q$8-1,Q218/INDEX($Q$8:$Q218,$A218-$G$1)-1),"")</f>
        <v>0.283217682633497</v>
      </c>
      <c r="T218" s="37"/>
      <c r="U218" s="37" t="n">
        <f aca="false">IF(G218&lt;&gt;"",IF(AND(C218&gt;=$S$8,C218&lt;=$W$3),I218,0),"")</f>
        <v>0</v>
      </c>
      <c r="V218" s="4" t="n">
        <f aca="false">IF($G218&lt;&gt;"",IF($R218&gt;=$D$3,$I218,0),"")</f>
        <v>0</v>
      </c>
      <c r="W218" s="4" t="n">
        <f aca="false">IF($G218&lt;&gt;"",IF($R218&lt;=$D$4,$I218,0),"")</f>
        <v>0</v>
      </c>
    </row>
    <row r="219" customFormat="false" ht="12.75" hidden="false" customHeight="false" outlineLevel="0" collapsed="false">
      <c r="A219" s="83" t="n">
        <f aca="false">1+A218</f>
        <v>211</v>
      </c>
      <c r="C219" s="1" t="n">
        <v>36927</v>
      </c>
      <c r="D219" s="2" t="n">
        <v>46.38</v>
      </c>
      <c r="E219" s="2" t="n">
        <v>48.15</v>
      </c>
      <c r="F219" s="2" t="n">
        <v>45.39</v>
      </c>
      <c r="G219" s="2" t="n">
        <v>45.66</v>
      </c>
      <c r="H219" s="3" t="n">
        <v>17405500</v>
      </c>
      <c r="I219" s="87" t="n">
        <v>39.38</v>
      </c>
      <c r="K219" s="93" t="n">
        <f aca="false">IF(G219&lt;&gt;"",I219-I218,"")</f>
        <v>-0.539999999999999</v>
      </c>
      <c r="L219" s="94" t="n">
        <f aca="false">IF(G219&lt;&gt;"",H219/1000,"")</f>
        <v>17405.5</v>
      </c>
      <c r="M219" s="95" t="n">
        <f aca="false">IF(G219&lt;&gt;"",IF($A219&lt;=$G$1,AVERAGE($I$8:$I219),AVERAGE(INDEX($I$8:$I219,$A219-$G$1):$I219)),"")</f>
        <v>44.1728846153846</v>
      </c>
      <c r="N219" s="37" t="n">
        <f aca="false">IF(G219&lt;&gt;"",IF($A219&lt;=$G$1,STDEVP($I$8:$I219),STDEVP(INDEX($I$8:$I219,$A219-$G$1):$I219)),"")</f>
        <v>3.74024389195434</v>
      </c>
      <c r="O219" s="37" t="n">
        <f aca="false">IF(G219&lt;&gt;"",M219+$G$2*N219,"")</f>
        <v>47.913128507339</v>
      </c>
      <c r="P219" s="37" t="n">
        <f aca="false">IF(G219&lt;&gt;"",M219-$G$2*N219,"")</f>
        <v>40.4326407234303</v>
      </c>
      <c r="Q219" s="96" t="n">
        <f aca="false">IF(G219&lt;&gt;"",SQRT((1-0.5*Q$5)*(O219^2+P219^2)-(M219+Q$5*(I219-M219)-Q$5*INDEX($I$8:$I219,$A219-MIN($A219,$G$1)))^2/G$3),"")</f>
        <v>57.2717359682424</v>
      </c>
      <c r="R219" s="7" t="n">
        <f aca="false">IF(G219&lt;&gt;"",IF($A219&lt;=$G$1,Q219/$Q$8-1,Q219/INDEX($Q$8:$Q219,$A219-$G$1)-1),"")</f>
        <v>0.2790885500846</v>
      </c>
      <c r="T219" s="37"/>
      <c r="U219" s="37" t="n">
        <f aca="false">IF(G219&lt;&gt;"",IF(AND(C219&gt;=$S$8,C219&lt;=$W$3),I219,0),"")</f>
        <v>0</v>
      </c>
      <c r="V219" s="4" t="n">
        <f aca="false">IF($G219&lt;&gt;"",IF($R219&gt;=$D$3,$I219,0),"")</f>
        <v>0</v>
      </c>
      <c r="W219" s="4" t="n">
        <f aca="false">IF($G219&lt;&gt;"",IF($R219&lt;=$D$4,$I219,0),"")</f>
        <v>0</v>
      </c>
    </row>
    <row r="220" customFormat="false" ht="12.75" hidden="false" customHeight="false" outlineLevel="0" collapsed="false">
      <c r="A220" s="83" t="n">
        <f aca="false">1+A219</f>
        <v>212</v>
      </c>
      <c r="C220" s="1" t="n">
        <v>36934</v>
      </c>
      <c r="D220" s="2" t="n">
        <v>45.66</v>
      </c>
      <c r="E220" s="2" t="n">
        <v>48.1</v>
      </c>
      <c r="F220" s="2" t="n">
        <v>45.66</v>
      </c>
      <c r="G220" s="2" t="n">
        <v>47</v>
      </c>
      <c r="H220" s="3" t="n">
        <v>17288700</v>
      </c>
      <c r="I220" s="87" t="n">
        <v>40.54</v>
      </c>
      <c r="K220" s="93" t="n">
        <f aca="false">IF(G220&lt;&gt;"",I220-I219,"")</f>
        <v>1.16</v>
      </c>
      <c r="L220" s="94" t="n">
        <f aca="false">IF(G220&lt;&gt;"",H220/1000,"")</f>
        <v>17288.7</v>
      </c>
      <c r="M220" s="95" t="n">
        <f aca="false">IF(G220&lt;&gt;"",IF($A220&lt;=$G$1,AVERAGE($I$8:$I220),AVERAGE(INDEX($I$8:$I220,$A220-$G$1):$I220)),"")</f>
        <v>44.2684615384615</v>
      </c>
      <c r="N220" s="37" t="n">
        <f aca="false">IF(G220&lt;&gt;"",IF($A220&lt;=$G$1,STDEVP($I$8:$I220),STDEVP(INDEX($I$8:$I220,$A220-$G$1):$I220)),"")</f>
        <v>3.57922229660589</v>
      </c>
      <c r="O220" s="37" t="n">
        <f aca="false">IF(G220&lt;&gt;"",M220+$G$2*N220,"")</f>
        <v>47.8476838350674</v>
      </c>
      <c r="P220" s="37" t="n">
        <f aca="false">IF(G220&lt;&gt;"",M220-$G$2*N220,"")</f>
        <v>40.6892392418557</v>
      </c>
      <c r="Q220" s="96" t="n">
        <f aca="false">IF(G220&lt;&gt;"",SQRT((1-0.5*Q$5)*(O220^2+P220^2)-(M220+Q$5*(I220-M220)-Q$5*INDEX($I$8:$I220,$A220-MIN($A220,$G$1)))^2/G$3),"")</f>
        <v>57.3740604233957</v>
      </c>
      <c r="R220" s="7" t="n">
        <f aca="false">IF(G220&lt;&gt;"",IF($A220&lt;=$G$1,Q220/$Q$8-1,Q220/INDEX($Q$8:$Q220,$A220-$G$1)-1),"")</f>
        <v>0.27643385212671</v>
      </c>
      <c r="T220" s="37"/>
      <c r="U220" s="37" t="n">
        <f aca="false">IF(G220&lt;&gt;"",IF(AND(C220&gt;=$S$8,C220&lt;=$W$3),I220,0),"")</f>
        <v>0</v>
      </c>
      <c r="V220" s="4" t="n">
        <f aca="false">IF($G220&lt;&gt;"",IF($R220&gt;=$D$3,$I220,0),"")</f>
        <v>0</v>
      </c>
      <c r="W220" s="4" t="n">
        <f aca="false">IF($G220&lt;&gt;"",IF($R220&lt;=$D$4,$I220,0),"")</f>
        <v>0</v>
      </c>
    </row>
    <row r="221" customFormat="false" ht="12.75" hidden="false" customHeight="false" outlineLevel="0" collapsed="false">
      <c r="A221" s="83" t="n">
        <f aca="false">1+A220</f>
        <v>213</v>
      </c>
      <c r="C221" s="1" t="n">
        <v>36942</v>
      </c>
      <c r="D221" s="2" t="n">
        <v>47.2</v>
      </c>
      <c r="E221" s="2" t="n">
        <v>48.45</v>
      </c>
      <c r="F221" s="2" t="n">
        <v>45.02</v>
      </c>
      <c r="G221" s="2" t="n">
        <v>46.18</v>
      </c>
      <c r="H221" s="3" t="n">
        <v>21199900</v>
      </c>
      <c r="I221" s="87" t="n">
        <v>39.83</v>
      </c>
      <c r="K221" s="93" t="n">
        <f aca="false">IF(G221&lt;&gt;"",I221-I220,"")</f>
        <v>-0.710000000000001</v>
      </c>
      <c r="L221" s="94" t="n">
        <f aca="false">IF(G221&lt;&gt;"",H221/1000,"")</f>
        <v>21199.9</v>
      </c>
      <c r="M221" s="95" t="n">
        <f aca="false">IF(G221&lt;&gt;"",IF($A221&lt;=$G$1,AVERAGE($I$8:$I221),AVERAGE(INDEX($I$8:$I221,$A221-$G$1):$I221)),"")</f>
        <v>44.3448076923077</v>
      </c>
      <c r="N221" s="37" t="n">
        <f aca="false">IF(G221&lt;&gt;"",IF($A221&lt;=$G$1,STDEVP($I$8:$I221),STDEVP(INDEX($I$8:$I221,$A221-$G$1):$I221)),"")</f>
        <v>3.43863204597891</v>
      </c>
      <c r="O221" s="37" t="n">
        <f aca="false">IF(G221&lt;&gt;"",M221+$G$2*N221,"")</f>
        <v>47.7834397382866</v>
      </c>
      <c r="P221" s="37" t="n">
        <f aca="false">IF(G221&lt;&gt;"",M221-$G$2*N221,"")</f>
        <v>40.9061756463288</v>
      </c>
      <c r="Q221" s="96" t="n">
        <f aca="false">IF(G221&lt;&gt;"",SQRT((1-0.5*Q$5)*(O221^2+P221^2)-(M221+Q$5*(I221-M221)-Q$5*INDEX($I$8:$I221,$A221-MIN($A221,$G$1)))^2/G$3),"")</f>
        <v>57.4550693685206</v>
      </c>
      <c r="R221" s="7" t="n">
        <f aca="false">IF(G221&lt;&gt;"",IF($A221&lt;=$G$1,Q221/$Q$8-1,Q221/INDEX($Q$8:$Q221,$A221-$G$1)-1),"")</f>
        <v>0.271041828989401</v>
      </c>
      <c r="T221" s="37"/>
      <c r="U221" s="37" t="n">
        <f aca="false">IF(G221&lt;&gt;"",IF(AND(C221&gt;=$S$8,C221&lt;=$W$3),I221,0),"")</f>
        <v>0</v>
      </c>
      <c r="V221" s="4" t="n">
        <f aca="false">IF($G221&lt;&gt;"",IF($R221&gt;=$D$3,$I221,0),"")</f>
        <v>0</v>
      </c>
      <c r="W221" s="4" t="n">
        <f aca="false">IF($G221&lt;&gt;"",IF($R221&lt;=$D$4,$I221,0),"")</f>
        <v>0</v>
      </c>
    </row>
    <row r="222" customFormat="false" ht="12.75" hidden="false" customHeight="false" outlineLevel="0" collapsed="false">
      <c r="A222" s="83" t="n">
        <f aca="false">1+A221</f>
        <v>214</v>
      </c>
      <c r="C222" s="1" t="n">
        <v>36948</v>
      </c>
      <c r="D222" s="2" t="n">
        <v>47</v>
      </c>
      <c r="E222" s="2" t="n">
        <v>48.24</v>
      </c>
      <c r="F222" s="2" t="n">
        <v>44.52</v>
      </c>
      <c r="G222" s="2" t="n">
        <v>44.57</v>
      </c>
      <c r="H222" s="3" t="n">
        <v>23228900</v>
      </c>
      <c r="I222" s="87" t="n">
        <v>38.44</v>
      </c>
      <c r="K222" s="93" t="n">
        <f aca="false">IF(G222&lt;&gt;"",I222-I221,"")</f>
        <v>-1.39</v>
      </c>
      <c r="L222" s="94" t="n">
        <f aca="false">IF(G222&lt;&gt;"",H222/1000,"")</f>
        <v>23228.9</v>
      </c>
      <c r="M222" s="95" t="n">
        <f aca="false">IF(G222&lt;&gt;"",IF($A222&lt;=$G$1,AVERAGE($I$8:$I222),AVERAGE(INDEX($I$8:$I222,$A222-$G$1):$I222)),"")</f>
        <v>44.3219230769231</v>
      </c>
      <c r="N222" s="37" t="n">
        <f aca="false">IF(G222&lt;&gt;"",IF($A222&lt;=$G$1,STDEVP($I$8:$I222),STDEVP(INDEX($I$8:$I222,$A222-$G$1):$I222)),"")</f>
        <v>3.47371450404625</v>
      </c>
      <c r="O222" s="37" t="n">
        <f aca="false">IF(G222&lt;&gt;"",M222+$G$2*N222,"")</f>
        <v>47.7956375809693</v>
      </c>
      <c r="P222" s="37" t="n">
        <f aca="false">IF(G222&lt;&gt;"",M222-$G$2*N222,"")</f>
        <v>40.8482085728768</v>
      </c>
      <c r="Q222" s="96" t="n">
        <f aca="false">IF(G222&lt;&gt;"",SQRT((1-0.5*Q$5)*(O222^2+P222^2)-(M222+Q$5*(I222-M222)-Q$5*INDEX($I$8:$I222,$A222-MIN($A222,$G$1)))^2/G$3),"")</f>
        <v>57.4298542598335</v>
      </c>
      <c r="R222" s="7" t="n">
        <f aca="false">IF(G222&lt;&gt;"",IF($A222&lt;=$G$1,Q222/$Q$8-1,Q222/INDEX($Q$8:$Q222,$A222-$G$1)-1),"")</f>
        <v>0.265610444678983</v>
      </c>
      <c r="T222" s="37"/>
      <c r="U222" s="37" t="n">
        <f aca="false">IF(G222&lt;&gt;"",IF(AND(C222&gt;=$S$8,C222&lt;=$W$3),I222,0),"")</f>
        <v>0</v>
      </c>
      <c r="V222" s="4" t="n">
        <f aca="false">IF($G222&lt;&gt;"",IF($R222&gt;=$D$3,$I222,0),"")</f>
        <v>0</v>
      </c>
      <c r="W222" s="4" t="n">
        <f aca="false">IF($G222&lt;&gt;"",IF($R222&lt;=$D$4,$I222,0),"")</f>
        <v>0</v>
      </c>
    </row>
    <row r="223" customFormat="false" ht="12.75" hidden="false" customHeight="false" outlineLevel="0" collapsed="false">
      <c r="A223" s="83" t="n">
        <f aca="false">1+A222</f>
        <v>215</v>
      </c>
      <c r="C223" s="1" t="n">
        <v>36955</v>
      </c>
      <c r="D223" s="2" t="n">
        <v>44.75</v>
      </c>
      <c r="E223" s="2" t="n">
        <v>46.6</v>
      </c>
      <c r="F223" s="2" t="n">
        <v>43.45</v>
      </c>
      <c r="G223" s="2" t="n">
        <v>43.81</v>
      </c>
      <c r="H223" s="3" t="n">
        <v>16543200</v>
      </c>
      <c r="I223" s="87" t="n">
        <v>37.92</v>
      </c>
      <c r="K223" s="93" t="n">
        <f aca="false">IF(G223&lt;&gt;"",I223-I222,"")</f>
        <v>-0.519999999999996</v>
      </c>
      <c r="L223" s="94" t="n">
        <f aca="false">IF(G223&lt;&gt;"",H223/1000,"")</f>
        <v>16543.2</v>
      </c>
      <c r="M223" s="95" t="n">
        <f aca="false">IF(G223&lt;&gt;"",IF($A223&lt;=$G$1,AVERAGE($I$8:$I223),AVERAGE(INDEX($I$8:$I223,$A223-$G$1):$I223)),"")</f>
        <v>44.3290384615385</v>
      </c>
      <c r="N223" s="37" t="n">
        <f aca="false">IF(G223&lt;&gt;"",IF($A223&lt;=$G$1,STDEVP($I$8:$I223),STDEVP(INDEX($I$8:$I223,$A223-$G$1):$I223)),"")</f>
        <v>3.46018855623137</v>
      </c>
      <c r="O223" s="37" t="n">
        <f aca="false">IF(G223&lt;&gt;"",M223+$G$2*N223,"")</f>
        <v>47.7892270177698</v>
      </c>
      <c r="P223" s="37" t="n">
        <f aca="false">IF(G223&lt;&gt;"",M223-$G$2*N223,"")</f>
        <v>40.8688499053071</v>
      </c>
      <c r="Q223" s="96" t="n">
        <f aca="false">IF(G223&lt;&gt;"",SQRT((1-0.5*Q$5)*(O223^2+P223^2)-(M223+Q$5*(I223-M223)-Q$5*INDEX($I$8:$I223,$A223-MIN($A223,$G$1)))^2/G$3),"")</f>
        <v>57.437373673973</v>
      </c>
      <c r="R223" s="7" t="n">
        <f aca="false">IF(G223&lt;&gt;"",IF($A223&lt;=$G$1,Q223/$Q$8-1,Q223/INDEX($Q$8:$Q223,$A223-$G$1)-1),"")</f>
        <v>0.259931890536413</v>
      </c>
      <c r="T223" s="37"/>
      <c r="U223" s="37" t="n">
        <f aca="false">IF(G223&lt;&gt;"",IF(AND(C223&gt;=$S$8,C223&lt;=$W$3),I223,0),"")</f>
        <v>0</v>
      </c>
      <c r="V223" s="4" t="n">
        <f aca="false">IF($G223&lt;&gt;"",IF($R223&gt;=$D$3,$I223,0),"")</f>
        <v>0</v>
      </c>
      <c r="W223" s="4" t="n">
        <f aca="false">IF($G223&lt;&gt;"",IF($R223&lt;=$D$4,$I223,0),"")</f>
        <v>0</v>
      </c>
    </row>
    <row r="224" customFormat="false" ht="12.75" hidden="false" customHeight="false" outlineLevel="0" collapsed="false">
      <c r="A224" s="83" t="n">
        <f aca="false">1+A223</f>
        <v>216</v>
      </c>
      <c r="C224" s="1" t="n">
        <v>36962</v>
      </c>
      <c r="D224" s="2" t="n">
        <v>43</v>
      </c>
      <c r="E224" s="2" t="n">
        <v>43.3</v>
      </c>
      <c r="F224" s="2" t="n">
        <v>38.6</v>
      </c>
      <c r="G224" s="2" t="n">
        <v>40.6</v>
      </c>
      <c r="H224" s="3" t="n">
        <v>38756700</v>
      </c>
      <c r="I224" s="87" t="n">
        <v>35.14</v>
      </c>
      <c r="K224" s="93" t="n">
        <f aca="false">IF(G224&lt;&gt;"",I224-I223,"")</f>
        <v>-2.78</v>
      </c>
      <c r="L224" s="94" t="n">
        <f aca="false">IF(G224&lt;&gt;"",H224/1000,"")</f>
        <v>38756.7</v>
      </c>
      <c r="M224" s="95" t="n">
        <f aca="false">IF(G224&lt;&gt;"",IF($A224&lt;=$G$1,AVERAGE($I$8:$I224),AVERAGE(INDEX($I$8:$I224,$A224-$G$1):$I224)),"")</f>
        <v>44.2376923076923</v>
      </c>
      <c r="N224" s="37" t="n">
        <f aca="false">IF(G224&lt;&gt;"",IF($A224&lt;=$G$1,STDEVP($I$8:$I224),STDEVP(INDEX($I$8:$I224,$A224-$G$1):$I224)),"")</f>
        <v>3.63447838569645</v>
      </c>
      <c r="O224" s="37" t="n">
        <f aca="false">IF(G224&lt;&gt;"",M224+$G$2*N224,"")</f>
        <v>47.8721706933888</v>
      </c>
      <c r="P224" s="37" t="n">
        <f aca="false">IF(G224&lt;&gt;"",M224-$G$2*N224,"")</f>
        <v>40.6032139219959</v>
      </c>
      <c r="Q224" s="96" t="n">
        <f aca="false">IF(G224&lt;&gt;"",SQRT((1-0.5*Q$5)*(O224^2+P224^2)-(M224+Q$5*(I224-M224)-Q$5*INDEX($I$8:$I224,$A224-MIN($A224,$G$1)))^2/G$3),"")</f>
        <v>57.3414442974912</v>
      </c>
      <c r="R224" s="7" t="n">
        <f aca="false">IF(G224&lt;&gt;"",IF($A224&lt;=$G$1,Q224/$Q$8-1,Q224/INDEX($Q$8:$Q224,$A224-$G$1)-1),"")</f>
        <v>0.246814183135498</v>
      </c>
      <c r="T224" s="37"/>
      <c r="U224" s="37" t="n">
        <f aca="false">IF(G224&lt;&gt;"",IF(AND(C224&gt;=$S$8,C224&lt;=$W$3),I224,0),"")</f>
        <v>0</v>
      </c>
      <c r="V224" s="4" t="n">
        <f aca="false">IF($G224&lt;&gt;"",IF($R224&gt;=$D$3,$I224,0),"")</f>
        <v>0</v>
      </c>
      <c r="W224" s="4" t="n">
        <f aca="false">IF($G224&lt;&gt;"",IF($R224&lt;=$D$4,$I224,0),"")</f>
        <v>0</v>
      </c>
    </row>
    <row r="225" customFormat="false" ht="12.75" hidden="false" customHeight="false" outlineLevel="0" collapsed="false">
      <c r="A225" s="83" t="n">
        <f aca="false">1+A224</f>
        <v>217</v>
      </c>
      <c r="C225" s="1" t="n">
        <v>36969</v>
      </c>
      <c r="D225" s="2" t="n">
        <v>40.7</v>
      </c>
      <c r="E225" s="2" t="n">
        <v>42.1</v>
      </c>
      <c r="F225" s="2" t="n">
        <v>36.42</v>
      </c>
      <c r="G225" s="2" t="n">
        <v>39.99</v>
      </c>
      <c r="H225" s="3" t="n">
        <v>34335000</v>
      </c>
      <c r="I225" s="87" t="n">
        <v>34.62</v>
      </c>
      <c r="K225" s="93" t="n">
        <f aca="false">IF(G225&lt;&gt;"",I225-I224,"")</f>
        <v>-0.520000000000003</v>
      </c>
      <c r="L225" s="94" t="n">
        <f aca="false">IF(G225&lt;&gt;"",H225/1000,"")</f>
        <v>34335</v>
      </c>
      <c r="M225" s="95" t="n">
        <f aca="false">IF(G225&lt;&gt;"",IF($A225&lt;=$G$1,AVERAGE($I$8:$I225),AVERAGE(INDEX($I$8:$I225,$A225-$G$1):$I225)),"")</f>
        <v>44.0311538461538</v>
      </c>
      <c r="N225" s="37" t="n">
        <f aca="false">IF(G225&lt;&gt;"",IF($A225&lt;=$G$1,STDEVP($I$8:$I225),STDEVP(INDEX($I$8:$I225,$A225-$G$1):$I225)),"")</f>
        <v>3.8628226297151</v>
      </c>
      <c r="O225" s="37" t="n">
        <f aca="false">IF(G225&lt;&gt;"",M225+$G$2*N225,"")</f>
        <v>47.8939764758689</v>
      </c>
      <c r="P225" s="37" t="n">
        <f aca="false">IF(G225&lt;&gt;"",M225-$G$2*N225,"")</f>
        <v>40.1683312164387</v>
      </c>
      <c r="Q225" s="96" t="n">
        <f aca="false">IF(G225&lt;&gt;"",SQRT((1-0.5*Q$5)*(O225^2+P225^2)-(M225+Q$5*(I225-M225)-Q$5*INDEX($I$8:$I225,$A225-MIN($A225,$G$1)))^2/G$3),"")</f>
        <v>57.1058693338673</v>
      </c>
      <c r="R225" s="7" t="n">
        <f aca="false">IF(G225&lt;&gt;"",IF($A225&lt;=$G$1,Q225/$Q$8-1,Q225/INDEX($Q$8:$Q225,$A225-$G$1)-1),"")</f>
        <v>0.232453732265454</v>
      </c>
      <c r="T225" s="37"/>
      <c r="U225" s="37" t="n">
        <f aca="false">IF(G225&lt;&gt;"",IF(AND(C225&gt;=$S$8,C225&lt;=$W$3),I225,0),"")</f>
        <v>0</v>
      </c>
      <c r="V225" s="4" t="n">
        <f aca="false">IF($G225&lt;&gt;"",IF($R225&gt;=$D$3,$I225,0),"")</f>
        <v>0</v>
      </c>
      <c r="W225" s="4" t="n">
        <f aca="false">IF($G225&lt;&gt;"",IF($R225&lt;=$D$4,$I225,0),"")</f>
        <v>0</v>
      </c>
    </row>
    <row r="226" customFormat="false" ht="12.75" hidden="false" customHeight="false" outlineLevel="0" collapsed="false">
      <c r="A226" s="83" t="n">
        <f aca="false">1+A225</f>
        <v>218</v>
      </c>
      <c r="C226" s="1" t="n">
        <v>36976</v>
      </c>
      <c r="D226" s="2" t="n">
        <v>40.5</v>
      </c>
      <c r="E226" s="2" t="n">
        <v>42.24</v>
      </c>
      <c r="F226" s="2" t="n">
        <v>40.05</v>
      </c>
      <c r="G226" s="2" t="n">
        <v>41.86</v>
      </c>
      <c r="H226" s="3" t="n">
        <v>30190500</v>
      </c>
      <c r="I226" s="87" t="n">
        <v>36.24</v>
      </c>
      <c r="K226" s="93" t="n">
        <f aca="false">IF(G226&lt;&gt;"",I226-I225,"")</f>
        <v>1.62</v>
      </c>
      <c r="L226" s="94" t="n">
        <f aca="false">IF(G226&lt;&gt;"",H226/1000,"")</f>
        <v>30190.5</v>
      </c>
      <c r="M226" s="95" t="n">
        <f aca="false">IF(G226&lt;&gt;"",IF($A226&lt;=$G$1,AVERAGE($I$8:$I226),AVERAGE(INDEX($I$8:$I226,$A226-$G$1):$I226)),"")</f>
        <v>43.8746153846154</v>
      </c>
      <c r="N226" s="37" t="n">
        <f aca="false">IF(G226&lt;&gt;"",IF($A226&lt;=$G$1,STDEVP($I$8:$I226),STDEVP(INDEX($I$8:$I226,$A226-$G$1):$I226)),"")</f>
        <v>4.00773025229343</v>
      </c>
      <c r="O226" s="37" t="n">
        <f aca="false">IF(G226&lt;&gt;"",M226+$G$2*N226,"")</f>
        <v>47.8823456369088</v>
      </c>
      <c r="P226" s="37" t="n">
        <f aca="false">IF(G226&lt;&gt;"",M226-$G$2*N226,"")</f>
        <v>39.866885132322</v>
      </c>
      <c r="Q226" s="96" t="n">
        <f aca="false">IF(G226&lt;&gt;"",SQRT((1-0.5*Q$5)*(O226^2+P226^2)-(M226+Q$5*(I226-M226)-Q$5*INDEX($I$8:$I226,$A226-MIN($A226,$G$1)))^2/G$3),"")</f>
        <v>56.9247479467133</v>
      </c>
      <c r="R226" s="7" t="n">
        <f aca="false">IF(G226&lt;&gt;"",IF($A226&lt;=$G$1,Q226/$Q$8-1,Q226/INDEX($Q$8:$Q226,$A226-$G$1)-1),"")</f>
        <v>0.218876986960313</v>
      </c>
      <c r="T226" s="37"/>
      <c r="U226" s="37" t="n">
        <f aca="false">IF(G226&lt;&gt;"",IF(AND(C226&gt;=$S$8,C226&lt;=$W$3),I226,0),"")</f>
        <v>0</v>
      </c>
      <c r="V226" s="4" t="n">
        <f aca="false">IF($G226&lt;&gt;"",IF($R226&gt;=$D$3,$I226,0),"")</f>
        <v>0</v>
      </c>
      <c r="W226" s="4" t="n">
        <f aca="false">IF($G226&lt;&gt;"",IF($R226&lt;=$D$4,$I226,0),"")</f>
        <v>0</v>
      </c>
    </row>
    <row r="227" customFormat="false" ht="12.75" hidden="false" customHeight="false" outlineLevel="0" collapsed="false">
      <c r="A227" s="83" t="n">
        <f aca="false">1+A226</f>
        <v>219</v>
      </c>
      <c r="C227" s="1" t="n">
        <v>36983</v>
      </c>
      <c r="D227" s="2" t="n">
        <v>41.52</v>
      </c>
      <c r="E227" s="2" t="n">
        <v>42.65</v>
      </c>
      <c r="F227" s="2" t="n">
        <v>39.04</v>
      </c>
      <c r="G227" s="2" t="n">
        <v>41.17</v>
      </c>
      <c r="H227" s="3" t="n">
        <v>24625300</v>
      </c>
      <c r="I227" s="87" t="n">
        <v>35.64</v>
      </c>
      <c r="K227" s="93" t="n">
        <f aca="false">IF(G227&lt;&gt;"",I227-I226,"")</f>
        <v>-0.600000000000001</v>
      </c>
      <c r="L227" s="94" t="n">
        <f aca="false">IF(G227&lt;&gt;"",H227/1000,"")</f>
        <v>24625.3</v>
      </c>
      <c r="M227" s="95" t="n">
        <f aca="false">IF(G227&lt;&gt;"",IF($A227&lt;=$G$1,AVERAGE($I$8:$I227),AVERAGE(INDEX($I$8:$I227,$A227-$G$1):$I227)),"")</f>
        <v>43.6890384615385</v>
      </c>
      <c r="N227" s="37" t="n">
        <f aca="false">IF(G227&lt;&gt;"",IF($A227&lt;=$G$1,STDEVP($I$8:$I227),STDEVP(INDEX($I$8:$I227,$A227-$G$1):$I227)),"")</f>
        <v>4.15847987186118</v>
      </c>
      <c r="O227" s="37" t="n">
        <f aca="false">IF(G227&lt;&gt;"",M227+$G$2*N227,"")</f>
        <v>47.8475183333996</v>
      </c>
      <c r="P227" s="37" t="n">
        <f aca="false">IF(G227&lt;&gt;"",M227-$G$2*N227,"")</f>
        <v>39.5305585896773</v>
      </c>
      <c r="Q227" s="96" t="n">
        <f aca="false">IF(G227&lt;&gt;"",SQRT((1-0.5*Q$5)*(O227^2+P227^2)-(M227+Q$5*(I227-M227)-Q$5*INDEX($I$8:$I227,$A227-MIN($A227,$G$1)))^2/G$3),"")</f>
        <v>56.708077430342</v>
      </c>
      <c r="R227" s="7" t="n">
        <f aca="false">IF(G227&lt;&gt;"",IF($A227&lt;=$G$1,Q227/$Q$8-1,Q227/INDEX($Q$8:$Q227,$A227-$G$1)-1),"")</f>
        <v>0.207634279436025</v>
      </c>
      <c r="T227" s="37"/>
      <c r="U227" s="37" t="n">
        <f aca="false">IF(G227&lt;&gt;"",IF(AND(C227&gt;=$S$8,C227&lt;=$W$3),I227,0),"")</f>
        <v>0</v>
      </c>
      <c r="V227" s="4" t="n">
        <f aca="false">IF($G227&lt;&gt;"",IF($R227&gt;=$D$3,$I227,0),"")</f>
        <v>0</v>
      </c>
      <c r="W227" s="4" t="n">
        <f aca="false">IF($G227&lt;&gt;"",IF($R227&lt;=$D$4,$I227,0),"")</f>
        <v>0</v>
      </c>
    </row>
    <row r="228" customFormat="false" ht="12.75" hidden="false" customHeight="false" outlineLevel="0" collapsed="false">
      <c r="A228" s="83" t="n">
        <f aca="false">1+A227</f>
        <v>220</v>
      </c>
      <c r="C228" s="1" t="n">
        <v>36990</v>
      </c>
      <c r="D228" s="2" t="n">
        <v>41.44</v>
      </c>
      <c r="E228" s="2" t="n">
        <v>45.53</v>
      </c>
      <c r="F228" s="2" t="n">
        <v>41.22</v>
      </c>
      <c r="G228" s="2" t="n">
        <v>44.7</v>
      </c>
      <c r="H228" s="3" t="n">
        <v>20326400</v>
      </c>
      <c r="I228" s="87" t="n">
        <v>38.69</v>
      </c>
      <c r="K228" s="93" t="n">
        <f aca="false">IF(G228&lt;&gt;"",I228-I227,"")</f>
        <v>3.05</v>
      </c>
      <c r="L228" s="94" t="n">
        <f aca="false">IF(G228&lt;&gt;"",H228/1000,"")</f>
        <v>20326.4</v>
      </c>
      <c r="M228" s="95" t="n">
        <f aca="false">IF(G228&lt;&gt;"",IF($A228&lt;=$G$1,AVERAGE($I$8:$I228),AVERAGE(INDEX($I$8:$I228,$A228-$G$1):$I228)),"")</f>
        <v>43.6338461538462</v>
      </c>
      <c r="N228" s="37" t="n">
        <f aca="false">IF(G228&lt;&gt;"",IF($A228&lt;=$G$1,STDEVP($I$8:$I228),STDEVP(INDEX($I$8:$I228,$A228-$G$1):$I228)),"")</f>
        <v>4.20515441674132</v>
      </c>
      <c r="O228" s="37" t="n">
        <f aca="false">IF(G228&lt;&gt;"",M228+$G$2*N228,"")</f>
        <v>47.8390005705875</v>
      </c>
      <c r="P228" s="37" t="n">
        <f aca="false">IF(G228&lt;&gt;"",M228-$G$2*N228,"")</f>
        <v>39.4286917371048</v>
      </c>
      <c r="Q228" s="96" t="n">
        <f aca="false">IF(G228&lt;&gt;"",SQRT((1-0.5*Q$5)*(O228^2+P228^2)-(M228+Q$5*(I228-M228)-Q$5*INDEX($I$8:$I228,$A228-MIN($A228,$G$1)))^2/G$3),"")</f>
        <v>56.6441011724358</v>
      </c>
      <c r="R228" s="7" t="n">
        <f aca="false">IF(G228&lt;&gt;"",IF($A228&lt;=$G$1,Q228/$Q$8-1,Q228/INDEX($Q$8:$Q228,$A228-$G$1)-1),"")</f>
        <v>0.1972210490312</v>
      </c>
      <c r="T228" s="37"/>
      <c r="U228" s="37" t="n">
        <f aca="false">IF(G228&lt;&gt;"",IF(AND(C228&gt;=$S$8,C228&lt;=$W$3),I228,0),"")</f>
        <v>0</v>
      </c>
      <c r="V228" s="4" t="n">
        <f aca="false">IF($G228&lt;&gt;"",IF($R228&gt;=$D$3,$I228,0),"")</f>
        <v>0</v>
      </c>
      <c r="W228" s="4" t="n">
        <f aca="false">IF($G228&lt;&gt;"",IF($R228&lt;=$D$4,$I228,0),"")</f>
        <v>0</v>
      </c>
    </row>
    <row r="229" customFormat="false" ht="12.75" hidden="false" customHeight="false" outlineLevel="0" collapsed="false">
      <c r="A229" s="83" t="n">
        <f aca="false">1+A228</f>
        <v>221</v>
      </c>
      <c r="C229" s="1" t="n">
        <v>36997</v>
      </c>
      <c r="D229" s="2" t="n">
        <v>44.53</v>
      </c>
      <c r="E229" s="2" t="n">
        <v>48.55</v>
      </c>
      <c r="F229" s="2" t="n">
        <v>43.91</v>
      </c>
      <c r="G229" s="2" t="n">
        <v>48.1</v>
      </c>
      <c r="H229" s="3" t="n">
        <v>23282000</v>
      </c>
      <c r="I229" s="87" t="n">
        <v>41.64</v>
      </c>
      <c r="K229" s="93" t="n">
        <f aca="false">IF(G229&lt;&gt;"",I229-I228,"")</f>
        <v>2.95</v>
      </c>
      <c r="L229" s="94" t="n">
        <f aca="false">IF(G229&lt;&gt;"",H229/1000,"")</f>
        <v>23282</v>
      </c>
      <c r="M229" s="95" t="n">
        <f aca="false">IF(G229&lt;&gt;"",IF($A229&lt;=$G$1,AVERAGE($I$8:$I229),AVERAGE(INDEX($I$8:$I229,$A229-$G$1):$I229)),"")</f>
        <v>43.5653846153846</v>
      </c>
      <c r="N229" s="37" t="n">
        <f aca="false">IF(G229&lt;&gt;"",IF($A229&lt;=$G$1,STDEVP($I$8:$I229),STDEVP(INDEX($I$8:$I229,$A229-$G$1):$I229)),"")</f>
        <v>4.20807760857179</v>
      </c>
      <c r="O229" s="37" t="n">
        <f aca="false">IF(G229&lt;&gt;"",M229+$G$2*N229,"")</f>
        <v>47.7734622239564</v>
      </c>
      <c r="P229" s="37" t="n">
        <f aca="false">IF(G229&lt;&gt;"",M229-$G$2*N229,"")</f>
        <v>39.3573070068128</v>
      </c>
      <c r="Q229" s="96" t="n">
        <f aca="false">IF(G229&lt;&gt;"",SQRT((1-0.5*Q$5)*(O229^2+P229^2)-(M229+Q$5*(I229-M229)-Q$5*INDEX($I$8:$I229,$A229-MIN($A229,$G$1)))^2/G$3),"")</f>
        <v>56.5566417743915</v>
      </c>
      <c r="R229" s="7" t="n">
        <f aca="false">IF(G229&lt;&gt;"",IF($A229&lt;=$G$1,Q229/$Q$8-1,Q229/INDEX($Q$8:$Q229,$A229-$G$1)-1),"")</f>
        <v>0.18578418142564</v>
      </c>
      <c r="T229" s="37"/>
      <c r="U229" s="37" t="n">
        <f aca="false">IF(G229&lt;&gt;"",IF(AND(C229&gt;=$S$8,C229&lt;=$W$3),I229,0),"")</f>
        <v>0</v>
      </c>
      <c r="V229" s="4" t="n">
        <f aca="false">IF($G229&lt;&gt;"",IF($R229&gt;=$D$3,$I229,0),"")</f>
        <v>0</v>
      </c>
      <c r="W229" s="4" t="n">
        <f aca="false">IF($G229&lt;&gt;"",IF($R229&lt;=$D$4,$I229,0),"")</f>
        <v>0</v>
      </c>
    </row>
    <row r="230" customFormat="false" ht="12.75" hidden="false" customHeight="false" outlineLevel="0" collapsed="false">
      <c r="A230" s="83" t="n">
        <f aca="false">1+A229</f>
        <v>222</v>
      </c>
      <c r="C230" s="1" t="n">
        <v>37004</v>
      </c>
      <c r="D230" s="2" t="n">
        <v>47.75</v>
      </c>
      <c r="E230" s="2" t="n">
        <v>49.95</v>
      </c>
      <c r="F230" s="2" t="n">
        <v>45.89</v>
      </c>
      <c r="G230" s="2" t="n">
        <v>49.95</v>
      </c>
      <c r="H230" s="3" t="n">
        <v>17881900</v>
      </c>
      <c r="I230" s="87" t="n">
        <v>43.24</v>
      </c>
      <c r="K230" s="93" t="n">
        <f aca="false">IF(G230&lt;&gt;"",I230-I229,"")</f>
        <v>1.6</v>
      </c>
      <c r="L230" s="94" t="n">
        <f aca="false">IF(G230&lt;&gt;"",H230/1000,"")</f>
        <v>17881.9</v>
      </c>
      <c r="M230" s="95" t="n">
        <f aca="false">IF(G230&lt;&gt;"",IF($A230&lt;=$G$1,AVERAGE($I$8:$I230),AVERAGE(INDEX($I$8:$I230,$A230-$G$1):$I230)),"")</f>
        <v>43.5346153846154</v>
      </c>
      <c r="N230" s="37" t="n">
        <f aca="false">IF(G230&lt;&gt;"",IF($A230&lt;=$G$1,STDEVP($I$8:$I230),STDEVP(INDEX($I$8:$I230,$A230-$G$1):$I230)),"")</f>
        <v>4.20449322910734</v>
      </c>
      <c r="O230" s="37" t="n">
        <f aca="false">IF(G230&lt;&gt;"",M230+$G$2*N230,"")</f>
        <v>47.7391086137227</v>
      </c>
      <c r="P230" s="37" t="n">
        <f aca="false">IF(G230&lt;&gt;"",M230-$G$2*N230,"")</f>
        <v>39.330122155508</v>
      </c>
      <c r="Q230" s="96" t="n">
        <f aca="false">IF(G230&lt;&gt;"",SQRT((1-0.5*Q$5)*(O230^2+P230^2)-(M230+Q$5*(I230-M230)-Q$5*INDEX($I$8:$I230,$A230-MIN($A230,$G$1)))^2/G$3),"")</f>
        <v>56.5166060060039</v>
      </c>
      <c r="R230" s="7" t="n">
        <f aca="false">IF(G230&lt;&gt;"",IF($A230&lt;=$G$1,Q230/$Q$8-1,Q230/INDEX($Q$8:$Q230,$A230-$G$1)-1),"")</f>
        <v>0.176056433181589</v>
      </c>
      <c r="T230" s="37"/>
      <c r="U230" s="37" t="n">
        <f aca="false">IF(G230&lt;&gt;"",IF(AND(C230&gt;=$S$8,C230&lt;=$W$3),I230,0),"")</f>
        <v>0</v>
      </c>
      <c r="V230" s="4" t="n">
        <f aca="false">IF($G230&lt;&gt;"",IF($R230&gt;=$D$3,$I230,0),"")</f>
        <v>0</v>
      </c>
      <c r="W230" s="4" t="n">
        <f aca="false">IF($G230&lt;&gt;"",IF($R230&lt;=$D$4,$I230,0),"")</f>
        <v>0</v>
      </c>
    </row>
    <row r="231" customFormat="false" ht="12.75" hidden="false" customHeight="false" outlineLevel="0" collapsed="false">
      <c r="A231" s="83" t="n">
        <f aca="false">1+A230</f>
        <v>223</v>
      </c>
      <c r="C231" s="1" t="n">
        <v>37011</v>
      </c>
      <c r="D231" s="2" t="n">
        <v>49.99</v>
      </c>
      <c r="E231" s="2" t="n">
        <v>50.01</v>
      </c>
      <c r="F231" s="2" t="n">
        <v>47.51</v>
      </c>
      <c r="G231" s="2" t="n">
        <v>49.93</v>
      </c>
      <c r="H231" s="3" t="n">
        <v>17243200</v>
      </c>
      <c r="I231" s="87" t="n">
        <v>43.22</v>
      </c>
      <c r="K231" s="93" t="n">
        <f aca="false">IF(G231&lt;&gt;"",I231-I230,"")</f>
        <v>-0.0200000000000031</v>
      </c>
      <c r="L231" s="94" t="n">
        <f aca="false">IF(G231&lt;&gt;"",H231/1000,"")</f>
        <v>17243.2</v>
      </c>
      <c r="M231" s="95" t="n">
        <f aca="false">IF(G231&lt;&gt;"",IF($A231&lt;=$G$1,AVERAGE($I$8:$I231),AVERAGE(INDEX($I$8:$I231,$A231-$G$1):$I231)),"")</f>
        <v>43.4994230769231</v>
      </c>
      <c r="N231" s="37" t="n">
        <f aca="false">IF(G231&lt;&gt;"",IF($A231&lt;=$G$1,STDEVP($I$8:$I231),STDEVP(INDEX($I$8:$I231,$A231-$G$1):$I231)),"")</f>
        <v>4.19931744154358</v>
      </c>
      <c r="O231" s="37" t="n">
        <f aca="false">IF(G231&lt;&gt;"",M231+$G$2*N231,"")</f>
        <v>47.6987405184667</v>
      </c>
      <c r="P231" s="37" t="n">
        <f aca="false">IF(G231&lt;&gt;"",M231-$G$2*N231,"")</f>
        <v>39.3001056353795</v>
      </c>
      <c r="Q231" s="96" t="n">
        <f aca="false">IF(G231&lt;&gt;"",SQRT((1-0.5*Q$5)*(O231^2+P231^2)-(M231+Q$5*(I231-M231)-Q$5*INDEX($I$8:$I231,$A231-MIN($A231,$G$1)))^2/G$3),"")</f>
        <v>56.4706550401028</v>
      </c>
      <c r="R231" s="7" t="n">
        <f aca="false">IF(G231&lt;&gt;"",IF($A231&lt;=$G$1,Q231/$Q$8-1,Q231/INDEX($Q$8:$Q231,$A231-$G$1)-1),"")</f>
        <v>0.16616300184537</v>
      </c>
      <c r="T231" s="37"/>
      <c r="U231" s="37" t="n">
        <f aca="false">IF(G231&lt;&gt;"",IF(AND(C231&gt;=$S$8,C231&lt;=$W$3),I231,0),"")</f>
        <v>0</v>
      </c>
      <c r="V231" s="4" t="n">
        <f aca="false">IF($G231&lt;&gt;"",IF($R231&gt;=$D$3,$I231,0),"")</f>
        <v>0</v>
      </c>
      <c r="W231" s="4" t="n">
        <f aca="false">IF($G231&lt;&gt;"",IF($R231&lt;=$D$4,$I231,0),"")</f>
        <v>0</v>
      </c>
    </row>
    <row r="232" customFormat="false" ht="12.75" hidden="false" customHeight="false" outlineLevel="0" collapsed="false">
      <c r="A232" s="83" t="n">
        <f aca="false">1+A231</f>
        <v>224</v>
      </c>
      <c r="C232" s="1" t="n">
        <v>37018</v>
      </c>
      <c r="D232" s="2" t="n">
        <v>49.93</v>
      </c>
      <c r="E232" s="2" t="n">
        <v>50.4</v>
      </c>
      <c r="F232" s="2" t="n">
        <v>48.51</v>
      </c>
      <c r="G232" s="2" t="n">
        <v>49.01</v>
      </c>
      <c r="H232" s="3" t="n">
        <v>15681200</v>
      </c>
      <c r="I232" s="87" t="n">
        <v>42.42</v>
      </c>
      <c r="K232" s="93" t="n">
        <f aca="false">IF(G232&lt;&gt;"",I232-I231,"")</f>
        <v>-0.799999999999997</v>
      </c>
      <c r="L232" s="94" t="n">
        <f aca="false">IF(G232&lt;&gt;"",H232/1000,"")</f>
        <v>15681.2</v>
      </c>
      <c r="M232" s="95" t="n">
        <f aca="false">IF(G232&lt;&gt;"",IF($A232&lt;=$G$1,AVERAGE($I$8:$I232),AVERAGE(INDEX($I$8:$I232,$A232-$G$1):$I232)),"")</f>
        <v>43.4555769230769</v>
      </c>
      <c r="N232" s="37" t="n">
        <f aca="false">IF(G232&lt;&gt;"",IF($A232&lt;=$G$1,STDEVP($I$8:$I232),STDEVP(INDEX($I$8:$I232,$A232-$G$1):$I232)),"")</f>
        <v>4.19845594944945</v>
      </c>
      <c r="O232" s="37" t="n">
        <f aca="false">IF(G232&lt;&gt;"",M232+$G$2*N232,"")</f>
        <v>47.6540328725264</v>
      </c>
      <c r="P232" s="37" t="n">
        <f aca="false">IF(G232&lt;&gt;"",M232-$G$2*N232,"")</f>
        <v>39.2571209736275</v>
      </c>
      <c r="Q232" s="96" t="n">
        <f aca="false">IF(G232&lt;&gt;"",SQRT((1-0.5*Q$5)*(O232^2+P232^2)-(M232+Q$5*(I232-M232)-Q$5*INDEX($I$8:$I232,$A232-MIN($A232,$G$1)))^2/G$3),"")</f>
        <v>56.4142358592347</v>
      </c>
      <c r="R232" s="7" t="n">
        <f aca="false">IF(G232&lt;&gt;"",IF($A232&lt;=$G$1,Q232/$Q$8-1,Q232/INDEX($Q$8:$Q232,$A232-$G$1)-1),"")</f>
        <v>0.156289738967587</v>
      </c>
      <c r="T232" s="37"/>
      <c r="U232" s="37" t="n">
        <f aca="false">IF(G232&lt;&gt;"",IF(AND(C232&gt;=$S$8,C232&lt;=$W$3),I232,0),"")</f>
        <v>0</v>
      </c>
      <c r="V232" s="4" t="n">
        <f aca="false">IF($G232&lt;&gt;"",IF($R232&gt;=$D$3,$I232,0),"")</f>
        <v>0</v>
      </c>
      <c r="W232" s="4" t="n">
        <f aca="false">IF($G232&lt;&gt;"",IF($R232&lt;=$D$4,$I232,0),"")</f>
        <v>0</v>
      </c>
    </row>
    <row r="233" customFormat="false" ht="12.75" hidden="false" customHeight="false" outlineLevel="0" collapsed="false">
      <c r="A233" s="83" t="n">
        <f aca="false">1+A232</f>
        <v>225</v>
      </c>
      <c r="C233" s="1" t="n">
        <v>37025</v>
      </c>
      <c r="D233" s="2" t="n">
        <v>49.01</v>
      </c>
      <c r="E233" s="2" t="n">
        <v>52.99</v>
      </c>
      <c r="F233" s="2" t="n">
        <v>48.79</v>
      </c>
      <c r="G233" s="2" t="n">
        <v>52.99</v>
      </c>
      <c r="H233" s="3" t="n">
        <v>18008700</v>
      </c>
      <c r="I233" s="87" t="n">
        <v>45.87</v>
      </c>
      <c r="K233" s="93" t="n">
        <f aca="false">IF(G233&lt;&gt;"",I233-I232,"")</f>
        <v>3.45</v>
      </c>
      <c r="L233" s="94" t="n">
        <f aca="false">IF(G233&lt;&gt;"",H233/1000,"")</f>
        <v>18008.7</v>
      </c>
      <c r="M233" s="95" t="n">
        <f aca="false">IF(G233&lt;&gt;"",IF($A233&lt;=$G$1,AVERAGE($I$8:$I233),AVERAGE(INDEX($I$8:$I233,$A233-$G$1):$I233)),"")</f>
        <v>43.4842307692308</v>
      </c>
      <c r="N233" s="37" t="n">
        <f aca="false">IF(G233&lt;&gt;"",IF($A233&lt;=$G$1,STDEVP($I$8:$I233),STDEVP(INDEX($I$8:$I233,$A233-$G$1):$I233)),"")</f>
        <v>4.20973658327831</v>
      </c>
      <c r="O233" s="37" t="n">
        <f aca="false">IF(G233&lt;&gt;"",M233+$G$2*N233,"")</f>
        <v>47.6939673525091</v>
      </c>
      <c r="P233" s="37" t="n">
        <f aca="false">IF(G233&lt;&gt;"",M233-$G$2*N233,"")</f>
        <v>39.2744941859525</v>
      </c>
      <c r="Q233" s="96" t="n">
        <f aca="false">IF(G233&lt;&gt;"",SQRT((1-0.5*Q$5)*(O233^2+P233^2)-(M233+Q$5*(I233-M233)-Q$5*INDEX($I$8:$I233,$A233-MIN($A233,$G$1)))^2/G$3),"")</f>
        <v>56.4527026827536</v>
      </c>
      <c r="R233" s="7" t="n">
        <f aca="false">IF(G233&lt;&gt;"",IF($A233&lt;=$G$1,Q233/$Q$8-1,Q233/INDEX($Q$8:$Q233,$A233-$G$1)-1),"")</f>
        <v>0.149628432648544</v>
      </c>
      <c r="T233" s="37"/>
      <c r="U233" s="37" t="n">
        <f aca="false">IF(G233&lt;&gt;"",IF(AND(C233&gt;=$S$8,C233&lt;=$W$3),I233,0),"")</f>
        <v>0</v>
      </c>
      <c r="V233" s="4" t="n">
        <f aca="false">IF($G233&lt;&gt;"",IF($R233&gt;=$D$3,$I233,0),"")</f>
        <v>0</v>
      </c>
      <c r="W233" s="4" t="n">
        <f aca="false">IF($G233&lt;&gt;"",IF($R233&lt;=$D$4,$I233,0),"")</f>
        <v>0</v>
      </c>
    </row>
    <row r="234" customFormat="false" ht="12.75" hidden="false" customHeight="false" outlineLevel="0" collapsed="false">
      <c r="A234" s="83" t="n">
        <f aca="false">1+A233</f>
        <v>226</v>
      </c>
      <c r="C234" s="1" t="n">
        <v>37032</v>
      </c>
      <c r="D234" s="2" t="n">
        <v>52.99</v>
      </c>
      <c r="E234" s="2" t="n">
        <v>53.55</v>
      </c>
      <c r="F234" s="2" t="n">
        <v>49.55</v>
      </c>
      <c r="G234" s="2" t="n">
        <v>49.95</v>
      </c>
      <c r="H234" s="3" t="n">
        <v>16066700</v>
      </c>
      <c r="I234" s="87" t="n">
        <v>43.24</v>
      </c>
      <c r="K234" s="93" t="n">
        <f aca="false">IF(G234&lt;&gt;"",I234-I233,"")</f>
        <v>-2.63</v>
      </c>
      <c r="L234" s="94" t="n">
        <f aca="false">IF(G234&lt;&gt;"",H234/1000,"")</f>
        <v>16066.7</v>
      </c>
      <c r="M234" s="95" t="n">
        <f aca="false">IF(G234&lt;&gt;"",IF($A234&lt;=$G$1,AVERAGE($I$8:$I234),AVERAGE(INDEX($I$8:$I234,$A234-$G$1):$I234)),"")</f>
        <v>43.5003846153846</v>
      </c>
      <c r="N234" s="37" t="n">
        <f aca="false">IF(G234&lt;&gt;"",IF($A234&lt;=$G$1,STDEVP($I$8:$I234),STDEVP(INDEX($I$8:$I234,$A234-$G$1):$I234)),"")</f>
        <v>4.20715597411512</v>
      </c>
      <c r="O234" s="37" t="n">
        <f aca="false">IF(G234&lt;&gt;"",M234+$G$2*N234,"")</f>
        <v>47.7075405894997</v>
      </c>
      <c r="P234" s="37" t="n">
        <f aca="false">IF(G234&lt;&gt;"",M234-$G$2*N234,"")</f>
        <v>39.2932286412695</v>
      </c>
      <c r="Q234" s="96" t="n">
        <f aca="false">IF(G234&lt;&gt;"",SQRT((1-0.5*Q$5)*(O234^2+P234^2)-(M234+Q$5*(I234-M234)-Q$5*INDEX($I$8:$I234,$A234-MIN($A234,$G$1)))^2/G$3),"")</f>
        <v>56.473056338916</v>
      </c>
      <c r="R234" s="7" t="n">
        <f aca="false">IF(G234&lt;&gt;"",IF($A234&lt;=$G$1,Q234/$Q$8-1,Q234/INDEX($Q$8:$Q234,$A234-$G$1)-1),"")</f>
        <v>0.141275627084225</v>
      </c>
      <c r="T234" s="37"/>
      <c r="U234" s="37" t="n">
        <f aca="false">IF(G234&lt;&gt;"",IF(AND(C234&gt;=$S$8,C234&lt;=$W$3),I234,0),"")</f>
        <v>0</v>
      </c>
      <c r="V234" s="4" t="n">
        <f aca="false">IF($G234&lt;&gt;"",IF($R234&gt;=$D$3,$I234,0),"")</f>
        <v>0</v>
      </c>
      <c r="W234" s="4" t="n">
        <f aca="false">IF($G234&lt;&gt;"",IF($R234&lt;=$D$4,$I234,0),"")</f>
        <v>0</v>
      </c>
    </row>
    <row r="235" customFormat="false" ht="12.75" hidden="false" customHeight="false" outlineLevel="0" collapsed="false">
      <c r="A235" s="83" t="n">
        <f aca="false">1+A234</f>
        <v>227</v>
      </c>
      <c r="C235" s="1" t="n">
        <v>37040</v>
      </c>
      <c r="D235" s="2" t="n">
        <v>50.39</v>
      </c>
      <c r="E235" s="2" t="n">
        <v>50.55</v>
      </c>
      <c r="F235" s="2" t="n">
        <v>48</v>
      </c>
      <c r="G235" s="2" t="n">
        <v>49</v>
      </c>
      <c r="H235" s="3" t="n">
        <v>13866000</v>
      </c>
      <c r="I235" s="87" t="n">
        <v>42.42</v>
      </c>
      <c r="K235" s="93" t="n">
        <f aca="false">IF(G235&lt;&gt;"",I235-I234,"")</f>
        <v>-0.82</v>
      </c>
      <c r="L235" s="94" t="n">
        <f aca="false">IF(G235&lt;&gt;"",H235/1000,"")</f>
        <v>13866</v>
      </c>
      <c r="M235" s="95" t="n">
        <f aca="false">IF(G235&lt;&gt;"",IF($A235&lt;=$G$1,AVERAGE($I$8:$I235),AVERAGE(INDEX($I$8:$I235,$A235-$G$1):$I235)),"")</f>
        <v>43.4482692307692</v>
      </c>
      <c r="N235" s="37" t="n">
        <f aca="false">IF(G235&lt;&gt;"",IF($A235&lt;=$G$1,STDEVP($I$8:$I235),STDEVP(INDEX($I$8:$I235,$A235-$G$1):$I235)),"")</f>
        <v>4.20342979059219</v>
      </c>
      <c r="O235" s="37" t="n">
        <f aca="false">IF(G235&lt;&gt;"",M235+$G$2*N235,"")</f>
        <v>47.6516990213614</v>
      </c>
      <c r="P235" s="37" t="n">
        <f aca="false">IF(G235&lt;&gt;"",M235-$G$2*N235,"")</f>
        <v>39.244839440177</v>
      </c>
      <c r="Q235" s="96" t="n">
        <f aca="false">IF(G235&lt;&gt;"",SQRT((1-0.5*Q$5)*(O235^2+P235^2)-(M235+Q$5*(I235-M235)-Q$5*INDEX($I$8:$I235,$A235-MIN($A235,$G$1)))^2/G$3),"")</f>
        <v>56.405594958224</v>
      </c>
      <c r="R235" s="7" t="n">
        <f aca="false">IF(G235&lt;&gt;"",IF($A235&lt;=$G$1,Q235/$Q$8-1,Q235/INDEX($Q$8:$Q235,$A235-$G$1)-1),"")</f>
        <v>0.132587424237139</v>
      </c>
      <c r="T235" s="37"/>
      <c r="U235" s="37" t="n">
        <f aca="false">IF(G235&lt;&gt;"",IF(AND(C235&gt;=$S$8,C235&lt;=$W$3),I235,0),"")</f>
        <v>0</v>
      </c>
      <c r="V235" s="4" t="n">
        <f aca="false">IF($G235&lt;&gt;"",IF($R235&gt;=$D$3,$I235,0),"")</f>
        <v>0</v>
      </c>
      <c r="W235" s="4" t="n">
        <f aca="false">IF($G235&lt;&gt;"",IF($R235&lt;=$D$4,$I235,0),"")</f>
        <v>0</v>
      </c>
    </row>
    <row r="236" customFormat="false" ht="12.75" hidden="false" customHeight="false" outlineLevel="0" collapsed="false">
      <c r="A236" s="83" t="n">
        <f aca="false">1+A235</f>
        <v>228</v>
      </c>
      <c r="C236" s="1" t="n">
        <v>37046</v>
      </c>
      <c r="D236" s="2" t="n">
        <v>49.1</v>
      </c>
      <c r="E236" s="2" t="n">
        <v>49.62</v>
      </c>
      <c r="F236" s="2" t="n">
        <v>47.79</v>
      </c>
      <c r="G236" s="2" t="n">
        <v>48.14</v>
      </c>
      <c r="H236" s="3" t="n">
        <v>14201100</v>
      </c>
      <c r="I236" s="87" t="n">
        <v>41.67</v>
      </c>
      <c r="K236" s="93" t="n">
        <f aca="false">IF(G236&lt;&gt;"",I236-I235,"")</f>
        <v>-0.75</v>
      </c>
      <c r="L236" s="94" t="n">
        <f aca="false">IF(G236&lt;&gt;"",H236/1000,"")</f>
        <v>14201.1</v>
      </c>
      <c r="M236" s="95" t="n">
        <f aca="false">IF(G236&lt;&gt;"",IF($A236&lt;=$G$1,AVERAGE($I$8:$I236),AVERAGE(INDEX($I$8:$I236,$A236-$G$1):$I236)),"")</f>
        <v>43.4290384615385</v>
      </c>
      <c r="N236" s="37" t="n">
        <f aca="false">IF(G236&lt;&gt;"",IF($A236&lt;=$G$1,STDEVP($I$8:$I236),STDEVP(INDEX($I$8:$I236,$A236-$G$1):$I236)),"")</f>
        <v>4.20922990381092</v>
      </c>
      <c r="O236" s="37" t="n">
        <f aca="false">IF(G236&lt;&gt;"",M236+$G$2*N236,"")</f>
        <v>47.6382683653494</v>
      </c>
      <c r="P236" s="37" t="n">
        <f aca="false">IF(G236&lt;&gt;"",M236-$G$2*N236,"")</f>
        <v>39.2198085577275</v>
      </c>
      <c r="Q236" s="96" t="n">
        <f aca="false">IF(G236&lt;&gt;"",SQRT((1-0.5*Q$5)*(O236^2+P236^2)-(M236+Q$5*(I236-M236)-Q$5*INDEX($I$8:$I236,$A236-MIN($A236,$G$1)))^2/G$3),"")</f>
        <v>56.3817718970938</v>
      </c>
      <c r="R236" s="7" t="n">
        <f aca="false">IF(G236&lt;&gt;"",IF($A236&lt;=$G$1,Q236/$Q$8-1,Q236/INDEX($Q$8:$Q236,$A236-$G$1)-1),"")</f>
        <v>0.124957691072307</v>
      </c>
      <c r="T236" s="37"/>
      <c r="U236" s="37" t="n">
        <f aca="false">IF(G236&lt;&gt;"",IF(AND(C236&gt;=$S$8,C236&lt;=$W$3),I236,0),"")</f>
        <v>0</v>
      </c>
      <c r="V236" s="4" t="n">
        <f aca="false">IF($G236&lt;&gt;"",IF($R236&gt;=$D$3,$I236,0),"")</f>
        <v>0</v>
      </c>
      <c r="W236" s="4" t="n">
        <f aca="false">IF($G236&lt;&gt;"",IF($R236&lt;=$D$4,$I236,0),"")</f>
        <v>0</v>
      </c>
    </row>
    <row r="237" customFormat="false" ht="12.75" hidden="false" customHeight="false" outlineLevel="0" collapsed="false">
      <c r="A237" s="83" t="n">
        <f aca="false">1+A236</f>
        <v>229</v>
      </c>
      <c r="C237" s="1" t="n">
        <v>37053</v>
      </c>
      <c r="D237" s="2" t="n">
        <v>47.85</v>
      </c>
      <c r="E237" s="2" t="n">
        <v>50.21</v>
      </c>
      <c r="F237" s="2" t="n">
        <v>46.26</v>
      </c>
      <c r="G237" s="2" t="n">
        <v>48.81</v>
      </c>
      <c r="H237" s="3" t="n">
        <v>38488500</v>
      </c>
      <c r="I237" s="87" t="n">
        <v>42.25</v>
      </c>
      <c r="K237" s="93" t="n">
        <f aca="false">IF(G237&lt;&gt;"",I237-I236,"")</f>
        <v>0.579999999999998</v>
      </c>
      <c r="L237" s="94" t="n">
        <f aca="false">IF(G237&lt;&gt;"",H237/1000,"")</f>
        <v>38488.5</v>
      </c>
      <c r="M237" s="95" t="n">
        <f aca="false">IF(G237&lt;&gt;"",IF($A237&lt;=$G$1,AVERAGE($I$8:$I237),AVERAGE(INDEX($I$8:$I237,$A237-$G$1):$I237)),"")</f>
        <v>43.4003846153846</v>
      </c>
      <c r="N237" s="37" t="n">
        <f aca="false">IF(G237&lt;&gt;"",IF($A237&lt;=$G$1,STDEVP($I$8:$I237),STDEVP(INDEX($I$8:$I237,$A237-$G$1):$I237)),"")</f>
        <v>4.21208607258212</v>
      </c>
      <c r="O237" s="37" t="n">
        <f aca="false">IF(G237&lt;&gt;"",M237+$G$2*N237,"")</f>
        <v>47.6124706879667</v>
      </c>
      <c r="P237" s="37" t="n">
        <f aca="false">IF(G237&lt;&gt;"",M237-$G$2*N237,"")</f>
        <v>39.1882985428025</v>
      </c>
      <c r="Q237" s="96" t="n">
        <f aca="false">IF(G237&lt;&gt;"",SQRT((1-0.5*Q$5)*(O237^2+P237^2)-(M237+Q$5*(I237-M237)-Q$5*INDEX($I$8:$I237,$A237-MIN($A237,$G$1)))^2/G$3),"")</f>
        <v>56.3454137095872</v>
      </c>
      <c r="R237" s="7" t="n">
        <f aca="false">IF(G237&lt;&gt;"",IF($A237&lt;=$G$1,Q237/$Q$8-1,Q237/INDEX($Q$8:$Q237,$A237-$G$1)-1),"")</f>
        <v>0.117545197907186</v>
      </c>
      <c r="T237" s="37"/>
      <c r="U237" s="37" t="n">
        <f aca="false">IF(G237&lt;&gt;"",IF(AND(C237&gt;=$S$8,C237&lt;=$W$3),I237,0),"")</f>
        <v>0</v>
      </c>
      <c r="V237" s="4" t="n">
        <f aca="false">IF($G237&lt;&gt;"",IF($R237&gt;=$D$3,$I237,0),"")</f>
        <v>0</v>
      </c>
      <c r="W237" s="4" t="n">
        <f aca="false">IF($G237&lt;&gt;"",IF($R237&lt;=$D$4,$I237,0),"")</f>
        <v>0</v>
      </c>
    </row>
    <row r="238" customFormat="false" ht="12.75" hidden="false" customHeight="false" outlineLevel="0" collapsed="false">
      <c r="A238" s="83" t="n">
        <f aca="false">1+A237</f>
        <v>230</v>
      </c>
      <c r="C238" s="1" t="n">
        <v>37060</v>
      </c>
      <c r="D238" s="2" t="n">
        <v>49</v>
      </c>
      <c r="E238" s="2" t="n">
        <v>52.43</v>
      </c>
      <c r="F238" s="2" t="n">
        <v>48.54</v>
      </c>
      <c r="G238" s="2" t="n">
        <v>51.86</v>
      </c>
      <c r="H238" s="3" t="n">
        <v>25855500</v>
      </c>
      <c r="I238" s="87" t="n">
        <v>44.89</v>
      </c>
      <c r="K238" s="93" t="n">
        <f aca="false">IF(G238&lt;&gt;"",I238-I237,"")</f>
        <v>2.64</v>
      </c>
      <c r="L238" s="94" t="n">
        <f aca="false">IF(G238&lt;&gt;"",H238/1000,"")</f>
        <v>25855.5</v>
      </c>
      <c r="M238" s="95" t="n">
        <f aca="false">IF(G238&lt;&gt;"",IF($A238&lt;=$G$1,AVERAGE($I$8:$I238),AVERAGE(INDEX($I$8:$I238,$A238-$G$1):$I238)),"")</f>
        <v>43.4430769230769</v>
      </c>
      <c r="N238" s="37" t="n">
        <f aca="false">IF(G238&lt;&gt;"",IF($A238&lt;=$G$1,STDEVP($I$8:$I238),STDEVP(INDEX($I$8:$I238,$A238-$G$1):$I238)),"")</f>
        <v>4.21571580675377</v>
      </c>
      <c r="O238" s="37" t="n">
        <f aca="false">IF(G238&lt;&gt;"",M238+$G$2*N238,"")</f>
        <v>47.6587927298307</v>
      </c>
      <c r="P238" s="37" t="n">
        <f aca="false">IF(G238&lt;&gt;"",M238-$G$2*N238,"")</f>
        <v>39.2273611163232</v>
      </c>
      <c r="Q238" s="96" t="n">
        <f aca="false">IF(G238&lt;&gt;"",SQRT((1-0.5*Q$5)*(O238^2+P238^2)-(M238+Q$5*(I238-M238)-Q$5*INDEX($I$8:$I238,$A238-MIN($A238,$G$1)))^2/G$3),"")</f>
        <v>56.4007630601507</v>
      </c>
      <c r="R238" s="7" t="n">
        <f aca="false">IF(G238&lt;&gt;"",IF($A238&lt;=$G$1,Q238/$Q$8-1,Q238/INDEX($Q$8:$Q238,$A238-$G$1)-1),"")</f>
        <v>0.111341983471004</v>
      </c>
      <c r="T238" s="37"/>
      <c r="U238" s="37" t="n">
        <f aca="false">IF(G238&lt;&gt;"",IF(AND(C238&gt;=$S$8,C238&lt;=$W$3),I238,0),"")</f>
        <v>0</v>
      </c>
      <c r="V238" s="4" t="n">
        <f aca="false">IF($G238&lt;&gt;"",IF($R238&gt;=$D$3,$I238,0),"")</f>
        <v>0</v>
      </c>
      <c r="W238" s="4" t="n">
        <f aca="false">IF($G238&lt;&gt;"",IF($R238&lt;=$D$4,$I238,0),"")</f>
        <v>0</v>
      </c>
    </row>
    <row r="239" customFormat="false" ht="12.75" hidden="false" customHeight="false" outlineLevel="0" collapsed="false">
      <c r="A239" s="83" t="n">
        <f aca="false">1+A238</f>
        <v>231</v>
      </c>
      <c r="C239" s="1" t="n">
        <v>37067</v>
      </c>
      <c r="D239" s="2" t="n">
        <v>51.7</v>
      </c>
      <c r="E239" s="2" t="n">
        <v>52.61</v>
      </c>
      <c r="F239" s="2" t="n">
        <v>47.39</v>
      </c>
      <c r="G239" s="2" t="n">
        <v>49</v>
      </c>
      <c r="H239" s="3" t="n">
        <v>32234800</v>
      </c>
      <c r="I239" s="87" t="n">
        <v>42.42</v>
      </c>
      <c r="K239" s="93" t="n">
        <f aca="false">IF(G239&lt;&gt;"",I239-I238,"")</f>
        <v>-2.47</v>
      </c>
      <c r="L239" s="94" t="n">
        <f aca="false">IF(G239&lt;&gt;"",H239/1000,"")</f>
        <v>32234.8</v>
      </c>
      <c r="M239" s="95" t="n">
        <f aca="false">IF(G239&lt;&gt;"",IF($A239&lt;=$G$1,AVERAGE($I$8:$I239),AVERAGE(INDEX($I$8:$I239,$A239-$G$1):$I239)),"")</f>
        <v>43.3869230769231</v>
      </c>
      <c r="N239" s="37" t="n">
        <f aca="false">IF(G239&lt;&gt;"",IF($A239&lt;=$G$1,STDEVP($I$8:$I239),STDEVP(INDEX($I$8:$I239,$A239-$G$1):$I239)),"")</f>
        <v>4.20951739352512</v>
      </c>
      <c r="O239" s="37" t="n">
        <f aca="false">IF(G239&lt;&gt;"",M239+$G$2*N239,"")</f>
        <v>47.5964404704482</v>
      </c>
      <c r="P239" s="37" t="n">
        <f aca="false">IF(G239&lt;&gt;"",M239-$G$2*N239,"")</f>
        <v>39.177405683398</v>
      </c>
      <c r="Q239" s="96" t="n">
        <f aca="false">IF(G239&lt;&gt;"",SQRT((1-0.5*Q$5)*(O239^2+P239^2)-(M239+Q$5*(I239-M239)-Q$5*INDEX($I$8:$I239,$A239-MIN($A239,$G$1)))^2/G$3),"")</f>
        <v>56.3277483144632</v>
      </c>
      <c r="R239" s="7" t="n">
        <f aca="false">IF(G239&lt;&gt;"",IF($A239&lt;=$G$1,Q239/$Q$8-1,Q239/INDEX($Q$8:$Q239,$A239-$G$1)-1),"")</f>
        <v>0.104162411614988</v>
      </c>
      <c r="T239" s="37"/>
      <c r="U239" s="37" t="n">
        <f aca="false">IF(G239&lt;&gt;"",IF(AND(C239&gt;=$S$8,C239&lt;=$W$3),I239,0),"")</f>
        <v>0</v>
      </c>
      <c r="V239" s="4" t="n">
        <f aca="false">IF($G239&lt;&gt;"",IF($R239&gt;=$D$3,$I239,0),"")</f>
        <v>0</v>
      </c>
      <c r="W239" s="4" t="n">
        <f aca="false">IF($G239&lt;&gt;"",IF($R239&lt;=$D$4,$I239,0),"")</f>
        <v>0</v>
      </c>
    </row>
    <row r="240" customFormat="false" ht="12.75" hidden="false" customHeight="false" outlineLevel="0" collapsed="false">
      <c r="A240" s="83" t="n">
        <f aca="false">1+A239</f>
        <v>232</v>
      </c>
      <c r="C240" s="1" t="n">
        <v>37074</v>
      </c>
      <c r="D240" s="2" t="n">
        <v>48.92</v>
      </c>
      <c r="E240" s="2" t="n">
        <v>50.2</v>
      </c>
      <c r="F240" s="2" t="n">
        <v>46.6</v>
      </c>
      <c r="G240" s="2" t="n">
        <v>46.89</v>
      </c>
      <c r="H240" s="3" t="n">
        <v>20914300</v>
      </c>
      <c r="I240" s="87" t="n">
        <v>40.72</v>
      </c>
      <c r="K240" s="93" t="n">
        <f aca="false">IF(G240&lt;&gt;"",I240-I239,"")</f>
        <v>-1.7</v>
      </c>
      <c r="L240" s="94" t="n">
        <f aca="false">IF(G240&lt;&gt;"",H240/1000,"")</f>
        <v>20914.3</v>
      </c>
      <c r="M240" s="95" t="n">
        <f aca="false">IF(G240&lt;&gt;"",IF($A240&lt;=$G$1,AVERAGE($I$8:$I240),AVERAGE(INDEX($I$8:$I240,$A240-$G$1):$I240)),"")</f>
        <v>43.3236538461538</v>
      </c>
      <c r="N240" s="37" t="n">
        <f aca="false">IF(G240&lt;&gt;"",IF($A240&lt;=$G$1,STDEVP($I$8:$I240),STDEVP(INDEX($I$8:$I240,$A240-$G$1):$I240)),"")</f>
        <v>4.224375251418</v>
      </c>
      <c r="O240" s="37" t="n">
        <f aca="false">IF(G240&lt;&gt;"",M240+$G$2*N240,"")</f>
        <v>47.5480290975719</v>
      </c>
      <c r="P240" s="37" t="n">
        <f aca="false">IF(G240&lt;&gt;"",M240-$G$2*N240,"")</f>
        <v>39.0992785947358</v>
      </c>
      <c r="Q240" s="96" t="n">
        <f aca="false">IF(G240&lt;&gt;"",SQRT((1-0.5*Q$5)*(O240^2+P240^2)-(M240+Q$5*(I240-M240)-Q$5*INDEX($I$8:$I240,$A240-MIN($A240,$G$1)))^2/G$3),"")</f>
        <v>56.2487540321134</v>
      </c>
      <c r="R240" s="7" t="n">
        <f aca="false">IF(G240&lt;&gt;"",IF($A240&lt;=$G$1,Q240/$Q$8-1,Q240/INDEX($Q$8:$Q240,$A240-$G$1)-1),"")</f>
        <v>0.0970896802948165</v>
      </c>
      <c r="T240" s="37"/>
      <c r="U240" s="37" t="n">
        <f aca="false">IF(G240&lt;&gt;"",IF(AND(C240&gt;=$S$8,C240&lt;=$W$3),I240,0),"")</f>
        <v>0</v>
      </c>
      <c r="V240" s="4" t="n">
        <f aca="false">IF($G240&lt;&gt;"",IF($R240&gt;=$D$3,$I240,0),"")</f>
        <v>0</v>
      </c>
      <c r="W240" s="4" t="n">
        <f aca="false">IF($G240&lt;&gt;"",IF($R240&lt;=$D$4,$I240,0),"")</f>
        <v>0</v>
      </c>
    </row>
    <row r="241" customFormat="false" ht="12.75" hidden="false" customHeight="false" outlineLevel="0" collapsed="false">
      <c r="A241" s="83" t="n">
        <f aca="false">1+A240</f>
        <v>233</v>
      </c>
      <c r="C241" s="1" t="n">
        <v>37081</v>
      </c>
      <c r="D241" s="2" t="n">
        <v>46.9</v>
      </c>
      <c r="E241" s="2" t="n">
        <v>47.75</v>
      </c>
      <c r="F241" s="2" t="n">
        <v>44.3</v>
      </c>
      <c r="G241" s="2" t="n">
        <v>47.45</v>
      </c>
      <c r="H241" s="3" t="n">
        <v>20272300</v>
      </c>
      <c r="I241" s="87" t="n">
        <v>41.21</v>
      </c>
      <c r="K241" s="93" t="n">
        <f aca="false">IF(G241&lt;&gt;"",I241-I240,"")</f>
        <v>0.490000000000002</v>
      </c>
      <c r="L241" s="94" t="n">
        <f aca="false">IF(G241&lt;&gt;"",H241/1000,"")</f>
        <v>20272.3</v>
      </c>
      <c r="M241" s="95" t="n">
        <f aca="false">IF(G241&lt;&gt;"",IF($A241&lt;=$G$1,AVERAGE($I$8:$I241),AVERAGE(INDEX($I$8:$I241,$A241-$G$1):$I241)),"")</f>
        <v>43.2667307692308</v>
      </c>
      <c r="N241" s="37" t="n">
        <f aca="false">IF(G241&lt;&gt;"",IF($A241&lt;=$G$1,STDEVP($I$8:$I241),STDEVP(INDEX($I$8:$I241,$A241-$G$1):$I241)),"")</f>
        <v>4.23252230724907</v>
      </c>
      <c r="O241" s="37" t="n">
        <f aca="false">IF(G241&lt;&gt;"",M241+$G$2*N241,"")</f>
        <v>47.4992530764798</v>
      </c>
      <c r="P241" s="37" t="n">
        <f aca="false">IF(G241&lt;&gt;"",M241-$G$2*N241,"")</f>
        <v>39.0342084619817</v>
      </c>
      <c r="Q241" s="96" t="n">
        <f aca="false">IF(G241&lt;&gt;"",SQRT((1-0.5*Q$5)*(O241^2+P241^2)-(M241+Q$5*(I241-M241)-Q$5*INDEX($I$8:$I241,$A241-MIN($A241,$G$1)))^2/G$3),"")</f>
        <v>56.1769093364099</v>
      </c>
      <c r="R241" s="7" t="n">
        <f aca="false">IF(G241&lt;&gt;"",IF($A241&lt;=$G$1,Q241/$Q$8-1,Q241/INDEX($Q$8:$Q241,$A241-$G$1)-1),"")</f>
        <v>0.088446998377405</v>
      </c>
      <c r="T241" s="37"/>
      <c r="U241" s="37" t="n">
        <f aca="false">IF(G241&lt;&gt;"",IF(AND(C241&gt;=$S$8,C241&lt;=$W$3),I241,0),"")</f>
        <v>0</v>
      </c>
      <c r="V241" s="4" t="n">
        <f aca="false">IF($G241&lt;&gt;"",IF($R241&gt;=$D$3,$I241,0),"")</f>
        <v>0</v>
      </c>
      <c r="W241" s="4" t="n">
        <f aca="false">IF($G241&lt;&gt;"",IF($R241&lt;=$D$4,$I241,0),"")</f>
        <v>0</v>
      </c>
    </row>
    <row r="242" customFormat="false" ht="12.75" hidden="false" customHeight="false" outlineLevel="0" collapsed="false">
      <c r="A242" s="83" t="n">
        <f aca="false">1+A241</f>
        <v>234</v>
      </c>
      <c r="C242" s="1" t="n">
        <v>37088</v>
      </c>
      <c r="D242" s="2" t="n">
        <v>47.15</v>
      </c>
      <c r="E242" s="2" t="n">
        <v>47.5</v>
      </c>
      <c r="F242" s="2" t="n">
        <v>45.4</v>
      </c>
      <c r="G242" s="2" t="n">
        <v>46.63</v>
      </c>
      <c r="H242" s="3" t="n">
        <v>14768100</v>
      </c>
      <c r="I242" s="87" t="n">
        <v>40.5</v>
      </c>
      <c r="K242" s="93" t="n">
        <f aca="false">IF(G242&lt;&gt;"",I242-I241,"")</f>
        <v>-0.710000000000001</v>
      </c>
      <c r="L242" s="94" t="n">
        <f aca="false">IF(G242&lt;&gt;"",H242/1000,"")</f>
        <v>14768.1</v>
      </c>
      <c r="M242" s="95" t="n">
        <f aca="false">IF(G242&lt;&gt;"",IF($A242&lt;=$G$1,AVERAGE($I$8:$I242),AVERAGE(INDEX($I$8:$I242,$A242-$G$1):$I242)),"")</f>
        <v>43.1526923076923</v>
      </c>
      <c r="N242" s="37" t="n">
        <f aca="false">IF(G242&lt;&gt;"",IF($A242&lt;=$G$1,STDEVP($I$8:$I242),STDEVP(INDEX($I$8:$I242,$A242-$G$1):$I242)),"")</f>
        <v>4.2256383747969</v>
      </c>
      <c r="O242" s="37" t="n">
        <f aca="false">IF(G242&lt;&gt;"",M242+$G$2*N242,"")</f>
        <v>47.3783306824892</v>
      </c>
      <c r="P242" s="37" t="n">
        <f aca="false">IF(G242&lt;&gt;"",M242-$G$2*N242,"")</f>
        <v>38.9270539328954</v>
      </c>
      <c r="Q242" s="96" t="n">
        <f aca="false">IF(G242&lt;&gt;"",SQRT((1-0.5*Q$5)*(O242^2+P242^2)-(M242+Q$5*(I242-M242)-Q$5*INDEX($I$8:$I242,$A242-MIN($A242,$G$1)))^2/G$3),"")</f>
        <v>56.0294874301594</v>
      </c>
      <c r="R242" s="7" t="n">
        <f aca="false">IF(G242&lt;&gt;"",IF($A242&lt;=$G$1,Q242/$Q$8-1,Q242/INDEX($Q$8:$Q242,$A242-$G$1)-1),"")</f>
        <v>0.0794642489372293</v>
      </c>
      <c r="T242" s="37"/>
      <c r="U242" s="37" t="n">
        <f aca="false">IF(G242&lt;&gt;"",IF(AND(C242&gt;=$S$8,C242&lt;=$W$3),I242,0),"")</f>
        <v>0</v>
      </c>
      <c r="V242" s="4" t="n">
        <f aca="false">IF($G242&lt;&gt;"",IF($R242&gt;=$D$3,$I242,0),"")</f>
        <v>0</v>
      </c>
      <c r="W242" s="4" t="n">
        <f aca="false">IF($G242&lt;&gt;"",IF($R242&lt;=$D$4,$I242,0),"")</f>
        <v>0</v>
      </c>
    </row>
    <row r="243" customFormat="false" ht="12.75" hidden="false" customHeight="false" outlineLevel="0" collapsed="false">
      <c r="A243" s="83" t="n">
        <f aca="false">1+A242</f>
        <v>235</v>
      </c>
      <c r="C243" s="1" t="n">
        <v>37095</v>
      </c>
      <c r="D243" s="2" t="n">
        <v>46.5</v>
      </c>
      <c r="E243" s="2" t="n">
        <v>46.62</v>
      </c>
      <c r="F243" s="2" t="n">
        <v>43.15</v>
      </c>
      <c r="G243" s="2" t="n">
        <v>44.65</v>
      </c>
      <c r="H243" s="3" t="n">
        <v>21334100</v>
      </c>
      <c r="I243" s="87" t="n">
        <v>38.78</v>
      </c>
      <c r="K243" s="93" t="n">
        <f aca="false">IF(G243&lt;&gt;"",I243-I242,"")</f>
        <v>-1.72</v>
      </c>
      <c r="L243" s="94" t="n">
        <f aca="false">IF(G243&lt;&gt;"",H243/1000,"")</f>
        <v>21334.1</v>
      </c>
      <c r="M243" s="95" t="n">
        <f aca="false">IF(G243&lt;&gt;"",IF($A243&lt;=$G$1,AVERAGE($I$8:$I243),AVERAGE(INDEX($I$8:$I243,$A243-$G$1):$I243)),"")</f>
        <v>43.0582692307692</v>
      </c>
      <c r="N243" s="37" t="n">
        <f aca="false">IF(G243&lt;&gt;"",IF($A243&lt;=$G$1,STDEVP($I$8:$I243),STDEVP(INDEX($I$8:$I243,$A243-$G$1):$I243)),"")</f>
        <v>4.26723010554489</v>
      </c>
      <c r="O243" s="37" t="n">
        <f aca="false">IF(G243&lt;&gt;"",M243+$G$2*N243,"")</f>
        <v>47.3254993363141</v>
      </c>
      <c r="P243" s="37" t="n">
        <f aca="false">IF(G243&lt;&gt;"",M243-$G$2*N243,"")</f>
        <v>38.7910391252243</v>
      </c>
      <c r="Q243" s="96" t="n">
        <f aca="false">IF(G243&lt;&gt;"",SQRT((1-0.5*Q$5)*(O243^2+P243^2)-(M243+Q$5*(I243-M243)-Q$5*INDEX($I$8:$I243,$A243-MIN($A243,$G$1)))^2/G$3),"")</f>
        <v>55.9146023336452</v>
      </c>
      <c r="R243" s="7" t="n">
        <f aca="false">IF(G243&lt;&gt;"",IF($A243&lt;=$G$1,Q243/$Q$8-1,Q243/INDEX($Q$8:$Q243,$A243-$G$1)-1),"")</f>
        <v>0.0698363487502751</v>
      </c>
      <c r="T243" s="37"/>
      <c r="U243" s="37" t="n">
        <f aca="false">IF(G243&lt;&gt;"",IF(AND(C243&gt;=$S$8,C243&lt;=$W$3),I243,0),"")</f>
        <v>0</v>
      </c>
      <c r="V243" s="4" t="n">
        <f aca="false">IF($G243&lt;&gt;"",IF($R243&gt;=$D$3,$I243,0),"")</f>
        <v>0</v>
      </c>
      <c r="W243" s="4" t="n">
        <f aca="false">IF($G243&lt;&gt;"",IF($R243&lt;=$D$4,$I243,0),"")</f>
        <v>0</v>
      </c>
    </row>
    <row r="244" customFormat="false" ht="12.75" hidden="false" customHeight="false" outlineLevel="0" collapsed="false">
      <c r="A244" s="83" t="n">
        <f aca="false">1+A243</f>
        <v>236</v>
      </c>
      <c r="C244" s="1" t="n">
        <v>37102</v>
      </c>
      <c r="D244" s="2" t="n">
        <v>44.55</v>
      </c>
      <c r="E244" s="2" t="n">
        <v>44.9</v>
      </c>
      <c r="F244" s="2" t="n">
        <v>41.9</v>
      </c>
      <c r="G244" s="2" t="n">
        <v>42.75</v>
      </c>
      <c r="H244" s="3" t="n">
        <v>20905500</v>
      </c>
      <c r="I244" s="87" t="n">
        <v>37.13</v>
      </c>
      <c r="K244" s="93" t="n">
        <f aca="false">IF(G244&lt;&gt;"",I244-I243,"")</f>
        <v>-1.65</v>
      </c>
      <c r="L244" s="94" t="n">
        <f aca="false">IF(G244&lt;&gt;"",H244/1000,"")</f>
        <v>20905.5</v>
      </c>
      <c r="M244" s="95" t="n">
        <f aca="false">IF(G244&lt;&gt;"",IF($A244&lt;=$G$1,AVERAGE($I$8:$I244),AVERAGE(INDEX($I$8:$I244,$A244-$G$1):$I244)),"")</f>
        <v>42.8917307692308</v>
      </c>
      <c r="N244" s="37" t="n">
        <f aca="false">IF(G244&lt;&gt;"",IF($A244&lt;=$G$1,STDEVP($I$8:$I244),STDEVP(INDEX($I$8:$I244,$A244-$G$1):$I244)),"")</f>
        <v>4.32595241676676</v>
      </c>
      <c r="O244" s="37" t="n">
        <f aca="false">IF(G244&lt;&gt;"",M244+$G$2*N244,"")</f>
        <v>47.2176831859975</v>
      </c>
      <c r="P244" s="37" t="n">
        <f aca="false">IF(G244&lt;&gt;"",M244-$G$2*N244,"")</f>
        <v>38.565778352464</v>
      </c>
      <c r="Q244" s="96" t="n">
        <f aca="false">IF(G244&lt;&gt;"",SQRT((1-0.5*Q$5)*(O244^2+P244^2)-(M244+Q$5*(I244-M244)-Q$5*INDEX($I$8:$I244,$A244-MIN($A244,$G$1)))^2/G$3),"")</f>
        <v>55.7099214017685</v>
      </c>
      <c r="R244" s="7" t="n">
        <f aca="false">IF(G244&lt;&gt;"",IF($A244&lt;=$G$1,Q244/$Q$8-1,Q244/INDEX($Q$8:$Q244,$A244-$G$1)-1),"")</f>
        <v>0.0571584049454383</v>
      </c>
      <c r="T244" s="37"/>
      <c r="U244" s="37" t="n">
        <f aca="false">IF(G244&lt;&gt;"",IF(AND(C244&gt;=$S$8,C244&lt;=$W$3),I244,0),"")</f>
        <v>0</v>
      </c>
      <c r="V244" s="4" t="n">
        <f aca="false">IF($G244&lt;&gt;"",IF($R244&gt;=$D$3,$I244,0),"")</f>
        <v>0</v>
      </c>
      <c r="W244" s="4" t="n">
        <f aca="false">IF($G244&lt;&gt;"",IF($R244&lt;=$D$4,$I244,0),"")</f>
        <v>0</v>
      </c>
    </row>
    <row r="245" customFormat="false" ht="12.75" hidden="false" customHeight="false" outlineLevel="0" collapsed="false">
      <c r="A245" s="83" t="n">
        <f aca="false">1+A244</f>
        <v>237</v>
      </c>
      <c r="C245" s="1" t="n">
        <v>37109</v>
      </c>
      <c r="D245" s="2" t="n">
        <v>42.4</v>
      </c>
      <c r="E245" s="2" t="n">
        <v>42.85</v>
      </c>
      <c r="F245" s="2" t="n">
        <v>41.26</v>
      </c>
      <c r="G245" s="2" t="n">
        <v>42.57</v>
      </c>
      <c r="H245" s="3" t="n">
        <v>17483300</v>
      </c>
      <c r="I245" s="87" t="n">
        <v>36.97</v>
      </c>
      <c r="K245" s="93" t="n">
        <f aca="false">IF(G245&lt;&gt;"",I245-I244,"")</f>
        <v>-0.160000000000004</v>
      </c>
      <c r="L245" s="94" t="n">
        <f aca="false">IF(G245&lt;&gt;"",H245/1000,"")</f>
        <v>17483.3</v>
      </c>
      <c r="M245" s="95" t="n">
        <f aca="false">IF(G245&lt;&gt;"",IF($A245&lt;=$G$1,AVERAGE($I$8:$I245),AVERAGE(INDEX($I$8:$I245,$A245-$G$1):$I245)),"")</f>
        <v>42.6698076923077</v>
      </c>
      <c r="N245" s="37" t="n">
        <f aca="false">IF(G245&lt;&gt;"",IF($A245&lt;=$G$1,STDEVP($I$8:$I245),STDEVP(INDEX($I$8:$I245,$A245-$G$1):$I245)),"")</f>
        <v>4.32804338915431</v>
      </c>
      <c r="O245" s="37" t="n">
        <f aca="false">IF(G245&lt;&gt;"",M245+$G$2*N245,"")</f>
        <v>46.997851081462</v>
      </c>
      <c r="P245" s="37" t="n">
        <f aca="false">IF(G245&lt;&gt;"",M245-$G$2*N245,"")</f>
        <v>38.3417643031534</v>
      </c>
      <c r="Q245" s="96" t="n">
        <f aca="false">IF(G245&lt;&gt;"",SQRT((1-0.5*Q$5)*(O245^2+P245^2)-(M245+Q$5*(I245-M245)-Q$5*INDEX($I$8:$I245,$A245-MIN($A245,$G$1)))^2/G$3),"")</f>
        <v>55.4254881198263</v>
      </c>
      <c r="R245" s="7" t="n">
        <f aca="false">IF(G245&lt;&gt;"",IF($A245&lt;=$G$1,Q245/$Q$8-1,Q245/INDEX($Q$8:$Q245,$A245-$G$1)-1),"")</f>
        <v>0.0439496068158771</v>
      </c>
      <c r="T245" s="37"/>
      <c r="U245" s="37" t="n">
        <f aca="false">IF(G245&lt;&gt;"",IF(AND(C245&gt;=$S$8,C245&lt;=$W$3),I245,0),"")</f>
        <v>0</v>
      </c>
      <c r="V245" s="4" t="n">
        <f aca="false">IF($G245&lt;&gt;"",IF($R245&gt;=$D$3,$I245,0),"")</f>
        <v>0</v>
      </c>
      <c r="W245" s="4" t="n">
        <f aca="false">IF($G245&lt;&gt;"",IF($R245&lt;=$D$4,$I245,0),"")</f>
        <v>0</v>
      </c>
    </row>
    <row r="246" customFormat="false" ht="12.75" hidden="false" customHeight="false" outlineLevel="0" collapsed="false">
      <c r="A246" s="83" t="n">
        <f aca="false">1+A245</f>
        <v>238</v>
      </c>
      <c r="C246" s="1" t="n">
        <v>37116</v>
      </c>
      <c r="D246" s="2" t="n">
        <v>42.5</v>
      </c>
      <c r="E246" s="2" t="n">
        <v>43.11</v>
      </c>
      <c r="F246" s="2" t="n">
        <v>40.35</v>
      </c>
      <c r="G246" s="2" t="n">
        <v>40.8</v>
      </c>
      <c r="H246" s="3" t="n">
        <v>14891900</v>
      </c>
      <c r="I246" s="87" t="n">
        <v>35.43</v>
      </c>
      <c r="K246" s="93" t="n">
        <f aca="false">IF(G246&lt;&gt;"",I246-I245,"")</f>
        <v>-1.54</v>
      </c>
      <c r="L246" s="94" t="n">
        <f aca="false">IF(G246&lt;&gt;"",H246/1000,"")</f>
        <v>14891.9</v>
      </c>
      <c r="M246" s="95" t="n">
        <f aca="false">IF(G246&lt;&gt;"",IF($A246&lt;=$G$1,AVERAGE($I$8:$I246),AVERAGE(INDEX($I$8:$I246,$A246-$G$1):$I246)),"")</f>
        <v>42.4242307692308</v>
      </c>
      <c r="N246" s="37" t="n">
        <f aca="false">IF(G246&lt;&gt;"",IF($A246&lt;=$G$1,STDEVP($I$8:$I246),STDEVP(INDEX($I$8:$I246,$A246-$G$1):$I246)),"")</f>
        <v>4.36938137944644</v>
      </c>
      <c r="O246" s="37" t="n">
        <f aca="false">IF(G246&lt;&gt;"",M246+$G$2*N246,"")</f>
        <v>46.7936121486772</v>
      </c>
      <c r="P246" s="37" t="n">
        <f aca="false">IF(G246&lt;&gt;"",M246-$G$2*N246,"")</f>
        <v>38.0548493897843</v>
      </c>
      <c r="Q246" s="96" t="n">
        <f aca="false">IF(G246&lt;&gt;"",SQRT((1-0.5*Q$5)*(O246^2+P246^2)-(M246+Q$5*(I246-M246)-Q$5*INDEX($I$8:$I246,$A246-MIN($A246,$G$1)))^2/G$3),"")</f>
        <v>55.1169234253844</v>
      </c>
      <c r="R246" s="7" t="n">
        <f aca="false">IF(G246&lt;&gt;"",IF($A246&lt;=$G$1,Q246/$Q$8-1,Q246/INDEX($Q$8:$Q246,$A246-$G$1)-1),"")</f>
        <v>0.0293814113292319</v>
      </c>
      <c r="T246" s="37"/>
      <c r="U246" s="37" t="n">
        <f aca="false">IF(G246&lt;&gt;"",IF(AND(C246&gt;=$S$8,C246&lt;=$W$3),I246,0),"")</f>
        <v>0</v>
      </c>
      <c r="V246" s="4" t="n">
        <f aca="false">IF($G246&lt;&gt;"",IF($R246&gt;=$D$3,$I246,0),"")</f>
        <v>0</v>
      </c>
      <c r="W246" s="4" t="n">
        <f aca="false">IF($G246&lt;&gt;"",IF($R246&lt;=$D$4,$I246,0),"")</f>
        <v>0</v>
      </c>
    </row>
    <row r="247" customFormat="false" ht="12.75" hidden="false" customHeight="false" outlineLevel="0" collapsed="false">
      <c r="A247" s="83" t="n">
        <f aca="false">1+A246</f>
        <v>239</v>
      </c>
      <c r="C247" s="1" t="n">
        <v>37123</v>
      </c>
      <c r="D247" s="2" t="n">
        <v>41</v>
      </c>
      <c r="E247" s="2" t="n">
        <v>42.26</v>
      </c>
      <c r="F247" s="2" t="n">
        <v>40.29</v>
      </c>
      <c r="G247" s="2" t="n">
        <v>41.99</v>
      </c>
      <c r="H247" s="3" t="n">
        <v>13327300</v>
      </c>
      <c r="I247" s="87" t="n">
        <v>36.47</v>
      </c>
      <c r="K247" s="93" t="n">
        <f aca="false">IF(G247&lt;&gt;"",I247-I246,"")</f>
        <v>1.04</v>
      </c>
      <c r="L247" s="94" t="n">
        <f aca="false">IF(G247&lt;&gt;"",H247/1000,"")</f>
        <v>13327.3</v>
      </c>
      <c r="M247" s="95" t="n">
        <f aca="false">IF(G247&lt;&gt;"",IF($A247&lt;=$G$1,AVERAGE($I$8:$I247),AVERAGE(INDEX($I$8:$I247,$A247-$G$1):$I247)),"")</f>
        <v>42.1482692307692</v>
      </c>
      <c r="N247" s="37" t="n">
        <f aca="false">IF(G247&lt;&gt;"",IF($A247&lt;=$G$1,STDEVP($I$8:$I247),STDEVP(INDEX($I$8:$I247,$A247-$G$1):$I247)),"")</f>
        <v>4.28270570530874</v>
      </c>
      <c r="O247" s="37" t="n">
        <f aca="false">IF(G247&lt;&gt;"",M247+$G$2*N247,"")</f>
        <v>46.430974936078</v>
      </c>
      <c r="P247" s="37" t="n">
        <f aca="false">IF(G247&lt;&gt;"",M247-$G$2*N247,"")</f>
        <v>37.8655635254605</v>
      </c>
      <c r="Q247" s="96" t="n">
        <f aca="false">IF(G247&lt;&gt;"",SQRT((1-0.5*Q$5)*(O247^2+P247^2)-(M247+Q$5*(I247-M247)-Q$5*INDEX($I$8:$I247,$A247-MIN($A247,$G$1)))^2/G$3),"")</f>
        <v>54.7492234486686</v>
      </c>
      <c r="R247" s="7" t="n">
        <f aca="false">IF(G247&lt;&gt;"",IF($A247&lt;=$G$1,Q247/$Q$8-1,Q247/INDEX($Q$8:$Q247,$A247-$G$1)-1),"")</f>
        <v>0.0144022965707593</v>
      </c>
      <c r="T247" s="37"/>
      <c r="U247" s="37" t="n">
        <f aca="false">IF(G247&lt;&gt;"",IF(AND(C247&gt;=$S$8,C247&lt;=$W$3),I247,0),"")</f>
        <v>0</v>
      </c>
      <c r="V247" s="4" t="n">
        <f aca="false">IF($G247&lt;&gt;"",IF($R247&gt;=$D$3,$I247,0),"")</f>
        <v>0</v>
      </c>
      <c r="W247" s="4" t="n">
        <f aca="false">IF($G247&lt;&gt;"",IF($R247&lt;=$D$4,$I247,0),"")</f>
        <v>0</v>
      </c>
    </row>
    <row r="248" customFormat="false" ht="12.75" hidden="false" customHeight="false" outlineLevel="0" collapsed="false">
      <c r="A248" s="83" t="n">
        <f aca="false">1+A247</f>
        <v>240</v>
      </c>
      <c r="C248" s="1" t="n">
        <v>37130</v>
      </c>
      <c r="D248" s="2" t="n">
        <v>42</v>
      </c>
      <c r="E248" s="2" t="n">
        <v>42.56</v>
      </c>
      <c r="F248" s="2" t="n">
        <v>39.84</v>
      </c>
      <c r="G248" s="2" t="n">
        <v>40.9</v>
      </c>
      <c r="H248" s="3" t="n">
        <v>15655000</v>
      </c>
      <c r="I248" s="87" t="n">
        <v>35.52</v>
      </c>
      <c r="K248" s="93" t="n">
        <f aca="false">IF(G248&lt;&gt;"",I248-I247,"")</f>
        <v>-0.949999999999996</v>
      </c>
      <c r="L248" s="94" t="n">
        <f aca="false">IF(G248&lt;&gt;"",H248/1000,"")</f>
        <v>15655</v>
      </c>
      <c r="M248" s="95" t="n">
        <f aca="false">IF(G248&lt;&gt;"",IF($A248&lt;=$G$1,AVERAGE($I$8:$I248),AVERAGE(INDEX($I$8:$I248,$A248-$G$1):$I248)),"")</f>
        <v>41.8663461538462</v>
      </c>
      <c r="N248" s="37" t="n">
        <f aca="false">IF(G248&lt;&gt;"",IF($A248&lt;=$G$1,STDEVP($I$8:$I248),STDEVP(INDEX($I$8:$I248,$A248-$G$1):$I248)),"")</f>
        <v>4.22686873958915</v>
      </c>
      <c r="O248" s="37" t="n">
        <f aca="false">IF(G248&lt;&gt;"",M248+$G$2*N248,"")</f>
        <v>46.0932148934353</v>
      </c>
      <c r="P248" s="37" t="n">
        <f aca="false">IF(G248&lt;&gt;"",M248-$G$2*N248,"")</f>
        <v>37.639477414257</v>
      </c>
      <c r="Q248" s="96" t="n">
        <f aca="false">IF(G248&lt;&gt;"",SQRT((1-0.5*Q$5)*(O248^2+P248^2)-(M248+Q$5*(I248-M248)-Q$5*INDEX($I$8:$I248,$A248-MIN($A248,$G$1)))^2/G$3),"")</f>
        <v>54.378774098658</v>
      </c>
      <c r="R248" s="7" t="n">
        <f aca="false">IF(G248&lt;&gt;"",IF($A248&lt;=$G$1,Q248/$Q$8-1,Q248/INDEX($Q$8:$Q248,$A248-$G$1)-1),"")</f>
        <v>-0.000718197743413862</v>
      </c>
      <c r="T248" s="37"/>
      <c r="U248" s="37" t="n">
        <f aca="false">IF(G248&lt;&gt;"",IF(AND(C248&gt;=$S$8,C248&lt;=$W$3),I248,0),"")</f>
        <v>0</v>
      </c>
      <c r="V248" s="4" t="n">
        <f aca="false">IF($G248&lt;&gt;"",IF($R248&gt;=$D$3,$I248,0),"")</f>
        <v>0</v>
      </c>
      <c r="W248" s="4" t="n">
        <f aca="false">IF($G248&lt;&gt;"",IF($R248&lt;=$D$4,$I248,0),"")</f>
        <v>0</v>
      </c>
    </row>
    <row r="249" customFormat="false" ht="12.75" hidden="false" customHeight="false" outlineLevel="0" collapsed="false">
      <c r="A249" s="83" t="n">
        <f aca="false">1+A248</f>
        <v>241</v>
      </c>
      <c r="C249" s="1" t="n">
        <v>37138</v>
      </c>
      <c r="D249" s="2" t="n">
        <v>40.9</v>
      </c>
      <c r="E249" s="2" t="n">
        <v>42.17</v>
      </c>
      <c r="F249" s="2" t="n">
        <v>39.34</v>
      </c>
      <c r="G249" s="2" t="n">
        <v>39.66</v>
      </c>
      <c r="H249" s="3" t="n">
        <v>20313400</v>
      </c>
      <c r="I249" s="87" t="n">
        <v>34.44</v>
      </c>
      <c r="K249" s="93" t="n">
        <f aca="false">IF(G249&lt;&gt;"",I249-I248,"")</f>
        <v>-1.08000000000001</v>
      </c>
      <c r="L249" s="94" t="n">
        <f aca="false">IF(G249&lt;&gt;"",H249/1000,"")</f>
        <v>20313.4</v>
      </c>
      <c r="M249" s="95" t="n">
        <f aca="false">IF(G249&lt;&gt;"",IF($A249&lt;=$G$1,AVERAGE($I$8:$I249),AVERAGE(INDEX($I$8:$I249,$A249-$G$1):$I249)),"")</f>
        <v>41.5409615384615</v>
      </c>
      <c r="N249" s="37" t="n">
        <f aca="false">IF(G249&lt;&gt;"",IF($A249&lt;=$G$1,STDEVP($I$8:$I249),STDEVP(INDEX($I$8:$I249,$A249-$G$1):$I249)),"")</f>
        <v>4.13374818723199</v>
      </c>
      <c r="O249" s="37" t="n">
        <f aca="false">IF(G249&lt;&gt;"",M249+$G$2*N249,"")</f>
        <v>45.6747097256935</v>
      </c>
      <c r="P249" s="37" t="n">
        <f aca="false">IF(G249&lt;&gt;"",M249-$G$2*N249,"")</f>
        <v>37.4072133512295</v>
      </c>
      <c r="Q249" s="96" t="n">
        <f aca="false">IF(G249&lt;&gt;"",SQRT((1-0.5*Q$5)*(O249^2+P249^2)-(M249+Q$5*(I249-M249)-Q$5*INDEX($I$8:$I249,$A249-MIN($A249,$G$1)))^2/G$3),"")</f>
        <v>53.9468401056459</v>
      </c>
      <c r="R249" s="7" t="n">
        <f aca="false">IF(G249&lt;&gt;"",IF($A249&lt;=$G$1,Q249/$Q$8-1,Q249/INDEX($Q$8:$Q249,$A249-$G$1)-1),"")</f>
        <v>-0.0151070799050739</v>
      </c>
      <c r="T249" s="37"/>
      <c r="U249" s="37" t="n">
        <f aca="false">IF(G249&lt;&gt;"",IF(AND(C249&gt;=$S$8,C249&lt;=$W$3),I249,0),"")</f>
        <v>0</v>
      </c>
      <c r="V249" s="4" t="n">
        <f aca="false">IF($G249&lt;&gt;"",IF($R249&gt;=$D$3,$I249,0),"")</f>
        <v>0</v>
      </c>
      <c r="W249" s="4" t="n">
        <f aca="false">IF($G249&lt;&gt;"",IF($R249&lt;=$D$4,$I249,0),"")</f>
        <v>0</v>
      </c>
    </row>
    <row r="250" customFormat="false" ht="12.75" hidden="false" customHeight="false" outlineLevel="0" collapsed="false">
      <c r="A250" s="83" t="n">
        <f aca="false">1+A249</f>
        <v>242</v>
      </c>
      <c r="C250" s="1" t="n">
        <v>37144</v>
      </c>
      <c r="D250" s="2" t="n">
        <v>39.01</v>
      </c>
      <c r="E250" s="2" t="n">
        <v>40.16</v>
      </c>
      <c r="F250" s="2" t="n">
        <v>28.5</v>
      </c>
      <c r="G250" s="2" t="n">
        <v>31.3</v>
      </c>
      <c r="H250" s="3" t="n">
        <v>55146000</v>
      </c>
      <c r="I250" s="87" t="n">
        <v>27.18</v>
      </c>
      <c r="K250" s="93" t="n">
        <f aca="false">IF(G250&lt;&gt;"",I250-I249,"")</f>
        <v>-7.26</v>
      </c>
      <c r="L250" s="94" t="n">
        <f aca="false">IF(G250&lt;&gt;"",H250/1000,"")</f>
        <v>55146</v>
      </c>
      <c r="M250" s="95" t="n">
        <f aca="false">IF(G250&lt;&gt;"",IF($A250&lt;=$G$1,AVERAGE($I$8:$I250),AVERAGE(INDEX($I$8:$I250,$A250-$G$1):$I250)),"")</f>
        <v>41.1275</v>
      </c>
      <c r="N250" s="37" t="n">
        <f aca="false">IF(G250&lt;&gt;"",IF($A250&lt;=$G$1,STDEVP($I$8:$I250),STDEVP(INDEX($I$8:$I250,$A250-$G$1):$I250)),"")</f>
        <v>4.46126787558115</v>
      </c>
      <c r="O250" s="37" t="n">
        <f aca="false">IF(G250&lt;&gt;"",M250+$G$2*N250,"")</f>
        <v>45.5887678755812</v>
      </c>
      <c r="P250" s="37" t="n">
        <f aca="false">IF(G250&lt;&gt;"",M250-$G$2*N250,"")</f>
        <v>36.6662321244189</v>
      </c>
      <c r="Q250" s="96" t="n">
        <f aca="false">IF(G250&lt;&gt;"",SQRT((1-0.5*Q$5)*(O250^2+P250^2)-(M250+Q$5*(I250-M250)-Q$5*INDEX($I$8:$I250,$A250-MIN($A250,$G$1)))^2/G$3),"")</f>
        <v>53.4689122998781</v>
      </c>
      <c r="R250" s="7" t="n">
        <f aca="false">IF(G250&lt;&gt;"",IF($A250&lt;=$G$1,Q250/$Q$8-1,Q250/INDEX($Q$8:$Q250,$A250-$G$1)-1),"")</f>
        <v>-0.0305272375989337</v>
      </c>
      <c r="T250" s="37"/>
      <c r="U250" s="37" t="n">
        <f aca="false">IF(G250&lt;&gt;"",IF(AND(C250&gt;=$S$8,C250&lt;=$W$3),I250,0),"")</f>
        <v>0</v>
      </c>
      <c r="V250" s="4" t="n">
        <f aca="false">IF($G250&lt;&gt;"",IF($R250&gt;=$D$3,$I250,0),"")</f>
        <v>0</v>
      </c>
      <c r="W250" s="4" t="n">
        <f aca="false">IF($G250&lt;&gt;"",IF($R250&lt;=$D$4,$I250,0),"")</f>
        <v>0</v>
      </c>
    </row>
    <row r="251" customFormat="false" ht="12.75" hidden="false" customHeight="false" outlineLevel="0" collapsed="false">
      <c r="A251" s="83" t="n">
        <f aca="false">1+A250</f>
        <v>243</v>
      </c>
      <c r="C251" s="1" t="n">
        <v>37158</v>
      </c>
      <c r="D251" s="2" t="n">
        <v>33.75</v>
      </c>
      <c r="E251" s="2" t="n">
        <v>37.3</v>
      </c>
      <c r="F251" s="2" t="n">
        <v>32.75</v>
      </c>
      <c r="G251" s="2" t="n">
        <v>37.2</v>
      </c>
      <c r="H251" s="3" t="n">
        <v>38996200</v>
      </c>
      <c r="I251" s="87" t="n">
        <v>32.45</v>
      </c>
      <c r="K251" s="93" t="n">
        <f aca="false">IF(G251&lt;&gt;"",I251-I250,"")</f>
        <v>5.27</v>
      </c>
      <c r="L251" s="94" t="n">
        <f aca="false">IF(G251&lt;&gt;"",H251/1000,"")</f>
        <v>38996.2</v>
      </c>
      <c r="M251" s="95" t="n">
        <f aca="false">IF(G251&lt;&gt;"",IF($A251&lt;=$G$1,AVERAGE($I$8:$I251),AVERAGE(INDEX($I$8:$I251,$A251-$G$1):$I251)),"")</f>
        <v>40.8061538461539</v>
      </c>
      <c r="N251" s="37" t="n">
        <f aca="false">IF(G251&lt;&gt;"",IF($A251&lt;=$G$1,STDEVP($I$8:$I251),STDEVP(INDEX($I$8:$I251,$A251-$G$1):$I251)),"")</f>
        <v>4.47290911782604</v>
      </c>
      <c r="O251" s="37" t="n">
        <f aca="false">IF(G251&lt;&gt;"",M251+$G$2*N251,"")</f>
        <v>45.2790629639799</v>
      </c>
      <c r="P251" s="37" t="n">
        <f aca="false">IF(G251&lt;&gt;"",M251-$G$2*N251,"")</f>
        <v>36.3332447283278</v>
      </c>
      <c r="Q251" s="96" t="n">
        <f aca="false">IF(G251&lt;&gt;"",SQRT((1-0.5*Q$5)*(O251^2+P251^2)-(M251+Q$5*(I251-M251)-Q$5*INDEX($I$8:$I251,$A251-MIN($A251,$G$1)))^2/G$3),"")</f>
        <v>53.0589372127444</v>
      </c>
      <c r="R251" s="7" t="n">
        <f aca="false">IF(G251&lt;&gt;"",IF($A251&lt;=$G$1,Q251/$Q$8-1,Q251/INDEX($Q$8:$Q251,$A251-$G$1)-1),"")</f>
        <v>-0.0447568912456069</v>
      </c>
      <c r="T251" s="37"/>
      <c r="U251" s="37" t="n">
        <f aca="false">IF(G251&lt;&gt;"",IF(AND(C251&gt;=$S$8,C251&lt;=$W$3),I251,0),"")</f>
        <v>0</v>
      </c>
      <c r="V251" s="4" t="n">
        <f aca="false">IF($G251&lt;&gt;"",IF($R251&gt;=$D$3,$I251,0),"")</f>
        <v>0</v>
      </c>
      <c r="W251" s="4" t="n">
        <f aca="false">IF($G251&lt;&gt;"",IF($R251&lt;=$D$4,$I251,0),"")</f>
        <v>0</v>
      </c>
    </row>
    <row r="252" customFormat="false" ht="12.75" hidden="false" customHeight="false" outlineLevel="0" collapsed="false">
      <c r="A252" s="83" t="n">
        <f aca="false">1+A251</f>
        <v>244</v>
      </c>
      <c r="C252" s="1" t="n">
        <v>37165</v>
      </c>
      <c r="D252" s="2" t="n">
        <v>37.3</v>
      </c>
      <c r="E252" s="2" t="n">
        <v>38.7</v>
      </c>
      <c r="F252" s="2" t="n">
        <v>36.21</v>
      </c>
      <c r="G252" s="2" t="n">
        <v>37.45</v>
      </c>
      <c r="H252" s="3" t="n">
        <v>24443900</v>
      </c>
      <c r="I252" s="87" t="n">
        <v>32.67</v>
      </c>
      <c r="K252" s="93" t="n">
        <f aca="false">IF(G252&lt;&gt;"",I252-I251,"")</f>
        <v>0.219999999999999</v>
      </c>
      <c r="L252" s="94" t="n">
        <f aca="false">IF(G252&lt;&gt;"",H252/1000,"")</f>
        <v>24443.9</v>
      </c>
      <c r="M252" s="95" t="n">
        <f aca="false">IF(G252&lt;&gt;"",IF($A252&lt;=$G$1,AVERAGE($I$8:$I252),AVERAGE(INDEX($I$8:$I252,$A252-$G$1):$I252)),"")</f>
        <v>40.4786538461539</v>
      </c>
      <c r="N252" s="37" t="n">
        <f aca="false">IF(G252&lt;&gt;"",IF($A252&lt;=$G$1,STDEVP($I$8:$I252),STDEVP(INDEX($I$8:$I252,$A252-$G$1):$I252)),"")</f>
        <v>4.43300298844498</v>
      </c>
      <c r="O252" s="37" t="n">
        <f aca="false">IF(G252&lt;&gt;"",M252+$G$2*N252,"")</f>
        <v>44.9116568345988</v>
      </c>
      <c r="P252" s="37" t="n">
        <f aca="false">IF(G252&lt;&gt;"",M252-$G$2*N252,"")</f>
        <v>36.0456508577089</v>
      </c>
      <c r="Q252" s="96" t="n">
        <f aca="false">IF(G252&lt;&gt;"",SQRT((1-0.5*Q$5)*(O252^2+P252^2)-(M252+Q$5*(I252-M252)-Q$5*INDEX($I$8:$I252,$A252-MIN($A252,$G$1)))^2/G$3),"")</f>
        <v>52.6324240335971</v>
      </c>
      <c r="R252" s="7" t="n">
        <f aca="false">IF(G252&lt;&gt;"",IF($A252&lt;=$G$1,Q252/$Q$8-1,Q252/INDEX($Q$8:$Q252,$A252-$G$1)-1),"")</f>
        <v>-0.0590666537596916</v>
      </c>
      <c r="T252" s="37"/>
      <c r="U252" s="37" t="n">
        <f aca="false">IF(G252&lt;&gt;"",IF(AND(C252&gt;=$S$8,C252&lt;=$W$3),I252,0),"")</f>
        <v>0</v>
      </c>
      <c r="V252" s="4" t="n">
        <f aca="false">IF($G252&lt;&gt;"",IF($R252&gt;=$D$3,$I252,0),"")</f>
        <v>0</v>
      </c>
      <c r="W252" s="4" t="n">
        <f aca="false">IF($G252&lt;&gt;"",IF($R252&lt;=$D$4,$I252,0),"")</f>
        <v>0</v>
      </c>
    </row>
    <row r="253" customFormat="false" ht="12.75" hidden="false" customHeight="false" outlineLevel="0" collapsed="false">
      <c r="A253" s="83" t="n">
        <f aca="false">1+A252</f>
        <v>245</v>
      </c>
      <c r="C253" s="1" t="n">
        <v>37172</v>
      </c>
      <c r="D253" s="2" t="n">
        <v>36.75</v>
      </c>
      <c r="E253" s="2" t="n">
        <v>39.49</v>
      </c>
      <c r="F253" s="2" t="n">
        <v>36.25</v>
      </c>
      <c r="G253" s="2" t="n">
        <v>39</v>
      </c>
      <c r="H253" s="3" t="n">
        <v>18945200</v>
      </c>
      <c r="I253" s="87" t="n">
        <v>34.02</v>
      </c>
      <c r="K253" s="93" t="n">
        <f aca="false">IF(G253&lt;&gt;"",I253-I252,"")</f>
        <v>1.35</v>
      </c>
      <c r="L253" s="94" t="n">
        <f aca="false">IF(G253&lt;&gt;"",H253/1000,"")</f>
        <v>18945.2</v>
      </c>
      <c r="M253" s="95" t="n">
        <f aca="false">IF(G253&lt;&gt;"",IF($A253&lt;=$G$1,AVERAGE($I$8:$I253),AVERAGE(INDEX($I$8:$I253,$A253-$G$1):$I253)),"")</f>
        <v>40.1501923076923</v>
      </c>
      <c r="N253" s="37" t="n">
        <f aca="false">IF(G253&lt;&gt;"",IF($A253&lt;=$G$1,STDEVP($I$8:$I253),STDEVP(INDEX($I$8:$I253,$A253-$G$1):$I253)),"")</f>
        <v>4.26337239679892</v>
      </c>
      <c r="O253" s="37" t="n">
        <f aca="false">IF(G253&lt;&gt;"",M253+$G$2*N253,"")</f>
        <v>44.4135647044912</v>
      </c>
      <c r="P253" s="37" t="n">
        <f aca="false">IF(G253&lt;&gt;"",M253-$G$2*N253,"")</f>
        <v>35.8868199108934</v>
      </c>
      <c r="Q253" s="96" t="n">
        <f aca="false">IF(G253&lt;&gt;"",SQRT((1-0.5*Q$5)*(O253^2+P253^2)-(M253+Q$5*(I253-M253)-Q$5*INDEX($I$8:$I253,$A253-MIN($A253,$G$1)))^2/G$3),"")</f>
        <v>52.1831638777812</v>
      </c>
      <c r="R253" s="7" t="n">
        <f aca="false">IF(G253&lt;&gt;"",IF($A253&lt;=$G$1,Q253/$Q$8-1,Q253/INDEX($Q$8:$Q253,$A253-$G$1)-1),"")</f>
        <v>-0.0732902482304321</v>
      </c>
      <c r="T253" s="37"/>
      <c r="U253" s="37" t="n">
        <f aca="false">IF(G253&lt;&gt;"",IF(AND(C253&gt;=$S$8,C253&lt;=$W$3),I253,0),"")</f>
        <v>0</v>
      </c>
      <c r="V253" s="4" t="n">
        <f aca="false">IF($G253&lt;&gt;"",IF($R253&gt;=$D$3,$I253,0),"")</f>
        <v>0</v>
      </c>
      <c r="W253" s="4" t="n">
        <f aca="false">IF($G253&lt;&gt;"",IF($R253&lt;=$D$4,$I253,0),"")</f>
        <v>0</v>
      </c>
    </row>
    <row r="254" customFormat="false" ht="12.75" hidden="false" customHeight="false" outlineLevel="0" collapsed="false">
      <c r="A254" s="83" t="n">
        <f aca="false">1+A253</f>
        <v>246</v>
      </c>
      <c r="C254" s="1" t="n">
        <v>37179</v>
      </c>
      <c r="D254" s="2" t="n">
        <v>38.55</v>
      </c>
      <c r="E254" s="2" t="n">
        <v>39.25</v>
      </c>
      <c r="F254" s="2" t="n">
        <v>36.54</v>
      </c>
      <c r="G254" s="2" t="n">
        <v>37.25</v>
      </c>
      <c r="H254" s="3" t="n">
        <v>16536900</v>
      </c>
      <c r="I254" s="87" t="n">
        <v>32.5</v>
      </c>
      <c r="K254" s="93" t="n">
        <f aca="false">IF(G254&lt;&gt;"",I254-I253,"")</f>
        <v>-1.52</v>
      </c>
      <c r="L254" s="94" t="n">
        <f aca="false">IF(G254&lt;&gt;"",H254/1000,"")</f>
        <v>16536.9</v>
      </c>
      <c r="M254" s="95" t="n">
        <f aca="false">IF(G254&lt;&gt;"",IF($A254&lt;=$G$1,AVERAGE($I$8:$I254),AVERAGE(INDEX($I$8:$I254,$A254-$G$1):$I254)),"")</f>
        <v>39.8328846153846</v>
      </c>
      <c r="N254" s="37" t="n">
        <f aca="false">IF(G254&lt;&gt;"",IF($A254&lt;=$G$1,STDEVP($I$8:$I254),STDEVP(INDEX($I$8:$I254,$A254-$G$1):$I254)),"")</f>
        <v>4.20654404860335</v>
      </c>
      <c r="O254" s="37" t="n">
        <f aca="false">IF(G254&lt;&gt;"",M254+$G$2*N254,"")</f>
        <v>44.039428663988</v>
      </c>
      <c r="P254" s="37" t="n">
        <f aca="false">IF(G254&lt;&gt;"",M254-$G$2*N254,"")</f>
        <v>35.6263405667813</v>
      </c>
      <c r="Q254" s="96" t="n">
        <f aca="false">IF(G254&lt;&gt;"",SQRT((1-0.5*Q$5)*(O254^2+P254^2)-(M254+Q$5*(I254-M254)-Q$5*INDEX($I$8:$I254,$A254-MIN($A254,$G$1)))^2/G$3),"")</f>
        <v>51.7669893558619</v>
      </c>
      <c r="R254" s="7" t="n">
        <f aca="false">IF(G254&lt;&gt;"",IF($A254&lt;=$G$1,Q254/$Q$8-1,Q254/INDEX($Q$8:$Q254,$A254-$G$1)-1),"")</f>
        <v>-0.0840454816610902</v>
      </c>
      <c r="T254" s="37"/>
      <c r="U254" s="37" t="n">
        <f aca="false">IF(G254&lt;&gt;"",IF(AND(C254&gt;=$S$8,C254&lt;=$W$3),I254,0),"")</f>
        <v>0</v>
      </c>
      <c r="V254" s="4" t="n">
        <f aca="false">IF($G254&lt;&gt;"",IF($R254&gt;=$D$3,$I254,0),"")</f>
        <v>0</v>
      </c>
      <c r="W254" s="4" t="n">
        <f aca="false">IF($G254&lt;&gt;"",IF($R254&lt;=$D$4,$I254,0),"")</f>
        <v>0</v>
      </c>
    </row>
    <row r="255" customFormat="false" ht="12.75" hidden="false" customHeight="false" outlineLevel="0" collapsed="false">
      <c r="A255" s="83" t="n">
        <f aca="false">1+A254</f>
        <v>247</v>
      </c>
      <c r="C255" s="1" t="n">
        <v>37186</v>
      </c>
      <c r="D255" s="2" t="n">
        <v>37.15</v>
      </c>
      <c r="E255" s="2" t="n">
        <v>38.98</v>
      </c>
      <c r="F255" s="2" t="n">
        <v>36.04</v>
      </c>
      <c r="G255" s="2" t="n">
        <v>38.88</v>
      </c>
      <c r="H255" s="3" t="n">
        <v>17724000</v>
      </c>
      <c r="I255" s="87" t="n">
        <v>33.92</v>
      </c>
      <c r="K255" s="93" t="n">
        <f aca="false">IF(G255&lt;&gt;"",I255-I254,"")</f>
        <v>1.42</v>
      </c>
      <c r="L255" s="94" t="n">
        <f aca="false">IF(G255&lt;&gt;"",H255/1000,"")</f>
        <v>17724</v>
      </c>
      <c r="M255" s="95" t="n">
        <f aca="false">IF(G255&lt;&gt;"",IF($A255&lt;=$G$1,AVERAGE($I$8:$I255),AVERAGE(INDEX($I$8:$I255,$A255-$G$1):$I255)),"")</f>
        <v>39.6232692307692</v>
      </c>
      <c r="N255" s="37" t="n">
        <f aca="false">IF(G255&lt;&gt;"",IF($A255&lt;=$G$1,STDEVP($I$8:$I255),STDEVP(INDEX($I$8:$I255,$A255-$G$1):$I255)),"")</f>
        <v>4.22434961819516</v>
      </c>
      <c r="O255" s="37" t="n">
        <f aca="false">IF(G255&lt;&gt;"",M255+$G$2*N255,"")</f>
        <v>43.8476188489644</v>
      </c>
      <c r="P255" s="37" t="n">
        <f aca="false">IF(G255&lt;&gt;"",M255-$G$2*N255,"")</f>
        <v>35.3989196125741</v>
      </c>
      <c r="Q255" s="96" t="n">
        <f aca="false">IF(G255&lt;&gt;"",SQRT((1-0.5*Q$5)*(O255^2+P255^2)-(M255+Q$5*(I255-M255)-Q$5*INDEX($I$8:$I255,$A255-MIN($A255,$G$1)))^2/G$3),"")</f>
        <v>51.5010941658867</v>
      </c>
      <c r="R255" s="7" t="n">
        <f aca="false">IF(G255&lt;&gt;"",IF($A255&lt;=$G$1,Q255/$Q$8-1,Q255/INDEX($Q$8:$Q255,$A255-$G$1)-1),"")</f>
        <v>-0.0911938344432587</v>
      </c>
      <c r="T255" s="37"/>
      <c r="U255" s="37" t="n">
        <f aca="false">IF(G255&lt;&gt;"",IF(AND(C255&gt;=$S$8,C255&lt;=$W$3),I255,0),"")</f>
        <v>0</v>
      </c>
      <c r="V255" s="4" t="n">
        <f aca="false">IF($G255&lt;&gt;"",IF($R255&gt;=$D$3,$I255,0),"")</f>
        <v>0</v>
      </c>
      <c r="W255" s="4" t="n">
        <f aca="false">IF($G255&lt;&gt;"",IF($R255&lt;=$D$4,$I255,0),"")</f>
        <v>0</v>
      </c>
    </row>
    <row r="256" customFormat="false" ht="12.75" hidden="false" customHeight="false" outlineLevel="0" collapsed="false">
      <c r="A256" s="83" t="n">
        <f aca="false">1+A255</f>
        <v>248</v>
      </c>
      <c r="C256" s="1" t="n">
        <v>37193</v>
      </c>
      <c r="D256" s="2" t="n">
        <v>38.65</v>
      </c>
      <c r="E256" s="2" t="n">
        <v>38.75</v>
      </c>
      <c r="F256" s="2" t="n">
        <v>36.05</v>
      </c>
      <c r="G256" s="2" t="n">
        <v>37.96</v>
      </c>
      <c r="H256" s="3" t="n">
        <v>15582400</v>
      </c>
      <c r="I256" s="87" t="n">
        <v>33.11</v>
      </c>
      <c r="K256" s="93" t="n">
        <f aca="false">IF(G256&lt;&gt;"",I256-I255,"")</f>
        <v>-0.810000000000002</v>
      </c>
      <c r="L256" s="94" t="n">
        <f aca="false">IF(G256&lt;&gt;"",H256/1000,"")</f>
        <v>15582.4</v>
      </c>
      <c r="M256" s="95" t="n">
        <f aca="false">IF(G256&lt;&gt;"",IF($A256&lt;=$G$1,AVERAGE($I$8:$I256),AVERAGE(INDEX($I$8:$I256,$A256-$G$1):$I256)),"")</f>
        <v>39.3961538461538</v>
      </c>
      <c r="N256" s="37" t="n">
        <f aca="false">IF(G256&lt;&gt;"",IF($A256&lt;=$G$1,STDEVP($I$8:$I256),STDEVP(INDEX($I$8:$I256,$A256-$G$1):$I256)),"")</f>
        <v>4.25086378273973</v>
      </c>
      <c r="O256" s="37" t="n">
        <f aca="false">IF(G256&lt;&gt;"",M256+$G$2*N256,"")</f>
        <v>43.6470176288936</v>
      </c>
      <c r="P256" s="37" t="n">
        <f aca="false">IF(G256&lt;&gt;"",M256-$G$2*N256,"")</f>
        <v>35.1452900634141</v>
      </c>
      <c r="Q256" s="96" t="n">
        <f aca="false">IF(G256&lt;&gt;"",SQRT((1-0.5*Q$5)*(O256^2+P256^2)-(M256+Q$5*(I256-M256)-Q$5*INDEX($I$8:$I256,$A256-MIN($A256,$G$1)))^2/G$3),"")</f>
        <v>51.2142680208864</v>
      </c>
      <c r="R256" s="7" t="n">
        <f aca="false">IF(G256&lt;&gt;"",IF($A256&lt;=$G$1,Q256/$Q$8-1,Q256/INDEX($Q$8:$Q256,$A256-$G$1)-1),"")</f>
        <v>-0.0991983857442901</v>
      </c>
      <c r="T256" s="37"/>
      <c r="U256" s="37" t="n">
        <f aca="false">IF(G256&lt;&gt;"",IF(AND(C256&gt;=$S$8,C256&lt;=$W$3),I256,0),"")</f>
        <v>0</v>
      </c>
      <c r="V256" s="4" t="n">
        <f aca="false">IF($G256&lt;&gt;"",IF($R256&gt;=$D$3,$I256,0),"")</f>
        <v>0</v>
      </c>
      <c r="W256" s="4" t="n">
        <f aca="false">IF($G256&lt;&gt;"",IF($R256&lt;=$D$4,$I256,0),"")</f>
        <v>0</v>
      </c>
    </row>
    <row r="257" customFormat="false" ht="12.75" hidden="false" customHeight="false" outlineLevel="0" collapsed="false">
      <c r="A257" s="83" t="n">
        <f aca="false">1+A256</f>
        <v>249</v>
      </c>
      <c r="C257" s="1" t="n">
        <v>37200</v>
      </c>
      <c r="D257" s="2" t="n">
        <v>38.6</v>
      </c>
      <c r="E257" s="2" t="n">
        <v>40.48</v>
      </c>
      <c r="F257" s="2" t="n">
        <v>38.44</v>
      </c>
      <c r="G257" s="2" t="n">
        <v>40.41</v>
      </c>
      <c r="H257" s="3" t="n">
        <v>15818400</v>
      </c>
      <c r="I257" s="87" t="n">
        <v>35.25</v>
      </c>
      <c r="K257" s="93" t="n">
        <f aca="false">IF(G257&lt;&gt;"",I257-I256,"")</f>
        <v>2.14</v>
      </c>
      <c r="L257" s="94" t="n">
        <f aca="false">IF(G257&lt;&gt;"",H257/1000,"")</f>
        <v>15818.4</v>
      </c>
      <c r="M257" s="95" t="n">
        <f aca="false">IF(G257&lt;&gt;"",IF($A257&lt;=$G$1,AVERAGE($I$8:$I257),AVERAGE(INDEX($I$8:$I257,$A257-$G$1):$I257)),"")</f>
        <v>39.1926923076923</v>
      </c>
      <c r="N257" s="37" t="n">
        <f aca="false">IF(G257&lt;&gt;"",IF($A257&lt;=$G$1,STDEVP($I$8:$I257),STDEVP(INDEX($I$8:$I257,$A257-$G$1):$I257)),"")</f>
        <v>4.19082198444714</v>
      </c>
      <c r="O257" s="37" t="n">
        <f aca="false">IF(G257&lt;&gt;"",M257+$G$2*N257,"")</f>
        <v>43.3835142921394</v>
      </c>
      <c r="P257" s="37" t="n">
        <f aca="false">IF(G257&lt;&gt;"",M257-$G$2*N257,"")</f>
        <v>35.0018703232452</v>
      </c>
      <c r="Q257" s="96" t="n">
        <f aca="false">IF(G257&lt;&gt;"",SQRT((1-0.5*Q$5)*(O257^2+P257^2)-(M257+Q$5*(I257-M257)-Q$5*INDEX($I$8:$I257,$A257-MIN($A257,$G$1)))^2/G$3),"")</f>
        <v>50.9434771259912</v>
      </c>
      <c r="R257" s="7" t="n">
        <f aca="false">IF(G257&lt;&gt;"",IF($A257&lt;=$G$1,Q257/$Q$8-1,Q257/INDEX($Q$8:$Q257,$A257-$G$1)-1),"")</f>
        <v>-0.106909033727274</v>
      </c>
      <c r="T257" s="37"/>
      <c r="U257" s="37" t="n">
        <f aca="false">IF(G257&lt;&gt;"",IF(AND(C257&gt;=$S$8,C257&lt;=$W$3),I257,0),"")</f>
        <v>0</v>
      </c>
      <c r="V257" s="4" t="n">
        <f aca="false">IF($G257&lt;&gt;"",IF($R257&gt;=$D$3,$I257,0),"")</f>
        <v>0</v>
      </c>
      <c r="W257" s="4" t="n">
        <f aca="false">IF($G257&lt;&gt;"",IF($R257&lt;=$D$4,$I257,0),"")</f>
        <v>0</v>
      </c>
    </row>
    <row r="258" customFormat="false" ht="12.75" hidden="false" customHeight="false" outlineLevel="0" collapsed="false">
      <c r="A258" s="83" t="n">
        <f aca="false">1+A257</f>
        <v>250</v>
      </c>
      <c r="C258" s="1" t="n">
        <v>37207</v>
      </c>
      <c r="D258" s="2" t="n">
        <v>39.9</v>
      </c>
      <c r="E258" s="2" t="n">
        <v>41.6</v>
      </c>
      <c r="F258" s="2" t="n">
        <v>38.61</v>
      </c>
      <c r="G258" s="2" t="n">
        <v>40.85</v>
      </c>
      <c r="H258" s="3" t="n">
        <v>17202800</v>
      </c>
      <c r="I258" s="87" t="n">
        <v>35.64</v>
      </c>
      <c r="K258" s="93" t="n">
        <f aca="false">IF(G258&lt;&gt;"",I258-I257,"")</f>
        <v>0.390000000000001</v>
      </c>
      <c r="L258" s="94" t="n">
        <f aca="false">IF(G258&lt;&gt;"",H258/1000,"")</f>
        <v>17202.8</v>
      </c>
      <c r="M258" s="95" t="n">
        <f aca="false">IF(G258&lt;&gt;"",IF($A258&lt;=$G$1,AVERAGE($I$8:$I258),AVERAGE(INDEX($I$8:$I258,$A258-$G$1):$I258)),"")</f>
        <v>38.9873076923077</v>
      </c>
      <c r="N258" s="37" t="n">
        <f aca="false">IF(G258&lt;&gt;"",IF($A258&lt;=$G$1,STDEVP($I$8:$I258),STDEVP(INDEX($I$8:$I258,$A258-$G$1):$I258)),"")</f>
        <v>4.09714962616349</v>
      </c>
      <c r="O258" s="37" t="n">
        <f aca="false">IF(G258&lt;&gt;"",M258+$G$2*N258,"")</f>
        <v>43.0844573184712</v>
      </c>
      <c r="P258" s="37" t="n">
        <f aca="false">IF(G258&lt;&gt;"",M258-$G$2*N258,"")</f>
        <v>34.8901580661442</v>
      </c>
      <c r="Q258" s="96" t="n">
        <f aca="false">IF(G258&lt;&gt;"",SQRT((1-0.5*Q$5)*(O258^2+P258^2)-(M258+Q$5*(I258-M258)-Q$5*INDEX($I$8:$I258,$A258-MIN($A258,$G$1)))^2/G$3),"")</f>
        <v>50.6648155884285</v>
      </c>
      <c r="R258" s="7" t="n">
        <f aca="false">IF(G258&lt;&gt;"",IF($A258&lt;=$G$1,Q258/$Q$8-1,Q258/INDEX($Q$8:$Q258,$A258-$G$1)-1),"")</f>
        <v>-0.113796965327495</v>
      </c>
      <c r="T258" s="37"/>
      <c r="U258" s="37" t="n">
        <f aca="false">IF(G258&lt;&gt;"",IF(AND(C258&gt;=$S$8,C258&lt;=$W$3),I258,0),"")</f>
        <v>0</v>
      </c>
      <c r="V258" s="4" t="n">
        <f aca="false">IF($G258&lt;&gt;"",IF($R258&gt;=$D$3,$I258,0),"")</f>
        <v>0</v>
      </c>
      <c r="W258" s="4" t="n">
        <f aca="false">IF($G258&lt;&gt;"",IF($R258&lt;=$D$4,$I258,0),"")</f>
        <v>0</v>
      </c>
    </row>
    <row r="259" customFormat="false" ht="12.75" hidden="false" customHeight="false" outlineLevel="0" collapsed="false">
      <c r="A259" s="83" t="n">
        <f aca="false">1+A258</f>
        <v>251</v>
      </c>
      <c r="C259" s="1" t="n">
        <v>37214</v>
      </c>
      <c r="D259" s="2" t="n">
        <v>41.15</v>
      </c>
      <c r="E259" s="2" t="n">
        <v>41.77</v>
      </c>
      <c r="F259" s="2" t="n">
        <v>40.16</v>
      </c>
      <c r="G259" s="2" t="n">
        <v>41.02</v>
      </c>
      <c r="H259" s="3" t="n">
        <v>11449100</v>
      </c>
      <c r="I259" s="87" t="n">
        <v>35.78</v>
      </c>
      <c r="K259" s="93" t="n">
        <f aca="false">IF(G259&lt;&gt;"",I259-I258,"")</f>
        <v>0.140000000000001</v>
      </c>
      <c r="L259" s="94" t="n">
        <f aca="false">IF(G259&lt;&gt;"",H259/1000,"")</f>
        <v>11449.1</v>
      </c>
      <c r="M259" s="95" t="n">
        <f aca="false">IF(G259&lt;&gt;"",IF($A259&lt;=$G$1,AVERAGE($I$8:$I259),AVERAGE(INDEX($I$8:$I259,$A259-$G$1):$I259)),"")</f>
        <v>38.8176923076923</v>
      </c>
      <c r="N259" s="37" t="n">
        <f aca="false">IF(G259&lt;&gt;"",IF($A259&lt;=$G$1,STDEVP($I$8:$I259),STDEVP(INDEX($I$8:$I259,$A259-$G$1):$I259)),"")</f>
        <v>4.04349792182301</v>
      </c>
      <c r="O259" s="37" t="n">
        <f aca="false">IF(G259&lt;&gt;"",M259+$G$2*N259,"")</f>
        <v>42.8611902295153</v>
      </c>
      <c r="P259" s="37" t="n">
        <f aca="false">IF(G259&lt;&gt;"",M259-$G$2*N259,"")</f>
        <v>34.7741943858693</v>
      </c>
      <c r="Q259" s="96" t="n">
        <f aca="false">IF(G259&lt;&gt;"",SQRT((1-0.5*Q$5)*(O259^2+P259^2)-(M259+Q$5*(I259-M259)-Q$5*INDEX($I$8:$I259,$A259-MIN($A259,$G$1)))^2/G$3),"")</f>
        <v>50.4386275029238</v>
      </c>
      <c r="R259" s="7" t="n">
        <f aca="false">IF(G259&lt;&gt;"",IF($A259&lt;=$G$1,Q259/$Q$8-1,Q259/INDEX($Q$8:$Q259,$A259-$G$1)-1),"")</f>
        <v>-0.119121275581991</v>
      </c>
      <c r="T259" s="37"/>
      <c r="U259" s="37" t="n">
        <f aca="false">IF(G259&lt;&gt;"",IF(AND(C259&gt;=$S$8,C259&lt;=$W$3),I259,0),"")</f>
        <v>0</v>
      </c>
      <c r="V259" s="4" t="n">
        <f aca="false">IF($G259&lt;&gt;"",IF($R259&gt;=$D$3,$I259,0),"")</f>
        <v>0</v>
      </c>
      <c r="W259" s="4" t="n">
        <f aca="false">IF($G259&lt;&gt;"",IF($R259&lt;=$D$4,$I259,0),"")</f>
        <v>0</v>
      </c>
    </row>
    <row r="260" customFormat="false" ht="12.75" hidden="false" customHeight="false" outlineLevel="0" collapsed="false">
      <c r="A260" s="83" t="n">
        <f aca="false">1+A259</f>
        <v>252</v>
      </c>
      <c r="C260" s="1" t="n">
        <v>37221</v>
      </c>
      <c r="D260" s="2" t="n">
        <v>41.45</v>
      </c>
      <c r="E260" s="2" t="n">
        <v>41.78</v>
      </c>
      <c r="F260" s="2" t="n">
        <v>38.45</v>
      </c>
      <c r="G260" s="2" t="n">
        <v>38.5</v>
      </c>
      <c r="H260" s="3" t="n">
        <v>17880400</v>
      </c>
      <c r="I260" s="87" t="n">
        <v>33.59</v>
      </c>
      <c r="K260" s="93" t="n">
        <f aca="false">IF(G260&lt;&gt;"",I260-I259,"")</f>
        <v>-2.19</v>
      </c>
      <c r="L260" s="94" t="n">
        <f aca="false">IF(G260&lt;&gt;"",H260/1000,"")</f>
        <v>17880.4</v>
      </c>
      <c r="M260" s="95" t="n">
        <f aca="false">IF(G260&lt;&gt;"",IF($A260&lt;=$G$1,AVERAGE($I$8:$I260),AVERAGE(INDEX($I$8:$I260,$A260-$G$1):$I260)),"")</f>
        <v>38.6473076923077</v>
      </c>
      <c r="N260" s="37" t="n">
        <f aca="false">IF(G260&lt;&gt;"",IF($A260&lt;=$G$1,STDEVP($I$8:$I260),STDEVP(INDEX($I$8:$I260,$A260-$G$1):$I260)),"")</f>
        <v>4.07341055145563</v>
      </c>
      <c r="O260" s="37" t="n">
        <f aca="false">IF(G260&lt;&gt;"",M260+$G$2*N260,"")</f>
        <v>42.7207182437633</v>
      </c>
      <c r="P260" s="37" t="n">
        <f aca="false">IF(G260&lt;&gt;"",M260-$G$2*N260,"")</f>
        <v>34.5738971408521</v>
      </c>
      <c r="Q260" s="96" t="n">
        <f aca="false">IF(G260&lt;&gt;"",SQRT((1-0.5*Q$5)*(O260^2+P260^2)-(M260+Q$5*(I260-M260)-Q$5*INDEX($I$8:$I260,$A260-MIN($A260,$G$1)))^2/G$3),"")</f>
        <v>50.2249207745975</v>
      </c>
      <c r="R260" s="7" t="n">
        <f aca="false">IF(G260&lt;&gt;"",IF($A260&lt;=$G$1,Q260/$Q$8-1,Q260/INDEX($Q$8:$Q260,$A260-$G$1)-1),"")</f>
        <v>-0.124663978718806</v>
      </c>
      <c r="T260" s="37"/>
      <c r="U260" s="37" t="n">
        <f aca="false">IF(G260&lt;&gt;"",IF(AND(C260&gt;=$S$8,C260&lt;=$W$3),I260,0),"")</f>
        <v>0</v>
      </c>
      <c r="V260" s="4" t="n">
        <f aca="false">IF($G260&lt;&gt;"",IF($R260&gt;=$D$3,$I260,0),"")</f>
        <v>0</v>
      </c>
      <c r="W260" s="4" t="n">
        <f aca="false">IF($G260&lt;&gt;"",IF($R260&lt;=$D$4,$I260,0),"")</f>
        <v>0</v>
      </c>
    </row>
    <row r="261" customFormat="false" ht="12.75" hidden="false" customHeight="false" outlineLevel="0" collapsed="false">
      <c r="A261" s="83" t="n">
        <f aca="false">1+A260</f>
        <v>253</v>
      </c>
      <c r="C261" s="1" t="n">
        <v>37228</v>
      </c>
      <c r="D261" s="2" t="n">
        <v>38.4</v>
      </c>
      <c r="E261" s="2" t="n">
        <v>38.4</v>
      </c>
      <c r="F261" s="2" t="n">
        <v>36.61</v>
      </c>
      <c r="G261" s="2" t="n">
        <v>37.15</v>
      </c>
      <c r="H261" s="3" t="n">
        <v>26765100</v>
      </c>
      <c r="I261" s="87" t="n">
        <v>32.41</v>
      </c>
      <c r="K261" s="93" t="n">
        <f aca="false">IF(G261&lt;&gt;"",I261-I260,"")</f>
        <v>-1.18000000000001</v>
      </c>
      <c r="L261" s="94" t="n">
        <f aca="false">IF(G261&lt;&gt;"",H261/1000,"")</f>
        <v>26765.1</v>
      </c>
      <c r="M261" s="95" t="n">
        <f aca="false">IF(G261&lt;&gt;"",IF($A261&lt;=$G$1,AVERAGE($I$8:$I261),AVERAGE(INDEX($I$8:$I261,$A261-$G$1):$I261)),"")</f>
        <v>38.4273076923077</v>
      </c>
      <c r="N261" s="37" t="n">
        <f aca="false">IF(G261&lt;&gt;"",IF($A261&lt;=$G$1,STDEVP($I$8:$I261),STDEVP(INDEX($I$8:$I261,$A261-$G$1):$I261)),"")</f>
        <v>4.095349668261</v>
      </c>
      <c r="O261" s="37" t="n">
        <f aca="false">IF(G261&lt;&gt;"",M261+$G$2*N261,"")</f>
        <v>42.5226573605687</v>
      </c>
      <c r="P261" s="37" t="n">
        <f aca="false">IF(G261&lt;&gt;"",M261-$G$2*N261,"")</f>
        <v>34.3319580240467</v>
      </c>
      <c r="Q261" s="96" t="n">
        <f aca="false">IF(G261&lt;&gt;"",SQRT((1-0.5*Q$5)*(O261^2+P261^2)-(M261+Q$5*(I261-M261)-Q$5*INDEX($I$8:$I261,$A261-MIN($A261,$G$1)))^2/G$3),"")</f>
        <v>49.9463752966733</v>
      </c>
      <c r="R261" s="7" t="n">
        <f aca="false">IF(G261&lt;&gt;"",IF($A261&lt;=$G$1,Q261/$Q$8-1,Q261/INDEX($Q$8:$Q261,$A261-$G$1)-1),"")</f>
        <v>-0.131646853191736</v>
      </c>
      <c r="T261" s="37"/>
      <c r="U261" s="37" t="n">
        <f aca="false">IF(G261&lt;&gt;"",IF(AND(C261&gt;=$S$8,C261&lt;=$W$3),I261,0),"")</f>
        <v>0</v>
      </c>
      <c r="V261" s="4" t="n">
        <f aca="false">IF($G261&lt;&gt;"",IF($R261&gt;=$D$3,$I261,0),"")</f>
        <v>0</v>
      </c>
      <c r="W261" s="4" t="n">
        <f aca="false">IF($G261&lt;&gt;"",IF($R261&lt;=$D$4,$I261,0),"")</f>
        <v>0</v>
      </c>
    </row>
    <row r="262" customFormat="false" ht="12.75" hidden="false" customHeight="false" outlineLevel="0" collapsed="false">
      <c r="A262" s="83" t="n">
        <f aca="false">1+A261</f>
        <v>254</v>
      </c>
      <c r="C262" s="1" t="n">
        <v>37235</v>
      </c>
      <c r="D262" s="2" t="n">
        <v>37.2</v>
      </c>
      <c r="E262" s="2" t="n">
        <v>38.15</v>
      </c>
      <c r="F262" s="2" t="n">
        <v>36.21</v>
      </c>
      <c r="G262" s="2" t="n">
        <v>37.65</v>
      </c>
      <c r="H262" s="3" t="n">
        <v>23263400</v>
      </c>
      <c r="I262" s="87" t="n">
        <v>32.84</v>
      </c>
      <c r="K262" s="93" t="n">
        <f aca="false">IF(G262&lt;&gt;"",I262-I261,"")</f>
        <v>0.430000000000007</v>
      </c>
      <c r="L262" s="94" t="n">
        <f aca="false">IF(G262&lt;&gt;"",H262/1000,"")</f>
        <v>23263.4</v>
      </c>
      <c r="M262" s="95" t="n">
        <f aca="false">IF(G262&lt;&gt;"",IF($A262&lt;=$G$1,AVERAGE($I$8:$I262),AVERAGE(INDEX($I$8:$I262,$A262-$G$1):$I262)),"")</f>
        <v>38.1463461538462</v>
      </c>
      <c r="N262" s="37" t="n">
        <f aca="false">IF(G262&lt;&gt;"",IF($A262&lt;=$G$1,STDEVP($I$8:$I262),STDEVP(INDEX($I$8:$I262,$A262-$G$1):$I262)),"")</f>
        <v>3.96582129860704</v>
      </c>
      <c r="O262" s="37" t="n">
        <f aca="false">IF(G262&lt;&gt;"",M262+$G$2*N262,"")</f>
        <v>42.1121674524532</v>
      </c>
      <c r="P262" s="37" t="n">
        <f aca="false">IF(G262&lt;&gt;"",M262-$G$2*N262,"")</f>
        <v>34.1805248552391</v>
      </c>
      <c r="Q262" s="96" t="n">
        <f aca="false">IF(G262&lt;&gt;"",SQRT((1-0.5*Q$5)*(O262^2+P262^2)-(M262+Q$5*(I262-M262)-Q$5*INDEX($I$8:$I262,$A262-MIN($A262,$G$1)))^2/G$3),"")</f>
        <v>49.565058444702</v>
      </c>
      <c r="R262" s="7" t="n">
        <f aca="false">IF(G262&lt;&gt;"",IF($A262&lt;=$G$1,Q262/$Q$8-1,Q262/INDEX($Q$8:$Q262,$A262-$G$1)-1),"")</f>
        <v>-0.138187268918748</v>
      </c>
      <c r="T262" s="37"/>
      <c r="U262" s="37" t="n">
        <f aca="false">IF(G262&lt;&gt;"",IF(AND(C262&gt;=$S$8,C262&lt;=$W$3),I262,0),"")</f>
        <v>0</v>
      </c>
      <c r="V262" s="4" t="n">
        <f aca="false">IF($G262&lt;&gt;"",IF($R262&gt;=$D$3,$I262,0),"")</f>
        <v>0</v>
      </c>
      <c r="W262" s="4" t="n">
        <f aca="false">IF($G262&lt;&gt;"",IF($R262&lt;=$D$4,$I262,0),"")</f>
        <v>0</v>
      </c>
    </row>
    <row r="263" customFormat="false" ht="12.75" hidden="false" customHeight="false" outlineLevel="0" collapsed="false">
      <c r="A263" s="83" t="n">
        <f aca="false">1+A262</f>
        <v>255</v>
      </c>
      <c r="C263" s="1" t="n">
        <v>37242</v>
      </c>
      <c r="D263" s="2" t="n">
        <v>37.8</v>
      </c>
      <c r="E263" s="2" t="n">
        <v>41.39</v>
      </c>
      <c r="F263" s="2" t="n">
        <v>37.7</v>
      </c>
      <c r="G263" s="2" t="n">
        <v>41.35</v>
      </c>
      <c r="H263" s="3" t="n">
        <v>27273800</v>
      </c>
      <c r="I263" s="87" t="n">
        <v>36.07</v>
      </c>
      <c r="K263" s="93" t="n">
        <f aca="false">IF(G263&lt;&gt;"",I263-I262,"")</f>
        <v>3.23</v>
      </c>
      <c r="L263" s="94" t="n">
        <f aca="false">IF(G263&lt;&gt;"",H263/1000,"")</f>
        <v>27273.8</v>
      </c>
      <c r="M263" s="95" t="n">
        <f aca="false">IF(G263&lt;&gt;"",IF($A263&lt;=$G$1,AVERAGE($I$8:$I263),AVERAGE(INDEX($I$8:$I263,$A263-$G$1):$I263)),"")</f>
        <v>38.0165384615385</v>
      </c>
      <c r="N263" s="37" t="n">
        <f aca="false">IF(G263&lt;&gt;"",IF($A263&lt;=$G$1,STDEVP($I$8:$I263),STDEVP(INDEX($I$8:$I263,$A263-$G$1):$I263)),"")</f>
        <v>3.92093585993848</v>
      </c>
      <c r="O263" s="37" t="n">
        <f aca="false">IF(G263&lt;&gt;"",M263+$G$2*N263,"")</f>
        <v>41.9374743214769</v>
      </c>
      <c r="P263" s="37" t="n">
        <f aca="false">IF(G263&lt;&gt;"",M263-$G$2*N263,"")</f>
        <v>34.0956026016</v>
      </c>
      <c r="Q263" s="96" t="n">
        <f aca="false">IF(G263&lt;&gt;"",SQRT((1-0.5*Q$5)*(O263^2+P263^2)-(M263+Q$5*(I263-M263)-Q$5*INDEX($I$8:$I263,$A263-MIN($A263,$G$1)))^2/G$3),"")</f>
        <v>49.3913906502428</v>
      </c>
      <c r="R263" s="7" t="n">
        <f aca="false">IF(G263&lt;&gt;"",IF($A263&lt;=$G$1,Q263/$Q$8-1,Q263/INDEX($Q$8:$Q263,$A263-$G$1)-1),"")</f>
        <v>-0.140212723298772</v>
      </c>
      <c r="T263" s="37"/>
      <c r="U263" s="37" t="n">
        <f aca="false">IF(G263&lt;&gt;"",IF(AND(C263&gt;=$S$8,C263&lt;=$W$3),I263,0),"")</f>
        <v>0</v>
      </c>
      <c r="V263" s="4" t="n">
        <f aca="false">IF($G263&lt;&gt;"",IF($R263&gt;=$D$3,$I263,0),"")</f>
        <v>0</v>
      </c>
      <c r="W263" s="4" t="n">
        <f aca="false">IF($G263&lt;&gt;"",IF($R263&lt;=$D$4,$I263,0),"")</f>
        <v>0</v>
      </c>
    </row>
    <row r="264" customFormat="false" ht="12.75" hidden="false" customHeight="false" outlineLevel="0" collapsed="false">
      <c r="A264" s="83" t="n">
        <f aca="false">1+A263</f>
        <v>256</v>
      </c>
      <c r="C264" s="1" t="n">
        <v>37249</v>
      </c>
      <c r="D264" s="2" t="n">
        <v>41.35</v>
      </c>
      <c r="E264" s="2" t="n">
        <v>41.39</v>
      </c>
      <c r="F264" s="2" t="n">
        <v>40.32</v>
      </c>
      <c r="G264" s="2" t="n">
        <v>40.73</v>
      </c>
      <c r="H264" s="3" t="n">
        <v>11757100</v>
      </c>
      <c r="I264" s="87" t="n">
        <v>35.69</v>
      </c>
      <c r="K264" s="93" t="n">
        <f aca="false">IF(G264&lt;&gt;"",I264-I263,"")</f>
        <v>-0.380000000000003</v>
      </c>
      <c r="L264" s="94" t="n">
        <f aca="false">IF(G264&lt;&gt;"",H264/1000,"")</f>
        <v>11757.1</v>
      </c>
      <c r="M264" s="95" t="n">
        <f aca="false">IF(G264&lt;&gt;"",IF($A264&lt;=$G$1,AVERAGE($I$8:$I264),AVERAGE(INDEX($I$8:$I264,$A264-$G$1):$I264)),"")</f>
        <v>37.8948076923077</v>
      </c>
      <c r="N264" s="37" t="n">
        <f aca="false">IF(G264&lt;&gt;"",IF($A264&lt;=$G$1,STDEVP($I$8:$I264),STDEVP(INDEX($I$8:$I264,$A264-$G$1):$I264)),"")</f>
        <v>3.89291491063949</v>
      </c>
      <c r="O264" s="37" t="n">
        <f aca="false">IF(G264&lt;&gt;"",M264+$G$2*N264,"")</f>
        <v>41.7877226029472</v>
      </c>
      <c r="P264" s="37" t="n">
        <f aca="false">IF(G264&lt;&gt;"",M264-$G$2*N264,"")</f>
        <v>34.0018927816682</v>
      </c>
      <c r="Q264" s="96" t="n">
        <f aca="false">IF(G264&lt;&gt;"",SQRT((1-0.5*Q$5)*(O264^2+P264^2)-(M264+Q$5*(I264-M264)-Q$5*INDEX($I$8:$I264,$A264-MIN($A264,$G$1)))^2/G$3),"")</f>
        <v>49.2307863340064</v>
      </c>
      <c r="R264" s="7" t="n">
        <f aca="false">IF(G264&lt;&gt;"",IF($A264&lt;=$G$1,Q264/$Q$8-1,Q264/INDEX($Q$8:$Q264,$A264-$G$1)-1),"")</f>
        <v>-0.142072773940294</v>
      </c>
      <c r="T264" s="37"/>
      <c r="U264" s="37" t="n">
        <f aca="false">IF(G264&lt;&gt;"",IF(AND(C264&gt;=$S$8,C264&lt;=$W$3),I264,0),"")</f>
        <v>0</v>
      </c>
      <c r="V264" s="4" t="n">
        <f aca="false">IF($G264&lt;&gt;"",IF($R264&gt;=$D$3,$I264,0),"")</f>
        <v>0</v>
      </c>
      <c r="W264" s="4" t="n">
        <f aca="false">IF($G264&lt;&gt;"",IF($R264&lt;=$D$4,$I264,0),"")</f>
        <v>0</v>
      </c>
    </row>
    <row r="265" customFormat="false" ht="12.75" hidden="false" customHeight="false" outlineLevel="0" collapsed="false">
      <c r="A265" s="83" t="n">
        <f aca="false">1+A264</f>
        <v>257</v>
      </c>
      <c r="C265" s="1" t="n">
        <v>37256</v>
      </c>
      <c r="D265" s="2" t="n">
        <v>40.55</v>
      </c>
      <c r="E265" s="2" t="n">
        <v>41.34</v>
      </c>
      <c r="F265" s="2" t="n">
        <v>40.03</v>
      </c>
      <c r="G265" s="2" t="n">
        <v>40.95</v>
      </c>
      <c r="H265" s="3" t="n">
        <v>17268600</v>
      </c>
      <c r="I265" s="87" t="n">
        <v>35.88</v>
      </c>
      <c r="K265" s="93" t="n">
        <f aca="false">IF(G265&lt;&gt;"",I265-I264,"")</f>
        <v>0.190000000000005</v>
      </c>
      <c r="L265" s="94" t="n">
        <f aca="false">IF(G265&lt;&gt;"",H265/1000,"")</f>
        <v>17268.6</v>
      </c>
      <c r="M265" s="95" t="n">
        <f aca="false">IF(G265&lt;&gt;"",IF($A265&lt;=$G$1,AVERAGE($I$8:$I265),AVERAGE(INDEX($I$8:$I265,$A265-$G$1):$I265)),"")</f>
        <v>37.7896153846154</v>
      </c>
      <c r="N265" s="37" t="n">
        <f aca="false">IF(G265&lt;&gt;"",IF($A265&lt;=$G$1,STDEVP($I$8:$I265),STDEVP(INDEX($I$8:$I265,$A265-$G$1):$I265)),"")</f>
        <v>3.87197671715945</v>
      </c>
      <c r="O265" s="37" t="n">
        <f aca="false">IF(G265&lt;&gt;"",M265+$G$2*N265,"")</f>
        <v>41.6615921017748</v>
      </c>
      <c r="P265" s="37" t="n">
        <f aca="false">IF(G265&lt;&gt;"",M265-$G$2*N265,"")</f>
        <v>33.9176386674559</v>
      </c>
      <c r="Q265" s="96" t="n">
        <f aca="false">IF(G265&lt;&gt;"",SQRT((1-0.5*Q$5)*(O265^2+P265^2)-(M265+Q$5*(I265-M265)-Q$5*INDEX($I$8:$I265,$A265-MIN($A265,$G$1)))^2/G$3),"")</f>
        <v>49.0925261683662</v>
      </c>
      <c r="R265" s="7" t="n">
        <f aca="false">IF(G265&lt;&gt;"",IF($A265&lt;=$G$1,Q265/$Q$8-1,Q265/INDEX($Q$8:$Q265,$A265-$G$1)-1),"")</f>
        <v>-0.143718360179801</v>
      </c>
      <c r="T265" s="37"/>
      <c r="U265" s="37" t="n">
        <f aca="false">IF(G265&lt;&gt;"",IF(AND(C265&gt;=$S$8,C265&lt;=$W$3),I265,0),"")</f>
        <v>0</v>
      </c>
      <c r="V265" s="4" t="n">
        <f aca="false">IF($G265&lt;&gt;"",IF($R265&gt;=$D$3,$I265,0),"")</f>
        <v>0</v>
      </c>
      <c r="W265" s="4" t="n">
        <f aca="false">IF($G265&lt;&gt;"",IF($R265&lt;=$D$4,$I265,0),"")</f>
        <v>0</v>
      </c>
    </row>
    <row r="266" customFormat="false" ht="12.75" hidden="false" customHeight="false" outlineLevel="0" collapsed="false">
      <c r="A266" s="83" t="n">
        <f aca="false">1+A265</f>
        <v>258</v>
      </c>
      <c r="C266" s="1" t="n">
        <v>37263</v>
      </c>
      <c r="D266" s="2" t="n">
        <v>40.65</v>
      </c>
      <c r="E266" s="2" t="n">
        <v>40.85</v>
      </c>
      <c r="F266" s="2" t="n">
        <v>38.16</v>
      </c>
      <c r="G266" s="2" t="n">
        <v>38.23</v>
      </c>
      <c r="H266" s="3" t="n">
        <v>20677500</v>
      </c>
      <c r="I266" s="87" t="n">
        <v>33.5</v>
      </c>
      <c r="K266" s="93" t="n">
        <f aca="false">IF(G266&lt;&gt;"",I266-I265,"")</f>
        <v>-2.38</v>
      </c>
      <c r="L266" s="94" t="n">
        <f aca="false">IF(G266&lt;&gt;"",H266/1000,"")</f>
        <v>20677.5</v>
      </c>
      <c r="M266" s="95" t="n">
        <f aca="false">IF(G266&lt;&gt;"",IF($A266&lt;=$G$1,AVERAGE($I$8:$I266),AVERAGE(INDEX($I$8:$I266,$A266-$G$1):$I266)),"")</f>
        <v>37.6490384615385</v>
      </c>
      <c r="N266" s="37" t="n">
        <f aca="false">IF(G266&lt;&gt;"",IF($A266&lt;=$G$1,STDEVP($I$8:$I266),STDEVP(INDEX($I$8:$I266,$A266-$G$1):$I266)),"")</f>
        <v>3.89241138410833</v>
      </c>
      <c r="O266" s="37" t="n">
        <f aca="false">IF(G266&lt;&gt;"",M266+$G$2*N266,"")</f>
        <v>41.5414498456468</v>
      </c>
      <c r="P266" s="37" t="n">
        <f aca="false">IF(G266&lt;&gt;"",M266-$G$2*N266,"")</f>
        <v>33.7566270774301</v>
      </c>
      <c r="Q266" s="96" t="n">
        <f aca="false">IF(G266&lt;&gt;"",SQRT((1-0.5*Q$5)*(O266^2+P266^2)-(M266+Q$5*(I266-M266)-Q$5*INDEX($I$8:$I266,$A266-MIN($A266,$G$1)))^2/G$3),"")</f>
        <v>48.9154225294056</v>
      </c>
      <c r="R266" s="7" t="n">
        <f aca="false">IF(G266&lt;&gt;"",IF($A266&lt;=$G$1,Q266/$Q$8-1,Q266/INDEX($Q$8:$Q266,$A266-$G$1)-1),"")</f>
        <v>-0.145616984482153</v>
      </c>
      <c r="T266" s="37"/>
      <c r="U266" s="37" t="n">
        <f aca="false">IF(G266&lt;&gt;"",IF(AND(C266&gt;=$S$8,C266&lt;=$W$3),I266,0),"")</f>
        <v>0</v>
      </c>
      <c r="V266" s="4" t="n">
        <f aca="false">IF($G266&lt;&gt;"",IF($R266&gt;=$D$3,$I266,0),"")</f>
        <v>0</v>
      </c>
      <c r="W266" s="4" t="n">
        <f aca="false">IF($G266&lt;&gt;"",IF($R266&lt;=$D$4,$I266,0),"")</f>
        <v>0</v>
      </c>
    </row>
    <row r="267" customFormat="false" ht="12.75" hidden="false" customHeight="false" outlineLevel="0" collapsed="false">
      <c r="A267" s="83" t="n">
        <f aca="false">1+A266</f>
        <v>259</v>
      </c>
      <c r="C267" s="1" t="n">
        <v>37270</v>
      </c>
      <c r="D267" s="2" t="n">
        <v>38.2</v>
      </c>
      <c r="E267" s="2" t="n">
        <v>38.99</v>
      </c>
      <c r="F267" s="2" t="n">
        <v>37.57</v>
      </c>
      <c r="G267" s="2" t="n">
        <v>38.68</v>
      </c>
      <c r="H267" s="3" t="n">
        <v>22074400</v>
      </c>
      <c r="I267" s="87" t="n">
        <v>33.89</v>
      </c>
      <c r="K267" s="93" t="n">
        <f aca="false">IF(G267&lt;&gt;"",I267-I266,"")</f>
        <v>0.390000000000001</v>
      </c>
      <c r="L267" s="94" t="n">
        <f aca="false">IF(G267&lt;&gt;"",H267/1000,"")</f>
        <v>22074.4</v>
      </c>
      <c r="M267" s="95" t="n">
        <f aca="false">IF(G267&lt;&gt;"",IF($A267&lt;=$G$1,AVERAGE($I$8:$I267),AVERAGE(INDEX($I$8:$I267,$A267-$G$1):$I267)),"")</f>
        <v>37.5428846153846</v>
      </c>
      <c r="N267" s="37" t="n">
        <f aca="false">IF(G267&lt;&gt;"",IF($A267&lt;=$G$1,STDEVP($I$8:$I267),STDEVP(INDEX($I$8:$I267,$A267-$G$1):$I267)),"")</f>
        <v>3.91812471654217</v>
      </c>
      <c r="O267" s="37" t="n">
        <f aca="false">IF(G267&lt;&gt;"",M267+$G$2*N267,"")</f>
        <v>41.4610093319268</v>
      </c>
      <c r="P267" s="37" t="n">
        <f aca="false">IF(G267&lt;&gt;"",M267-$G$2*N267,"")</f>
        <v>33.6247598988424</v>
      </c>
      <c r="Q267" s="96" t="n">
        <f aca="false">IF(G267&lt;&gt;"",SQRT((1-0.5*Q$5)*(O267^2+P267^2)-(M267+Q$5*(I267-M267)-Q$5*INDEX($I$8:$I267,$A267-MIN($A267,$G$1)))^2/G$3),"")</f>
        <v>48.7833685251667</v>
      </c>
      <c r="R267" s="7" t="n">
        <f aca="false">IF(G267&lt;&gt;"",IF($A267&lt;=$G$1,Q267/$Q$8-1,Q267/INDEX($Q$8:$Q267,$A267-$G$1)-1),"")</f>
        <v>-0.147776532686421</v>
      </c>
      <c r="T267" s="37"/>
      <c r="U267" s="37" t="n">
        <f aca="false">IF(G267&lt;&gt;"",IF(AND(C267&gt;=$S$8,C267&lt;=$W$3),I267,0),"")</f>
        <v>0</v>
      </c>
      <c r="V267" s="4" t="n">
        <f aca="false">IF($G267&lt;&gt;"",IF($R267&gt;=$D$3,$I267,0),"")</f>
        <v>0</v>
      </c>
      <c r="W267" s="4" t="n">
        <f aca="false">IF($G267&lt;&gt;"",IF($R267&lt;=$D$4,$I267,0),"")</f>
        <v>0</v>
      </c>
    </row>
    <row r="268" customFormat="false" ht="12.75" hidden="false" customHeight="false" outlineLevel="0" collapsed="false">
      <c r="A268" s="83" t="n">
        <f aca="false">1+A267</f>
        <v>260</v>
      </c>
      <c r="C268" s="1" t="n">
        <v>37278</v>
      </c>
      <c r="D268" s="2" t="n">
        <v>39.45</v>
      </c>
      <c r="E268" s="2" t="n">
        <v>39.45</v>
      </c>
      <c r="F268" s="2" t="n">
        <v>37.34</v>
      </c>
      <c r="G268" s="2" t="n">
        <v>38.26</v>
      </c>
      <c r="H268" s="3" t="n">
        <v>18703600</v>
      </c>
      <c r="I268" s="87" t="n">
        <v>33.53</v>
      </c>
      <c r="K268" s="93" t="n">
        <f aca="false">IF(G268&lt;&gt;"",I268-I267,"")</f>
        <v>-0.359999999999999</v>
      </c>
      <c r="L268" s="94" t="n">
        <f aca="false">IF(G268&lt;&gt;"",H268/1000,"")</f>
        <v>18703.6</v>
      </c>
      <c r="M268" s="95" t="n">
        <f aca="false">IF(G268&lt;&gt;"",IF($A268&lt;=$G$1,AVERAGE($I$8:$I268),AVERAGE(INDEX($I$8:$I268,$A268-$G$1):$I268)),"")</f>
        <v>37.4080769230769</v>
      </c>
      <c r="N268" s="37" t="n">
        <f aca="false">IF(G268&lt;&gt;"",IF($A268&lt;=$G$1,STDEVP($I$8:$I268),STDEVP(INDEX($I$8:$I268,$A268-$G$1):$I268)),"")</f>
        <v>3.93325077847708</v>
      </c>
      <c r="O268" s="37" t="n">
        <f aca="false">IF(G268&lt;&gt;"",M268+$G$2*N268,"")</f>
        <v>41.341327701554</v>
      </c>
      <c r="P268" s="37" t="n">
        <f aca="false">IF(G268&lt;&gt;"",M268-$G$2*N268,"")</f>
        <v>33.4748261445999</v>
      </c>
      <c r="Q268" s="96" t="n">
        <f aca="false">IF(G268&lt;&gt;"",SQRT((1-0.5*Q$5)*(O268^2+P268^2)-(M268+Q$5*(I268-M268)-Q$5*INDEX($I$8:$I268,$A268-MIN($A268,$G$1)))^2/G$3),"")</f>
        <v>48.6129059185334</v>
      </c>
      <c r="R268" s="7" t="n">
        <f aca="false">IF(G268&lt;&gt;"",IF($A268&lt;=$G$1,Q268/$Q$8-1,Q268/INDEX($Q$8:$Q268,$A268-$G$1)-1),"")</f>
        <v>-0.150874683537144</v>
      </c>
      <c r="T268" s="37"/>
      <c r="U268" s="37" t="n">
        <f aca="false">IF(G268&lt;&gt;"",IF(AND(C268&gt;=$S$8,C268&lt;=$W$3),I268,0),"")</f>
        <v>0</v>
      </c>
      <c r="V268" s="4" t="n">
        <f aca="false">IF($G268&lt;&gt;"",IF($R268&gt;=$D$3,$I268,0),"")</f>
        <v>0</v>
      </c>
      <c r="W268" s="4" t="n">
        <f aca="false">IF($G268&lt;&gt;"",IF($R268&lt;=$D$4,$I268,0),"")</f>
        <v>0</v>
      </c>
    </row>
    <row r="269" customFormat="false" ht="12.75" hidden="false" customHeight="false" outlineLevel="0" collapsed="false">
      <c r="A269" s="83" t="n">
        <f aca="false">1+A268</f>
        <v>261</v>
      </c>
      <c r="C269" s="1" t="n">
        <v>37284</v>
      </c>
      <c r="D269" s="2" t="n">
        <v>38.6</v>
      </c>
      <c r="E269" s="2" t="n">
        <v>38.62</v>
      </c>
      <c r="F269" s="2" t="n">
        <v>34.49</v>
      </c>
      <c r="G269" s="2" t="n">
        <v>36.85</v>
      </c>
      <c r="H269" s="3" t="n">
        <v>32839100</v>
      </c>
      <c r="I269" s="87" t="n">
        <v>32.29</v>
      </c>
      <c r="K269" s="93" t="n">
        <f aca="false">IF(G269&lt;&gt;"",I269-I268,"")</f>
        <v>-1.24</v>
      </c>
      <c r="L269" s="94" t="n">
        <f aca="false">IF(G269&lt;&gt;"",H269/1000,"")</f>
        <v>32839.1</v>
      </c>
      <c r="M269" s="95" t="n">
        <f aca="false">IF(G269&lt;&gt;"",IF($A269&lt;=$G$1,AVERAGE($I$8:$I269),AVERAGE(INDEX($I$8:$I269,$A269-$G$1):$I269)),"")</f>
        <v>37.2888461538462</v>
      </c>
      <c r="N269" s="37" t="n">
        <f aca="false">IF(G269&lt;&gt;"",IF($A269&lt;=$G$1,STDEVP($I$8:$I269),STDEVP(INDEX($I$8:$I269,$A269-$G$1):$I269)),"")</f>
        <v>3.99217728036592</v>
      </c>
      <c r="O269" s="37" t="n">
        <f aca="false">IF(G269&lt;&gt;"",M269+$G$2*N269,"")</f>
        <v>41.2810234342121</v>
      </c>
      <c r="P269" s="37" t="n">
        <f aca="false">IF(G269&lt;&gt;"",M269-$G$2*N269,"")</f>
        <v>33.2966688734802</v>
      </c>
      <c r="Q269" s="96" t="n">
        <f aca="false">IF(G269&lt;&gt;"",SQRT((1-0.5*Q$5)*(O269^2+P269^2)-(M269+Q$5*(I269-M269)-Q$5*INDEX($I$8:$I269,$A269-MIN($A269,$G$1)))^2/G$3),"")</f>
        <v>48.4696300586022</v>
      </c>
      <c r="R269" s="7" t="n">
        <f aca="false">IF(G269&lt;&gt;"",IF($A269&lt;=$G$1,Q269/$Q$8-1,Q269/INDEX($Q$8:$Q269,$A269-$G$1)-1),"")</f>
        <v>-0.153269980184943</v>
      </c>
      <c r="T269" s="37"/>
      <c r="U269" s="37" t="n">
        <f aca="false">IF(G269&lt;&gt;"",IF(AND(C269&gt;=$S$8,C269&lt;=$W$3),I269,0),"")</f>
        <v>0</v>
      </c>
      <c r="V269" s="4" t="n">
        <f aca="false">IF($G269&lt;&gt;"",IF($R269&gt;=$D$3,$I269,0),"")</f>
        <v>0</v>
      </c>
      <c r="W269" s="4" t="n">
        <f aca="false">IF($G269&lt;&gt;"",IF($R269&lt;=$D$4,$I269,0),"")</f>
        <v>0</v>
      </c>
    </row>
    <row r="270" customFormat="false" ht="12.75" hidden="false" customHeight="false" outlineLevel="0" collapsed="false">
      <c r="A270" s="83" t="n">
        <f aca="false">1+A269</f>
        <v>262</v>
      </c>
      <c r="C270" s="1" t="n">
        <v>37291</v>
      </c>
      <c r="D270" s="2" t="n">
        <v>35.9</v>
      </c>
      <c r="E270" s="2" t="n">
        <v>37.84</v>
      </c>
      <c r="F270" s="2" t="n">
        <v>34.72</v>
      </c>
      <c r="G270" s="2" t="n">
        <v>37.25</v>
      </c>
      <c r="H270" s="3" t="n">
        <v>32798700</v>
      </c>
      <c r="I270" s="87" t="n">
        <v>32.64</v>
      </c>
      <c r="K270" s="93" t="n">
        <f aca="false">IF(G270&lt;&gt;"",I270-I269,"")</f>
        <v>0.350000000000001</v>
      </c>
      <c r="L270" s="94" t="n">
        <f aca="false">IF(G270&lt;&gt;"",H270/1000,"")</f>
        <v>32798.7</v>
      </c>
      <c r="M270" s="95" t="n">
        <f aca="false">IF(G270&lt;&gt;"",IF($A270&lt;=$G$1,AVERAGE($I$8:$I270),AVERAGE(INDEX($I$8:$I270,$A270-$G$1):$I270)),"")</f>
        <v>37.1488461538462</v>
      </c>
      <c r="N270" s="37" t="n">
        <f aca="false">IF(G270&lt;&gt;"",IF($A270&lt;=$G$1,STDEVP($I$8:$I270),STDEVP(INDEX($I$8:$I270,$A270-$G$1):$I270)),"")</f>
        <v>4.0249666285507</v>
      </c>
      <c r="O270" s="37" t="n">
        <f aca="false">IF(G270&lt;&gt;"",M270+$G$2*N270,"")</f>
        <v>41.1738127823968</v>
      </c>
      <c r="P270" s="37" t="n">
        <f aca="false">IF(G270&lt;&gt;"",M270-$G$2*N270,"")</f>
        <v>33.1238795252955</v>
      </c>
      <c r="Q270" s="96" t="n">
        <f aca="false">IF(G270&lt;&gt;"",SQRT((1-0.5*Q$5)*(O270^2+P270^2)-(M270+Q$5*(I270-M270)-Q$5*INDEX($I$8:$I270,$A270-MIN($A270,$G$1)))^2/G$3),"")</f>
        <v>48.2955691238038</v>
      </c>
      <c r="R270" s="7" t="n">
        <f aca="false">IF(G270&lt;&gt;"",IF($A270&lt;=$G$1,Q270/$Q$8-1,Q270/INDEX($Q$8:$Q270,$A270-$G$1)-1),"")</f>
        <v>-0.156729435430698</v>
      </c>
      <c r="T270" s="37"/>
      <c r="U270" s="37" t="n">
        <f aca="false">IF(G270&lt;&gt;"",IF(AND(C270&gt;=$S$8,C270&lt;=$W$3),I270,0),"")</f>
        <v>0</v>
      </c>
      <c r="V270" s="4" t="n">
        <f aca="false">IF($G270&lt;&gt;"",IF($R270&gt;=$D$3,$I270,0),"")</f>
        <v>0</v>
      </c>
      <c r="W270" s="4" t="n">
        <f aca="false">IF($G270&lt;&gt;"",IF($R270&lt;=$D$4,$I270,0),"")</f>
        <v>0</v>
      </c>
    </row>
    <row r="271" customFormat="false" ht="12.75" hidden="false" customHeight="false" outlineLevel="0" collapsed="false">
      <c r="A271" s="83" t="n">
        <f aca="false">1+A270</f>
        <v>263</v>
      </c>
      <c r="C271" s="1" t="n">
        <v>37298</v>
      </c>
      <c r="D271" s="2" t="n">
        <v>37.25</v>
      </c>
      <c r="E271" s="2" t="n">
        <v>38.85</v>
      </c>
      <c r="F271" s="2" t="n">
        <v>36.95</v>
      </c>
      <c r="G271" s="2" t="n">
        <v>37.11</v>
      </c>
      <c r="H271" s="3" t="n">
        <v>18668400</v>
      </c>
      <c r="I271" s="87" t="n">
        <v>32.52</v>
      </c>
      <c r="K271" s="93" t="n">
        <f aca="false">IF(G271&lt;&gt;"",I271-I270,"")</f>
        <v>-0.119999999999997</v>
      </c>
      <c r="L271" s="94" t="n">
        <f aca="false">IF(G271&lt;&gt;"",H271/1000,"")</f>
        <v>18668.4</v>
      </c>
      <c r="M271" s="95" t="n">
        <f aca="false">IF(G271&lt;&gt;"",IF($A271&lt;=$G$1,AVERAGE($I$8:$I271),AVERAGE(INDEX($I$8:$I271,$A271-$G$1):$I271)),"")</f>
        <v>37.0169230769231</v>
      </c>
      <c r="N271" s="37" t="n">
        <f aca="false">IF(G271&lt;&gt;"",IF($A271&lt;=$G$1,STDEVP($I$8:$I271),STDEVP(INDEX($I$8:$I271,$A271-$G$1):$I271)),"")</f>
        <v>4.06192855789802</v>
      </c>
      <c r="O271" s="37" t="n">
        <f aca="false">IF(G271&lt;&gt;"",M271+$G$2*N271,"")</f>
        <v>41.0788516348211</v>
      </c>
      <c r="P271" s="37" t="n">
        <f aca="false">IF(G271&lt;&gt;"",M271-$G$2*N271,"")</f>
        <v>32.9549945190251</v>
      </c>
      <c r="Q271" s="96" t="n">
        <f aca="false">IF(G271&lt;&gt;"",SQRT((1-0.5*Q$5)*(O271^2+P271^2)-(M271+Q$5*(I271-M271)-Q$5*INDEX($I$8:$I271,$A271-MIN($A271,$G$1)))^2/G$3),"")</f>
        <v>48.1326588782537</v>
      </c>
      <c r="R271" s="7" t="n">
        <f aca="false">IF(G271&lt;&gt;"",IF($A271&lt;=$G$1,Q271/$Q$8-1,Q271/INDEX($Q$8:$Q271,$A271-$G$1)-1),"")</f>
        <v>-0.161072817174598</v>
      </c>
      <c r="T271" s="37"/>
      <c r="U271" s="37" t="n">
        <f aca="false">IF(G271&lt;&gt;"",IF(AND(C271&gt;=$S$8,C271&lt;=$W$3),I271,0),"")</f>
        <v>0</v>
      </c>
      <c r="V271" s="4" t="n">
        <f aca="false">IF($G271&lt;&gt;"",IF($R271&gt;=$D$3,$I271,0),"")</f>
        <v>0</v>
      </c>
      <c r="W271" s="4" t="n">
        <f aca="false">IF($G271&lt;&gt;"",IF($R271&lt;=$D$4,$I271,0),"")</f>
        <v>0</v>
      </c>
    </row>
    <row r="272" customFormat="false" ht="12.75" hidden="false" customHeight="false" outlineLevel="0" collapsed="false">
      <c r="A272" s="83" t="n">
        <f aca="false">1+A271</f>
        <v>264</v>
      </c>
      <c r="C272" s="1" t="n">
        <v>37306</v>
      </c>
      <c r="D272" s="2" t="n">
        <v>36.9</v>
      </c>
      <c r="E272" s="2" t="n">
        <v>38.46</v>
      </c>
      <c r="F272" s="2" t="n">
        <v>36.15</v>
      </c>
      <c r="G272" s="2" t="n">
        <v>38.09</v>
      </c>
      <c r="H272" s="3" t="n">
        <v>21538100</v>
      </c>
      <c r="I272" s="87" t="n">
        <v>33.38</v>
      </c>
      <c r="K272" s="93" t="n">
        <f aca="false">IF(G272&lt;&gt;"",I272-I271,"")</f>
        <v>0.859999999999999</v>
      </c>
      <c r="L272" s="94" t="n">
        <f aca="false">IF(G272&lt;&gt;"",H272/1000,"")</f>
        <v>21538.1</v>
      </c>
      <c r="M272" s="95" t="n">
        <f aca="false">IF(G272&lt;&gt;"",IF($A272&lt;=$G$1,AVERAGE($I$8:$I272),AVERAGE(INDEX($I$8:$I272,$A272-$G$1):$I272)),"")</f>
        <v>36.8792307692308</v>
      </c>
      <c r="N272" s="37" t="n">
        <f aca="false">IF(G272&lt;&gt;"",IF($A272&lt;=$G$1,STDEVP($I$8:$I272),STDEVP(INDEX($I$8:$I272,$A272-$G$1):$I272)),"")</f>
        <v>4.06152436623428</v>
      </c>
      <c r="O272" s="37" t="n">
        <f aca="false">IF(G272&lt;&gt;"",M272+$G$2*N272,"")</f>
        <v>40.9407551354651</v>
      </c>
      <c r="P272" s="37" t="n">
        <f aca="false">IF(G272&lt;&gt;"",M272-$G$2*N272,"")</f>
        <v>32.8177064029965</v>
      </c>
      <c r="Q272" s="96" t="n">
        <f aca="false">IF(G272&lt;&gt;"",SQRT((1-0.5*Q$5)*(O272^2+P272^2)-(M272+Q$5*(I272-M272)-Q$5*INDEX($I$8:$I272,$A272-MIN($A272,$G$1)))^2/G$3),"")</f>
        <v>47.9561055956937</v>
      </c>
      <c r="R272" s="7" t="n">
        <f aca="false">IF(G272&lt;&gt;"",IF($A272&lt;=$G$1,Q272/$Q$8-1,Q272/INDEX($Q$8:$Q272,$A272-$G$1)-1),"")</f>
        <v>-0.165328558075528</v>
      </c>
      <c r="T272" s="37"/>
      <c r="U272" s="37" t="n">
        <f aca="false">IF(G272&lt;&gt;"",IF(AND(C272&gt;=$S$8,C272&lt;=$W$3),I272,0),"")</f>
        <v>0</v>
      </c>
      <c r="V272" s="4" t="n">
        <f aca="false">IF($G272&lt;&gt;"",IF($R272&gt;=$D$3,$I272,0),"")</f>
        <v>0</v>
      </c>
      <c r="W272" s="4" t="n">
        <f aca="false">IF($G272&lt;&gt;"",IF($R272&lt;=$D$4,$I272,0),"")</f>
        <v>0</v>
      </c>
    </row>
    <row r="273" customFormat="false" ht="12.75" hidden="false" customHeight="false" outlineLevel="0" collapsed="false">
      <c r="A273" s="83" t="n">
        <f aca="false">1+A272</f>
        <v>265</v>
      </c>
      <c r="C273" s="1" t="n">
        <v>37312</v>
      </c>
      <c r="D273" s="2" t="n">
        <v>38.05</v>
      </c>
      <c r="E273" s="2" t="n">
        <v>39.65</v>
      </c>
      <c r="F273" s="2" t="n">
        <v>38</v>
      </c>
      <c r="G273" s="2" t="n">
        <v>39.45</v>
      </c>
      <c r="H273" s="3" t="n">
        <v>21964600</v>
      </c>
      <c r="I273" s="87" t="n">
        <v>34.73</v>
      </c>
      <c r="K273" s="93" t="n">
        <f aca="false">IF(G273&lt;&gt;"",I273-I272,"")</f>
        <v>1.34999999999999</v>
      </c>
      <c r="L273" s="94" t="n">
        <f aca="false">IF(G273&lt;&gt;"",H273/1000,"")</f>
        <v>21964.6</v>
      </c>
      <c r="M273" s="95" t="n">
        <f aca="false">IF(G273&lt;&gt;"",IF($A273&lt;=$G$1,AVERAGE($I$8:$I273),AVERAGE(INDEX($I$8:$I273,$A273-$G$1):$I273)),"")</f>
        <v>36.7811538461539</v>
      </c>
      <c r="N273" s="37" t="n">
        <f aca="false">IF(G273&lt;&gt;"",IF($A273&lt;=$G$1,STDEVP($I$8:$I273),STDEVP(INDEX($I$8:$I273,$A273-$G$1):$I273)),"")</f>
        <v>4.05064793195349</v>
      </c>
      <c r="O273" s="37" t="n">
        <f aca="false">IF(G273&lt;&gt;"",M273+$G$2*N273,"")</f>
        <v>40.8318017781073</v>
      </c>
      <c r="P273" s="37" t="n">
        <f aca="false">IF(G273&lt;&gt;"",M273-$G$2*N273,"")</f>
        <v>32.7305059142004</v>
      </c>
      <c r="Q273" s="96" t="n">
        <f aca="false">IF(G273&lt;&gt;"",SQRT((1-0.5*Q$5)*(O273^2+P273^2)-(M273+Q$5*(I273-M273)-Q$5*INDEX($I$8:$I273,$A273-MIN($A273,$G$1)))^2/G$3),"")</f>
        <v>47.8285580076869</v>
      </c>
      <c r="R273" s="7" t="n">
        <f aca="false">IF(G273&lt;&gt;"",IF($A273&lt;=$G$1,Q273/$Q$8-1,Q273/INDEX($Q$8:$Q273,$A273-$G$1)-1),"")</f>
        <v>-0.167183016148828</v>
      </c>
      <c r="T273" s="37"/>
      <c r="U273" s="37" t="n">
        <f aca="false">IF(G273&lt;&gt;"",IF(AND(C273&gt;=$S$8,C273&lt;=$W$3),I273,0),"")</f>
        <v>0</v>
      </c>
      <c r="V273" s="4" t="n">
        <f aca="false">IF($G273&lt;&gt;"",IF($R273&gt;=$D$3,$I273,0),"")</f>
        <v>0</v>
      </c>
      <c r="W273" s="4" t="n">
        <f aca="false">IF($G273&lt;&gt;"",IF($R273&lt;=$D$4,$I273,0),"")</f>
        <v>0</v>
      </c>
    </row>
    <row r="274" customFormat="false" ht="12.75" hidden="false" customHeight="false" outlineLevel="0" collapsed="false">
      <c r="A274" s="83" t="n">
        <f aca="false">1+A273</f>
        <v>266</v>
      </c>
      <c r="C274" s="1" t="n">
        <v>37319</v>
      </c>
      <c r="D274" s="2" t="n">
        <v>39.8</v>
      </c>
      <c r="E274" s="2" t="n">
        <v>41.84</v>
      </c>
      <c r="F274" s="2" t="n">
        <v>39.47</v>
      </c>
      <c r="G274" s="2" t="n">
        <v>40.6</v>
      </c>
      <c r="H274" s="3" t="n">
        <v>26649400</v>
      </c>
      <c r="I274" s="87" t="n">
        <v>35.74</v>
      </c>
      <c r="K274" s="93" t="n">
        <f aca="false">IF(G274&lt;&gt;"",I274-I273,"")</f>
        <v>1.01000000000001</v>
      </c>
      <c r="L274" s="94" t="n">
        <f aca="false">IF(G274&lt;&gt;"",H274/1000,"")</f>
        <v>26649.4</v>
      </c>
      <c r="M274" s="95" t="n">
        <f aca="false">IF(G274&lt;&gt;"",IF($A274&lt;=$G$1,AVERAGE($I$8:$I274),AVERAGE(INDEX($I$8:$I274,$A274-$G$1):$I274)),"")</f>
        <v>36.7292307692308</v>
      </c>
      <c r="N274" s="37" t="n">
        <f aca="false">IF(G274&lt;&gt;"",IF($A274&lt;=$G$1,STDEVP($I$8:$I274),STDEVP(INDEX($I$8:$I274,$A274-$G$1):$I274)),"")</f>
        <v>4.04635393626346</v>
      </c>
      <c r="O274" s="37" t="n">
        <f aca="false">IF(G274&lt;&gt;"",M274+$G$2*N274,"")</f>
        <v>40.7755847054942</v>
      </c>
      <c r="P274" s="37" t="n">
        <f aca="false">IF(G274&lt;&gt;"",M274-$G$2*N274,"")</f>
        <v>32.6828768329673</v>
      </c>
      <c r="Q274" s="96" t="n">
        <f aca="false">IF(G274&lt;&gt;"",SQRT((1-0.5*Q$5)*(O274^2+P274^2)-(M274+Q$5*(I274-M274)-Q$5*INDEX($I$8:$I274,$A274-MIN($A274,$G$1)))^2/G$3),"")</f>
        <v>47.7612808509226</v>
      </c>
      <c r="R274" s="7" t="n">
        <f aca="false">IF(G274&lt;&gt;"",IF($A274&lt;=$G$1,Q274/$Q$8-1,Q274/INDEX($Q$8:$Q274,$A274-$G$1)-1),"")</f>
        <v>-0.168463357638425</v>
      </c>
      <c r="T274" s="37"/>
      <c r="U274" s="37" t="n">
        <f aca="false">IF(G274&lt;&gt;"",IF(AND(C274&gt;=$S$8,C274&lt;=$W$3),I274,0),"")</f>
        <v>0</v>
      </c>
      <c r="V274" s="4" t="n">
        <f aca="false">IF($G274&lt;&gt;"",IF($R274&gt;=$D$3,$I274,0),"")</f>
        <v>0</v>
      </c>
      <c r="W274" s="4" t="n">
        <f aca="false">IF($G274&lt;&gt;"",IF($R274&lt;=$D$4,$I274,0),"")</f>
        <v>0</v>
      </c>
    </row>
    <row r="275" customFormat="false" ht="12.75" hidden="false" customHeight="false" outlineLevel="0" collapsed="false">
      <c r="A275" s="83" t="n">
        <f aca="false">1+A274</f>
        <v>267</v>
      </c>
      <c r="C275" s="1" t="n">
        <v>37326</v>
      </c>
      <c r="D275" s="2" t="n">
        <v>41</v>
      </c>
      <c r="E275" s="2" t="n">
        <v>41.53</v>
      </c>
      <c r="F275" s="2" t="n">
        <v>39.91</v>
      </c>
      <c r="G275" s="2" t="n">
        <v>40.19</v>
      </c>
      <c r="H275" s="3" t="n">
        <v>22929200</v>
      </c>
      <c r="I275" s="87" t="n">
        <v>35.38</v>
      </c>
      <c r="K275" s="93" t="n">
        <f aca="false">IF(G275&lt;&gt;"",I275-I274,"")</f>
        <v>-0.359999999999999</v>
      </c>
      <c r="L275" s="94" t="n">
        <f aca="false">IF(G275&lt;&gt;"",H275/1000,"")</f>
        <v>22929.2</v>
      </c>
      <c r="M275" s="95" t="n">
        <f aca="false">IF(G275&lt;&gt;"",IF($A275&lt;=$G$1,AVERAGE($I$8:$I275),AVERAGE(INDEX($I$8:$I275,$A275-$G$1):$I275)),"")</f>
        <v>36.6803846153846</v>
      </c>
      <c r="N275" s="37" t="n">
        <f aca="false">IF(G275&lt;&gt;"",IF($A275&lt;=$G$1,STDEVP($I$8:$I275),STDEVP(INDEX($I$8:$I275,$A275-$G$1):$I275)),"")</f>
        <v>4.04701550126209</v>
      </c>
      <c r="O275" s="37" t="n">
        <f aca="false">IF(G275&lt;&gt;"",M275+$G$2*N275,"")</f>
        <v>40.7274001166467</v>
      </c>
      <c r="P275" s="37" t="n">
        <f aca="false">IF(G275&lt;&gt;"",M275-$G$2*N275,"")</f>
        <v>32.6333691141225</v>
      </c>
      <c r="Q275" s="96" t="n">
        <f aca="false">IF(G275&lt;&gt;"",SQRT((1-0.5*Q$5)*(O275^2+P275^2)-(M275+Q$5*(I275-M275)-Q$5*INDEX($I$8:$I275,$A275-MIN($A275,$G$1)))^2/G$3),"")</f>
        <v>47.6987878408786</v>
      </c>
      <c r="R275" s="7" t="n">
        <f aca="false">IF(G275&lt;&gt;"",IF($A275&lt;=$G$1,Q275/$Q$8-1,Q275/INDEX($Q$8:$Q275,$A275-$G$1)-1),"")</f>
        <v>-0.168162078488743</v>
      </c>
      <c r="T275" s="37"/>
      <c r="U275" s="37" t="n">
        <f aca="false">IF(G275&lt;&gt;"",IF(AND(C275&gt;=$S$8,C275&lt;=$W$3),I275,0),"")</f>
        <v>0</v>
      </c>
      <c r="V275" s="4" t="n">
        <f aca="false">IF($G275&lt;&gt;"",IF($R275&gt;=$D$3,$I275,0),"")</f>
        <v>0</v>
      </c>
      <c r="W275" s="4" t="n">
        <f aca="false">IF($G275&lt;&gt;"",IF($R275&lt;=$D$4,$I275,0),"")</f>
        <v>0</v>
      </c>
    </row>
    <row r="276" customFormat="false" ht="12.75" hidden="false" customHeight="false" outlineLevel="0" collapsed="false">
      <c r="A276" s="83" t="n">
        <f aca="false">1+A275</f>
        <v>268</v>
      </c>
      <c r="C276" s="1" t="n">
        <v>37333</v>
      </c>
      <c r="D276" s="2" t="n">
        <v>40.25</v>
      </c>
      <c r="E276" s="2" t="n">
        <v>40.55</v>
      </c>
      <c r="F276" s="2" t="n">
        <v>36.83</v>
      </c>
      <c r="G276" s="2" t="n">
        <v>37.87</v>
      </c>
      <c r="H276" s="3" t="n">
        <v>29254000</v>
      </c>
      <c r="I276" s="87" t="n">
        <v>33.34</v>
      </c>
      <c r="K276" s="93" t="n">
        <f aca="false">IF(G276&lt;&gt;"",I276-I275,"")</f>
        <v>-2.04</v>
      </c>
      <c r="L276" s="94" t="n">
        <f aca="false">IF(G276&lt;&gt;"",H276/1000,"")</f>
        <v>29254</v>
      </c>
      <c r="M276" s="95" t="n">
        <f aca="false">IF(G276&lt;&gt;"",IF($A276&lt;=$G$1,AVERAGE($I$8:$I276),AVERAGE(INDEX($I$8:$I276,$A276-$G$1):$I276)),"")</f>
        <v>36.6457692307692</v>
      </c>
      <c r="N276" s="37" t="n">
        <f aca="false">IF(G276&lt;&gt;"",IF($A276&lt;=$G$1,STDEVP($I$8:$I276),STDEVP(INDEX($I$8:$I276,$A276-$G$1):$I276)),"")</f>
        <v>4.06768803458987</v>
      </c>
      <c r="O276" s="37" t="n">
        <f aca="false">IF(G276&lt;&gt;"",M276+$G$2*N276,"")</f>
        <v>40.7134572653591</v>
      </c>
      <c r="P276" s="37" t="n">
        <f aca="false">IF(G276&lt;&gt;"",M276-$G$2*N276,"")</f>
        <v>32.5780811961794</v>
      </c>
      <c r="Q276" s="96" t="n">
        <f aca="false">IF(G276&lt;&gt;"",SQRT((1-0.5*Q$5)*(O276^2+P276^2)-(M276+Q$5*(I276-M276)-Q$5*INDEX($I$8:$I276,$A276-MIN($A276,$G$1)))^2/G$3),"")</f>
        <v>47.6579427736673</v>
      </c>
      <c r="R276" s="7" t="n">
        <f aca="false">IF(G276&lt;&gt;"",IF($A276&lt;=$G$1,Q276/$Q$8-1,Q276/INDEX($Q$8:$Q276,$A276-$G$1)-1),"")</f>
        <v>-0.165445805666018</v>
      </c>
      <c r="T276" s="37"/>
      <c r="U276" s="37" t="n">
        <f aca="false">IF(G276&lt;&gt;"",IF(AND(C276&gt;=$S$8,C276&lt;=$W$3),I276,0),"")</f>
        <v>0</v>
      </c>
      <c r="V276" s="4" t="n">
        <f aca="false">IF($G276&lt;&gt;"",IF($R276&gt;=$D$3,$I276,0),"")</f>
        <v>0</v>
      </c>
      <c r="W276" s="4" t="n">
        <f aca="false">IF($G276&lt;&gt;"",IF($R276&lt;=$D$4,$I276,0),"")</f>
        <v>0</v>
      </c>
    </row>
    <row r="277" customFormat="false" ht="12.75" hidden="false" customHeight="false" outlineLevel="0" collapsed="false">
      <c r="A277" s="83" t="n">
        <f aca="false">1+A276</f>
        <v>269</v>
      </c>
      <c r="C277" s="1" t="n">
        <v>37340</v>
      </c>
      <c r="D277" s="2" t="n">
        <v>38.12</v>
      </c>
      <c r="E277" s="2" t="n">
        <v>38.23</v>
      </c>
      <c r="F277" s="2" t="n">
        <v>37</v>
      </c>
      <c r="G277" s="2" t="n">
        <v>37.4</v>
      </c>
      <c r="H277" s="3" t="n">
        <v>20736500</v>
      </c>
      <c r="I277" s="87" t="n">
        <v>32.92</v>
      </c>
      <c r="K277" s="93" t="n">
        <f aca="false">IF(G277&lt;&gt;"",I277-I276,"")</f>
        <v>-0.420000000000002</v>
      </c>
      <c r="L277" s="94" t="n">
        <f aca="false">IF(G277&lt;&gt;"",H277/1000,"")</f>
        <v>20736.5</v>
      </c>
      <c r="M277" s="95" t="n">
        <f aca="false">IF(G277&lt;&gt;"",IF($A277&lt;=$G$1,AVERAGE($I$8:$I277),AVERAGE(INDEX($I$8:$I277,$A277-$G$1):$I277)),"")</f>
        <v>36.6130769230769</v>
      </c>
      <c r="N277" s="37" t="n">
        <f aca="false">IF(G277&lt;&gt;"",IF($A277&lt;=$G$1,STDEVP($I$8:$I277),STDEVP(INDEX($I$8:$I277,$A277-$G$1):$I277)),"")</f>
        <v>4.09060487273607</v>
      </c>
      <c r="O277" s="37" t="n">
        <f aca="false">IF(G277&lt;&gt;"",M277+$G$2*N277,"")</f>
        <v>40.703681795813</v>
      </c>
      <c r="P277" s="37" t="n">
        <f aca="false">IF(G277&lt;&gt;"",M277-$G$2*N277,"")</f>
        <v>32.5224720503409</v>
      </c>
      <c r="Q277" s="96" t="n">
        <f aca="false">IF(G277&lt;&gt;"",SQRT((1-0.5*Q$5)*(O277^2+P277^2)-(M277+Q$5*(I277-M277)-Q$5*INDEX($I$8:$I277,$A277-MIN($A277,$G$1)))^2/G$3),"")</f>
        <v>47.6199723443321</v>
      </c>
      <c r="R277" s="7" t="n">
        <f aca="false">IF(G277&lt;&gt;"",IF($A277&lt;=$G$1,Q277/$Q$8-1,Q277/INDEX($Q$8:$Q277,$A277-$G$1)-1),"")</f>
        <v>-0.163457475667549</v>
      </c>
      <c r="T277" s="37"/>
      <c r="U277" s="37" t="n">
        <f aca="false">IF(G277&lt;&gt;"",IF(AND(C277&gt;=$S$8,C277&lt;=$W$3),I277,0),"")</f>
        <v>0</v>
      </c>
      <c r="V277" s="4" t="n">
        <f aca="false">IF($G277&lt;&gt;"",IF($R277&gt;=$D$3,$I277,0),"")</f>
        <v>0</v>
      </c>
      <c r="W277" s="4" t="n">
        <f aca="false">IF($G277&lt;&gt;"",IF($R277&lt;=$D$4,$I277,0),"")</f>
        <v>0</v>
      </c>
    </row>
    <row r="278" customFormat="false" ht="12.75" hidden="false" customHeight="false" outlineLevel="0" collapsed="false">
      <c r="A278" s="83" t="n">
        <f aca="false">1+A277</f>
        <v>270</v>
      </c>
      <c r="C278" s="1" t="n">
        <v>37347</v>
      </c>
      <c r="D278" s="2" t="n">
        <v>37.05</v>
      </c>
      <c r="E278" s="2" t="n">
        <v>37.8</v>
      </c>
      <c r="F278" s="2" t="n">
        <v>36</v>
      </c>
      <c r="G278" s="2" t="n">
        <v>37.1</v>
      </c>
      <c r="H278" s="3" t="n">
        <v>18683500</v>
      </c>
      <c r="I278" s="87" t="n">
        <v>32.66</v>
      </c>
      <c r="K278" s="93" t="n">
        <f aca="false">IF(G278&lt;&gt;"",I278-I277,"")</f>
        <v>-0.260000000000005</v>
      </c>
      <c r="L278" s="94" t="n">
        <f aca="false">IF(G278&lt;&gt;"",H278/1000,"")</f>
        <v>18683.5</v>
      </c>
      <c r="M278" s="95" t="n">
        <f aca="false">IF(G278&lt;&gt;"",IF($A278&lt;=$G$1,AVERAGE($I$8:$I278),AVERAGE(INDEX($I$8:$I278,$A278-$G$1):$I278)),"")</f>
        <v>36.5442307692308</v>
      </c>
      <c r="N278" s="37" t="n">
        <f aca="false">IF(G278&lt;&gt;"",IF($A278&lt;=$G$1,STDEVP($I$8:$I278),STDEVP(INDEX($I$8:$I278,$A278-$G$1):$I278)),"")</f>
        <v>4.1262752556279</v>
      </c>
      <c r="O278" s="37" t="n">
        <f aca="false">IF(G278&lt;&gt;"",M278+$G$2*N278,"")</f>
        <v>40.6705060248587</v>
      </c>
      <c r="P278" s="37" t="n">
        <f aca="false">IF(G278&lt;&gt;"",M278-$G$2*N278,"")</f>
        <v>32.4179555136029</v>
      </c>
      <c r="Q278" s="96" t="n">
        <f aca="false">IF(G278&lt;&gt;"",SQRT((1-0.5*Q$5)*(O278^2+P278^2)-(M278+Q$5*(I278-M278)-Q$5*INDEX($I$8:$I278,$A278-MIN($A278,$G$1)))^2/G$3),"")</f>
        <v>47.5379178392898</v>
      </c>
      <c r="R278" s="7" t="n">
        <f aca="false">IF(G278&lt;&gt;"",IF($A278&lt;=$G$1,Q278/$Q$8-1,Q278/INDEX($Q$8:$Q278,$A278-$G$1)-1),"")</f>
        <v>-0.161708172919747</v>
      </c>
      <c r="T278" s="37"/>
      <c r="U278" s="37" t="n">
        <f aca="false">IF(G278&lt;&gt;"",IF(AND(C278&gt;=$S$8,C278&lt;=$W$3),I278,0),"")</f>
        <v>0</v>
      </c>
      <c r="V278" s="4" t="n">
        <f aca="false">IF($G278&lt;&gt;"",IF($R278&gt;=$D$3,$I278,0),"")</f>
        <v>0</v>
      </c>
      <c r="W278" s="4" t="n">
        <f aca="false">IF($G278&lt;&gt;"",IF($R278&lt;=$D$4,$I278,0),"")</f>
        <v>0</v>
      </c>
    </row>
    <row r="279" customFormat="false" ht="12.75" hidden="false" customHeight="false" outlineLevel="0" collapsed="false">
      <c r="A279" s="83" t="n">
        <f aca="false">1+A278</f>
        <v>271</v>
      </c>
      <c r="C279" s="1" t="n">
        <v>37354</v>
      </c>
      <c r="D279" s="2" t="n">
        <v>36.5</v>
      </c>
      <c r="E279" s="2" t="n">
        <v>37.36</v>
      </c>
      <c r="F279" s="2" t="n">
        <v>33</v>
      </c>
      <c r="G279" s="2" t="n">
        <v>33.55</v>
      </c>
      <c r="H279" s="3" t="n">
        <v>37320500</v>
      </c>
      <c r="I279" s="87" t="n">
        <v>29.54</v>
      </c>
      <c r="K279" s="93" t="n">
        <f aca="false">IF(G279&lt;&gt;"",I279-I278,"")</f>
        <v>-3.12</v>
      </c>
      <c r="L279" s="94" t="n">
        <f aca="false">IF(G279&lt;&gt;"",H279/1000,"")</f>
        <v>37320.5</v>
      </c>
      <c r="M279" s="95" t="n">
        <f aca="false">IF(G279&lt;&gt;"",IF($A279&lt;=$G$1,AVERAGE($I$8:$I279),AVERAGE(INDEX($I$8:$I279,$A279-$G$1):$I279)),"")</f>
        <v>36.4269230769231</v>
      </c>
      <c r="N279" s="37" t="n">
        <f aca="false">IF(G279&lt;&gt;"",IF($A279&lt;=$G$1,STDEVP($I$8:$I279),STDEVP(INDEX($I$8:$I279,$A279-$G$1):$I279)),"")</f>
        <v>4.23557667423382</v>
      </c>
      <c r="O279" s="37" t="n">
        <f aca="false">IF(G279&lt;&gt;"",M279+$G$2*N279,"")</f>
        <v>40.6624997511569</v>
      </c>
      <c r="P279" s="37" t="n">
        <f aca="false">IF(G279&lt;&gt;"",M279-$G$2*N279,"")</f>
        <v>32.1913464026893</v>
      </c>
      <c r="Q279" s="96" t="n">
        <f aca="false">IF(G279&lt;&gt;"",SQRT((1-0.5*Q$5)*(O279^2+P279^2)-(M279+Q$5*(I279-M279)-Q$5*INDEX($I$8:$I279,$A279-MIN($A279,$G$1)))^2/G$3),"")</f>
        <v>47.4069062579151</v>
      </c>
      <c r="R279" s="7" t="n">
        <f aca="false">IF(G279&lt;&gt;"",IF($A279&lt;=$G$1,Q279/$Q$8-1,Q279/INDEX($Q$8:$Q279,$A279-$G$1)-1),"")</f>
        <v>-0.163074260573062</v>
      </c>
      <c r="T279" s="37"/>
      <c r="U279" s="37" t="n">
        <f aca="false">IF(G279&lt;&gt;"",IF(AND(C279&gt;=$S$8,C279&lt;=$W$3),I279,0),"")</f>
        <v>0</v>
      </c>
      <c r="V279" s="4" t="n">
        <f aca="false">IF($G279&lt;&gt;"",IF($R279&gt;=$D$3,$I279,0),"")</f>
        <v>0</v>
      </c>
      <c r="W279" s="4" t="n">
        <f aca="false">IF($G279&lt;&gt;"",IF($R279&lt;=$D$4,$I279,0),"")</f>
        <v>0</v>
      </c>
    </row>
    <row r="280" customFormat="false" ht="12.75" hidden="false" customHeight="false" outlineLevel="0" collapsed="false">
      <c r="A280" s="83" t="n">
        <f aca="false">1+A279</f>
        <v>272</v>
      </c>
      <c r="C280" s="1" t="n">
        <v>37361</v>
      </c>
      <c r="D280" s="2" t="n">
        <v>33.1</v>
      </c>
      <c r="E280" s="2" t="n">
        <v>34.15</v>
      </c>
      <c r="F280" s="2" t="n">
        <v>31.64</v>
      </c>
      <c r="G280" s="2" t="n">
        <v>33.7</v>
      </c>
      <c r="H280" s="3" t="n">
        <v>37951400</v>
      </c>
      <c r="I280" s="87" t="n">
        <v>29.67</v>
      </c>
      <c r="K280" s="93" t="n">
        <f aca="false">IF(G280&lt;&gt;"",I280-I279,"")</f>
        <v>0.130000000000003</v>
      </c>
      <c r="L280" s="94" t="n">
        <f aca="false">IF(G280&lt;&gt;"",H280/1000,"")</f>
        <v>37951.4</v>
      </c>
      <c r="M280" s="95" t="n">
        <f aca="false">IF(G280&lt;&gt;"",IF($A280&lt;=$G$1,AVERAGE($I$8:$I280),AVERAGE(INDEX($I$8:$I280,$A280-$G$1):$I280)),"")</f>
        <v>36.2534615384615</v>
      </c>
      <c r="N280" s="37" t="n">
        <f aca="false">IF(G280&lt;&gt;"",IF($A280&lt;=$G$1,STDEVP($I$8:$I280),STDEVP(INDEX($I$8:$I280,$A280-$G$1):$I280)),"")</f>
        <v>4.32313894357373</v>
      </c>
      <c r="O280" s="37" t="n">
        <f aca="false">IF(G280&lt;&gt;"",M280+$G$2*N280,"")</f>
        <v>40.5766004820353</v>
      </c>
      <c r="P280" s="37" t="n">
        <f aca="false">IF(G280&lt;&gt;"",M280-$G$2*N280,"")</f>
        <v>31.9303225948878</v>
      </c>
      <c r="Q280" s="96" t="n">
        <f aca="false">IF(G280&lt;&gt;"",SQRT((1-0.5*Q$5)*(O280^2+P280^2)-(M280+Q$5*(I280-M280)-Q$5*INDEX($I$8:$I280,$A280-MIN($A280,$G$1)))^2/G$3),"")</f>
        <v>47.200651653539</v>
      </c>
      <c r="R280" s="7" t="n">
        <f aca="false">IF(G280&lt;&gt;"",IF($A280&lt;=$G$1,Q280/$Q$8-1,Q280/INDEX($Q$8:$Q280,$A280-$G$1)-1),"")</f>
        <v>-0.165426903495688</v>
      </c>
      <c r="T280" s="37"/>
      <c r="U280" s="37" t="n">
        <f aca="false">IF(G280&lt;&gt;"",IF(AND(C280&gt;=$S$8,C280&lt;=$W$3),I280,0),"")</f>
        <v>0</v>
      </c>
      <c r="V280" s="4" t="n">
        <f aca="false">IF($G280&lt;&gt;"",IF($R280&gt;=$D$3,$I280,0),"")</f>
        <v>0</v>
      </c>
      <c r="W280" s="4" t="n">
        <f aca="false">IF($G280&lt;&gt;"",IF($R280&lt;=$D$4,$I280,0),"")</f>
        <v>0</v>
      </c>
    </row>
    <row r="281" customFormat="false" ht="12.75" hidden="false" customHeight="false" outlineLevel="0" collapsed="false">
      <c r="A281" s="83" t="n">
        <f aca="false">1+A280</f>
        <v>273</v>
      </c>
      <c r="C281" s="1" t="n">
        <v>37368</v>
      </c>
      <c r="D281" s="2" t="n">
        <v>33.55</v>
      </c>
      <c r="E281" s="2" t="n">
        <v>33.98</v>
      </c>
      <c r="F281" s="2" t="n">
        <v>31.48</v>
      </c>
      <c r="G281" s="2" t="n">
        <v>31.5</v>
      </c>
      <c r="H281" s="3" t="n">
        <v>22378100</v>
      </c>
      <c r="I281" s="87" t="n">
        <v>27.73</v>
      </c>
      <c r="K281" s="93" t="n">
        <f aca="false">IF(G281&lt;&gt;"",I281-I280,"")</f>
        <v>-1.94</v>
      </c>
      <c r="L281" s="94" t="n">
        <f aca="false">IF(G281&lt;&gt;"",H281/1000,"")</f>
        <v>22378.1</v>
      </c>
      <c r="M281" s="95" t="n">
        <f aca="false">IF(G281&lt;&gt;"",IF($A281&lt;=$G$1,AVERAGE($I$8:$I281),AVERAGE(INDEX($I$8:$I281,$A281-$G$1):$I281)),"")</f>
        <v>35.9859615384615</v>
      </c>
      <c r="N281" s="37" t="n">
        <f aca="false">IF(G281&lt;&gt;"",IF($A281&lt;=$G$1,STDEVP($I$8:$I281),STDEVP(INDEX($I$8:$I281,$A281-$G$1):$I281)),"")</f>
        <v>4.41102040332174</v>
      </c>
      <c r="O281" s="37" t="n">
        <f aca="false">IF(G281&lt;&gt;"",M281+$G$2*N281,"")</f>
        <v>40.3969819417833</v>
      </c>
      <c r="P281" s="37" t="n">
        <f aca="false">IF(G281&lt;&gt;"",M281-$G$2*N281,"")</f>
        <v>31.5749411351398</v>
      </c>
      <c r="Q281" s="96" t="n">
        <f aca="false">IF(G281&lt;&gt;"",SQRT((1-0.5*Q$5)*(O281^2+P281^2)-(M281+Q$5*(I281-M281)-Q$5*INDEX($I$8:$I281,$A281-MIN($A281,$G$1)))^2/G$3),"")</f>
        <v>46.874619092601</v>
      </c>
      <c r="R281" s="7" t="n">
        <f aca="false">IF(G281&lt;&gt;"",IF($A281&lt;=$G$1,Q281/$Q$8-1,Q281/INDEX($Q$8:$Q281,$A281-$G$1)-1),"")</f>
        <v>-0.170604492994123</v>
      </c>
      <c r="T281" s="37"/>
      <c r="U281" s="37" t="n">
        <f aca="false">IF(G281&lt;&gt;"",IF(AND(C281&gt;=$S$8,C281&lt;=$W$3),I281,0),"")</f>
        <v>0</v>
      </c>
      <c r="V281" s="4" t="n">
        <f aca="false">IF($G281&lt;&gt;"",IF($R281&gt;=$D$3,$I281,0),"")</f>
        <v>0</v>
      </c>
      <c r="W281" s="4" t="n">
        <f aca="false">IF($G281&lt;&gt;"",IF($R281&lt;=$D$4,$I281,0),"")</f>
        <v>0</v>
      </c>
    </row>
    <row r="282" customFormat="false" ht="12.75" hidden="false" customHeight="false" outlineLevel="0" collapsed="false">
      <c r="A282" s="83" t="n">
        <f aca="false">1+A281</f>
        <v>274</v>
      </c>
      <c r="C282" s="1" t="n">
        <v>37375</v>
      </c>
      <c r="D282" s="2" t="n">
        <v>31.75</v>
      </c>
      <c r="E282" s="2" t="n">
        <v>31.9</v>
      </c>
      <c r="F282" s="2" t="n">
        <v>30.15</v>
      </c>
      <c r="G282" s="2" t="n">
        <v>31.7</v>
      </c>
      <c r="H282" s="3" t="n">
        <v>25622600</v>
      </c>
      <c r="I282" s="87" t="n">
        <v>27.91</v>
      </c>
      <c r="K282" s="93" t="n">
        <f aca="false">IF(G282&lt;&gt;"",I282-I281,"")</f>
        <v>0.18</v>
      </c>
      <c r="L282" s="94" t="n">
        <f aca="false">IF(G282&lt;&gt;"",H282/1000,"")</f>
        <v>25622.6</v>
      </c>
      <c r="M282" s="95" t="n">
        <f aca="false">IF(G282&lt;&gt;"",IF($A282&lt;=$G$1,AVERAGE($I$8:$I282),AVERAGE(INDEX($I$8:$I282,$A282-$G$1):$I282)),"")</f>
        <v>35.6911538461538</v>
      </c>
      <c r="N282" s="37" t="n">
        <f aca="false">IF(G282&lt;&gt;"",IF($A282&lt;=$G$1,STDEVP($I$8:$I282),STDEVP(INDEX($I$8:$I282,$A282-$G$1):$I282)),"")</f>
        <v>4.42860008000712</v>
      </c>
      <c r="O282" s="37" t="n">
        <f aca="false">IF(G282&lt;&gt;"",M282+$G$2*N282,"")</f>
        <v>40.119753926161</v>
      </c>
      <c r="P282" s="37" t="n">
        <f aca="false">IF(G282&lt;&gt;"",M282-$G$2*N282,"")</f>
        <v>31.2625537661467</v>
      </c>
      <c r="Q282" s="96" t="n">
        <f aca="false">IF(G282&lt;&gt;"",SQRT((1-0.5*Q$5)*(O282^2+P282^2)-(M282+Q$5*(I282-M282)-Q$5*INDEX($I$8:$I282,$A282-MIN($A282,$G$1)))^2/G$3),"")</f>
        <v>46.5007788693227</v>
      </c>
      <c r="R282" s="7" t="n">
        <f aca="false">IF(G282&lt;&gt;"",IF($A282&lt;=$G$1,Q282/$Q$8-1,Q282/INDEX($Q$8:$Q282,$A282-$G$1)-1),"")</f>
        <v>-0.176549681665636</v>
      </c>
      <c r="T282" s="37"/>
      <c r="U282" s="37" t="n">
        <f aca="false">IF(G282&lt;&gt;"",IF(AND(C282&gt;=$S$8,C282&lt;=$W$3),I282,0),"")</f>
        <v>0</v>
      </c>
      <c r="V282" s="4" t="n">
        <f aca="false">IF($G282&lt;&gt;"",IF($R282&gt;=$D$3,$I282,0),"")</f>
        <v>0</v>
      </c>
      <c r="W282" s="4" t="n">
        <f aca="false">IF($G282&lt;&gt;"",IF($R282&lt;=$D$4,$I282,0),"")</f>
        <v>0</v>
      </c>
    </row>
    <row r="283" customFormat="false" ht="12.75" hidden="false" customHeight="false" outlineLevel="0" collapsed="false">
      <c r="A283" s="83" t="n">
        <f aca="false">1+A282</f>
        <v>275</v>
      </c>
      <c r="C283" s="1" t="n">
        <v>37382</v>
      </c>
      <c r="D283" s="2" t="n">
        <v>31.55</v>
      </c>
      <c r="E283" s="2" t="n">
        <v>33.02</v>
      </c>
      <c r="F283" s="2" t="n">
        <v>30.51</v>
      </c>
      <c r="G283" s="2" t="n">
        <v>30.65</v>
      </c>
      <c r="H283" s="3" t="n">
        <v>27399800</v>
      </c>
      <c r="I283" s="87" t="n">
        <v>26.98</v>
      </c>
      <c r="K283" s="93" t="n">
        <f aca="false">IF(G283&lt;&gt;"",I283-I282,"")</f>
        <v>-0.93</v>
      </c>
      <c r="L283" s="94" t="n">
        <f aca="false">IF(G283&lt;&gt;"",H283/1000,"")</f>
        <v>27399.8</v>
      </c>
      <c r="M283" s="95" t="n">
        <f aca="false">IF(G283&lt;&gt;"",IF($A283&lt;=$G$1,AVERAGE($I$8:$I283),AVERAGE(INDEX($I$8:$I283,$A283-$G$1):$I283)),"")</f>
        <v>35.3788461538462</v>
      </c>
      <c r="N283" s="37" t="n">
        <f aca="false">IF(G283&lt;&gt;"",IF($A283&lt;=$G$1,STDEVP($I$8:$I283),STDEVP(INDEX($I$8:$I283,$A283-$G$1):$I283)),"")</f>
        <v>4.45917103966048</v>
      </c>
      <c r="O283" s="37" t="n">
        <f aca="false">IF(G283&lt;&gt;"",M283+$G$2*N283,"")</f>
        <v>39.8380171935066</v>
      </c>
      <c r="P283" s="37" t="n">
        <f aca="false">IF(G283&lt;&gt;"",M283-$G$2*N283,"")</f>
        <v>30.9196751141857</v>
      </c>
      <c r="Q283" s="96" t="n">
        <f aca="false">IF(G283&lt;&gt;"",SQRT((1-0.5*Q$5)*(O283^2+P283^2)-(M283+Q$5*(I283-M283)-Q$5*INDEX($I$8:$I283,$A283-MIN($A283,$G$1)))^2/G$3),"")</f>
        <v>46.1071903794237</v>
      </c>
      <c r="R283" s="7" t="n">
        <f aca="false">IF(G283&lt;&gt;"",IF($A283&lt;=$G$1,Q283/$Q$8-1,Q283/INDEX($Q$8:$Q283,$A283-$G$1)-1),"")</f>
        <v>-0.182702917496379</v>
      </c>
      <c r="T283" s="37"/>
      <c r="U283" s="37" t="n">
        <f aca="false">IF(G283&lt;&gt;"",IF(AND(C283&gt;=$S$8,C283&lt;=$W$3),I283,0),"")</f>
        <v>0</v>
      </c>
      <c r="V283" s="4" t="n">
        <f aca="false">IF($G283&lt;&gt;"",IF($R283&gt;=$D$3,$I283,0),"")</f>
        <v>0</v>
      </c>
      <c r="W283" s="4" t="n">
        <f aca="false">IF($G283&lt;&gt;"",IF($R283&lt;=$D$4,$I283,0),"")</f>
        <v>0</v>
      </c>
    </row>
    <row r="284" customFormat="false" ht="12.75" hidden="false" customHeight="false" outlineLevel="0" collapsed="false">
      <c r="A284" s="83" t="n">
        <f aca="false">1+A283</f>
        <v>276</v>
      </c>
      <c r="C284" s="1" t="n">
        <v>37389</v>
      </c>
      <c r="D284" s="2" t="n">
        <v>30.55</v>
      </c>
      <c r="E284" s="2" t="n">
        <v>33.45</v>
      </c>
      <c r="F284" s="2" t="n">
        <v>30.4</v>
      </c>
      <c r="G284" s="2" t="n">
        <v>33.45</v>
      </c>
      <c r="H284" s="3" t="n">
        <v>27601400</v>
      </c>
      <c r="I284" s="87" t="n">
        <v>29.45</v>
      </c>
      <c r="K284" s="93" t="n">
        <f aca="false">IF(G284&lt;&gt;"",I284-I283,"")</f>
        <v>2.47</v>
      </c>
      <c r="L284" s="94" t="n">
        <f aca="false">IF(G284&lt;&gt;"",H284/1000,"")</f>
        <v>27601.4</v>
      </c>
      <c r="M284" s="95" t="n">
        <f aca="false">IF(G284&lt;&gt;"",IF($A284&lt;=$G$1,AVERAGE($I$8:$I284),AVERAGE(INDEX($I$8:$I284,$A284-$G$1):$I284)),"")</f>
        <v>35.1294230769231</v>
      </c>
      <c r="N284" s="37" t="n">
        <f aca="false">IF(G284&lt;&gt;"",IF($A284&lt;=$G$1,STDEVP($I$8:$I284),STDEVP(INDEX($I$8:$I284,$A284-$G$1):$I284)),"")</f>
        <v>4.42092289941188</v>
      </c>
      <c r="O284" s="37" t="n">
        <f aca="false">IF(G284&lt;&gt;"",M284+$G$2*N284,"")</f>
        <v>39.550345976335</v>
      </c>
      <c r="P284" s="37" t="n">
        <f aca="false">IF(G284&lt;&gt;"",M284-$G$2*N284,"")</f>
        <v>30.7085001775112</v>
      </c>
      <c r="Q284" s="96" t="n">
        <f aca="false">IF(G284&lt;&gt;"",SQRT((1-0.5*Q$5)*(O284^2+P284^2)-(M284+Q$5*(I284-M284)-Q$5*INDEX($I$8:$I284,$A284-MIN($A284,$G$1)))^2/G$3),"")</f>
        <v>45.7808154299103</v>
      </c>
      <c r="R284" s="7" t="n">
        <f aca="false">IF(G284&lt;&gt;"",IF($A284&lt;=$G$1,Q284/$Q$8-1,Q284/INDEX($Q$8:$Q284,$A284-$G$1)-1),"")</f>
        <v>-0.189041210530095</v>
      </c>
      <c r="T284" s="37"/>
      <c r="U284" s="37" t="n">
        <f aca="false">IF(G284&lt;&gt;"",IF(AND(C284&gt;=$S$8,C284&lt;=$W$3),I284,0),"")</f>
        <v>0</v>
      </c>
      <c r="V284" s="4" t="n">
        <f aca="false">IF($G284&lt;&gt;"",IF($R284&gt;=$D$3,$I284,0),"")</f>
        <v>0</v>
      </c>
      <c r="W284" s="4" t="n">
        <f aca="false">IF($G284&lt;&gt;"",IF($R284&lt;=$D$4,$I284,0),"")</f>
        <v>0</v>
      </c>
    </row>
    <row r="285" customFormat="false" ht="12.75" hidden="false" customHeight="false" outlineLevel="0" collapsed="false">
      <c r="A285" s="83" t="n">
        <f aca="false">1+A284</f>
        <v>277</v>
      </c>
      <c r="C285" s="1" t="n">
        <v>37396</v>
      </c>
      <c r="D285" s="2" t="n">
        <v>33</v>
      </c>
      <c r="E285" s="2" t="n">
        <v>33.2</v>
      </c>
      <c r="F285" s="2" t="n">
        <v>31.5</v>
      </c>
      <c r="G285" s="2" t="n">
        <v>32.6</v>
      </c>
      <c r="H285" s="3" t="n">
        <v>18265700</v>
      </c>
      <c r="I285" s="87" t="n">
        <v>28.7</v>
      </c>
      <c r="K285" s="93" t="n">
        <f aca="false">IF(G285&lt;&gt;"",I285-I284,"")</f>
        <v>-0.75</v>
      </c>
      <c r="L285" s="94" t="n">
        <f aca="false">IF(G285&lt;&gt;"",H285/1000,"")</f>
        <v>18265.7</v>
      </c>
      <c r="M285" s="95" t="n">
        <f aca="false">IF(G285&lt;&gt;"",IF($A285&lt;=$G$1,AVERAGE($I$8:$I285),AVERAGE(INDEX($I$8:$I285,$A285-$G$1):$I285)),"")</f>
        <v>34.7992307692308</v>
      </c>
      <c r="N285" s="37" t="n">
        <f aca="false">IF(G285&lt;&gt;"",IF($A285&lt;=$G$1,STDEVP($I$8:$I285),STDEVP(INDEX($I$8:$I285,$A285-$G$1):$I285)),"")</f>
        <v>4.24405731408131</v>
      </c>
      <c r="O285" s="37" t="n">
        <f aca="false">IF(G285&lt;&gt;"",M285+$G$2*N285,"")</f>
        <v>39.0432880833121</v>
      </c>
      <c r="P285" s="37" t="n">
        <f aca="false">IF(G285&lt;&gt;"",M285-$G$2*N285,"")</f>
        <v>30.5551734551495</v>
      </c>
      <c r="Q285" s="96" t="n">
        <f aca="false">IF(G285&lt;&gt;"",SQRT((1-0.5*Q$5)*(O285^2+P285^2)-(M285+Q$5*(I285-M285)-Q$5*INDEX($I$8:$I285,$A285-MIN($A285,$G$1)))^2/G$3),"")</f>
        <v>45.3247704372276</v>
      </c>
      <c r="R285" s="7" t="n">
        <f aca="false">IF(G285&lt;&gt;"",IF($A285&lt;=$G$1,Q285/$Q$8-1,Q285/INDEX($Q$8:$Q285,$A285-$G$1)-1),"")</f>
        <v>-0.197408934887169</v>
      </c>
      <c r="T285" s="37"/>
      <c r="U285" s="37" t="n">
        <f aca="false">IF(G285&lt;&gt;"",IF(AND(C285&gt;=$S$8,C285&lt;=$W$3),I285,0),"")</f>
        <v>0</v>
      </c>
      <c r="V285" s="4" t="n">
        <f aca="false">IF($G285&lt;&gt;"",IF($R285&gt;=$D$3,$I285,0),"")</f>
        <v>0</v>
      </c>
      <c r="W285" s="4" t="n">
        <f aca="false">IF($G285&lt;&gt;"",IF($R285&lt;=$D$4,$I285,0),"")</f>
        <v>0</v>
      </c>
    </row>
    <row r="286" customFormat="false" ht="12.75" hidden="false" customHeight="false" outlineLevel="0" collapsed="false">
      <c r="A286" s="83" t="n">
        <f aca="false">1+A285</f>
        <v>278</v>
      </c>
      <c r="C286" s="1" t="n">
        <v>37404</v>
      </c>
      <c r="D286" s="2" t="n">
        <v>32.75</v>
      </c>
      <c r="E286" s="2" t="n">
        <v>32.84</v>
      </c>
      <c r="F286" s="2" t="n">
        <v>30.75</v>
      </c>
      <c r="G286" s="2" t="n">
        <v>31.14</v>
      </c>
      <c r="H286" s="3" t="n">
        <v>17945800</v>
      </c>
      <c r="I286" s="87" t="n">
        <v>27.41</v>
      </c>
      <c r="K286" s="93" t="n">
        <f aca="false">IF(G286&lt;&gt;"",I286-I285,"")</f>
        <v>-1.29</v>
      </c>
      <c r="L286" s="94" t="n">
        <f aca="false">IF(G286&lt;&gt;"",H286/1000,"")</f>
        <v>17945.8</v>
      </c>
      <c r="M286" s="95" t="n">
        <f aca="false">IF(G286&lt;&gt;"",IF($A286&lt;=$G$1,AVERAGE($I$8:$I286),AVERAGE(INDEX($I$8:$I286,$A286-$G$1):$I286)),"")</f>
        <v>34.4948076923077</v>
      </c>
      <c r="N286" s="37" t="n">
        <f aca="false">IF(G286&lt;&gt;"",IF($A286&lt;=$G$1,STDEVP($I$8:$I286),STDEVP(INDEX($I$8:$I286,$A286-$G$1):$I286)),"")</f>
        <v>4.19514439578417</v>
      </c>
      <c r="O286" s="37" t="n">
        <f aca="false">IF(G286&lt;&gt;"",M286+$G$2*N286,"")</f>
        <v>38.6899520880919</v>
      </c>
      <c r="P286" s="37" t="n">
        <f aca="false">IF(G286&lt;&gt;"",M286-$G$2*N286,"")</f>
        <v>30.2996632965235</v>
      </c>
      <c r="Q286" s="96" t="n">
        <f aca="false">IF(G286&lt;&gt;"",SQRT((1-0.5*Q$5)*(O286^2+P286^2)-(M286+Q$5*(I286-M286)-Q$5*INDEX($I$8:$I286,$A286-MIN($A286,$G$1)))^2/G$3),"")</f>
        <v>44.9260659589928</v>
      </c>
      <c r="R286" s="7" t="n">
        <f aca="false">IF(G286&lt;&gt;"",IF($A286&lt;=$G$1,Q286/$Q$8-1,Q286/INDEX($Q$8:$Q286,$A286-$G$1)-1),"")</f>
        <v>-0.203517558989198</v>
      </c>
      <c r="T286" s="37"/>
      <c r="U286" s="37" t="n">
        <f aca="false">IF(G286&lt;&gt;"",IF(AND(C286&gt;=$S$8,C286&lt;=$W$3),I286,0),"")</f>
        <v>0</v>
      </c>
      <c r="V286" s="4" t="n">
        <f aca="false">IF($G286&lt;&gt;"",IF($R286&gt;=$D$3,$I286,0),"")</f>
        <v>0</v>
      </c>
      <c r="W286" s="4" t="n">
        <f aca="false">IF($G286&lt;&gt;"",IF($R286&lt;=$D$4,$I286,0),"")</f>
        <v>0</v>
      </c>
    </row>
    <row r="287" customFormat="false" ht="12.75" hidden="false" customHeight="false" outlineLevel="0" collapsed="false">
      <c r="A287" s="83" t="n">
        <f aca="false">1+A286</f>
        <v>279</v>
      </c>
      <c r="C287" s="1" t="n">
        <v>37410</v>
      </c>
      <c r="D287" s="2" t="n">
        <v>31.14</v>
      </c>
      <c r="E287" s="2" t="n">
        <v>31.15</v>
      </c>
      <c r="F287" s="2" t="n">
        <v>28.4</v>
      </c>
      <c r="G287" s="2" t="n">
        <v>30.2</v>
      </c>
      <c r="H287" s="3" t="n">
        <v>27813300</v>
      </c>
      <c r="I287" s="87" t="n">
        <v>26.59</v>
      </c>
      <c r="K287" s="93" t="n">
        <f aca="false">IF(G287&lt;&gt;"",I287-I286,"")</f>
        <v>-0.82</v>
      </c>
      <c r="L287" s="94" t="n">
        <f aca="false">IF(G287&lt;&gt;"",H287/1000,"")</f>
        <v>27813.3</v>
      </c>
      <c r="M287" s="95" t="n">
        <f aca="false">IF(G287&lt;&gt;"",IF($A287&lt;=$G$1,AVERAGE($I$8:$I287),AVERAGE(INDEX($I$8:$I287,$A287-$G$1):$I287)),"")</f>
        <v>34.1903846153846</v>
      </c>
      <c r="N287" s="37" t="n">
        <f aca="false">IF(G287&lt;&gt;"",IF($A287&lt;=$G$1,STDEVP($I$8:$I287),STDEVP(INDEX($I$8:$I287,$A287-$G$1):$I287)),"")</f>
        <v>4.18334286717915</v>
      </c>
      <c r="O287" s="37" t="n">
        <f aca="false">IF(G287&lt;&gt;"",M287+$G$2*N287,"")</f>
        <v>38.3737274825638</v>
      </c>
      <c r="P287" s="37" t="n">
        <f aca="false">IF(G287&lt;&gt;"",M287-$G$2*N287,"")</f>
        <v>30.0070417482055</v>
      </c>
      <c r="Q287" s="96" t="n">
        <f aca="false">IF(G287&lt;&gt;"",SQRT((1-0.5*Q$5)*(O287^2+P287^2)-(M287+Q$5*(I287-M287)-Q$5*INDEX($I$8:$I287,$A287-MIN($A287,$G$1)))^2/G$3),"")</f>
        <v>44.5343094179679</v>
      </c>
      <c r="R287" s="7" t="n">
        <f aca="false">IF(G287&lt;&gt;"",IF($A287&lt;=$G$1,Q287/$Q$8-1,Q287/INDEX($Q$8:$Q287,$A287-$G$1)-1),"")</f>
        <v>-0.210129303859934</v>
      </c>
      <c r="T287" s="37"/>
      <c r="U287" s="37" t="n">
        <f aca="false">IF(G287&lt;&gt;"",IF(AND(C287&gt;=$S$8,C287&lt;=$W$3),I287,0),"")</f>
        <v>0</v>
      </c>
      <c r="V287" s="4" t="n">
        <f aca="false">IF($G287&lt;&gt;"",IF($R287&gt;=$D$3,$I287,0),"")</f>
        <v>0</v>
      </c>
      <c r="W287" s="4" t="n">
        <f aca="false">IF($G287&lt;&gt;"",IF($R287&lt;=$D$4,$I287,0),"")</f>
        <v>0</v>
      </c>
    </row>
    <row r="288" customFormat="false" ht="12.75" hidden="false" customHeight="false" outlineLevel="0" collapsed="false">
      <c r="A288" s="83" t="n">
        <f aca="false">1+A287</f>
        <v>280</v>
      </c>
      <c r="C288" s="1" t="n">
        <v>37417</v>
      </c>
      <c r="D288" s="2" t="n">
        <v>30.15</v>
      </c>
      <c r="E288" s="2" t="n">
        <v>30.45</v>
      </c>
      <c r="F288" s="2" t="n">
        <v>28.88</v>
      </c>
      <c r="G288" s="2" t="n">
        <v>29.7</v>
      </c>
      <c r="H288" s="3" t="n">
        <v>25251500</v>
      </c>
      <c r="I288" s="87" t="n">
        <v>26.15</v>
      </c>
      <c r="K288" s="93" t="n">
        <f aca="false">IF(G288&lt;&gt;"",I288-I287,"")</f>
        <v>-0.440000000000001</v>
      </c>
      <c r="L288" s="94" t="n">
        <f aca="false">IF(G288&lt;&gt;"",H288/1000,"")</f>
        <v>25251.5</v>
      </c>
      <c r="M288" s="95" t="n">
        <f aca="false">IF(G288&lt;&gt;"",IF($A288&lt;=$G$1,AVERAGE($I$8:$I288),AVERAGE(INDEX($I$8:$I288,$A288-$G$1):$I288)),"")</f>
        <v>33.8919230769231</v>
      </c>
      <c r="N288" s="37" t="n">
        <f aca="false">IF(G288&lt;&gt;"",IF($A288&lt;=$G$1,STDEVP($I$8:$I288),STDEVP(INDEX($I$8:$I288,$A288-$G$1):$I288)),"")</f>
        <v>4.19268962621551</v>
      </c>
      <c r="O288" s="37" t="n">
        <f aca="false">IF(G288&lt;&gt;"",M288+$G$2*N288,"")</f>
        <v>38.0846127031386</v>
      </c>
      <c r="P288" s="37" t="n">
        <f aca="false">IF(G288&lt;&gt;"",M288-$G$2*N288,"")</f>
        <v>29.6992334507076</v>
      </c>
      <c r="Q288" s="96" t="n">
        <f aca="false">IF(G288&lt;&gt;"",SQRT((1-0.5*Q$5)*(O288^2+P288^2)-(M288+Q$5*(I288-M288)-Q$5*INDEX($I$8:$I288,$A288-MIN($A288,$G$1)))^2/G$3),"")</f>
        <v>44.1542150765209</v>
      </c>
      <c r="R288" s="7" t="n">
        <f aca="false">IF(G288&lt;&gt;"",IF($A288&lt;=$G$1,Q288/$Q$8-1,Q288/INDEX($Q$8:$Q288,$A288-$G$1)-1),"")</f>
        <v>-0.216365411671331</v>
      </c>
      <c r="T288" s="37"/>
      <c r="U288" s="37" t="n">
        <f aca="false">IF(G288&lt;&gt;"",IF(AND(C288&gt;=$S$8,C288&lt;=$W$3),I288,0),"")</f>
        <v>0</v>
      </c>
      <c r="V288" s="4" t="n">
        <f aca="false">IF($G288&lt;&gt;"",IF($R288&gt;=$D$3,$I288,0),"")</f>
        <v>0</v>
      </c>
      <c r="W288" s="4" t="n">
        <f aca="false">IF($G288&lt;&gt;"",IF($R288&lt;=$D$4,$I288,0),"")</f>
        <v>0</v>
      </c>
    </row>
    <row r="289" customFormat="false" ht="12.75" hidden="false" customHeight="false" outlineLevel="0" collapsed="false">
      <c r="A289" s="83" t="n">
        <f aca="false">1+A288</f>
        <v>281</v>
      </c>
      <c r="C289" s="1" t="n">
        <v>37424</v>
      </c>
      <c r="D289" s="2" t="n">
        <v>30</v>
      </c>
      <c r="E289" s="2" t="n">
        <v>31.4</v>
      </c>
      <c r="F289" s="2" t="n">
        <v>28.75</v>
      </c>
      <c r="G289" s="2" t="n">
        <v>28.95</v>
      </c>
      <c r="H289" s="3" t="n">
        <v>24796900</v>
      </c>
      <c r="I289" s="87" t="n">
        <v>25.49</v>
      </c>
      <c r="K289" s="93" t="n">
        <f aca="false">IF(G289&lt;&gt;"",I289-I288,"")</f>
        <v>-0.66</v>
      </c>
      <c r="L289" s="94" t="n">
        <f aca="false">IF(G289&lt;&gt;"",H289/1000,"")</f>
        <v>24796.9</v>
      </c>
      <c r="M289" s="95" t="n">
        <f aca="false">IF(G289&lt;&gt;"",IF($A289&lt;=$G$1,AVERAGE($I$8:$I289),AVERAGE(INDEX($I$8:$I289,$A289-$G$1):$I289)),"")</f>
        <v>33.5696153846154</v>
      </c>
      <c r="N289" s="37" t="n">
        <f aca="false">IF(G289&lt;&gt;"",IF($A289&lt;=$G$1,STDEVP($I$8:$I289),STDEVP(INDEX($I$8:$I289,$A289-$G$1):$I289)),"")</f>
        <v>4.18197274093426</v>
      </c>
      <c r="O289" s="37" t="n">
        <f aca="false">IF(G289&lt;&gt;"",M289+$G$2*N289,"")</f>
        <v>37.7515881255496</v>
      </c>
      <c r="P289" s="37" t="n">
        <f aca="false">IF(G289&lt;&gt;"",M289-$G$2*N289,"")</f>
        <v>29.3876426436811</v>
      </c>
      <c r="Q289" s="96" t="n">
        <f aca="false">IF(G289&lt;&gt;"",SQRT((1-0.5*Q$5)*(O289^2+P289^2)-(M289+Q$5*(I289-M289)-Q$5*INDEX($I$8:$I289,$A289-MIN($A289,$G$1)))^2/G$3),"")</f>
        <v>43.7398702992687</v>
      </c>
      <c r="R289" s="7" t="n">
        <f aca="false">IF(G289&lt;&gt;"",IF($A289&lt;=$G$1,Q289/$Q$8-1,Q289/INDEX($Q$8:$Q289,$A289-$G$1)-1),"")</f>
        <v>-0.224480877100534</v>
      </c>
      <c r="T289" s="37"/>
      <c r="U289" s="37" t="n">
        <f aca="false">IF(G289&lt;&gt;"",IF(AND(C289&gt;=$S$8,C289&lt;=$W$3),I289,0),"")</f>
        <v>0</v>
      </c>
      <c r="V289" s="4" t="n">
        <f aca="false">IF($G289&lt;&gt;"",IF($R289&gt;=$D$3,$I289,0),"")</f>
        <v>0</v>
      </c>
      <c r="W289" s="4" t="n">
        <f aca="false">IF($G289&lt;&gt;"",IF($R289&lt;=$D$4,$I289,0),"")</f>
        <v>0</v>
      </c>
    </row>
    <row r="290" customFormat="false" ht="12.75" hidden="false" customHeight="false" outlineLevel="0" collapsed="false">
      <c r="A290" s="83" t="n">
        <f aca="false">1+A289</f>
        <v>282</v>
      </c>
      <c r="C290" s="1" t="n">
        <v>37431</v>
      </c>
      <c r="D290" s="2" t="n">
        <v>28.55</v>
      </c>
      <c r="E290" s="2" t="n">
        <v>30.25</v>
      </c>
      <c r="F290" s="2" t="n">
        <v>27.42</v>
      </c>
      <c r="G290" s="2" t="n">
        <v>29.05</v>
      </c>
      <c r="H290" s="3" t="n">
        <v>35531800</v>
      </c>
      <c r="I290" s="87" t="n">
        <v>25.73</v>
      </c>
      <c r="K290" s="93" t="n">
        <f aca="false">IF(G290&lt;&gt;"",I290-I289,"")</f>
        <v>0.240000000000002</v>
      </c>
      <c r="L290" s="94" t="n">
        <f aca="false">IF(G290&lt;&gt;"",H290/1000,"")</f>
        <v>35531.8</v>
      </c>
      <c r="M290" s="95" t="n">
        <f aca="false">IF(G290&lt;&gt;"",IF($A290&lt;=$G$1,AVERAGE($I$8:$I290),AVERAGE(INDEX($I$8:$I290,$A290-$G$1):$I290)),"")</f>
        <v>33.2011538461538</v>
      </c>
      <c r="N290" s="37" t="n">
        <f aca="false">IF(G290&lt;&gt;"",IF($A290&lt;=$G$1,STDEVP($I$8:$I290),STDEVP(INDEX($I$8:$I290,$A290-$G$1):$I290)),"")</f>
        <v>4.0088155999987</v>
      </c>
      <c r="O290" s="37" t="n">
        <f aca="false">IF(G290&lt;&gt;"",M290+$G$2*N290,"")</f>
        <v>37.2099694461525</v>
      </c>
      <c r="P290" s="37" t="n">
        <f aca="false">IF(G290&lt;&gt;"",M290-$G$2*N290,"")</f>
        <v>29.1923382461552</v>
      </c>
      <c r="Q290" s="96" t="n">
        <f aca="false">IF(G290&lt;&gt;"",SQRT((1-0.5*Q$5)*(O290^2+P290^2)-(M290+Q$5*(I290-M290)-Q$5*INDEX($I$8:$I290,$A290-MIN($A290,$G$1)))^2/G$3),"")</f>
        <v>43.2358134678056</v>
      </c>
      <c r="R290" s="7" t="n">
        <f aca="false">IF(G290&lt;&gt;"",IF($A290&lt;=$G$1,Q290/$Q$8-1,Q290/INDEX($Q$8:$Q290,$A290-$G$1)-1),"")</f>
        <v>-0.232424253381633</v>
      </c>
      <c r="T290" s="37"/>
      <c r="U290" s="37" t="n">
        <f aca="false">IF(G290&lt;&gt;"",IF(AND(C290&gt;=$S$8,C290&lt;=$W$3),I290,0),"")</f>
        <v>0</v>
      </c>
      <c r="V290" s="4" t="n">
        <f aca="false">IF($G290&lt;&gt;"",IF($R290&gt;=$D$3,$I290,0),"")</f>
        <v>0</v>
      </c>
      <c r="W290" s="4" t="n">
        <f aca="false">IF($G290&lt;&gt;"",IF($R290&lt;=$D$4,$I290,0),"")</f>
        <v>0</v>
      </c>
    </row>
    <row r="291" customFormat="false" ht="12.75" hidden="false" customHeight="false" outlineLevel="0" collapsed="false">
      <c r="A291" s="83" t="n">
        <f aca="false">1+A290</f>
        <v>283</v>
      </c>
      <c r="C291" s="1" t="n">
        <v>37438</v>
      </c>
      <c r="D291" s="2" t="n">
        <v>29.06</v>
      </c>
      <c r="E291" s="2" t="n">
        <v>29.75</v>
      </c>
      <c r="F291" s="2" t="n">
        <v>26.9</v>
      </c>
      <c r="G291" s="2" t="n">
        <v>29.69</v>
      </c>
      <c r="H291" s="3" t="n">
        <v>27061700</v>
      </c>
      <c r="I291" s="87" t="n">
        <v>26.3</v>
      </c>
      <c r="K291" s="93" t="n">
        <f aca="false">IF(G291&lt;&gt;"",I291-I290,"")</f>
        <v>0.57</v>
      </c>
      <c r="L291" s="94" t="n">
        <f aca="false">IF(G291&lt;&gt;"",H291/1000,"")</f>
        <v>27061.7</v>
      </c>
      <c r="M291" s="95" t="n">
        <f aca="false">IF(G291&lt;&gt;"",IF($A291&lt;=$G$1,AVERAGE($I$8:$I291),AVERAGE(INDEX($I$8:$I291,$A291-$G$1):$I291)),"")</f>
        <v>32.8911538461538</v>
      </c>
      <c r="N291" s="37" t="n">
        <f aca="false">IF(G291&lt;&gt;"",IF($A291&lt;=$G$1,STDEVP($I$8:$I291),STDEVP(INDEX($I$8:$I291,$A291-$G$1):$I291)),"")</f>
        <v>3.90589527501804</v>
      </c>
      <c r="O291" s="37" t="n">
        <f aca="false">IF(G291&lt;&gt;"",M291+$G$2*N291,"")</f>
        <v>36.7970491211719</v>
      </c>
      <c r="P291" s="37" t="n">
        <f aca="false">IF(G291&lt;&gt;"",M291-$G$2*N291,"")</f>
        <v>28.9852585711358</v>
      </c>
      <c r="Q291" s="96" t="n">
        <f aca="false">IF(G291&lt;&gt;"",SQRT((1-0.5*Q$5)*(O291^2+P291^2)-(M291+Q$5*(I291-M291)-Q$5*INDEX($I$8:$I291,$A291-MIN($A291,$G$1)))^2/G$3),"")</f>
        <v>42.8200736183909</v>
      </c>
      <c r="R291" s="7" t="n">
        <f aca="false">IF(G291&lt;&gt;"",IF($A291&lt;=$G$1,Q291/$Q$8-1,Q291/INDEX($Q$8:$Q291,$A291-$G$1)-1),"")</f>
        <v>-0.238737384405986</v>
      </c>
      <c r="T291" s="37"/>
      <c r="U291" s="37" t="n">
        <f aca="false">IF(G291&lt;&gt;"",IF(AND(C291&gt;=$S$8,C291&lt;=$W$3),I291,0),"")</f>
        <v>0</v>
      </c>
      <c r="V291" s="4" t="n">
        <f aca="false">IF($G291&lt;&gt;"",IF($R291&gt;=$D$3,$I291,0),"")</f>
        <v>0</v>
      </c>
      <c r="W291" s="4" t="n">
        <f aca="false">IF($G291&lt;&gt;"",IF($R291&lt;=$D$4,$I291,0),"")</f>
        <v>0</v>
      </c>
    </row>
    <row r="292" customFormat="false" ht="12.75" hidden="false" customHeight="false" outlineLevel="0" collapsed="false">
      <c r="A292" s="83" t="n">
        <f aca="false">1+A291</f>
        <v>284</v>
      </c>
      <c r="C292" s="1" t="n">
        <v>37445</v>
      </c>
      <c r="D292" s="2" t="n">
        <v>29.7</v>
      </c>
      <c r="E292" s="2" t="n">
        <v>29.93</v>
      </c>
      <c r="F292" s="2" t="n">
        <v>26.4</v>
      </c>
      <c r="G292" s="2" t="n">
        <v>28.6</v>
      </c>
      <c r="H292" s="3" t="n">
        <v>35634700</v>
      </c>
      <c r="I292" s="87" t="n">
        <v>25.34</v>
      </c>
      <c r="K292" s="93" t="n">
        <f aca="false">IF(G292&lt;&gt;"",I292-I291,"")</f>
        <v>-0.960000000000001</v>
      </c>
      <c r="L292" s="94" t="n">
        <f aca="false">IF(G292&lt;&gt;"",H292/1000,"")</f>
        <v>35634.7</v>
      </c>
      <c r="M292" s="95" t="n">
        <f aca="false">IF(G292&lt;&gt;"",IF($A292&lt;=$G$1,AVERAGE($I$8:$I292),AVERAGE(INDEX($I$8:$I292,$A292-$G$1):$I292)),"")</f>
        <v>32.5953846153846</v>
      </c>
      <c r="N292" s="37" t="n">
        <f aca="false">IF(G292&lt;&gt;"",IF($A292&lt;=$G$1,STDEVP($I$8:$I292),STDEVP(INDEX($I$8:$I292,$A292-$G$1):$I292)),"")</f>
        <v>3.88412224592659</v>
      </c>
      <c r="O292" s="37" t="n">
        <f aca="false">IF(G292&lt;&gt;"",M292+$G$2*N292,"")</f>
        <v>36.4795068613112</v>
      </c>
      <c r="P292" s="37" t="n">
        <f aca="false">IF(G292&lt;&gt;"",M292-$G$2*N292,"")</f>
        <v>28.711262369458</v>
      </c>
      <c r="Q292" s="96" t="n">
        <f aca="false">IF(G292&lt;&gt;"",SQRT((1-0.5*Q$5)*(O292^2+P292^2)-(M292+Q$5*(I292-M292)-Q$5*INDEX($I$8:$I292,$A292-MIN($A292,$G$1)))^2/G$3),"")</f>
        <v>42.4374595723011</v>
      </c>
      <c r="R292" s="7" t="n">
        <f aca="false">IF(G292&lt;&gt;"",IF($A292&lt;=$G$1,Q292/$Q$8-1,Q292/INDEX($Q$8:$Q292,$A292-$G$1)-1),"")</f>
        <v>-0.244574682487986</v>
      </c>
      <c r="T292" s="37"/>
      <c r="U292" s="37" t="n">
        <f aca="false">IF(G292&lt;&gt;"",IF(AND(C292&gt;=$S$8,C292&lt;=$W$3),I292,0),"")</f>
        <v>0</v>
      </c>
      <c r="V292" s="4" t="n">
        <f aca="false">IF($G292&lt;&gt;"",IF($R292&gt;=$D$3,$I292,0),"")</f>
        <v>0</v>
      </c>
      <c r="W292" s="4" t="n">
        <f aca="false">IF($G292&lt;&gt;"",IF($R292&lt;=$D$4,$I292,0),"")</f>
        <v>0</v>
      </c>
    </row>
    <row r="293" customFormat="false" ht="12.75" hidden="false" customHeight="false" outlineLevel="0" collapsed="false">
      <c r="A293" s="83" t="n">
        <f aca="false">1+A292</f>
        <v>285</v>
      </c>
      <c r="C293" s="1" t="n">
        <v>37452</v>
      </c>
      <c r="D293" s="2" t="n">
        <v>28.48</v>
      </c>
      <c r="E293" s="2" t="n">
        <v>28.64</v>
      </c>
      <c r="F293" s="2" t="n">
        <v>25.25</v>
      </c>
      <c r="G293" s="2" t="n">
        <v>26.52</v>
      </c>
      <c r="H293" s="3" t="n">
        <v>35142000</v>
      </c>
      <c r="I293" s="87" t="n">
        <v>23.49</v>
      </c>
      <c r="K293" s="93" t="n">
        <f aca="false">IF(G293&lt;&gt;"",I293-I292,"")</f>
        <v>-1.85</v>
      </c>
      <c r="L293" s="94" t="n">
        <f aca="false">IF(G293&lt;&gt;"",H293/1000,"")</f>
        <v>35142</v>
      </c>
      <c r="M293" s="95" t="n">
        <f aca="false">IF(G293&lt;&gt;"",IF($A293&lt;=$G$1,AVERAGE($I$8:$I293),AVERAGE(INDEX($I$8:$I293,$A293-$G$1):$I293)),"")</f>
        <v>32.2546153846154</v>
      </c>
      <c r="N293" s="37" t="n">
        <f aca="false">IF(G293&lt;&gt;"",IF($A293&lt;=$G$1,STDEVP($I$8:$I293),STDEVP(INDEX($I$8:$I293,$A293-$G$1):$I293)),"")</f>
        <v>3.8906967249989</v>
      </c>
      <c r="O293" s="37" t="n">
        <f aca="false">IF(G293&lt;&gt;"",M293+$G$2*N293,"")</f>
        <v>36.1453121096143</v>
      </c>
      <c r="P293" s="37" t="n">
        <f aca="false">IF(G293&lt;&gt;"",M293-$G$2*N293,"")</f>
        <v>28.3639186596165</v>
      </c>
      <c r="Q293" s="96" t="n">
        <f aca="false">IF(G293&lt;&gt;"",SQRT((1-0.5*Q$5)*(O293^2+P293^2)-(M293+Q$5*(I293-M293)-Q$5*INDEX($I$8:$I293,$A293-MIN($A293,$G$1)))^2/G$3),"")</f>
        <v>42.00248482365</v>
      </c>
      <c r="R293" s="7" t="n">
        <f aca="false">IF(G293&lt;&gt;"",IF($A293&lt;=$G$1,Q293/$Q$8-1,Q293/INDEX($Q$8:$Q293,$A293-$G$1)-1),"")</f>
        <v>-0.25035036460032</v>
      </c>
      <c r="T293" s="37"/>
      <c r="U293" s="37" t="n">
        <f aca="false">IF(G293&lt;&gt;"",IF(AND(C293&gt;=$S$8,C293&lt;=$W$3),I293,0),"")</f>
        <v>0</v>
      </c>
      <c r="V293" s="4" t="n">
        <f aca="false">IF($G293&lt;&gt;"",IF($R293&gt;=$D$3,$I293,0),"")</f>
        <v>0</v>
      </c>
      <c r="W293" s="4" t="n">
        <f aca="false">IF($G293&lt;&gt;"",IF($R293&lt;=$D$4,$I293,0),"")</f>
        <v>0</v>
      </c>
    </row>
    <row r="294" customFormat="false" ht="12.75" hidden="false" customHeight="false" outlineLevel="0" collapsed="false">
      <c r="A294" s="83" t="n">
        <f aca="false">1+A293</f>
        <v>286</v>
      </c>
      <c r="C294" s="1" t="n">
        <v>37459</v>
      </c>
      <c r="D294" s="2" t="n">
        <v>26.5</v>
      </c>
      <c r="E294" s="2" t="n">
        <v>27.88</v>
      </c>
      <c r="F294" s="2" t="n">
        <v>23.02</v>
      </c>
      <c r="G294" s="2" t="n">
        <v>27.8</v>
      </c>
      <c r="H294" s="3" t="n">
        <v>46220900</v>
      </c>
      <c r="I294" s="87" t="n">
        <v>24.63</v>
      </c>
      <c r="K294" s="93" t="n">
        <f aca="false">IF(G294&lt;&gt;"",I294-I293,"")</f>
        <v>1.14</v>
      </c>
      <c r="L294" s="94" t="n">
        <f aca="false">IF(G294&lt;&gt;"",H294/1000,"")</f>
        <v>46220.9</v>
      </c>
      <c r="M294" s="95" t="n">
        <f aca="false">IF(G294&lt;&gt;"",IF($A294&lt;=$G$1,AVERAGE($I$8:$I294),AVERAGE(INDEX($I$8:$I294,$A294-$G$1):$I294)),"")</f>
        <v>31.9494230769231</v>
      </c>
      <c r="N294" s="37" t="n">
        <f aca="false">IF(G294&lt;&gt;"",IF($A294&lt;=$G$1,STDEVP($I$8:$I294),STDEVP(INDEX($I$8:$I294,$A294-$G$1):$I294)),"")</f>
        <v>3.85420869533031</v>
      </c>
      <c r="O294" s="37" t="n">
        <f aca="false">IF(G294&lt;&gt;"",M294+$G$2*N294,"")</f>
        <v>35.8036317722534</v>
      </c>
      <c r="P294" s="37" t="n">
        <f aca="false">IF(G294&lt;&gt;"",M294-$G$2*N294,"")</f>
        <v>28.0952143815928</v>
      </c>
      <c r="Q294" s="96" t="n">
        <f aca="false">IF(G294&lt;&gt;"",SQRT((1-0.5*Q$5)*(O294^2+P294^2)-(M294+Q$5*(I294-M294)-Q$5*INDEX($I$8:$I294,$A294-MIN($A294,$G$1)))^2/G$3),"")</f>
        <v>41.6051187665816</v>
      </c>
      <c r="R294" s="7" t="n">
        <f aca="false">IF(G294&lt;&gt;"",IF($A294&lt;=$G$1,Q294/$Q$8-1,Q294/INDEX($Q$8:$Q294,$A294-$G$1)-1),"")</f>
        <v>-0.255916754655219</v>
      </c>
      <c r="T294" s="37"/>
      <c r="U294" s="37" t="n">
        <f aca="false">IF(G294&lt;&gt;"",IF(AND(C294&gt;=$S$8,C294&lt;=$W$3),I294,0),"")</f>
        <v>0</v>
      </c>
      <c r="V294" s="4" t="n">
        <f aca="false">IF($G294&lt;&gt;"",IF($R294&gt;=$D$3,$I294,0),"")</f>
        <v>0</v>
      </c>
      <c r="W294" s="4" t="n">
        <f aca="false">IF($G294&lt;&gt;"",IF($R294&lt;=$D$4,$I294,0),"")</f>
        <v>0</v>
      </c>
    </row>
    <row r="295" customFormat="false" ht="12.75" hidden="false" customHeight="false" outlineLevel="0" collapsed="false">
      <c r="A295" s="83" t="n">
        <f aca="false">1+A294</f>
        <v>287</v>
      </c>
      <c r="C295" s="1" t="n">
        <v>37466</v>
      </c>
      <c r="D295" s="2" t="n">
        <v>28.89</v>
      </c>
      <c r="E295" s="2" t="n">
        <v>32.29</v>
      </c>
      <c r="F295" s="2" t="n">
        <v>28.84</v>
      </c>
      <c r="G295" s="2" t="n">
        <v>29.5</v>
      </c>
      <c r="H295" s="3" t="n">
        <v>41059300</v>
      </c>
      <c r="I295" s="87" t="n">
        <v>26.13</v>
      </c>
      <c r="K295" s="93" t="n">
        <f aca="false">IF(G295&lt;&gt;"",I295-I294,"")</f>
        <v>1.5</v>
      </c>
      <c r="L295" s="94" t="n">
        <f aca="false">IF(G295&lt;&gt;"",H295/1000,"")</f>
        <v>41059.3</v>
      </c>
      <c r="M295" s="95" t="n">
        <f aca="false">IF(G295&lt;&gt;"",IF($A295&lt;=$G$1,AVERAGE($I$8:$I295),AVERAGE(INDEX($I$8:$I295,$A295-$G$1):$I295)),"")</f>
        <v>31.7061538461538</v>
      </c>
      <c r="N295" s="37" t="n">
        <f aca="false">IF(G295&lt;&gt;"",IF($A295&lt;=$G$1,STDEVP($I$8:$I295),STDEVP(INDEX($I$8:$I295,$A295-$G$1):$I295)),"")</f>
        <v>3.81441504429939</v>
      </c>
      <c r="O295" s="37" t="n">
        <f aca="false">IF(G295&lt;&gt;"",M295+$G$2*N295,"")</f>
        <v>35.5205688904532</v>
      </c>
      <c r="P295" s="37" t="n">
        <f aca="false">IF(G295&lt;&gt;"",M295-$G$2*N295,"")</f>
        <v>27.8917388018545</v>
      </c>
      <c r="Q295" s="96" t="n">
        <f aca="false">IF(G295&lt;&gt;"",SQRT((1-0.5*Q$5)*(O295^2+P295^2)-(M295+Q$5*(I295-M295)-Q$5*INDEX($I$8:$I295,$A295-MIN($A295,$G$1)))^2/G$3),"")</f>
        <v>41.2863961911626</v>
      </c>
      <c r="R295" s="7" t="n">
        <f aca="false">IF(G295&lt;&gt;"",IF($A295&lt;=$G$1,Q295/$Q$8-1,Q295/INDEX($Q$8:$Q295,$A295-$G$1)-1),"")</f>
        <v>-0.258904066774504</v>
      </c>
      <c r="T295" s="37"/>
      <c r="U295" s="37" t="n">
        <f aca="false">IF(G295&lt;&gt;"",IF(AND(C295&gt;=$S$8,C295&lt;=$W$3),I295,0),"")</f>
        <v>0</v>
      </c>
      <c r="V295" s="4" t="n">
        <f aca="false">IF($G295&lt;&gt;"",IF($R295&gt;=$D$3,$I295,0),"")</f>
        <v>0</v>
      </c>
      <c r="W295" s="4" t="n">
        <f aca="false">IF($G295&lt;&gt;"",IF($R295&lt;=$D$4,$I295,0),"")</f>
        <v>0</v>
      </c>
    </row>
    <row r="296" customFormat="false" ht="12.75" hidden="false" customHeight="false" outlineLevel="0" collapsed="false">
      <c r="A296" s="83" t="n">
        <f aca="false">1+A295</f>
        <v>288</v>
      </c>
      <c r="C296" s="1" t="n">
        <v>37473</v>
      </c>
      <c r="D296" s="2" t="n">
        <v>29.35</v>
      </c>
      <c r="E296" s="2" t="n">
        <v>32.55</v>
      </c>
      <c r="F296" s="2" t="n">
        <v>28.27</v>
      </c>
      <c r="G296" s="2" t="n">
        <v>32.4</v>
      </c>
      <c r="H296" s="3" t="n">
        <v>30478000</v>
      </c>
      <c r="I296" s="87" t="n">
        <v>28.7</v>
      </c>
      <c r="K296" s="93" t="n">
        <f aca="false">IF(G296&lt;&gt;"",I296-I295,"")</f>
        <v>2.57</v>
      </c>
      <c r="L296" s="94" t="n">
        <f aca="false">IF(G296&lt;&gt;"",H296/1000,"")</f>
        <v>30478</v>
      </c>
      <c r="M296" s="95" t="n">
        <f aca="false">IF(G296&lt;&gt;"",IF($A296&lt;=$G$1,AVERAGE($I$8:$I296),AVERAGE(INDEX($I$8:$I296,$A296-$G$1):$I296)),"")</f>
        <v>31.5440384615385</v>
      </c>
      <c r="N296" s="37" t="n">
        <f aca="false">IF(G296&lt;&gt;"",IF($A296&lt;=$G$1,STDEVP($I$8:$I296),STDEVP(INDEX($I$8:$I296,$A296-$G$1):$I296)),"")</f>
        <v>3.75919347917945</v>
      </c>
      <c r="O296" s="37" t="n">
        <f aca="false">IF(G296&lt;&gt;"",M296+$G$2*N296,"")</f>
        <v>35.3032319407179</v>
      </c>
      <c r="P296" s="37" t="n">
        <f aca="false">IF(G296&lt;&gt;"",M296-$G$2*N296,"")</f>
        <v>27.784844982359</v>
      </c>
      <c r="Q296" s="96" t="n">
        <f aca="false">IF(G296&lt;&gt;"",SQRT((1-0.5*Q$5)*(O296^2+P296^2)-(M296+Q$5*(I296-M296)-Q$5*INDEX($I$8:$I296,$A296-MIN($A296,$G$1)))^2/G$3),"")</f>
        <v>41.0687270559912</v>
      </c>
      <c r="R296" s="7" t="n">
        <f aca="false">IF(G296&lt;&gt;"",IF($A296&lt;=$G$1,Q296/$Q$8-1,Q296/INDEX($Q$8:$Q296,$A296-$G$1)-1),"")</f>
        <v>-0.259028139414788</v>
      </c>
      <c r="T296" s="37"/>
      <c r="U296" s="37" t="n">
        <f aca="false">IF(G296&lt;&gt;"",IF(AND(C296&gt;=$S$8,C296&lt;=$W$3),I296,0),"")</f>
        <v>0</v>
      </c>
      <c r="V296" s="4" t="n">
        <f aca="false">IF($G296&lt;&gt;"",IF($R296&gt;=$D$3,$I296,0),"")</f>
        <v>0</v>
      </c>
      <c r="W296" s="4" t="n">
        <f aca="false">IF($G296&lt;&gt;"",IF($R296&lt;=$D$4,$I296,0),"")</f>
        <v>0</v>
      </c>
    </row>
    <row r="297" customFormat="false" ht="12.75" hidden="false" customHeight="false" outlineLevel="0" collapsed="false">
      <c r="A297" s="83" t="n">
        <f aca="false">1+A296</f>
        <v>289</v>
      </c>
      <c r="C297" s="1" t="n">
        <v>37480</v>
      </c>
      <c r="D297" s="2" t="n">
        <v>31.76</v>
      </c>
      <c r="E297" s="2" t="n">
        <v>32.41</v>
      </c>
      <c r="F297" s="2" t="n">
        <v>29.8</v>
      </c>
      <c r="G297" s="2" t="n">
        <v>31.55</v>
      </c>
      <c r="H297" s="3" t="n">
        <v>27024400</v>
      </c>
      <c r="I297" s="87" t="n">
        <v>27.95</v>
      </c>
      <c r="K297" s="93" t="n">
        <f aca="false">IF(G297&lt;&gt;"",I297-I296,"")</f>
        <v>-0.75</v>
      </c>
      <c r="L297" s="94" t="n">
        <f aca="false">IF(G297&lt;&gt;"",H297/1000,"")</f>
        <v>27024.4</v>
      </c>
      <c r="M297" s="95" t="n">
        <f aca="false">IF(G297&lt;&gt;"",IF($A297&lt;=$G$1,AVERAGE($I$8:$I297),AVERAGE(INDEX($I$8:$I297,$A297-$G$1):$I297)),"")</f>
        <v>31.3705769230769</v>
      </c>
      <c r="N297" s="37" t="n">
        <f aca="false">IF(G297&lt;&gt;"",IF($A297&lt;=$G$1,STDEVP($I$8:$I297),STDEVP(INDEX($I$8:$I297,$A297-$G$1):$I297)),"")</f>
        <v>3.71263767600794</v>
      </c>
      <c r="O297" s="37" t="n">
        <f aca="false">IF(G297&lt;&gt;"",M297+$G$2*N297,"")</f>
        <v>35.0832145990849</v>
      </c>
      <c r="P297" s="37" t="n">
        <f aca="false">IF(G297&lt;&gt;"",M297-$G$2*N297,"")</f>
        <v>27.657939247069</v>
      </c>
      <c r="Q297" s="96" t="n">
        <f aca="false">IF(G297&lt;&gt;"",SQRT((1-0.5*Q$5)*(O297^2+P297^2)-(M297+Q$5*(I297-M297)-Q$5*INDEX($I$8:$I297,$A297-MIN($A297,$G$1)))^2/G$3),"")</f>
        <v>40.8381665990419</v>
      </c>
      <c r="R297" s="7" t="n">
        <f aca="false">IF(G297&lt;&gt;"",IF($A297&lt;=$G$1,Q297/$Q$8-1,Q297/INDEX($Q$8:$Q297,$A297-$G$1)-1),"")</f>
        <v>-0.259063023459076</v>
      </c>
      <c r="T297" s="37"/>
      <c r="U297" s="37" t="n">
        <f aca="false">IF(G297&lt;&gt;"",IF(AND(C297&gt;=$S$8,C297&lt;=$W$3),I297,0),"")</f>
        <v>0</v>
      </c>
      <c r="V297" s="4" t="n">
        <f aca="false">IF($G297&lt;&gt;"",IF($R297&gt;=$D$3,$I297,0),"")</f>
        <v>0</v>
      </c>
      <c r="W297" s="4" t="n">
        <f aca="false">IF($G297&lt;&gt;"",IF($R297&lt;=$D$4,$I297,0),"")</f>
        <v>0</v>
      </c>
    </row>
    <row r="298" customFormat="false" ht="12.75" hidden="false" customHeight="false" outlineLevel="0" collapsed="false">
      <c r="A298" s="83" t="n">
        <f aca="false">1+A297</f>
        <v>290</v>
      </c>
      <c r="C298" s="1" t="n">
        <v>37487</v>
      </c>
      <c r="D298" s="2" t="n">
        <v>31.55</v>
      </c>
      <c r="E298" s="2" t="n">
        <v>32.98</v>
      </c>
      <c r="F298" s="2" t="n">
        <v>31.5</v>
      </c>
      <c r="G298" s="2" t="n">
        <v>32.25</v>
      </c>
      <c r="H298" s="3" t="n">
        <v>20588600</v>
      </c>
      <c r="I298" s="87" t="n">
        <v>28.57</v>
      </c>
      <c r="K298" s="93" t="n">
        <f aca="false">IF(G298&lt;&gt;"",I298-I297,"")</f>
        <v>0.620000000000001</v>
      </c>
      <c r="L298" s="94" t="n">
        <f aca="false">IF(G298&lt;&gt;"",H298/1000,"")</f>
        <v>20588.6</v>
      </c>
      <c r="M298" s="95" t="n">
        <f aca="false">IF(G298&lt;&gt;"",IF($A298&lt;=$G$1,AVERAGE($I$8:$I298),AVERAGE(INDEX($I$8:$I298,$A298-$G$1):$I298)),"")</f>
        <v>31.2386538461539</v>
      </c>
      <c r="N298" s="37" t="n">
        <f aca="false">IF(G298&lt;&gt;"",IF($A298&lt;=$G$1,STDEVP($I$8:$I298),STDEVP(INDEX($I$8:$I298,$A298-$G$1):$I298)),"")</f>
        <v>3.68784543563048</v>
      </c>
      <c r="O298" s="37" t="n">
        <f aca="false">IF(G298&lt;&gt;"",M298+$G$2*N298,"")</f>
        <v>34.9264992817843</v>
      </c>
      <c r="P298" s="37" t="n">
        <f aca="false">IF(G298&lt;&gt;"",M298-$G$2*N298,"")</f>
        <v>27.5508084105234</v>
      </c>
      <c r="Q298" s="96" t="n">
        <f aca="false">IF(G298&lt;&gt;"",SQRT((1-0.5*Q$5)*(O298^2+P298^2)-(M298+Q$5*(I298-M298)-Q$5*INDEX($I$8:$I298,$A298-MIN($A298,$G$1)))^2/G$3),"")</f>
        <v>40.6647623639178</v>
      </c>
      <c r="R298" s="7" t="n">
        <f aca="false">IF(G298&lt;&gt;"",IF($A298&lt;=$G$1,Q298/$Q$8-1,Q298/INDEX($Q$8:$Q298,$A298-$G$1)-1),"")</f>
        <v>-0.257254079557056</v>
      </c>
      <c r="T298" s="37"/>
      <c r="U298" s="37" t="n">
        <f aca="false">IF(G298&lt;&gt;"",IF(AND(C298&gt;=$S$8,C298&lt;=$W$3),I298,0),"")</f>
        <v>0</v>
      </c>
      <c r="V298" s="4" t="n">
        <f aca="false">IF($G298&lt;&gt;"",IF($R298&gt;=$D$3,$I298,0),"")</f>
        <v>0</v>
      </c>
      <c r="W298" s="4" t="n">
        <f aca="false">IF($G298&lt;&gt;"",IF($R298&lt;=$D$4,$I298,0),"")</f>
        <v>0</v>
      </c>
    </row>
    <row r="299" customFormat="false" ht="12.75" hidden="false" customHeight="false" outlineLevel="0" collapsed="false">
      <c r="A299" s="83" t="n">
        <f aca="false">1+A298</f>
        <v>291</v>
      </c>
      <c r="C299" s="1" t="n">
        <v>37494</v>
      </c>
      <c r="D299" s="2" t="n">
        <v>32.35</v>
      </c>
      <c r="E299" s="2" t="n">
        <v>32.75</v>
      </c>
      <c r="F299" s="2" t="n">
        <v>29.98</v>
      </c>
      <c r="G299" s="2" t="n">
        <v>30.15</v>
      </c>
      <c r="H299" s="3" t="n">
        <v>20364100</v>
      </c>
      <c r="I299" s="87" t="n">
        <v>26.71</v>
      </c>
      <c r="K299" s="93" t="n">
        <f aca="false">IF(G299&lt;&gt;"",I299-I298,"")</f>
        <v>-1.86</v>
      </c>
      <c r="L299" s="94" t="n">
        <f aca="false">IF(G299&lt;&gt;"",H299/1000,"")</f>
        <v>20364.1</v>
      </c>
      <c r="M299" s="95" t="n">
        <f aca="false">IF(G299&lt;&gt;"",IF($A299&lt;=$G$1,AVERAGE($I$8:$I299),AVERAGE(INDEX($I$8:$I299,$A299-$G$1):$I299)),"")</f>
        <v>31.0509615384615</v>
      </c>
      <c r="N299" s="37" t="n">
        <f aca="false">IF(G299&lt;&gt;"",IF($A299&lt;=$G$1,STDEVP($I$8:$I299),STDEVP(INDEX($I$8:$I299,$A299-$G$1):$I299)),"")</f>
        <v>3.66511740792916</v>
      </c>
      <c r="O299" s="37" t="n">
        <f aca="false">IF(G299&lt;&gt;"",M299+$G$2*N299,"")</f>
        <v>34.7160789463907</v>
      </c>
      <c r="P299" s="37" t="n">
        <f aca="false">IF(G299&lt;&gt;"",M299-$G$2*N299,"")</f>
        <v>27.3858441305324</v>
      </c>
      <c r="Q299" s="96" t="n">
        <f aca="false">IF(G299&lt;&gt;"",SQRT((1-0.5*Q$5)*(O299^2+P299^2)-(M299+Q$5*(I299-M299)-Q$5*INDEX($I$8:$I299,$A299-MIN($A299,$G$1)))^2/G$3),"")</f>
        <v>40.4203314187243</v>
      </c>
      <c r="R299" s="7" t="n">
        <f aca="false">IF(G299&lt;&gt;"",IF($A299&lt;=$G$1,Q299/$Q$8-1,Q299/INDEX($Q$8:$Q299,$A299-$G$1)-1),"")</f>
        <v>-0.256689175350098</v>
      </c>
      <c r="T299" s="37"/>
      <c r="U299" s="37" t="n">
        <f aca="false">IF(G299&lt;&gt;"",IF(AND(C299&gt;=$S$8,C299&lt;=$W$3),I299,0),"")</f>
        <v>0</v>
      </c>
      <c r="V299" s="4" t="n">
        <f aca="false">IF($G299&lt;&gt;"",IF($R299&gt;=$D$3,$I299,0),"")</f>
        <v>0</v>
      </c>
      <c r="W299" s="4" t="n">
        <f aca="false">IF($G299&lt;&gt;"",IF($R299&lt;=$D$4,$I299,0),"")</f>
        <v>0</v>
      </c>
    </row>
    <row r="300" customFormat="false" ht="12.75" hidden="false" customHeight="false" outlineLevel="0" collapsed="false">
      <c r="A300" s="83" t="n">
        <f aca="false">1+A299</f>
        <v>292</v>
      </c>
      <c r="C300" s="1" t="n">
        <v>37502</v>
      </c>
      <c r="D300" s="2" t="n">
        <v>29.5</v>
      </c>
      <c r="E300" s="2" t="n">
        <v>29.52</v>
      </c>
      <c r="F300" s="2" t="n">
        <v>27.94</v>
      </c>
      <c r="G300" s="2" t="n">
        <v>28.3</v>
      </c>
      <c r="H300" s="3" t="n">
        <v>24964600</v>
      </c>
      <c r="I300" s="87" t="n">
        <v>25.07</v>
      </c>
      <c r="K300" s="93" t="n">
        <f aca="false">IF(G300&lt;&gt;"",I300-I299,"")</f>
        <v>-1.64</v>
      </c>
      <c r="L300" s="94" t="n">
        <f aca="false">IF(G300&lt;&gt;"",H300/1000,"")</f>
        <v>24964.6</v>
      </c>
      <c r="M300" s="95" t="n">
        <f aca="false">IF(G300&lt;&gt;"",IF($A300&lt;=$G$1,AVERAGE($I$8:$I300),AVERAGE(INDEX($I$8:$I300,$A300-$G$1):$I300)),"")</f>
        <v>30.85</v>
      </c>
      <c r="N300" s="37" t="n">
        <f aca="false">IF(G300&lt;&gt;"",IF($A300&lt;=$G$1,STDEVP($I$8:$I300),STDEVP(INDEX($I$8:$I300,$A300-$G$1):$I300)),"")</f>
        <v>3.70088347040791</v>
      </c>
      <c r="O300" s="37" t="n">
        <f aca="false">IF(G300&lt;&gt;"",M300+$G$2*N300,"")</f>
        <v>34.5508834704079</v>
      </c>
      <c r="P300" s="37" t="n">
        <f aca="false">IF(G300&lt;&gt;"",M300-$G$2*N300,"")</f>
        <v>27.1491165295921</v>
      </c>
      <c r="Q300" s="96" t="n">
        <f aca="false">IF(G300&lt;&gt;"",SQRT((1-0.5*Q$5)*(O300^2+P300^2)-(M300+Q$5*(I300-M300)-Q$5*INDEX($I$8:$I300,$A300-MIN($A300,$G$1)))^2/G$3),"")</f>
        <v>40.1696059675689</v>
      </c>
      <c r="R300" s="7" t="n">
        <f aca="false">IF(G300&lt;&gt;"",IF($A300&lt;=$G$1,Q300/$Q$8-1,Q300/INDEX($Q$8:$Q300,$A300-$G$1)-1),"")</f>
        <v>-0.255385377736613</v>
      </c>
      <c r="T300" s="37"/>
      <c r="U300" s="37" t="n">
        <f aca="false">IF(G300&lt;&gt;"",IF(AND(C300&gt;=$S$8,C300&lt;=$W$3),I300,0),"")</f>
        <v>0</v>
      </c>
      <c r="V300" s="4" t="n">
        <f aca="false">IF($G300&lt;&gt;"",IF($R300&gt;=$D$3,$I300,0),"")</f>
        <v>0</v>
      </c>
      <c r="W300" s="4" t="n">
        <f aca="false">IF($G300&lt;&gt;"",IF($R300&lt;=$D$4,$I300,0),"")</f>
        <v>0</v>
      </c>
    </row>
    <row r="301" customFormat="false" ht="12.75" hidden="false" customHeight="false" outlineLevel="0" collapsed="false">
      <c r="A301" s="83" t="n">
        <f aca="false">1+A300</f>
        <v>293</v>
      </c>
      <c r="C301" s="1" t="n">
        <v>37508</v>
      </c>
      <c r="D301" s="2" t="n">
        <v>28.15</v>
      </c>
      <c r="E301" s="2" t="n">
        <v>29.7</v>
      </c>
      <c r="F301" s="2" t="n">
        <v>26.95</v>
      </c>
      <c r="G301" s="2" t="n">
        <v>27.05</v>
      </c>
      <c r="H301" s="3" t="n">
        <v>21838300</v>
      </c>
      <c r="I301" s="87" t="n">
        <v>23.96</v>
      </c>
      <c r="K301" s="93" t="n">
        <f aca="false">IF(G301&lt;&gt;"",I301-I300,"")</f>
        <v>-1.11</v>
      </c>
      <c r="L301" s="94" t="n">
        <f aca="false">IF(G301&lt;&gt;"",H301/1000,"")</f>
        <v>21838.3</v>
      </c>
      <c r="M301" s="95" t="n">
        <f aca="false">IF(G301&lt;&gt;"",IF($A301&lt;=$G$1,AVERAGE($I$8:$I301),AVERAGE(INDEX($I$8:$I301,$A301-$G$1):$I301)),"")</f>
        <v>30.6484615384615</v>
      </c>
      <c r="N301" s="37" t="n">
        <f aca="false">IF(G301&lt;&gt;"",IF($A301&lt;=$G$1,STDEVP($I$8:$I301),STDEVP(INDEX($I$8:$I301,$A301-$G$1):$I301)),"")</f>
        <v>3.7843093997632</v>
      </c>
      <c r="O301" s="37" t="n">
        <f aca="false">IF(G301&lt;&gt;"",M301+$G$2*N301,"")</f>
        <v>34.4327709382247</v>
      </c>
      <c r="P301" s="37" t="n">
        <f aca="false">IF(G301&lt;&gt;"",M301-$G$2*N301,"")</f>
        <v>26.8641521386983</v>
      </c>
      <c r="Q301" s="96" t="n">
        <f aca="false">IF(G301&lt;&gt;"",SQRT((1-0.5*Q$5)*(O301^2+P301^2)-(M301+Q$5*(I301-M301)-Q$5*INDEX($I$8:$I301,$A301-MIN($A301,$G$1)))^2/G$3),"")</f>
        <v>39.9272962569535</v>
      </c>
      <c r="R301" s="7" t="n">
        <f aca="false">IF(G301&lt;&gt;"",IF($A301&lt;=$G$1,Q301/$Q$8-1,Q301/INDEX($Q$8:$Q301,$A301-$G$1)-1),"")</f>
        <v>-0.253261483363959</v>
      </c>
      <c r="T301" s="37"/>
      <c r="U301" s="37" t="n">
        <f aca="false">IF(G301&lt;&gt;"",IF(AND(C301&gt;=$S$8,C301&lt;=$W$3),I301,0),"")</f>
        <v>0</v>
      </c>
      <c r="V301" s="4" t="n">
        <f aca="false">IF($G301&lt;&gt;"",IF($R301&gt;=$D$3,$I301,0),"")</f>
        <v>0</v>
      </c>
      <c r="W301" s="4" t="n">
        <f aca="false">IF($G301&lt;&gt;"",IF($R301&lt;=$D$4,$I301,0),"")</f>
        <v>0</v>
      </c>
    </row>
    <row r="302" customFormat="false" ht="12.75" hidden="false" customHeight="false" outlineLevel="0" collapsed="false">
      <c r="A302" s="83" t="n">
        <f aca="false">1+A301</f>
        <v>294</v>
      </c>
      <c r="C302" s="1" t="n">
        <v>37515</v>
      </c>
      <c r="D302" s="2" t="n">
        <v>27.1</v>
      </c>
      <c r="E302" s="2" t="n">
        <v>28.94</v>
      </c>
      <c r="F302" s="2" t="n">
        <v>26.02</v>
      </c>
      <c r="G302" s="2" t="n">
        <v>26.75</v>
      </c>
      <c r="H302" s="3" t="n">
        <v>26610600</v>
      </c>
      <c r="I302" s="87" t="n">
        <v>23.7</v>
      </c>
      <c r="K302" s="93" t="n">
        <f aca="false">IF(G302&lt;&gt;"",I302-I301,"")</f>
        <v>-0.260000000000002</v>
      </c>
      <c r="L302" s="94" t="n">
        <f aca="false">IF(G302&lt;&gt;"",H302/1000,"")</f>
        <v>26610.6</v>
      </c>
      <c r="M302" s="95" t="n">
        <f aca="false">IF(G302&lt;&gt;"",IF($A302&lt;=$G$1,AVERAGE($I$8:$I302),AVERAGE(INDEX($I$8:$I302,$A302-$G$1):$I302)),"")</f>
        <v>30.5815384615385</v>
      </c>
      <c r="N302" s="37" t="n">
        <f aca="false">IF(G302&lt;&gt;"",IF($A302&lt;=$G$1,STDEVP($I$8:$I302),STDEVP(INDEX($I$8:$I302,$A302-$G$1):$I302)),"")</f>
        <v>3.87474534379873</v>
      </c>
      <c r="O302" s="37" t="n">
        <f aca="false">IF(G302&lt;&gt;"",M302+$G$2*N302,"")</f>
        <v>34.4562838053372</v>
      </c>
      <c r="P302" s="37" t="n">
        <f aca="false">IF(G302&lt;&gt;"",M302-$G$2*N302,"")</f>
        <v>26.7067931177397</v>
      </c>
      <c r="Q302" s="96" t="n">
        <f aca="false">IF(G302&lt;&gt;"",SQRT((1-0.5*Q$5)*(O302^2+P302^2)-(M302+Q$5*(I302-M302)-Q$5*INDEX($I$8:$I302,$A302-MIN($A302,$G$1)))^2/G$3),"")</f>
        <v>39.8590616307364</v>
      </c>
      <c r="R302" s="7" t="n">
        <f aca="false">IF(G302&lt;&gt;"",IF($A302&lt;=$G$1,Q302/$Q$8-1,Q302/INDEX($Q$8:$Q302,$A302-$G$1)-1),"")</f>
        <v>-0.248777609869606</v>
      </c>
      <c r="T302" s="37"/>
      <c r="U302" s="37" t="n">
        <f aca="false">IF(G302&lt;&gt;"",IF(AND(C302&gt;=$S$8,C302&lt;=$W$3),I302,0),"")</f>
        <v>0</v>
      </c>
      <c r="V302" s="4" t="n">
        <f aca="false">IF($G302&lt;&gt;"",IF($R302&gt;=$D$3,$I302,0),"")</f>
        <v>0</v>
      </c>
      <c r="W302" s="4" t="n">
        <f aca="false">IF($G302&lt;&gt;"",IF($R302&lt;=$D$4,$I302,0),"")</f>
        <v>0</v>
      </c>
    </row>
    <row r="303" customFormat="false" ht="12.75" hidden="false" customHeight="false" outlineLevel="0" collapsed="false">
      <c r="A303" s="83" t="n">
        <f aca="false">1+A302</f>
        <v>295</v>
      </c>
      <c r="C303" s="1" t="n">
        <v>37522</v>
      </c>
      <c r="D303" s="2" t="n">
        <v>26.35</v>
      </c>
      <c r="E303" s="2" t="n">
        <v>28.01</v>
      </c>
      <c r="F303" s="2" t="n">
        <v>24.34</v>
      </c>
      <c r="G303" s="2" t="n">
        <v>24.47</v>
      </c>
      <c r="H303" s="3" t="n">
        <v>38986700</v>
      </c>
      <c r="I303" s="87" t="n">
        <v>21.83</v>
      </c>
      <c r="K303" s="93" t="n">
        <f aca="false">IF(G303&lt;&gt;"",I303-I302,"")</f>
        <v>-1.87</v>
      </c>
      <c r="L303" s="94" t="n">
        <f aca="false">IF(G303&lt;&gt;"",H303/1000,"")</f>
        <v>38986.7</v>
      </c>
      <c r="M303" s="95" t="n">
        <f aca="false">IF(G303&lt;&gt;"",IF($A303&lt;=$G$1,AVERAGE($I$8:$I303),AVERAGE(INDEX($I$8:$I303,$A303-$G$1):$I303)),"")</f>
        <v>30.3773076923077</v>
      </c>
      <c r="N303" s="37" t="n">
        <f aca="false">IF(G303&lt;&gt;"",IF($A303&lt;=$G$1,STDEVP($I$8:$I303),STDEVP(INDEX($I$8:$I303,$A303-$G$1):$I303)),"")</f>
        <v>4.04693431709287</v>
      </c>
      <c r="O303" s="37" t="n">
        <f aca="false">IF(G303&lt;&gt;"",M303+$G$2*N303,"")</f>
        <v>34.4242420094006</v>
      </c>
      <c r="P303" s="37" t="n">
        <f aca="false">IF(G303&lt;&gt;"",M303-$G$2*N303,"")</f>
        <v>26.3303733752148</v>
      </c>
      <c r="Q303" s="96" t="n">
        <f aca="false">IF(G303&lt;&gt;"",SQRT((1-0.5*Q$5)*(O303^2+P303^2)-(M303+Q$5*(I303-M303)-Q$5*INDEX($I$8:$I303,$A303-MIN($A303,$G$1)))^2/G$3),"")</f>
        <v>39.6323528503623</v>
      </c>
      <c r="R303" s="7" t="n">
        <f aca="false">IF(G303&lt;&gt;"",IF($A303&lt;=$G$1,Q303/$Q$8-1,Q303/INDEX($Q$8:$Q303,$A303-$G$1)-1),"")</f>
        <v>-0.246997386533753</v>
      </c>
      <c r="T303" s="37"/>
      <c r="U303" s="37" t="n">
        <f aca="false">IF(G303&lt;&gt;"",IF(AND(C303&gt;=$S$8,C303&lt;=$W$3),I303,0),"")</f>
        <v>0</v>
      </c>
      <c r="V303" s="4" t="n">
        <f aca="false">IF($G303&lt;&gt;"",IF($R303&gt;=$D$3,$I303,0),"")</f>
        <v>0</v>
      </c>
      <c r="W303" s="4" t="n">
        <f aca="false">IF($G303&lt;&gt;"",IF($R303&lt;=$D$4,$I303,0),"")</f>
        <v>0</v>
      </c>
    </row>
    <row r="304" customFormat="false" ht="12.75" hidden="false" customHeight="false" outlineLevel="0" collapsed="false">
      <c r="A304" s="83" t="n">
        <f aca="false">1+A303</f>
        <v>296</v>
      </c>
      <c r="C304" s="1" t="n">
        <v>37529</v>
      </c>
      <c r="D304" s="2" t="n">
        <v>24</v>
      </c>
      <c r="E304" s="2" t="n">
        <v>26.2</v>
      </c>
      <c r="F304" s="2" t="n">
        <v>23.51</v>
      </c>
      <c r="G304" s="2" t="n">
        <v>24.01</v>
      </c>
      <c r="H304" s="3" t="n">
        <v>36101800</v>
      </c>
      <c r="I304" s="87" t="n">
        <v>21.42</v>
      </c>
      <c r="K304" s="93" t="n">
        <f aca="false">IF(G304&lt;&gt;"",I304-I303,"")</f>
        <v>-0.409999999999997</v>
      </c>
      <c r="L304" s="94" t="n">
        <f aca="false">IF(G304&lt;&gt;"",H304/1000,"")</f>
        <v>36101.8</v>
      </c>
      <c r="M304" s="95" t="n">
        <f aca="false">IF(G304&lt;&gt;"",IF($A304&lt;=$G$1,AVERAGE($I$8:$I304),AVERAGE(INDEX($I$8:$I304,$A304-$G$1):$I304)),"")</f>
        <v>30.1609615384615</v>
      </c>
      <c r="N304" s="37" t="n">
        <f aca="false">IF(G304&lt;&gt;"",IF($A304&lt;=$G$1,STDEVP($I$8:$I304),STDEVP(INDEX($I$8:$I304,$A304-$G$1):$I304)),"")</f>
        <v>4.21577224407407</v>
      </c>
      <c r="O304" s="37" t="n">
        <f aca="false">IF(G304&lt;&gt;"",M304+$G$2*N304,"")</f>
        <v>34.3767337825356</v>
      </c>
      <c r="P304" s="37" t="n">
        <f aca="false">IF(G304&lt;&gt;"",M304-$G$2*N304,"")</f>
        <v>25.9451892943875</v>
      </c>
      <c r="Q304" s="96" t="n">
        <f aca="false">IF(G304&lt;&gt;"",SQRT((1-0.5*Q$5)*(O304^2+P304^2)-(M304+Q$5*(I304-M304)-Q$5*INDEX($I$8:$I304,$A304-MIN($A304,$G$1)))^2/G$3),"")</f>
        <v>39.3914306176111</v>
      </c>
      <c r="R304" s="7" t="n">
        <f aca="false">IF(G304&lt;&gt;"",IF($A304&lt;=$G$1,Q304/$Q$8-1,Q304/INDEX($Q$8:$Q304,$A304-$G$1)-1),"")</f>
        <v>-0.245131423808064</v>
      </c>
      <c r="T304" s="37"/>
      <c r="U304" s="37" t="n">
        <f aca="false">IF(G304&lt;&gt;"",IF(AND(C304&gt;=$S$8,C304&lt;=$W$3),I304,0),"")</f>
        <v>0</v>
      </c>
      <c r="V304" s="4" t="n">
        <f aca="false">IF($G304&lt;&gt;"",IF($R304&gt;=$D$3,$I304,0),"")</f>
        <v>0</v>
      </c>
      <c r="W304" s="4" t="n">
        <f aca="false">IF($G304&lt;&gt;"",IF($R304&lt;=$D$4,$I304,0),"")</f>
        <v>0</v>
      </c>
    </row>
    <row r="305" customFormat="false" ht="12.75" hidden="false" customHeight="false" outlineLevel="0" collapsed="false">
      <c r="A305" s="83" t="n">
        <f aca="false">1+A304</f>
        <v>297</v>
      </c>
      <c r="C305" s="1" t="n">
        <v>37536</v>
      </c>
      <c r="D305" s="2" t="n">
        <v>24.02</v>
      </c>
      <c r="E305" s="2" t="n">
        <v>24.91</v>
      </c>
      <c r="F305" s="2" t="n">
        <v>21.4</v>
      </c>
      <c r="G305" s="2" t="n">
        <v>24.21</v>
      </c>
      <c r="H305" s="3" t="n">
        <v>49932200</v>
      </c>
      <c r="I305" s="87" t="n">
        <v>21.6</v>
      </c>
      <c r="K305" s="93" t="n">
        <f aca="false">IF(G305&lt;&gt;"",I305-I304,"")</f>
        <v>0.18</v>
      </c>
      <c r="L305" s="94" t="n">
        <f aca="false">IF(G305&lt;&gt;"",H305/1000,"")</f>
        <v>49932.2</v>
      </c>
      <c r="M305" s="95" t="n">
        <f aca="false">IF(G305&lt;&gt;"",IF($A305&lt;=$G$1,AVERAGE($I$8:$I305),AVERAGE(INDEX($I$8:$I305,$A305-$G$1):$I305)),"")</f>
        <v>29.9221153846154</v>
      </c>
      <c r="N305" s="37" t="n">
        <f aca="false">IF(G305&lt;&gt;"",IF($A305&lt;=$G$1,STDEVP($I$8:$I305),STDEVP(INDEX($I$8:$I305,$A305-$G$1):$I305)),"")</f>
        <v>4.34035993568526</v>
      </c>
      <c r="O305" s="37" t="n">
        <f aca="false">IF(G305&lt;&gt;"",M305+$G$2*N305,"")</f>
        <v>34.2624753203006</v>
      </c>
      <c r="P305" s="37" t="n">
        <f aca="false">IF(G305&lt;&gt;"",M305-$G$2*N305,"")</f>
        <v>25.5817554489301</v>
      </c>
      <c r="Q305" s="96" t="n">
        <f aca="false">IF(G305&lt;&gt;"",SQRT((1-0.5*Q$5)*(O305^2+P305^2)-(M305+Q$5*(I305-M305)-Q$5*INDEX($I$8:$I305,$A305-MIN($A305,$G$1)))^2/G$3),"")</f>
        <v>39.1139245950382</v>
      </c>
      <c r="R305" s="7" t="n">
        <f aca="false">IF(G305&lt;&gt;"",IF($A305&lt;=$G$1,Q305/$Q$8-1,Q305/INDEX($Q$8:$Q305,$A305-$G$1)-1),"")</f>
        <v>-0.244423423464764</v>
      </c>
      <c r="T305" s="37"/>
      <c r="U305" s="37" t="n">
        <f aca="false">IF(G305&lt;&gt;"",IF(AND(C305&gt;=$S$8,C305&lt;=$W$3),I305,0),"")</f>
        <v>0</v>
      </c>
      <c r="V305" s="4" t="n">
        <f aca="false">IF($G305&lt;&gt;"",IF($R305&gt;=$D$3,$I305,0),"")</f>
        <v>0</v>
      </c>
      <c r="W305" s="4" t="n">
        <f aca="false">IF($G305&lt;&gt;"",IF($R305&lt;=$D$4,$I305,0),"")</f>
        <v>0</v>
      </c>
    </row>
    <row r="306" customFormat="false" ht="12.75" hidden="false" customHeight="false" outlineLevel="0" collapsed="false">
      <c r="A306" s="83" t="n">
        <f aca="false">1+A305</f>
        <v>298</v>
      </c>
      <c r="C306" s="1" t="n">
        <v>37543</v>
      </c>
      <c r="D306" s="2" t="n">
        <v>24.2</v>
      </c>
      <c r="E306" s="2" t="n">
        <v>26.95</v>
      </c>
      <c r="F306" s="2" t="n">
        <v>23.89</v>
      </c>
      <c r="G306" s="2" t="n">
        <v>26.65</v>
      </c>
      <c r="H306" s="3" t="n">
        <v>28755100</v>
      </c>
      <c r="I306" s="87" t="n">
        <v>23.77</v>
      </c>
      <c r="K306" s="93" t="n">
        <f aca="false">IF(G306&lt;&gt;"",I306-I305,"")</f>
        <v>2.17</v>
      </c>
      <c r="L306" s="94" t="n">
        <f aca="false">IF(G306&lt;&gt;"",H306/1000,"")</f>
        <v>28755.1</v>
      </c>
      <c r="M306" s="95" t="n">
        <f aca="false">IF(G306&lt;&gt;"",IF($A306&lt;=$G$1,AVERAGE($I$8:$I306),AVERAGE(INDEX($I$8:$I306,$A306-$G$1):$I306)),"")</f>
        <v>29.7542307692308</v>
      </c>
      <c r="N306" s="37" t="n">
        <f aca="false">IF(G306&lt;&gt;"",IF($A306&lt;=$G$1,STDEVP($I$8:$I306),STDEVP(INDEX($I$8:$I306,$A306-$G$1):$I306)),"")</f>
        <v>4.40574596240036</v>
      </c>
      <c r="O306" s="37" t="n">
        <f aca="false">IF(G306&lt;&gt;"",M306+$G$2*N306,"")</f>
        <v>34.1599767316311</v>
      </c>
      <c r="P306" s="37" t="n">
        <f aca="false">IF(G306&lt;&gt;"",M306-$G$2*N306,"")</f>
        <v>25.3484848068304</v>
      </c>
      <c r="Q306" s="96" t="n">
        <f aca="false">IF(G306&lt;&gt;"",SQRT((1-0.5*Q$5)*(O306^2+P306^2)-(M306+Q$5*(I306-M306)-Q$5*INDEX($I$8:$I306,$A306-MIN($A306,$G$1)))^2/G$3),"")</f>
        <v>38.914585218803</v>
      </c>
      <c r="R306" s="7" t="n">
        <f aca="false">IF(G306&lt;&gt;"",IF($A306&lt;=$G$1,Q306/$Q$8-1,Q306/INDEX($Q$8:$Q306,$A306-$G$1)-1),"")</f>
        <v>-0.244393039622463</v>
      </c>
      <c r="T306" s="37"/>
      <c r="U306" s="37" t="n">
        <f aca="false">IF(G306&lt;&gt;"",IF(AND(C306&gt;=$S$8,C306&lt;=$W$3),I306,0),"")</f>
        <v>0</v>
      </c>
      <c r="V306" s="4" t="n">
        <f aca="false">IF($G306&lt;&gt;"",IF($R306&gt;=$D$3,$I306,0),"")</f>
        <v>0</v>
      </c>
      <c r="W306" s="4" t="n">
        <f aca="false">IF($G306&lt;&gt;"",IF($R306&lt;=$D$4,$I306,0),"")</f>
        <v>0</v>
      </c>
    </row>
    <row r="307" customFormat="false" ht="12.75" hidden="false" customHeight="false" outlineLevel="0" collapsed="false">
      <c r="A307" s="83" t="n">
        <f aca="false">1+A306</f>
        <v>299</v>
      </c>
      <c r="C307" s="1" t="n">
        <v>37550</v>
      </c>
      <c r="D307" s="2" t="n">
        <v>26.2</v>
      </c>
      <c r="E307" s="2" t="n">
        <v>27.21</v>
      </c>
      <c r="F307" s="2" t="n">
        <v>25.65</v>
      </c>
      <c r="G307" s="2" t="n">
        <v>26.24</v>
      </c>
      <c r="H307" s="3" t="n">
        <v>25447400</v>
      </c>
      <c r="I307" s="87" t="n">
        <v>23.41</v>
      </c>
      <c r="K307" s="93" t="n">
        <f aca="false">IF(G307&lt;&gt;"",I307-I306,"")</f>
        <v>-0.359999999999999</v>
      </c>
      <c r="L307" s="94" t="n">
        <f aca="false">IF(G307&lt;&gt;"",H307/1000,"")</f>
        <v>25447.4</v>
      </c>
      <c r="M307" s="95" t="n">
        <f aca="false">IF(G307&lt;&gt;"",IF($A307&lt;=$G$1,AVERAGE($I$8:$I307),AVERAGE(INDEX($I$8:$I307,$A307-$G$1):$I307)),"")</f>
        <v>29.5521153846154</v>
      </c>
      <c r="N307" s="37" t="n">
        <f aca="false">IF(G307&lt;&gt;"",IF($A307&lt;=$G$1,STDEVP($I$8:$I307),STDEVP(INDEX($I$8:$I307,$A307-$G$1):$I307)),"")</f>
        <v>4.45084794710231</v>
      </c>
      <c r="O307" s="37" t="n">
        <f aca="false">IF(G307&lt;&gt;"",M307+$G$2*N307,"")</f>
        <v>34.0029633317177</v>
      </c>
      <c r="P307" s="37" t="n">
        <f aca="false">IF(G307&lt;&gt;"",M307-$G$2*N307,"")</f>
        <v>25.1012674375131</v>
      </c>
      <c r="Q307" s="96" t="n">
        <f aca="false">IF(G307&lt;&gt;"",SQRT((1-0.5*Q$5)*(O307^2+P307^2)-(M307+Q$5*(I307-M307)-Q$5*INDEX($I$8:$I307,$A307-MIN($A307,$G$1)))^2/G$3),"")</f>
        <v>38.6673760131089</v>
      </c>
      <c r="R307" s="7" t="n">
        <f aca="false">IF(G307&lt;&gt;"",IF($A307&lt;=$G$1,Q307/$Q$8-1,Q307/INDEX($Q$8:$Q307,$A307-$G$1)-1),"")</f>
        <v>-0.244988213102266</v>
      </c>
      <c r="T307" s="37"/>
      <c r="U307" s="37" t="n">
        <f aca="false">IF(G307&lt;&gt;"",IF(AND(C307&gt;=$S$8,C307&lt;=$W$3),I307,0),"")</f>
        <v>23.41</v>
      </c>
      <c r="V307" s="4" t="n">
        <f aca="false">IF($G307&lt;&gt;"",IF($R307&gt;=$D$3,$I307,0),"")</f>
        <v>0</v>
      </c>
      <c r="W307" s="4" t="n">
        <f aca="false">IF($G307&lt;&gt;"",IF($R307&lt;=$D$4,$I307,0),"")</f>
        <v>0</v>
      </c>
    </row>
    <row r="308" customFormat="false" ht="12.75" hidden="false" customHeight="false" outlineLevel="0" collapsed="false">
      <c r="A308" s="83" t="n">
        <f aca="false">1+A307</f>
        <v>300</v>
      </c>
      <c r="C308" s="1" t="n">
        <v>37557</v>
      </c>
      <c r="D308" s="2" t="n">
        <v>26.85</v>
      </c>
      <c r="E308" s="2" t="n">
        <v>26.9</v>
      </c>
      <c r="F308" s="2" t="n">
        <v>24.9</v>
      </c>
      <c r="G308" s="2" t="n">
        <v>26</v>
      </c>
      <c r="H308" s="3" t="n">
        <v>25737300</v>
      </c>
      <c r="I308" s="87" t="n">
        <v>23.19</v>
      </c>
      <c r="K308" s="93" t="n">
        <f aca="false">IF(G308&lt;&gt;"",I308-I307,"")</f>
        <v>-0.219999999999999</v>
      </c>
      <c r="L308" s="94" t="n">
        <f aca="false">IF(G308&lt;&gt;"",H308/1000,"")</f>
        <v>25737.3</v>
      </c>
      <c r="M308" s="95" t="n">
        <f aca="false">IF(G308&lt;&gt;"",IF($A308&lt;=$G$1,AVERAGE($I$8:$I308),AVERAGE(INDEX($I$8:$I308,$A308-$G$1):$I308)),"")</f>
        <v>29.3613461538462</v>
      </c>
      <c r="N308" s="37" t="n">
        <f aca="false">IF(G308&lt;&gt;"",IF($A308&lt;=$G$1,STDEVP($I$8:$I308),STDEVP(INDEX($I$8:$I308,$A308-$G$1):$I308)),"")</f>
        <v>4.50650812664996</v>
      </c>
      <c r="O308" s="37" t="n">
        <f aca="false">IF(G308&lt;&gt;"",M308+$G$2*N308,"")</f>
        <v>33.8678542804961</v>
      </c>
      <c r="P308" s="37" t="n">
        <f aca="false">IF(G308&lt;&gt;"",M308-$G$2*N308,"")</f>
        <v>24.8548380271962</v>
      </c>
      <c r="Q308" s="96" t="n">
        <f aca="false">IF(G308&lt;&gt;"",SQRT((1-0.5*Q$5)*(O308^2+P308^2)-(M308+Q$5*(I308-M308)-Q$5*INDEX($I$8:$I308,$A308-MIN($A308,$G$1)))^2/G$3),"")</f>
        <v>38.4373730146553</v>
      </c>
      <c r="R308" s="7" t="n">
        <f aca="false">IF(G308&lt;&gt;"",IF($A308&lt;=$G$1,Q308/$Q$8-1,Q308/INDEX($Q$8:$Q308,$A308-$G$1)-1),"")</f>
        <v>-0.245489801970257</v>
      </c>
      <c r="T308" s="37"/>
      <c r="U308" s="37" t="n">
        <f aca="false">IF(G308&lt;&gt;"",IF(AND(C308&gt;=$S$8,C308&lt;=$W$3),I308,0),"")</f>
        <v>23.19</v>
      </c>
      <c r="V308" s="4" t="n">
        <f aca="false">IF($G308&lt;&gt;"",IF($R308&gt;=$D$3,$I308,0),"")</f>
        <v>0</v>
      </c>
      <c r="W308" s="4" t="n">
        <f aca="false">IF($G308&lt;&gt;"",IF($R308&lt;=$D$4,$I308,0),"")</f>
        <v>0</v>
      </c>
    </row>
    <row r="309" customFormat="false" ht="12.75" hidden="false" customHeight="false" outlineLevel="0" collapsed="false">
      <c r="A309" s="83" t="n">
        <f aca="false">1+A308</f>
        <v>301</v>
      </c>
      <c r="C309" s="1" t="n">
        <v>37564</v>
      </c>
      <c r="D309" s="2" t="n">
        <v>26.5</v>
      </c>
      <c r="E309" s="2" t="n">
        <v>26.99</v>
      </c>
      <c r="F309" s="2" t="n">
        <v>24.63</v>
      </c>
      <c r="G309" s="2" t="n">
        <v>25.1</v>
      </c>
      <c r="H309" s="3" t="n">
        <v>24894000</v>
      </c>
      <c r="I309" s="87" t="n">
        <v>22.39</v>
      </c>
      <c r="K309" s="93" t="n">
        <f aca="false">IF(G309&lt;&gt;"",I309-I308,"")</f>
        <v>-0.800000000000001</v>
      </c>
      <c r="L309" s="94" t="n">
        <f aca="false">IF(G309&lt;&gt;"",H309/1000,"")</f>
        <v>24894</v>
      </c>
      <c r="M309" s="95" t="n">
        <f aca="false">IF(G309&lt;&gt;"",IF($A309&lt;=$G$1,AVERAGE($I$8:$I309),AVERAGE(INDEX($I$8:$I309,$A309-$G$1):$I309)),"")</f>
        <v>29.1140384615385</v>
      </c>
      <c r="N309" s="37" t="n">
        <f aca="false">IF(G309&lt;&gt;"",IF($A309&lt;=$G$1,STDEVP($I$8:$I309),STDEVP(INDEX($I$8:$I309,$A309-$G$1):$I309)),"")</f>
        <v>4.52937220119767</v>
      </c>
      <c r="O309" s="37" t="n">
        <f aca="false">IF(G309&lt;&gt;"",M309+$G$2*N309,"")</f>
        <v>33.6434106627361</v>
      </c>
      <c r="P309" s="37" t="n">
        <f aca="false">IF(G309&lt;&gt;"",M309-$G$2*N309,"")</f>
        <v>24.5846662603408</v>
      </c>
      <c r="Q309" s="96" t="n">
        <f aca="false">IF(G309&lt;&gt;"",SQRT((1-0.5*Q$5)*(O309^2+P309^2)-(M309+Q$5*(I309-M309)-Q$5*INDEX($I$8:$I309,$A309-MIN($A309,$G$1)))^2/G$3),"")</f>
        <v>38.1279750879482</v>
      </c>
      <c r="R309" s="7" t="n">
        <f aca="false">IF(G309&lt;&gt;"",IF($A309&lt;=$G$1,Q309/$Q$8-1,Q309/INDEX($Q$8:$Q309,$A309-$G$1)-1),"")</f>
        <v>-0.247446681782527</v>
      </c>
      <c r="T309" s="37"/>
      <c r="U309" s="37" t="n">
        <f aca="false">IF(G309&lt;&gt;"",IF(AND(C309&gt;=$S$8,C309&lt;=$W$3),I309,0),"")</f>
        <v>22.39</v>
      </c>
      <c r="V309" s="4" t="n">
        <f aca="false">IF($G309&lt;&gt;"",IF($R309&gt;=$D$3,$I309,0),"")</f>
        <v>0</v>
      </c>
      <c r="W309" s="4" t="n">
        <f aca="false">IF($G309&lt;&gt;"",IF($R309&lt;=$D$4,$I309,0),"")</f>
        <v>0</v>
      </c>
    </row>
    <row r="310" customFormat="false" ht="12.75" hidden="false" customHeight="false" outlineLevel="0" collapsed="false">
      <c r="A310" s="83" t="n">
        <f aca="false">1+A309</f>
        <v>302</v>
      </c>
      <c r="C310" s="1" t="n">
        <v>37571</v>
      </c>
      <c r="D310" s="2" t="n">
        <v>24.75</v>
      </c>
      <c r="E310" s="2" t="n">
        <v>24.95</v>
      </c>
      <c r="F310" s="2" t="n">
        <v>23.46</v>
      </c>
      <c r="G310" s="2" t="n">
        <v>23.86</v>
      </c>
      <c r="H310" s="3" t="n">
        <v>29527800</v>
      </c>
      <c r="I310" s="87" t="n">
        <v>21.28</v>
      </c>
      <c r="K310" s="93" t="n">
        <f aca="false">IF(G310&lt;&gt;"",I310-I309,"")</f>
        <v>-1.11</v>
      </c>
      <c r="L310" s="94" t="n">
        <f aca="false">IF(G310&lt;&gt;"",H310/1000,"")</f>
        <v>29527.8</v>
      </c>
      <c r="M310" s="95" t="n">
        <f aca="false">IF(G310&lt;&gt;"",IF($A310&lt;=$G$1,AVERAGE($I$8:$I310),AVERAGE(INDEX($I$8:$I310,$A310-$G$1):$I310)),"")</f>
        <v>28.8378846153846</v>
      </c>
      <c r="N310" s="37" t="n">
        <f aca="false">IF(G310&lt;&gt;"",IF($A310&lt;=$G$1,STDEVP($I$8:$I310),STDEVP(INDEX($I$8:$I310,$A310-$G$1):$I310)),"")</f>
        <v>4.56072166039646</v>
      </c>
      <c r="O310" s="37" t="n">
        <f aca="false">IF(G310&lt;&gt;"",M310+$G$2*N310,"")</f>
        <v>33.3986062757811</v>
      </c>
      <c r="P310" s="37" t="n">
        <f aca="false">IF(G310&lt;&gt;"",M310-$G$2*N310,"")</f>
        <v>24.2771629549882</v>
      </c>
      <c r="Q310" s="96" t="n">
        <f aca="false">IF(G310&lt;&gt;"",SQRT((1-0.5*Q$5)*(O310^2+P310^2)-(M310+Q$5*(I310-M310)-Q$5*INDEX($I$8:$I310,$A310-MIN($A310,$G$1)))^2/G$3),"")</f>
        <v>37.7841194058776</v>
      </c>
      <c r="R310" s="7" t="n">
        <f aca="false">IF(G310&lt;&gt;"",IF($A310&lt;=$G$1,Q310/$Q$8-1,Q310/INDEX($Q$8:$Q310,$A310-$G$1)-1),"")</f>
        <v>-0.250889223667172</v>
      </c>
      <c r="T310" s="37"/>
      <c r="U310" s="37" t="n">
        <f aca="false">IF(G310&lt;&gt;"",IF(AND(C310&gt;=$S$8,C310&lt;=$W$3),I310,0),"")</f>
        <v>21.28</v>
      </c>
      <c r="V310" s="4" t="n">
        <f aca="false">IF($G310&lt;&gt;"",IF($R310&gt;=$D$3,$I310,0),"")</f>
        <v>0</v>
      </c>
      <c r="W310" s="4" t="n">
        <f aca="false">IF($G310&lt;&gt;"",IF($R310&lt;=$D$4,$I310,0),"")</f>
        <v>0</v>
      </c>
    </row>
    <row r="311" customFormat="false" ht="12.75" hidden="false" customHeight="false" outlineLevel="0" collapsed="false">
      <c r="A311" s="83" t="n">
        <f aca="false">1+A310</f>
        <v>303</v>
      </c>
      <c r="C311" s="1" t="n">
        <v>37578</v>
      </c>
      <c r="D311" s="2" t="n">
        <v>24.02</v>
      </c>
      <c r="E311" s="2" t="n">
        <v>26.89</v>
      </c>
      <c r="F311" s="2" t="n">
        <v>23.2</v>
      </c>
      <c r="G311" s="2" t="n">
        <v>26.45</v>
      </c>
      <c r="H311" s="3" t="n">
        <v>36737400</v>
      </c>
      <c r="I311" s="87" t="n">
        <v>23.6</v>
      </c>
      <c r="K311" s="93" t="n">
        <f aca="false">IF(G311&lt;&gt;"",I311-I310,"")</f>
        <v>2.32</v>
      </c>
      <c r="L311" s="94" t="n">
        <f aca="false">IF(G311&lt;&gt;"",H311/1000,"")</f>
        <v>36737.4</v>
      </c>
      <c r="M311" s="95" t="n">
        <f aca="false">IF(G311&lt;&gt;"",IF($A311&lt;=$G$1,AVERAGE($I$8:$I311),AVERAGE(INDEX($I$8:$I311,$A311-$G$1):$I311)),"")</f>
        <v>28.6036538461538</v>
      </c>
      <c r="N311" s="37" t="n">
        <f aca="false">IF(G311&lt;&gt;"",IF($A311&lt;=$G$1,STDEVP($I$8:$I311),STDEVP(INDEX($I$8:$I311,$A311-$G$1):$I311)),"")</f>
        <v>4.51066898877887</v>
      </c>
      <c r="O311" s="37" t="n">
        <f aca="false">IF(G311&lt;&gt;"",M311+$G$2*N311,"")</f>
        <v>33.1143228349327</v>
      </c>
      <c r="P311" s="37" t="n">
        <f aca="false">IF(G311&lt;&gt;"",M311-$G$2*N311,"")</f>
        <v>24.092984857375</v>
      </c>
      <c r="Q311" s="96" t="n">
        <f aca="false">IF(G311&lt;&gt;"",SQRT((1-0.5*Q$5)*(O311^2+P311^2)-(M311+Q$5*(I311-M311)-Q$5*INDEX($I$8:$I311,$A311-MIN($A311,$G$1)))^2/G$3),"")</f>
        <v>37.474088270479</v>
      </c>
      <c r="R311" s="7" t="n">
        <f aca="false">IF(G311&lt;&gt;"",IF($A311&lt;=$G$1,Q311/$Q$8-1,Q311/INDEX($Q$8:$Q311,$A311-$G$1)-1),"")</f>
        <v>-0.253874616574161</v>
      </c>
      <c r="T311" s="37"/>
      <c r="U311" s="37" t="n">
        <f aca="false">IF(G311&lt;&gt;"",IF(AND(C311&gt;=$S$8,C311&lt;=$W$3),I311,0),"")</f>
        <v>23.6</v>
      </c>
      <c r="V311" s="4" t="n">
        <f aca="false">IF($G311&lt;&gt;"",IF($R311&gt;=$D$3,$I311,0),"")</f>
        <v>0</v>
      </c>
      <c r="W311" s="4" t="n">
        <f aca="false">IF($G311&lt;&gt;"",IF($R311&lt;=$D$4,$I311,0),"")</f>
        <v>0</v>
      </c>
    </row>
    <row r="312" customFormat="false" ht="12.75" hidden="false" customHeight="false" outlineLevel="0" collapsed="false">
      <c r="A312" s="83" t="n">
        <f aca="false">1+A311</f>
        <v>304</v>
      </c>
      <c r="C312" s="1" t="n">
        <v>37585</v>
      </c>
      <c r="D312" s="2" t="n">
        <v>26.2</v>
      </c>
      <c r="E312" s="2" t="n">
        <v>27.4</v>
      </c>
      <c r="F312" s="2" t="n">
        <v>26.16</v>
      </c>
      <c r="G312" s="2" t="n">
        <v>27.12</v>
      </c>
      <c r="H312" s="3" t="n">
        <v>21501500</v>
      </c>
      <c r="I312" s="87" t="n">
        <v>24.19</v>
      </c>
      <c r="K312" s="93" t="n">
        <f aca="false">IF(G312&lt;&gt;"",I312-I311,"")</f>
        <v>0.59</v>
      </c>
      <c r="L312" s="94" t="n">
        <f aca="false">IF(G312&lt;&gt;"",H312/1000,"")</f>
        <v>21501.5</v>
      </c>
      <c r="M312" s="95" t="n">
        <f aca="false">IF(G312&lt;&gt;"",IF($A312&lt;=$G$1,AVERAGE($I$8:$I312),AVERAGE(INDEX($I$8:$I312,$A312-$G$1):$I312)),"")</f>
        <v>28.4228846153846</v>
      </c>
      <c r="N312" s="37" t="n">
        <f aca="false">IF(G312&lt;&gt;"",IF($A312&lt;=$G$1,STDEVP($I$8:$I312),STDEVP(INDEX($I$8:$I312,$A312-$G$1):$I312)),"")</f>
        <v>4.49554580263726</v>
      </c>
      <c r="O312" s="37" t="n">
        <f aca="false">IF(G312&lt;&gt;"",M312+$G$2*N312,"")</f>
        <v>32.9184304180219</v>
      </c>
      <c r="P312" s="37" t="n">
        <f aca="false">IF(G312&lt;&gt;"",M312-$G$2*N312,"")</f>
        <v>23.9273388127474</v>
      </c>
      <c r="Q312" s="96" t="n">
        <f aca="false">IF(G312&lt;&gt;"",SQRT((1-0.5*Q$5)*(O312^2+P312^2)-(M312+Q$5*(I312-M312)-Q$5*INDEX($I$8:$I312,$A312-MIN($A312,$G$1)))^2/G$3),"")</f>
        <v>37.240486219879</v>
      </c>
      <c r="R312" s="7" t="n">
        <f aca="false">IF(G312&lt;&gt;"",IF($A312&lt;=$G$1,Q312/$Q$8-1,Q312/INDEX($Q$8:$Q312,$A312-$G$1)-1),"")</f>
        <v>-0.25439061395994</v>
      </c>
      <c r="T312" s="37"/>
      <c r="U312" s="37" t="n">
        <f aca="false">IF(G312&lt;&gt;"",IF(AND(C312&gt;=$S$8,C312&lt;=$W$3),I312,0),"")</f>
        <v>24.19</v>
      </c>
      <c r="V312" s="4" t="n">
        <f aca="false">IF($G312&lt;&gt;"",IF($R312&gt;=$D$3,$I312,0),"")</f>
        <v>0</v>
      </c>
      <c r="W312" s="4" t="n">
        <f aca="false">IF($G312&lt;&gt;"",IF($R312&lt;=$D$4,$I312,0),"")</f>
        <v>0</v>
      </c>
    </row>
    <row r="313" customFormat="false" ht="12.75" hidden="false" customHeight="false" outlineLevel="0" collapsed="false">
      <c r="A313" s="83" t="n">
        <f aca="false">1+A312</f>
        <v>305</v>
      </c>
      <c r="C313" s="1" t="n">
        <v>37592</v>
      </c>
      <c r="D313" s="2" t="n">
        <v>27.98</v>
      </c>
      <c r="E313" s="2" t="n">
        <v>27.98</v>
      </c>
      <c r="F313" s="2" t="n">
        <v>25.21</v>
      </c>
      <c r="G313" s="2" t="n">
        <v>26.05</v>
      </c>
      <c r="H313" s="3" t="n">
        <v>20447200</v>
      </c>
      <c r="I313" s="87" t="n">
        <v>23.24</v>
      </c>
      <c r="K313" s="93" t="n">
        <f aca="false">IF(G313&lt;&gt;"",I313-I312,"")</f>
        <v>-0.950000000000003</v>
      </c>
      <c r="L313" s="94" t="n">
        <f aca="false">IF(G313&lt;&gt;"",H313/1000,"")</f>
        <v>20447.2</v>
      </c>
      <c r="M313" s="95" t="n">
        <f aca="false">IF(G313&lt;&gt;"",IF($A313&lt;=$G$1,AVERAGE($I$8:$I313),AVERAGE(INDEX($I$8:$I313,$A313-$G$1):$I313)),"")</f>
        <v>28.2465384615385</v>
      </c>
      <c r="N313" s="37" t="n">
        <f aca="false">IF(G313&lt;&gt;"",IF($A313&lt;=$G$1,STDEVP($I$8:$I313),STDEVP(INDEX($I$8:$I313,$A313-$G$1):$I313)),"")</f>
        <v>4.51549591987047</v>
      </c>
      <c r="O313" s="37" t="n">
        <f aca="false">IF(G313&lt;&gt;"",M313+$G$2*N313,"")</f>
        <v>32.7620343814089</v>
      </c>
      <c r="P313" s="37" t="n">
        <f aca="false">IF(G313&lt;&gt;"",M313-$G$2*N313,"")</f>
        <v>23.731042541668</v>
      </c>
      <c r="Q313" s="96" t="n">
        <f aca="false">IF(G313&lt;&gt;"",SQRT((1-0.5*Q$5)*(O313^2+P313^2)-(M313+Q$5*(I313-M313)-Q$5*INDEX($I$8:$I313,$A313-MIN($A313,$G$1)))^2/G$3),"")</f>
        <v>37.0210430958307</v>
      </c>
      <c r="R313" s="7" t="n">
        <f aca="false">IF(G313&lt;&gt;"",IF($A313&lt;=$G$1,Q313/$Q$8-1,Q313/INDEX($Q$8:$Q313,$A313-$G$1)-1),"")</f>
        <v>-0.253081823011795</v>
      </c>
      <c r="T313" s="37"/>
      <c r="U313" s="37" t="n">
        <f aca="false">IF(G313&lt;&gt;"",IF(AND(C313&gt;=$S$8,C313&lt;=$W$3),I313,0),"")</f>
        <v>23.24</v>
      </c>
      <c r="V313" s="4" t="n">
        <f aca="false">IF($G313&lt;&gt;"",IF($R313&gt;=$D$3,$I313,0),"")</f>
        <v>0</v>
      </c>
      <c r="W313" s="4" t="n">
        <f aca="false">IF($G313&lt;&gt;"",IF($R313&lt;=$D$4,$I313,0),"")</f>
        <v>0</v>
      </c>
    </row>
    <row r="314" customFormat="false" ht="12.75" hidden="false" customHeight="false" outlineLevel="0" collapsed="false">
      <c r="A314" s="83" t="n">
        <f aca="false">1+A313</f>
        <v>306</v>
      </c>
      <c r="C314" s="1" t="n">
        <v>37599</v>
      </c>
      <c r="D314" s="2" t="n">
        <v>25.65</v>
      </c>
      <c r="E314" s="2" t="n">
        <v>26.72</v>
      </c>
      <c r="F314" s="2" t="n">
        <v>25.25</v>
      </c>
      <c r="G314" s="2" t="n">
        <v>25.5</v>
      </c>
      <c r="H314" s="3" t="n">
        <v>18195300</v>
      </c>
      <c r="I314" s="87" t="n">
        <v>22.75</v>
      </c>
      <c r="K314" s="93" t="n">
        <f aca="false">IF(G314&lt;&gt;"",I314-I313,"")</f>
        <v>-0.489999999999998</v>
      </c>
      <c r="L314" s="94" t="n">
        <f aca="false">IF(G314&lt;&gt;"",H314/1000,"")</f>
        <v>18195.3</v>
      </c>
      <c r="M314" s="95" t="n">
        <f aca="false">IF(G314&lt;&gt;"",IF($A314&lt;=$G$1,AVERAGE($I$8:$I314),AVERAGE(INDEX($I$8:$I314,$A314-$G$1):$I314)),"")</f>
        <v>28.0525</v>
      </c>
      <c r="N314" s="37" t="n">
        <f aca="false">IF(G314&lt;&gt;"",IF($A314&lt;=$G$1,STDEVP($I$8:$I314),STDEVP(INDEX($I$8:$I314,$A314-$G$1):$I314)),"")</f>
        <v>4.53070459582341</v>
      </c>
      <c r="O314" s="37" t="n">
        <f aca="false">IF(G314&lt;&gt;"",M314+$G$2*N314,"")</f>
        <v>32.5832045958234</v>
      </c>
      <c r="P314" s="37" t="n">
        <f aca="false">IF(G314&lt;&gt;"",M314-$G$2*N314,"")</f>
        <v>23.5217954041766</v>
      </c>
      <c r="Q314" s="96" t="n">
        <f aca="false">IF(G314&lt;&gt;"",SQRT((1-0.5*Q$5)*(O314^2+P314^2)-(M314+Q$5*(I314-M314)-Q$5*INDEX($I$8:$I314,$A314-MIN($A314,$G$1)))^2/G$3),"")</f>
        <v>36.7780617853347</v>
      </c>
      <c r="R314" s="7" t="n">
        <f aca="false">IF(G314&lt;&gt;"",IF($A314&lt;=$G$1,Q314/$Q$8-1,Q314/INDEX($Q$8:$Q314,$A314-$G$1)-1),"")</f>
        <v>-0.255375050162636</v>
      </c>
      <c r="T314" s="37"/>
      <c r="U314" s="37" t="n">
        <f aca="false">IF(G314&lt;&gt;"",IF(AND(C314&gt;=$S$8,C314&lt;=$W$3),I314,0),"")</f>
        <v>22.75</v>
      </c>
      <c r="V314" s="4" t="n">
        <f aca="false">IF($G314&lt;&gt;"",IF($R314&gt;=$D$3,$I314,0),"")</f>
        <v>0</v>
      </c>
      <c r="W314" s="4" t="n">
        <f aca="false">IF($G314&lt;&gt;"",IF($R314&lt;=$D$4,$I314,0),"")</f>
        <v>0</v>
      </c>
    </row>
    <row r="315" customFormat="false" ht="12.75" hidden="false" customHeight="false" outlineLevel="0" collapsed="false">
      <c r="A315" s="83" t="n">
        <f aca="false">1+A314</f>
        <v>307</v>
      </c>
      <c r="C315" s="1" t="n">
        <v>37606</v>
      </c>
      <c r="D315" s="2" t="n">
        <v>25.65</v>
      </c>
      <c r="E315" s="2" t="n">
        <v>26.64</v>
      </c>
      <c r="F315" s="2" t="n">
        <v>25.1</v>
      </c>
      <c r="G315" s="2" t="n">
        <v>25.95</v>
      </c>
      <c r="H315" s="3" t="n">
        <v>22349500</v>
      </c>
      <c r="I315" s="87" t="n">
        <v>23.15</v>
      </c>
      <c r="K315" s="93" t="n">
        <f aca="false">IF(G315&lt;&gt;"",I315-I314,"")</f>
        <v>0.399999999999999</v>
      </c>
      <c r="L315" s="94" t="n">
        <f aca="false">IF(G315&lt;&gt;"",H315/1000,"")</f>
        <v>22349.5</v>
      </c>
      <c r="M315" s="95" t="n">
        <f aca="false">IF(G315&lt;&gt;"",IF($A315&lt;=$G$1,AVERAGE($I$8:$I315),AVERAGE(INDEX($I$8:$I315,$A315-$G$1):$I315)),"")</f>
        <v>27.8040384615385</v>
      </c>
      <c r="N315" s="37" t="n">
        <f aca="false">IF(G315&lt;&gt;"",IF($A315&lt;=$G$1,STDEVP($I$8:$I315),STDEVP(INDEX($I$8:$I315,$A315-$G$1):$I315)),"")</f>
        <v>4.43752107670634</v>
      </c>
      <c r="O315" s="37" t="n">
        <f aca="false">IF(G315&lt;&gt;"",M315+$G$2*N315,"")</f>
        <v>32.2415595382448</v>
      </c>
      <c r="P315" s="37" t="n">
        <f aca="false">IF(G315&lt;&gt;"",M315-$G$2*N315,"")</f>
        <v>23.3665173848321</v>
      </c>
      <c r="Q315" s="96" t="n">
        <f aca="false">IF(G315&lt;&gt;"",SQRT((1-0.5*Q$5)*(O315^2+P315^2)-(M315+Q$5*(I315-M315)-Q$5*INDEX($I$8:$I315,$A315-MIN($A315,$G$1)))^2/G$3),"")</f>
        <v>36.439320949083</v>
      </c>
      <c r="R315" s="7" t="n">
        <f aca="false">IF(G315&lt;&gt;"",IF($A315&lt;=$G$1,Q315/$Q$8-1,Q315/INDEX($Q$8:$Q315,$A315-$G$1)-1),"")</f>
        <v>-0.259826550365045</v>
      </c>
      <c r="T315" s="37"/>
      <c r="U315" s="37" t="n">
        <f aca="false">IF(G315&lt;&gt;"",IF(AND(C315&gt;=$S$8,C315&lt;=$W$3),I315,0),"")</f>
        <v>23.15</v>
      </c>
      <c r="V315" s="4" t="n">
        <f aca="false">IF($G315&lt;&gt;"",IF($R315&gt;=$D$3,$I315,0),"")</f>
        <v>0</v>
      </c>
      <c r="W315" s="4" t="n">
        <f aca="false">IF($G315&lt;&gt;"",IF($R315&lt;=$D$4,$I315,0),"")</f>
        <v>0</v>
      </c>
    </row>
    <row r="316" customFormat="false" ht="12.75" hidden="false" customHeight="false" outlineLevel="0" collapsed="false">
      <c r="A316" s="83" t="n">
        <f aca="false">1+A315</f>
        <v>308</v>
      </c>
      <c r="C316" s="1" t="n">
        <v>37613</v>
      </c>
      <c r="D316" s="2" t="n">
        <v>25.65</v>
      </c>
      <c r="E316" s="2" t="n">
        <v>26</v>
      </c>
      <c r="F316" s="2" t="n">
        <v>24.54</v>
      </c>
      <c r="G316" s="2" t="n">
        <v>24.7</v>
      </c>
      <c r="H316" s="3" t="n">
        <v>15390800</v>
      </c>
      <c r="I316" s="87" t="n">
        <v>22.2</v>
      </c>
      <c r="K316" s="93" t="n">
        <f aca="false">IF(G316&lt;&gt;"",I316-I315,"")</f>
        <v>-0.949999999999999</v>
      </c>
      <c r="L316" s="94" t="n">
        <f aca="false">IF(G316&lt;&gt;"",H316/1000,"")</f>
        <v>15390.8</v>
      </c>
      <c r="M316" s="95" t="n">
        <f aca="false">IF(G316&lt;&gt;"",IF($A316&lt;=$G$1,AVERAGE($I$8:$I316),AVERAGE(INDEX($I$8:$I316,$A316-$G$1):$I316)),"")</f>
        <v>27.5446153846154</v>
      </c>
      <c r="N316" s="37" t="n">
        <f aca="false">IF(G316&lt;&gt;"",IF($A316&lt;=$G$1,STDEVP($I$8:$I316),STDEVP(INDEX($I$8:$I316,$A316-$G$1):$I316)),"")</f>
        <v>4.36260351939706</v>
      </c>
      <c r="O316" s="37" t="n">
        <f aca="false">IF(G316&lt;&gt;"",M316+$G$2*N316,"")</f>
        <v>31.9072189040124</v>
      </c>
      <c r="P316" s="37" t="n">
        <f aca="false">IF(G316&lt;&gt;"",M316-$G$2*N316,"")</f>
        <v>23.1820118652183</v>
      </c>
      <c r="Q316" s="96" t="n">
        <f aca="false">IF(G316&lt;&gt;"",SQRT((1-0.5*Q$5)*(O316^2+P316^2)-(M316+Q$5*(I316-M316)-Q$5*INDEX($I$8:$I316,$A316-MIN($A316,$G$1)))^2/G$3),"")</f>
        <v>36.0911948644758</v>
      </c>
      <c r="R316" s="7" t="n">
        <f aca="false">IF(G316&lt;&gt;"",IF($A316&lt;=$G$1,Q316/$Q$8-1,Q316/INDEX($Q$8:$Q316,$A316-$G$1)-1),"")</f>
        <v>-0.26483321023859</v>
      </c>
      <c r="T316" s="37"/>
      <c r="U316" s="37" t="n">
        <f aca="false">IF(G316&lt;&gt;"",IF(AND(C316&gt;=$S$8,C316&lt;=$W$3),I316,0),"")</f>
        <v>22.2</v>
      </c>
      <c r="V316" s="4" t="n">
        <f aca="false">IF($G316&lt;&gt;"",IF($R316&gt;=$D$3,$I316,0),"")</f>
        <v>0</v>
      </c>
      <c r="W316" s="4" t="n">
        <f aca="false">IF($G316&lt;&gt;"",IF($R316&lt;=$D$4,$I316,0),"")</f>
        <v>0</v>
      </c>
    </row>
    <row r="317" customFormat="false" ht="12.75" hidden="false" customHeight="false" outlineLevel="0" collapsed="false">
      <c r="A317" s="83" t="n">
        <f aca="false">1+A316</f>
        <v>309</v>
      </c>
      <c r="C317" s="1" t="n">
        <v>37620</v>
      </c>
      <c r="D317" s="2" t="n">
        <v>24.53</v>
      </c>
      <c r="E317" s="2" t="n">
        <v>25.6</v>
      </c>
      <c r="F317" s="2" t="n">
        <v>24.1</v>
      </c>
      <c r="G317" s="2" t="n">
        <v>25.4</v>
      </c>
      <c r="H317" s="3" t="n">
        <v>20019200</v>
      </c>
      <c r="I317" s="87" t="n">
        <v>22.83</v>
      </c>
      <c r="K317" s="93" t="n">
        <f aca="false">IF(G317&lt;&gt;"",I317-I316,"")</f>
        <v>0.629999999999999</v>
      </c>
      <c r="L317" s="94" t="n">
        <f aca="false">IF(G317&lt;&gt;"",H317/1000,"")</f>
        <v>20019.2</v>
      </c>
      <c r="M317" s="95" t="n">
        <f aca="false">IF(G317&lt;&gt;"",IF($A317&lt;=$G$1,AVERAGE($I$8:$I317),AVERAGE(INDEX($I$8:$I317,$A317-$G$1):$I317)),"")</f>
        <v>27.2936538461538</v>
      </c>
      <c r="N317" s="37" t="n">
        <f aca="false">IF(G317&lt;&gt;"",IF($A317&lt;=$G$1,STDEVP($I$8:$I317),STDEVP(INDEX($I$8:$I317,$A317-$G$1):$I317)),"")</f>
        <v>4.24978281293299</v>
      </c>
      <c r="O317" s="37" t="n">
        <f aca="false">IF(G317&lt;&gt;"",M317+$G$2*N317,"")</f>
        <v>31.5434366590868</v>
      </c>
      <c r="P317" s="37" t="n">
        <f aca="false">IF(G317&lt;&gt;"",M317-$G$2*N317,"")</f>
        <v>23.0438710332209</v>
      </c>
      <c r="Q317" s="96" t="n">
        <f aca="false">IF(G317&lt;&gt;"",SQRT((1-0.5*Q$5)*(O317^2+P317^2)-(M317+Q$5*(I317-M317)-Q$5*INDEX($I$8:$I317,$A317-MIN($A317,$G$1)))^2/G$3),"")</f>
        <v>35.7448440343077</v>
      </c>
      <c r="R317" s="7" t="n">
        <f aca="false">IF(G317&lt;&gt;"",IF($A317&lt;=$G$1,Q317/$Q$8-1,Q317/INDEX($Q$8:$Q317,$A317-$G$1)-1),"")</f>
        <v>-0.269252064360281</v>
      </c>
      <c r="T317" s="37"/>
      <c r="U317" s="37" t="n">
        <f aca="false">IF(G317&lt;&gt;"",IF(AND(C317&gt;=$S$8,C317&lt;=$W$3),I317,0),"")</f>
        <v>22.83</v>
      </c>
      <c r="V317" s="4" t="n">
        <f aca="false">IF($G317&lt;&gt;"",IF($R317&gt;=$D$3,$I317,0),"")</f>
        <v>0</v>
      </c>
      <c r="W317" s="4" t="n">
        <f aca="false">IF($G317&lt;&gt;"",IF($R317&lt;=$D$4,$I317,0),"")</f>
        <v>0</v>
      </c>
    </row>
    <row r="318" customFormat="false" ht="12.75" hidden="false" customHeight="false" outlineLevel="0" collapsed="false">
      <c r="A318" s="83" t="n">
        <f aca="false">1+A317</f>
        <v>310</v>
      </c>
      <c r="C318" s="1" t="n">
        <v>37627</v>
      </c>
      <c r="D318" s="2" t="n">
        <v>25.4</v>
      </c>
      <c r="E318" s="2" t="n">
        <v>26.26</v>
      </c>
      <c r="F318" s="2" t="n">
        <v>25.35</v>
      </c>
      <c r="G318" s="2" t="n">
        <v>25.65</v>
      </c>
      <c r="H318" s="3" t="n">
        <v>20039300</v>
      </c>
      <c r="I318" s="87" t="n">
        <v>23.05</v>
      </c>
      <c r="K318" s="93" t="n">
        <f aca="false">IF(G318&lt;&gt;"",I318-I317,"")</f>
        <v>0.220000000000002</v>
      </c>
      <c r="L318" s="94" t="n">
        <f aca="false">IF(G318&lt;&gt;"",H318/1000,"")</f>
        <v>20039.3</v>
      </c>
      <c r="M318" s="95" t="n">
        <f aca="false">IF(G318&lt;&gt;"",IF($A318&lt;=$G$1,AVERAGE($I$8:$I318),AVERAGE(INDEX($I$8:$I318,$A318-$G$1):$I318)),"")</f>
        <v>27.0926923076923</v>
      </c>
      <c r="N318" s="37" t="n">
        <f aca="false">IF(G318&lt;&gt;"",IF($A318&lt;=$G$1,STDEVP($I$8:$I318),STDEVP(INDEX($I$8:$I318,$A318-$G$1):$I318)),"")</f>
        <v>4.19831427497743</v>
      </c>
      <c r="O318" s="37" t="n">
        <f aca="false">IF(G318&lt;&gt;"",M318+$G$2*N318,"")</f>
        <v>31.2910065826697</v>
      </c>
      <c r="P318" s="37" t="n">
        <f aca="false">IF(G318&lt;&gt;"",M318-$G$2*N318,"")</f>
        <v>22.8943780327149</v>
      </c>
      <c r="Q318" s="96" t="n">
        <f aca="false">IF(G318&lt;&gt;"",SQRT((1-0.5*Q$5)*(O318^2+P318^2)-(M318+Q$5*(I318-M318)-Q$5*INDEX($I$8:$I318,$A318-MIN($A318,$G$1)))^2/G$3),"")</f>
        <v>35.4768701123484</v>
      </c>
      <c r="R318" s="7" t="n">
        <f aca="false">IF(G318&lt;&gt;"",IF($A318&lt;=$G$1,Q318/$Q$8-1,Q318/INDEX($Q$8:$Q318,$A318-$G$1)-1),"")</f>
        <v>-0.272767109264987</v>
      </c>
      <c r="T318" s="37"/>
      <c r="U318" s="37" t="n">
        <f aca="false">IF(G318&lt;&gt;"",IF(AND(C318&gt;=$S$8,C318&lt;=$W$3),I318,0),"")</f>
        <v>23.05</v>
      </c>
      <c r="V318" s="4" t="n">
        <f aca="false">IF($G318&lt;&gt;"",IF($R318&gt;=$D$3,$I318,0),"")</f>
        <v>0</v>
      </c>
      <c r="W318" s="4" t="n">
        <f aca="false">IF($G318&lt;&gt;"",IF($R318&lt;=$D$4,$I318,0),"")</f>
        <v>0</v>
      </c>
    </row>
    <row r="319" customFormat="false" ht="12.75" hidden="false" customHeight="false" outlineLevel="0" collapsed="false">
      <c r="A319" s="83" t="n">
        <f aca="false">1+A318</f>
        <v>311</v>
      </c>
      <c r="C319" s="1" t="n">
        <v>37634</v>
      </c>
      <c r="D319" s="2" t="n">
        <v>25.75</v>
      </c>
      <c r="E319" s="2" t="n">
        <v>25.98</v>
      </c>
      <c r="F319" s="2" t="n">
        <v>24.3</v>
      </c>
      <c r="G319" s="2" t="n">
        <v>24.88</v>
      </c>
      <c r="H319" s="3" t="n">
        <v>21646900</v>
      </c>
      <c r="I319" s="87" t="n">
        <v>22.36</v>
      </c>
      <c r="K319" s="93" t="n">
        <f aca="false">IF(G319&lt;&gt;"",I319-I318,"")</f>
        <v>-0.690000000000001</v>
      </c>
      <c r="L319" s="94" t="n">
        <f aca="false">IF(G319&lt;&gt;"",H319/1000,"")</f>
        <v>21646.9</v>
      </c>
      <c r="M319" s="95" t="n">
        <f aca="false">IF(G319&lt;&gt;"",IF($A319&lt;=$G$1,AVERAGE($I$8:$I319),AVERAGE(INDEX($I$8:$I319,$A319-$G$1):$I319)),"")</f>
        <v>26.8709615384615</v>
      </c>
      <c r="N319" s="37" t="n">
        <f aca="false">IF(G319&lt;&gt;"",IF($A319&lt;=$G$1,STDEVP($I$8:$I319),STDEVP(INDEX($I$8:$I319,$A319-$G$1):$I319)),"")</f>
        <v>4.13749797100363</v>
      </c>
      <c r="O319" s="37" t="n">
        <f aca="false">IF(G319&lt;&gt;"",M319+$G$2*N319,"")</f>
        <v>31.0084595094652</v>
      </c>
      <c r="P319" s="37" t="n">
        <f aca="false">IF(G319&lt;&gt;"",M319-$G$2*N319,"")</f>
        <v>22.7334635674579</v>
      </c>
      <c r="Q319" s="96" t="n">
        <f aca="false">IF(G319&lt;&gt;"",SQRT((1-0.5*Q$5)*(O319^2+P319^2)-(M319+Q$5*(I319-M319)-Q$5*INDEX($I$8:$I319,$A319-MIN($A319,$G$1)))^2/G$3),"")</f>
        <v>35.1802795458277</v>
      </c>
      <c r="R319" s="7" t="n">
        <f aca="false">IF(G319&lt;&gt;"",IF($A319&lt;=$G$1,Q319/$Q$8-1,Q319/INDEX($Q$8:$Q319,$A319-$G$1)-1),"")</f>
        <v>-0.276318111803816</v>
      </c>
      <c r="T319" s="37"/>
      <c r="U319" s="37" t="n">
        <f aca="false">IF(G319&lt;&gt;"",IF(AND(C319&gt;=$S$8,C319&lt;=$W$3),I319,0),"")</f>
        <v>22.36</v>
      </c>
      <c r="V319" s="4" t="n">
        <f aca="false">IF($G319&lt;&gt;"",IF($R319&gt;=$D$3,$I319,0),"")</f>
        <v>0</v>
      </c>
      <c r="W319" s="4" t="n">
        <f aca="false">IF($G319&lt;&gt;"",IF($R319&lt;=$D$4,$I319,0),"")</f>
        <v>0</v>
      </c>
    </row>
    <row r="320" customFormat="false" ht="12.75" hidden="false" customHeight="false" outlineLevel="0" collapsed="false">
      <c r="A320" s="83" t="n">
        <f aca="false">1+A319</f>
        <v>312</v>
      </c>
      <c r="C320" s="1" t="n">
        <v>37642</v>
      </c>
      <c r="D320" s="2" t="n">
        <v>24.89</v>
      </c>
      <c r="E320" s="2" t="n">
        <v>25.03</v>
      </c>
      <c r="F320" s="2" t="n">
        <v>23.01</v>
      </c>
      <c r="G320" s="2" t="n">
        <v>23.06</v>
      </c>
      <c r="H320" s="3" t="n">
        <v>23036300</v>
      </c>
      <c r="I320" s="87" t="n">
        <v>20.73</v>
      </c>
      <c r="K320" s="93" t="n">
        <f aca="false">IF(G320&lt;&gt;"",I320-I319,"")</f>
        <v>-1.63</v>
      </c>
      <c r="L320" s="94" t="n">
        <f aca="false">IF(G320&lt;&gt;"",H320/1000,"")</f>
        <v>23036.3</v>
      </c>
      <c r="M320" s="95" t="n">
        <f aca="false">IF(G320&lt;&gt;"",IF($A320&lt;=$G$1,AVERAGE($I$8:$I320),AVERAGE(INDEX($I$8:$I320,$A320-$G$1):$I320)),"")</f>
        <v>26.6248076923077</v>
      </c>
      <c r="N320" s="37" t="n">
        <f aca="false">IF(G320&lt;&gt;"",IF($A320&lt;=$G$1,STDEVP($I$8:$I320),STDEVP(INDEX($I$8:$I320,$A320-$G$1):$I320)),"")</f>
        <v>4.11470182599711</v>
      </c>
      <c r="O320" s="37" t="n">
        <f aca="false">IF(G320&lt;&gt;"",M320+$G$2*N320,"")</f>
        <v>30.7395095183048</v>
      </c>
      <c r="P320" s="37" t="n">
        <f aca="false">IF(G320&lt;&gt;"",M320-$G$2*N320,"")</f>
        <v>22.5101058663106</v>
      </c>
      <c r="Q320" s="96" t="n">
        <f aca="false">IF(G320&lt;&gt;"",SQRT((1-0.5*Q$5)*(O320^2+P320^2)-(M320+Q$5*(I320-M320)-Q$5*INDEX($I$8:$I320,$A320-MIN($A320,$G$1)))^2/G$3),"")</f>
        <v>34.8615669468209</v>
      </c>
      <c r="R320" s="7" t="n">
        <f aca="false">IF(G320&lt;&gt;"",IF($A320&lt;=$G$1,Q320/$Q$8-1,Q320/INDEX($Q$8:$Q320,$A320-$G$1)-1),"")</f>
        <v>-0.280754424890978</v>
      </c>
      <c r="T320" s="37"/>
      <c r="U320" s="37" t="n">
        <f aca="false">IF(G320&lt;&gt;"",IF(AND(C320&gt;=$S$8,C320&lt;=$W$3),I320,0),"")</f>
        <v>20.73</v>
      </c>
      <c r="V320" s="4" t="n">
        <f aca="false">IF($G320&lt;&gt;"",IF($R320&gt;=$D$3,$I320,0),"")</f>
        <v>0</v>
      </c>
      <c r="W320" s="4" t="n">
        <f aca="false">IF($G320&lt;&gt;"",IF($R320&lt;=$D$4,$I320,0),"")</f>
        <v>0</v>
      </c>
    </row>
    <row r="321" customFormat="false" ht="12.75" hidden="false" customHeight="false" outlineLevel="0" collapsed="false">
      <c r="A321" s="83" t="n">
        <f aca="false">1+A320</f>
        <v>313</v>
      </c>
      <c r="C321" s="1" t="n">
        <v>37648</v>
      </c>
      <c r="D321" s="2" t="n">
        <v>23.05</v>
      </c>
      <c r="E321" s="2" t="n">
        <v>23.76</v>
      </c>
      <c r="F321" s="2" t="n">
        <v>22.45</v>
      </c>
      <c r="G321" s="2" t="n">
        <v>23.14</v>
      </c>
      <c r="H321" s="3" t="n">
        <v>24878500</v>
      </c>
      <c r="I321" s="87" t="n">
        <v>20.8</v>
      </c>
      <c r="K321" s="93" t="n">
        <f aca="false">IF(G321&lt;&gt;"",I321-I320,"")</f>
        <v>0.0700000000000003</v>
      </c>
      <c r="L321" s="94" t="n">
        <f aca="false">IF(G321&lt;&gt;"",H321/1000,"")</f>
        <v>24878.5</v>
      </c>
      <c r="M321" s="95" t="n">
        <f aca="false">IF(G321&lt;&gt;"",IF($A321&lt;=$G$1,AVERAGE($I$8:$I321),AVERAGE(INDEX($I$8:$I321,$A321-$G$1):$I321)),"")</f>
        <v>26.4038461538462</v>
      </c>
      <c r="N321" s="37" t="n">
        <f aca="false">IF(G321&lt;&gt;"",IF($A321&lt;=$G$1,STDEVP($I$8:$I321),STDEVP(INDEX($I$8:$I321,$A321-$G$1):$I321)),"")</f>
        <v>4.11305433666167</v>
      </c>
      <c r="O321" s="37" t="n">
        <f aca="false">IF(G321&lt;&gt;"",M321+$G$2*N321,"")</f>
        <v>30.5169004905078</v>
      </c>
      <c r="P321" s="37" t="n">
        <f aca="false">IF(G321&lt;&gt;"",M321-$G$2*N321,"")</f>
        <v>22.2907918171845</v>
      </c>
      <c r="Q321" s="96" t="n">
        <f aca="false">IF(G321&lt;&gt;"",SQRT((1-0.5*Q$5)*(O321^2+P321^2)-(M321+Q$5*(I321-M321)-Q$5*INDEX($I$8:$I321,$A321-MIN($A321,$G$1)))^2/G$3),"")</f>
        <v>34.5799496550524</v>
      </c>
      <c r="R321" s="7" t="n">
        <f aca="false">IF(G321&lt;&gt;"",IF($A321&lt;=$G$1,Q321/$Q$8-1,Q321/INDEX($Q$8:$Q321,$A321-$G$1)-1),"")</f>
        <v>-0.283993329358889</v>
      </c>
      <c r="T321" s="37"/>
      <c r="U321" s="37" t="n">
        <f aca="false">IF(G321&lt;&gt;"",IF(AND(C321&gt;=$S$8,C321&lt;=$W$3),I321,0),"")</f>
        <v>20.8</v>
      </c>
      <c r="V321" s="4" t="n">
        <f aca="false">IF($G321&lt;&gt;"",IF($R321&gt;=$D$3,$I321,0),"")</f>
        <v>0</v>
      </c>
      <c r="W321" s="4" t="n">
        <f aca="false">IF($G321&lt;&gt;"",IF($R321&lt;=$D$4,$I321,0),"")</f>
        <v>0</v>
      </c>
    </row>
    <row r="322" customFormat="false" ht="12.75" hidden="false" customHeight="false" outlineLevel="0" collapsed="false">
      <c r="A322" s="83" t="n">
        <f aca="false">1+A321</f>
        <v>314</v>
      </c>
      <c r="C322" s="1" t="n">
        <v>37655</v>
      </c>
      <c r="D322" s="2" t="n">
        <v>23.35</v>
      </c>
      <c r="E322" s="2" t="n">
        <v>23.75</v>
      </c>
      <c r="F322" s="2" t="n">
        <v>22.46</v>
      </c>
      <c r="G322" s="2" t="n">
        <v>22.7</v>
      </c>
      <c r="H322" s="3" t="n">
        <v>21643100</v>
      </c>
      <c r="I322" s="87" t="n">
        <v>20.4</v>
      </c>
      <c r="K322" s="93" t="n">
        <f aca="false">IF(G322&lt;&gt;"",I322-I321,"")</f>
        <v>-0.400000000000002</v>
      </c>
      <c r="L322" s="94" t="n">
        <f aca="false">IF(G322&lt;&gt;"",H322/1000,"")</f>
        <v>21643.1</v>
      </c>
      <c r="M322" s="95" t="n">
        <f aca="false">IF(G322&lt;&gt;"",IF($A322&lt;=$G$1,AVERAGE($I$8:$I322),AVERAGE(INDEX($I$8:$I322,$A322-$G$1):$I322)),"")</f>
        <v>26.1684615384615</v>
      </c>
      <c r="N322" s="37" t="n">
        <f aca="false">IF(G322&lt;&gt;"",IF($A322&lt;=$G$1,STDEVP($I$8:$I322),STDEVP(INDEX($I$8:$I322,$A322-$G$1):$I322)),"")</f>
        <v>4.09964979020975</v>
      </c>
      <c r="O322" s="37" t="n">
        <f aca="false">IF(G322&lt;&gt;"",M322+$G$2*N322,"")</f>
        <v>30.2681113286713</v>
      </c>
      <c r="P322" s="37" t="n">
        <f aca="false">IF(G322&lt;&gt;"",M322-$G$2*N322,"")</f>
        <v>22.0688117482518</v>
      </c>
      <c r="Q322" s="96" t="n">
        <f aca="false">IF(G322&lt;&gt;"",SQRT((1-0.5*Q$5)*(O322^2+P322^2)-(M322+Q$5*(I322-M322)-Q$5*INDEX($I$8:$I322,$A322-MIN($A322,$G$1)))^2/G$3),"")</f>
        <v>34.2772260004798</v>
      </c>
      <c r="R322" s="7" t="n">
        <f aca="false">IF(G322&lt;&gt;"",IF($A322&lt;=$G$1,Q322/$Q$8-1,Q322/INDEX($Q$8:$Q322,$A322-$G$1)-1),"")</f>
        <v>-0.287859287242363</v>
      </c>
      <c r="T322" s="37"/>
      <c r="U322" s="37" t="n">
        <f aca="false">IF(G322&lt;&gt;"",IF(AND(C322&gt;=$S$8,C322&lt;=$W$3),I322,0),"")</f>
        <v>20.4</v>
      </c>
      <c r="V322" s="4" t="n">
        <f aca="false">IF($G322&lt;&gt;"",IF($R322&gt;=$D$3,$I322,0),"")</f>
        <v>0</v>
      </c>
      <c r="W322" s="4" t="n">
        <f aca="false">IF($G322&lt;&gt;"",IF($R322&lt;=$D$4,$I322,0),"")</f>
        <v>0</v>
      </c>
    </row>
    <row r="323" customFormat="false" ht="12.75" hidden="false" customHeight="false" outlineLevel="0" collapsed="false">
      <c r="A323" s="83" t="n">
        <f aca="false">1+A322</f>
        <v>315</v>
      </c>
      <c r="C323" s="1" t="n">
        <v>37662</v>
      </c>
      <c r="D323" s="2" t="n">
        <v>22.61</v>
      </c>
      <c r="E323" s="2" t="n">
        <v>22.82</v>
      </c>
      <c r="F323" s="2" t="n">
        <v>21.3</v>
      </c>
      <c r="G323" s="2" t="n">
        <v>22.48</v>
      </c>
      <c r="H323" s="3" t="n">
        <v>22541900</v>
      </c>
      <c r="I323" s="87" t="n">
        <v>20.21</v>
      </c>
      <c r="K323" s="93" t="n">
        <f aca="false">IF(G323&lt;&gt;"",I323-I322,"")</f>
        <v>-0.189999999999998</v>
      </c>
      <c r="L323" s="94" t="n">
        <f aca="false">IF(G323&lt;&gt;"",H323/1000,"")</f>
        <v>22541.9</v>
      </c>
      <c r="M323" s="95" t="n">
        <f aca="false">IF(G323&lt;&gt;"",IF($A323&lt;=$G$1,AVERAGE($I$8:$I323),AVERAGE(INDEX($I$8:$I323,$A323-$G$1):$I323)),"")</f>
        <v>25.9317307692308</v>
      </c>
      <c r="N323" s="37" t="n">
        <f aca="false">IF(G323&lt;&gt;"",IF($A323&lt;=$G$1,STDEVP($I$8:$I323),STDEVP(INDEX($I$8:$I323,$A323-$G$1):$I323)),"")</f>
        <v>4.08142543027548</v>
      </c>
      <c r="O323" s="37" t="n">
        <f aca="false">IF(G323&lt;&gt;"",M323+$G$2*N323,"")</f>
        <v>30.0131561995063</v>
      </c>
      <c r="P323" s="37" t="n">
        <f aca="false">IF(G323&lt;&gt;"",M323-$G$2*N323,"")</f>
        <v>21.8503053389553</v>
      </c>
      <c r="Q323" s="96" t="n">
        <f aca="false">IF(G323&lt;&gt;"",SQRT((1-0.5*Q$5)*(O323^2+P323^2)-(M323+Q$5*(I323-M323)-Q$5*INDEX($I$8:$I323,$A323-MIN($A323,$G$1)))^2/G$3),"")</f>
        <v>33.9716622333809</v>
      </c>
      <c r="R323" s="7" t="n">
        <f aca="false">IF(G323&lt;&gt;"",IF($A323&lt;=$G$1,Q323/$Q$8-1,Q323/INDEX($Q$8:$Q323,$A323-$G$1)-1),"")</f>
        <v>-0.291609237001276</v>
      </c>
      <c r="T323" s="37"/>
      <c r="U323" s="37" t="n">
        <f aca="false">IF(G323&lt;&gt;"",IF(AND(C323&gt;=$S$8,C323&lt;=$W$3),I323,0),"")</f>
        <v>20.21</v>
      </c>
      <c r="V323" s="4" t="n">
        <f aca="false">IF($G323&lt;&gt;"",IF($R323&gt;=$D$3,$I323,0),"")</f>
        <v>0</v>
      </c>
      <c r="W323" s="4" t="n">
        <f aca="false">IF($G323&lt;&gt;"",IF($R323&lt;=$D$4,$I323,0),"")</f>
        <v>0</v>
      </c>
    </row>
    <row r="324" customFormat="false" ht="12.75" hidden="false" customHeight="false" outlineLevel="0" collapsed="false">
      <c r="A324" s="83" t="n">
        <f aca="false">1+A323</f>
        <v>316</v>
      </c>
      <c r="C324" s="1" t="n">
        <v>37670</v>
      </c>
      <c r="D324" s="2" t="n">
        <v>22.54</v>
      </c>
      <c r="E324" s="2" t="n">
        <v>24.01</v>
      </c>
      <c r="F324" s="2" t="n">
        <v>22.54</v>
      </c>
      <c r="G324" s="2" t="n">
        <v>23.8</v>
      </c>
      <c r="H324" s="3" t="n">
        <v>22215400</v>
      </c>
      <c r="I324" s="87" t="n">
        <v>21.39</v>
      </c>
      <c r="K324" s="93" t="n">
        <f aca="false">IF(G324&lt;&gt;"",I324-I323,"")</f>
        <v>1.18</v>
      </c>
      <c r="L324" s="94" t="n">
        <f aca="false">IF(G324&lt;&gt;"",H324/1000,"")</f>
        <v>22215.4</v>
      </c>
      <c r="M324" s="95" t="n">
        <f aca="false">IF(G324&lt;&gt;"",IF($A324&lt;=$G$1,AVERAGE($I$8:$I324),AVERAGE(INDEX($I$8:$I324,$A324-$G$1):$I324)),"")</f>
        <v>25.7011538461538</v>
      </c>
      <c r="N324" s="37" t="n">
        <f aca="false">IF(G324&lt;&gt;"",IF($A324&lt;=$G$1,STDEVP($I$8:$I324),STDEVP(INDEX($I$8:$I324,$A324-$G$1):$I324)),"")</f>
        <v>3.99182754263978</v>
      </c>
      <c r="O324" s="37" t="n">
        <f aca="false">IF(G324&lt;&gt;"",M324+$G$2*N324,"")</f>
        <v>29.6929813887936</v>
      </c>
      <c r="P324" s="37" t="n">
        <f aca="false">IF(G324&lt;&gt;"",M324-$G$2*N324,"")</f>
        <v>21.7093263035141</v>
      </c>
      <c r="Q324" s="96" t="n">
        <f aca="false">IF(G324&lt;&gt;"",SQRT((1-0.5*Q$5)*(O324^2+P324^2)-(M324+Q$5*(I324-M324)-Q$5*INDEX($I$8:$I324,$A324-MIN($A324,$G$1)))^2/G$3),"")</f>
        <v>33.6568698678264</v>
      </c>
      <c r="R324" s="7" t="n">
        <f aca="false">IF(G324&lt;&gt;"",IF($A324&lt;=$G$1,Q324/$Q$8-1,Q324/INDEX($Q$8:$Q324,$A324-$G$1)-1),"")</f>
        <v>-0.296301806497759</v>
      </c>
      <c r="T324" s="37"/>
      <c r="U324" s="37" t="n">
        <f aca="false">IF(G324&lt;&gt;"",IF(AND(C324&gt;=$S$8,C324&lt;=$W$3),I324,0),"")</f>
        <v>21.39</v>
      </c>
      <c r="V324" s="4" t="n">
        <f aca="false">IF($G324&lt;&gt;"",IF($R324&gt;=$D$3,$I324,0),"")</f>
        <v>0</v>
      </c>
      <c r="W324" s="4" t="n">
        <f aca="false">IF($G324&lt;&gt;"",IF($R324&lt;=$D$4,$I324,0),"")</f>
        <v>0</v>
      </c>
    </row>
    <row r="325" customFormat="false" ht="12.75" hidden="false" customHeight="false" outlineLevel="0" collapsed="false">
      <c r="A325" s="83" t="n">
        <f aca="false">1+A324</f>
        <v>317</v>
      </c>
      <c r="C325" s="1" t="n">
        <v>37676</v>
      </c>
      <c r="D325" s="2" t="n">
        <v>23.95</v>
      </c>
      <c r="E325" s="2" t="n">
        <v>24.2</v>
      </c>
      <c r="F325" s="2" t="n">
        <v>22.9</v>
      </c>
      <c r="G325" s="2" t="n">
        <v>24.05</v>
      </c>
      <c r="H325" s="3" t="n">
        <v>22892900</v>
      </c>
      <c r="I325" s="87" t="n">
        <v>21.79</v>
      </c>
      <c r="K325" s="93" t="n">
        <f aca="false">IF(G325&lt;&gt;"",I325-I324,"")</f>
        <v>0.399999999999999</v>
      </c>
      <c r="L325" s="94" t="n">
        <f aca="false">IF(G325&lt;&gt;"",H325/1000,"")</f>
        <v>22892.9</v>
      </c>
      <c r="M325" s="95" t="n">
        <f aca="false">IF(G325&lt;&gt;"",IF($A325&lt;=$G$1,AVERAGE($I$8:$I325),AVERAGE(INDEX($I$8:$I325,$A325-$G$1):$I325)),"")</f>
        <v>25.4523076923077</v>
      </c>
      <c r="N325" s="37" t="n">
        <f aca="false">IF(G325&lt;&gt;"",IF($A325&lt;=$G$1,STDEVP($I$8:$I325),STDEVP(INDEX($I$8:$I325,$A325-$G$1):$I325)),"")</f>
        <v>3.82089579477853</v>
      </c>
      <c r="O325" s="37" t="n">
        <f aca="false">IF(G325&lt;&gt;"",M325+$G$2*N325,"")</f>
        <v>29.2732034870862</v>
      </c>
      <c r="P325" s="37" t="n">
        <f aca="false">IF(G325&lt;&gt;"",M325-$G$2*N325,"")</f>
        <v>21.6314118975292</v>
      </c>
      <c r="Q325" s="96" t="n">
        <f aca="false">IF(G325&lt;&gt;"",SQRT((1-0.5*Q$5)*(O325^2+P325^2)-(M325+Q$5*(I325-M325)-Q$5*INDEX($I$8:$I325,$A325-MIN($A325,$G$1)))^2/G$3),"")</f>
        <v>33.300126638232</v>
      </c>
      <c r="R325" s="7" t="n">
        <f aca="false">IF(G325&lt;&gt;"",IF($A325&lt;=$G$1,Q325/$Q$8-1,Q325/INDEX($Q$8:$Q325,$A325-$G$1)-1),"")</f>
        <v>-0.302779865930067</v>
      </c>
      <c r="T325" s="37"/>
      <c r="U325" s="37" t="n">
        <f aca="false">IF(G325&lt;&gt;"",IF(AND(C325&gt;=$S$8,C325&lt;=$W$3),I325,0),"")</f>
        <v>21.79</v>
      </c>
      <c r="V325" s="4" t="n">
        <f aca="false">IF($G325&lt;&gt;"",IF($R325&gt;=$D$3,$I325,0),"")</f>
        <v>0</v>
      </c>
      <c r="W325" s="4" t="n">
        <f aca="false">IF($G325&lt;&gt;"",IF($R325&lt;=$D$4,$I325,0),"")</f>
        <v>21.79</v>
      </c>
    </row>
    <row r="326" customFormat="false" ht="12.75" hidden="false" customHeight="false" outlineLevel="0" collapsed="false">
      <c r="A326" s="83" t="n">
        <f aca="false">1+A325</f>
        <v>318</v>
      </c>
      <c r="C326" s="1" t="n">
        <v>37683</v>
      </c>
      <c r="D326" s="2" t="n">
        <v>24.2</v>
      </c>
      <c r="E326" s="2" t="n">
        <v>24.5</v>
      </c>
      <c r="F326" s="2" t="n">
        <v>23.24</v>
      </c>
      <c r="G326" s="2" t="n">
        <v>24.3</v>
      </c>
      <c r="H326" s="3" t="n">
        <v>21621300</v>
      </c>
      <c r="I326" s="87" t="n">
        <v>22.02</v>
      </c>
      <c r="K326" s="93" t="n">
        <f aca="false">IF(G326&lt;&gt;"",I326-I325,"")</f>
        <v>0.23</v>
      </c>
      <c r="L326" s="94" t="n">
        <f aca="false">IF(G326&lt;&gt;"",H326/1000,"")</f>
        <v>21621.3</v>
      </c>
      <c r="M326" s="95" t="n">
        <f aca="false">IF(G326&lt;&gt;"",IF($A326&lt;=$G$1,AVERAGE($I$8:$I326),AVERAGE(INDEX($I$8:$I326,$A326-$G$1):$I326)),"")</f>
        <v>25.1884615384615</v>
      </c>
      <c r="N326" s="37" t="n">
        <f aca="false">IF(G326&lt;&gt;"",IF($A326&lt;=$G$1,STDEVP($I$8:$I326),STDEVP(INDEX($I$8:$I326,$A326-$G$1):$I326)),"")</f>
        <v>3.56663188705415</v>
      </c>
      <c r="O326" s="37" t="n">
        <f aca="false">IF(G326&lt;&gt;"",M326+$G$2*N326,"")</f>
        <v>28.7550934255157</v>
      </c>
      <c r="P326" s="37" t="n">
        <f aca="false">IF(G326&lt;&gt;"",M326-$G$2*N326,"")</f>
        <v>21.6218296514074</v>
      </c>
      <c r="Q326" s="96" t="n">
        <f aca="false">IF(G326&lt;&gt;"",SQRT((1-0.5*Q$5)*(O326^2+P326^2)-(M326+Q$5*(I326-M326)-Q$5*INDEX($I$8:$I326,$A326-MIN($A326,$G$1)))^2/G$3),"")</f>
        <v>32.9070314242984</v>
      </c>
      <c r="R326" s="7" t="n">
        <f aca="false">IF(G326&lt;&gt;"",IF($A326&lt;=$G$1,Q326/$Q$8-1,Q326/INDEX($Q$8:$Q326,$A326-$G$1)-1),"")</f>
        <v>-0.310107595730209</v>
      </c>
      <c r="T326" s="37"/>
      <c r="U326" s="37" t="n">
        <f aca="false">IF(G326&lt;&gt;"",IF(AND(C326&gt;=$S$8,C326&lt;=$W$3),I326,0),"")</f>
        <v>22.02</v>
      </c>
      <c r="V326" s="4" t="n">
        <f aca="false">IF($G326&lt;&gt;"",IF($R326&gt;=$D$3,$I326,0),"")</f>
        <v>0</v>
      </c>
      <c r="W326" s="4" t="n">
        <f aca="false">IF($G326&lt;&gt;"",IF($R326&lt;=$D$4,$I326,0),"")</f>
        <v>22.02</v>
      </c>
    </row>
    <row r="327" customFormat="false" ht="12.75" hidden="false" customHeight="false" outlineLevel="0" collapsed="false">
      <c r="A327" s="83" t="n">
        <f aca="false">1+A326</f>
        <v>319</v>
      </c>
      <c r="C327" s="1" t="n">
        <v>37690</v>
      </c>
      <c r="D327" s="2" t="n">
        <v>23.9</v>
      </c>
      <c r="E327" s="2" t="n">
        <v>25.67</v>
      </c>
      <c r="F327" s="2" t="n">
        <v>23.16</v>
      </c>
      <c r="G327" s="2" t="n">
        <v>25.65</v>
      </c>
      <c r="H327" s="3" t="n">
        <v>26610700</v>
      </c>
      <c r="I327" s="87" t="n">
        <v>23.24</v>
      </c>
      <c r="K327" s="93" t="n">
        <f aca="false">IF(G327&lt;&gt;"",I327-I326,"")</f>
        <v>1.22</v>
      </c>
      <c r="L327" s="94" t="n">
        <f aca="false">IF(G327&lt;&gt;"",H327/1000,"")</f>
        <v>26610.7</v>
      </c>
      <c r="M327" s="95" t="n">
        <f aca="false">IF(G327&lt;&gt;"",IF($A327&lt;=$G$1,AVERAGE($I$8:$I327),AVERAGE(INDEX($I$8:$I327,$A327-$G$1):$I327)),"")</f>
        <v>24.955</v>
      </c>
      <c r="N327" s="37" t="n">
        <f aca="false">IF(G327&lt;&gt;"",IF($A327&lt;=$G$1,STDEVP($I$8:$I327),STDEVP(INDEX($I$8:$I327,$A327-$G$1):$I327)),"")</f>
        <v>3.27748643135137</v>
      </c>
      <c r="O327" s="37" t="n">
        <f aca="false">IF(G327&lt;&gt;"",M327+$G$2*N327,"")</f>
        <v>28.2324864313514</v>
      </c>
      <c r="P327" s="37" t="n">
        <f aca="false">IF(G327&lt;&gt;"",M327-$G$2*N327,"")</f>
        <v>21.6775135686486</v>
      </c>
      <c r="Q327" s="96" t="n">
        <f aca="false">IF(G327&lt;&gt;"",SQRT((1-0.5*Q$5)*(O327^2+P327^2)-(M327+Q$5*(I327-M327)-Q$5*INDEX($I$8:$I327,$A327-MIN($A327,$G$1)))^2/G$3),"")</f>
        <v>32.5484850074785</v>
      </c>
      <c r="R327" s="7" t="n">
        <f aca="false">IF(G327&lt;&gt;"",IF($A327&lt;=$G$1,Q327/$Q$8-1,Q327/INDEX($Q$8:$Q327,$A327-$G$1)-1),"")</f>
        <v>-0.317039655654992</v>
      </c>
      <c r="T327" s="37"/>
      <c r="U327" s="37" t="n">
        <f aca="false">IF(G327&lt;&gt;"",IF(AND(C327&gt;=$S$8,C327&lt;=$W$3),I327,0),"")</f>
        <v>23.24</v>
      </c>
      <c r="V327" s="4" t="n">
        <f aca="false">IF($G327&lt;&gt;"",IF($R327&gt;=$D$3,$I327,0),"")</f>
        <v>0</v>
      </c>
      <c r="W327" s="4" t="n">
        <f aca="false">IF($G327&lt;&gt;"",IF($R327&lt;=$D$4,$I327,0),"")</f>
        <v>23.24</v>
      </c>
    </row>
    <row r="328" customFormat="false" ht="12.75" hidden="false" customHeight="false" outlineLevel="0" collapsed="false">
      <c r="A328" s="83" t="n">
        <f aca="false">1+A327</f>
        <v>320</v>
      </c>
      <c r="C328" s="1" t="n">
        <v>37697</v>
      </c>
      <c r="D328" s="2" t="n">
        <v>25</v>
      </c>
      <c r="E328" s="2" t="n">
        <v>28</v>
      </c>
      <c r="F328" s="2" t="n">
        <v>24.75</v>
      </c>
      <c r="G328" s="2" t="n">
        <v>28</v>
      </c>
      <c r="H328" s="3" t="n">
        <v>29880400</v>
      </c>
      <c r="I328" s="87" t="n">
        <v>25.37</v>
      </c>
      <c r="K328" s="93" t="n">
        <f aca="false">IF(G328&lt;&gt;"",I328-I327,"")</f>
        <v>2.13</v>
      </c>
      <c r="L328" s="94" t="n">
        <f aca="false">IF(G328&lt;&gt;"",H328/1000,"")</f>
        <v>29880.4</v>
      </c>
      <c r="M328" s="95" t="n">
        <f aca="false">IF(G328&lt;&gt;"",IF($A328&lt;=$G$1,AVERAGE($I$8:$I328),AVERAGE(INDEX($I$8:$I328,$A328-$G$1):$I328)),"")</f>
        <v>24.8017307692308</v>
      </c>
      <c r="N328" s="37" t="n">
        <f aca="false">IF(G328&lt;&gt;"",IF($A328&lt;=$G$1,STDEVP($I$8:$I328),STDEVP(INDEX($I$8:$I328,$A328-$G$1):$I328)),"")</f>
        <v>3.06098948378175</v>
      </c>
      <c r="O328" s="37" t="n">
        <f aca="false">IF(G328&lt;&gt;"",M328+$G$2*N328,"")</f>
        <v>27.8627202530125</v>
      </c>
      <c r="P328" s="37" t="n">
        <f aca="false">IF(G328&lt;&gt;"",M328-$G$2*N328,"")</f>
        <v>21.740741285449</v>
      </c>
      <c r="Q328" s="96" t="n">
        <f aca="false">IF(G328&lt;&gt;"",SQRT((1-0.5*Q$5)*(O328^2+P328^2)-(M328+Q$5*(I328-M328)-Q$5*INDEX($I$8:$I328,$A328-MIN($A328,$G$1)))^2/G$3),"")</f>
        <v>32.3102005846759</v>
      </c>
      <c r="R328" s="7" t="n">
        <f aca="false">IF(G328&lt;&gt;"",IF($A328&lt;=$G$1,Q328/$Q$8-1,Q328/INDEX($Q$8:$Q328,$A328-$G$1)-1),"")</f>
        <v>-0.321498963690145</v>
      </c>
      <c r="T328" s="37"/>
      <c r="U328" s="37" t="n">
        <f aca="false">IF(G328&lt;&gt;"",IF(AND(C328&gt;=$S$8,C328&lt;=$W$3),I328,0),"")</f>
        <v>25.37</v>
      </c>
      <c r="V328" s="4" t="n">
        <f aca="false">IF($G328&lt;&gt;"",IF($R328&gt;=$D$3,$I328,0),"")</f>
        <v>0</v>
      </c>
      <c r="W328" s="4" t="n">
        <f aca="false">IF($G328&lt;&gt;"",IF($R328&lt;=$D$4,$I328,0),"")</f>
        <v>25.37</v>
      </c>
    </row>
    <row r="329" customFormat="false" ht="12.75" hidden="false" customHeight="false" outlineLevel="0" collapsed="false">
      <c r="A329" s="83" t="n">
        <f aca="false">1+A328</f>
        <v>321</v>
      </c>
      <c r="C329" s="1" t="n">
        <v>37704</v>
      </c>
      <c r="D329" s="2" t="n">
        <v>26.85</v>
      </c>
      <c r="E329" s="2" t="n">
        <v>27.95</v>
      </c>
      <c r="F329" s="2" t="n">
        <v>25.94</v>
      </c>
      <c r="G329" s="2" t="n">
        <v>26.03</v>
      </c>
      <c r="H329" s="3" t="n">
        <v>21749000</v>
      </c>
      <c r="I329" s="87" t="n">
        <v>23.58</v>
      </c>
      <c r="K329" s="93" t="n">
        <f aca="false">IF(G329&lt;&gt;"",I329-I328,"")</f>
        <v>-1.79</v>
      </c>
      <c r="L329" s="94" t="n">
        <f aca="false">IF(G329&lt;&gt;"",H329/1000,"")</f>
        <v>21749</v>
      </c>
      <c r="M329" s="95" t="n">
        <f aca="false">IF(G329&lt;&gt;"",IF($A329&lt;=$G$1,AVERAGE($I$8:$I329),AVERAGE(INDEX($I$8:$I329,$A329-$G$1):$I329)),"")</f>
        <v>24.6221153846154</v>
      </c>
      <c r="N329" s="37" t="n">
        <f aca="false">IF(G329&lt;&gt;"",IF($A329&lt;=$G$1,STDEVP($I$8:$I329),STDEVP(INDEX($I$8:$I329,$A329-$G$1):$I329)),"")</f>
        <v>2.84581631964326</v>
      </c>
      <c r="O329" s="37" t="n">
        <f aca="false">IF(G329&lt;&gt;"",M329+$G$2*N329,"")</f>
        <v>27.4679317042586</v>
      </c>
      <c r="P329" s="37" t="n">
        <f aca="false">IF(G329&lt;&gt;"",M329-$G$2*N329,"")</f>
        <v>21.7762990649721</v>
      </c>
      <c r="Q329" s="96" t="n">
        <f aca="false">IF(G329&lt;&gt;"",SQRT((1-0.5*Q$5)*(O329^2+P329^2)-(M329+Q$5*(I329-M329)-Q$5*INDEX($I$8:$I329,$A329-MIN($A329,$G$1)))^2/G$3),"")</f>
        <v>32.0407805419773</v>
      </c>
      <c r="R329" s="7" t="n">
        <f aca="false">IF(G329&lt;&gt;"",IF($A329&lt;=$G$1,Q329/$Q$8-1,Q329/INDEX($Q$8:$Q329,$A329-$G$1)-1),"")</f>
        <v>-0.325995289690711</v>
      </c>
      <c r="T329" s="37"/>
      <c r="U329" s="37" t="n">
        <f aca="false">IF(G329&lt;&gt;"",IF(AND(C329&gt;=$S$8,C329&lt;=$W$3),I329,0),"")</f>
        <v>23.58</v>
      </c>
      <c r="V329" s="4" t="n">
        <f aca="false">IF($G329&lt;&gt;"",IF($R329&gt;=$D$3,$I329,0),"")</f>
        <v>0</v>
      </c>
      <c r="W329" s="4" t="n">
        <f aca="false">IF($G329&lt;&gt;"",IF($R329&lt;=$D$4,$I329,0),"")</f>
        <v>23.58</v>
      </c>
    </row>
    <row r="330" customFormat="false" ht="12.75" hidden="false" customHeight="false" outlineLevel="0" collapsed="false">
      <c r="A330" s="83" t="n">
        <f aca="false">1+A329</f>
        <v>322</v>
      </c>
      <c r="C330" s="1" t="n">
        <v>37711</v>
      </c>
      <c r="D330" s="2" t="n">
        <v>25.45</v>
      </c>
      <c r="E330" s="2" t="n">
        <v>27.9</v>
      </c>
      <c r="F330" s="2" t="n">
        <v>25.32</v>
      </c>
      <c r="G330" s="2" t="n">
        <v>27.63</v>
      </c>
      <c r="H330" s="3" t="n">
        <v>23781100</v>
      </c>
      <c r="I330" s="87" t="n">
        <v>25.03</v>
      </c>
      <c r="K330" s="93" t="n">
        <f aca="false">IF(G330&lt;&gt;"",I330-I329,"")</f>
        <v>1.45</v>
      </c>
      <c r="L330" s="94" t="n">
        <f aca="false">IF(G330&lt;&gt;"",H330/1000,"")</f>
        <v>23781.1</v>
      </c>
      <c r="M330" s="95" t="n">
        <f aca="false">IF(G330&lt;&gt;"",IF($A330&lt;=$G$1,AVERAGE($I$8:$I330),AVERAGE(INDEX($I$8:$I330,$A330-$G$1):$I330)),"")</f>
        <v>24.4753846153846</v>
      </c>
      <c r="N330" s="37" t="n">
        <f aca="false">IF(G330&lt;&gt;"",IF($A330&lt;=$G$1,STDEVP($I$8:$I330),STDEVP(INDEX($I$8:$I330,$A330-$G$1):$I330)),"")</f>
        <v>2.61493525551447</v>
      </c>
      <c r="O330" s="37" t="n">
        <f aca="false">IF(G330&lt;&gt;"",M330+$G$2*N330,"")</f>
        <v>27.0903198708991</v>
      </c>
      <c r="P330" s="37" t="n">
        <f aca="false">IF(G330&lt;&gt;"",M330-$G$2*N330,"")</f>
        <v>21.8604493598701</v>
      </c>
      <c r="Q330" s="96" t="n">
        <f aca="false">IF(G330&lt;&gt;"",SQRT((1-0.5*Q$5)*(O330^2+P330^2)-(M330+Q$5*(I330-M330)-Q$5*INDEX($I$8:$I330,$A330-MIN($A330,$G$1)))^2/G$3),"")</f>
        <v>31.8132549874955</v>
      </c>
      <c r="R330" s="7" t="n">
        <f aca="false">IF(G330&lt;&gt;"",IF($A330&lt;=$G$1,Q330/$Q$8-1,Q330/INDEX($Q$8:$Q330,$A330-$G$1)-1),"")</f>
        <v>-0.328932058666368</v>
      </c>
      <c r="T330" s="37"/>
      <c r="U330" s="37" t="n">
        <f aca="false">IF(G330&lt;&gt;"",IF(AND(C330&gt;=$S$8,C330&lt;=$W$3),I330,0),"")</f>
        <v>25.03</v>
      </c>
      <c r="V330" s="4" t="n">
        <f aca="false">IF($G330&lt;&gt;"",IF($R330&gt;=$D$3,$I330,0),"")</f>
        <v>0</v>
      </c>
      <c r="W330" s="4" t="n">
        <f aca="false">IF($G330&lt;&gt;"",IF($R330&lt;=$D$4,$I330,0),"")</f>
        <v>25.03</v>
      </c>
    </row>
    <row r="331" customFormat="false" ht="12.75" hidden="false" customHeight="false" outlineLevel="0" collapsed="false">
      <c r="A331" s="83" t="n">
        <f aca="false">1+A330</f>
        <v>323</v>
      </c>
      <c r="C331" s="1" t="n">
        <v>37718</v>
      </c>
      <c r="D331" s="2" t="n">
        <v>28.34</v>
      </c>
      <c r="E331" s="2" t="n">
        <v>28.69</v>
      </c>
      <c r="F331" s="2" t="n">
        <v>26.9</v>
      </c>
      <c r="G331" s="2" t="n">
        <v>27.65</v>
      </c>
      <c r="H331" s="3" t="n">
        <v>21102000</v>
      </c>
      <c r="I331" s="87" t="n">
        <v>25.05</v>
      </c>
      <c r="K331" s="93" t="n">
        <f aca="false">IF(G331&lt;&gt;"",I331-I330,"")</f>
        <v>0.0199999999999996</v>
      </c>
      <c r="L331" s="94" t="n">
        <f aca="false">IF(G331&lt;&gt;"",H331/1000,"")</f>
        <v>21102</v>
      </c>
      <c r="M331" s="95" t="n">
        <f aca="false">IF(G331&lt;&gt;"",IF($A331&lt;=$G$1,AVERAGE($I$8:$I331),AVERAGE(INDEX($I$8:$I331,$A331-$G$1):$I331)),"")</f>
        <v>24.3890384615385</v>
      </c>
      <c r="N331" s="37" t="n">
        <f aca="false">IF(G331&lt;&gt;"",IF($A331&lt;=$G$1,STDEVP($I$8:$I331),STDEVP(INDEX($I$8:$I331,$A331-$G$1):$I331)),"")</f>
        <v>2.51863154206298</v>
      </c>
      <c r="O331" s="37" t="n">
        <f aca="false">IF(G331&lt;&gt;"",M331+$G$2*N331,"")</f>
        <v>26.9076700036014</v>
      </c>
      <c r="P331" s="37" t="n">
        <f aca="false">IF(G331&lt;&gt;"",M331-$G$2*N331,"")</f>
        <v>21.8704069194755</v>
      </c>
      <c r="Q331" s="96" t="n">
        <f aca="false">IF(G331&lt;&gt;"",SQRT((1-0.5*Q$5)*(O331^2+P331^2)-(M331+Q$5*(I331-M331)-Q$5*INDEX($I$8:$I331,$A331-MIN($A331,$G$1)))^2/G$3),"")</f>
        <v>31.6869427075784</v>
      </c>
      <c r="R331" s="7" t="n">
        <f aca="false">IF(G331&lt;&gt;"",IF($A331&lt;=$G$1,Q331/$Q$8-1,Q331/INDEX($Q$8:$Q331,$A331-$G$1)-1),"")</f>
        <v>-0.328675736509614</v>
      </c>
      <c r="T331" s="37"/>
      <c r="U331" s="37" t="n">
        <f aca="false">IF(G331&lt;&gt;"",IF(AND(C331&gt;=$S$8,C331&lt;=$W$3),I331,0),"")</f>
        <v>25.05</v>
      </c>
      <c r="V331" s="4" t="n">
        <f aca="false">IF($G331&lt;&gt;"",IF($R331&gt;=$D$3,$I331,0),"")</f>
        <v>0</v>
      </c>
      <c r="W331" s="4" t="n">
        <f aca="false">IF($G331&lt;&gt;"",IF($R331&lt;=$D$4,$I331,0),"")</f>
        <v>25.05</v>
      </c>
    </row>
    <row r="332" customFormat="false" ht="12.75" hidden="false" customHeight="false" outlineLevel="0" collapsed="false">
      <c r="A332" s="83" t="n">
        <f aca="false">1+A331</f>
        <v>324</v>
      </c>
      <c r="C332" s="1" t="n">
        <v>37725</v>
      </c>
      <c r="D332" s="2" t="n">
        <v>27.39</v>
      </c>
      <c r="E332" s="2" t="n">
        <v>28.53</v>
      </c>
      <c r="F332" s="2" t="n">
        <v>27.27</v>
      </c>
      <c r="G332" s="2" t="n">
        <v>28.49</v>
      </c>
      <c r="H332" s="3" t="n">
        <v>17281300</v>
      </c>
      <c r="I332" s="87" t="n">
        <v>25.81</v>
      </c>
      <c r="K332" s="93" t="n">
        <f aca="false">IF(G332&lt;&gt;"",I332-I331,"")</f>
        <v>0.759999999999998</v>
      </c>
      <c r="L332" s="94" t="n">
        <f aca="false">IF(G332&lt;&gt;"",H332/1000,"")</f>
        <v>17281.3</v>
      </c>
      <c r="M332" s="95" t="n">
        <f aca="false">IF(G332&lt;&gt;"",IF($A332&lt;=$G$1,AVERAGE($I$8:$I332),AVERAGE(INDEX($I$8:$I332,$A332-$G$1):$I332)),"")</f>
        <v>24.3148076923077</v>
      </c>
      <c r="N332" s="37" t="n">
        <f aca="false">IF(G332&lt;&gt;"",IF($A332&lt;=$G$1,STDEVP($I$8:$I332),STDEVP(INDEX($I$8:$I332,$A332-$G$1):$I332)),"")</f>
        <v>2.41671382920041</v>
      </c>
      <c r="O332" s="37" t="n">
        <f aca="false">IF(G332&lt;&gt;"",M332+$G$2*N332,"")</f>
        <v>26.7315215215081</v>
      </c>
      <c r="P332" s="37" t="n">
        <f aca="false">IF(G332&lt;&gt;"",M332-$G$2*N332,"")</f>
        <v>21.8980938631073</v>
      </c>
      <c r="Q332" s="96" t="n">
        <f aca="false">IF(G332&lt;&gt;"",SQRT((1-0.5*Q$5)*(O332^2+P332^2)-(M332+Q$5*(I332-M332)-Q$5*INDEX($I$8:$I332,$A332-MIN($A332,$G$1)))^2/G$3),"")</f>
        <v>31.5757945266255</v>
      </c>
      <c r="R332" s="7" t="n">
        <f aca="false">IF(G332&lt;&gt;"",IF($A332&lt;=$G$1,Q332/$Q$8-1,Q332/INDEX($Q$8:$Q332,$A332-$G$1)-1),"")</f>
        <v>-0.326377576226328</v>
      </c>
      <c r="T332" s="37"/>
      <c r="U332" s="37" t="n">
        <f aca="false">IF(G332&lt;&gt;"",IF(AND(C332&gt;=$S$8,C332&lt;=$W$3),I332,0),"")</f>
        <v>25.81</v>
      </c>
      <c r="V332" s="4" t="n">
        <f aca="false">IF($G332&lt;&gt;"",IF($R332&gt;=$D$3,$I332,0),"")</f>
        <v>0</v>
      </c>
      <c r="W332" s="4" t="n">
        <f aca="false">IF($G332&lt;&gt;"",IF($R332&lt;=$D$4,$I332,0),"")</f>
        <v>25.81</v>
      </c>
    </row>
    <row r="333" customFormat="false" ht="12.75" hidden="false" customHeight="false" outlineLevel="0" collapsed="false">
      <c r="A333" s="83" t="n">
        <f aca="false">1+A332</f>
        <v>325</v>
      </c>
      <c r="C333" s="1" t="n">
        <v>37732</v>
      </c>
      <c r="D333" s="2" t="n">
        <v>28.47</v>
      </c>
      <c r="E333" s="2" t="n">
        <v>29.5</v>
      </c>
      <c r="F333" s="2" t="n">
        <v>27.47</v>
      </c>
      <c r="G333" s="2" t="n">
        <v>29.11</v>
      </c>
      <c r="H333" s="3" t="n">
        <v>18216400</v>
      </c>
      <c r="I333" s="87" t="n">
        <v>26.37</v>
      </c>
      <c r="K333" s="93" t="n">
        <f aca="false">IF(G333&lt;&gt;"",I333-I332,"")</f>
        <v>0.560000000000002</v>
      </c>
      <c r="L333" s="94" t="n">
        <f aca="false">IF(G333&lt;&gt;"",H333/1000,"")</f>
        <v>18216.4</v>
      </c>
      <c r="M333" s="95" t="n">
        <f aca="false">IF(G333&lt;&gt;"",IF($A333&lt;=$G$1,AVERAGE($I$8:$I333),AVERAGE(INDEX($I$8:$I333,$A333-$G$1):$I333)),"")</f>
        <v>24.2886538461538</v>
      </c>
      <c r="N333" s="37" t="n">
        <f aca="false">IF(G333&lt;&gt;"",IF($A333&lt;=$G$1,STDEVP($I$8:$I333),STDEVP(INDEX($I$8:$I333,$A333-$G$1):$I333)),"")</f>
        <v>2.38678656585518</v>
      </c>
      <c r="O333" s="37" t="n">
        <f aca="false">IF(G333&lt;&gt;"",M333+$G$2*N333,"")</f>
        <v>26.675440412009</v>
      </c>
      <c r="P333" s="37" t="n">
        <f aca="false">IF(G333&lt;&gt;"",M333-$G$2*N333,"")</f>
        <v>21.9018672802987</v>
      </c>
      <c r="Q333" s="96" t="n">
        <f aca="false">IF(G333&lt;&gt;"",SQRT((1-0.5*Q$5)*(O333^2+P333^2)-(M333+Q$5*(I333-M333)-Q$5*INDEX($I$8:$I333,$A333-MIN($A333,$G$1)))^2/G$3),"")</f>
        <v>31.5376707497404</v>
      </c>
      <c r="R333" s="7" t="n">
        <f aca="false">IF(G333&lt;&gt;"",IF($A333&lt;=$G$1,Q333/$Q$8-1,Q333/INDEX($Q$8:$Q333,$A333-$G$1)-1),"")</f>
        <v>-0.321781881581637</v>
      </c>
      <c r="T333" s="37"/>
      <c r="U333" s="37" t="n">
        <f aca="false">IF(G333&lt;&gt;"",IF(AND(C333&gt;=$S$8,C333&lt;=$W$3),I333,0),"")</f>
        <v>26.37</v>
      </c>
      <c r="V333" s="4" t="n">
        <f aca="false">IF($G333&lt;&gt;"",IF($R333&gt;=$D$3,$I333,0),"")</f>
        <v>0</v>
      </c>
      <c r="W333" s="4" t="n">
        <f aca="false">IF($G333&lt;&gt;"",IF($R333&lt;=$D$4,$I333,0),"")</f>
        <v>26.37</v>
      </c>
    </row>
    <row r="334" customFormat="false" ht="12.75" hidden="false" customHeight="false" outlineLevel="0" collapsed="false">
      <c r="A334" s="83" t="n">
        <f aca="false">1+A333</f>
        <v>326</v>
      </c>
      <c r="C334" s="1" t="n">
        <v>37739</v>
      </c>
      <c r="D334" s="2" t="n">
        <v>28.75</v>
      </c>
      <c r="E334" s="2" t="n">
        <v>29.78</v>
      </c>
      <c r="F334" s="2" t="n">
        <v>28.37</v>
      </c>
      <c r="G334" s="2" t="n">
        <v>29.08</v>
      </c>
      <c r="H334" s="3" t="n">
        <v>20770200</v>
      </c>
      <c r="I334" s="87" t="n">
        <v>26.35</v>
      </c>
      <c r="K334" s="93" t="n">
        <f aca="false">IF(G334&lt;&gt;"",I334-I333,"")</f>
        <v>-0.0199999999999996</v>
      </c>
      <c r="L334" s="94" t="n">
        <f aca="false">IF(G334&lt;&gt;"",H334/1000,"")</f>
        <v>20770.2</v>
      </c>
      <c r="M334" s="95" t="n">
        <f aca="false">IF(G334&lt;&gt;"",IF($A334&lt;=$G$1,AVERAGE($I$8:$I334),AVERAGE(INDEX($I$8:$I334,$A334-$G$1):$I334)),"")</f>
        <v>24.2586538461538</v>
      </c>
      <c r="N334" s="37" t="n">
        <f aca="false">IF(G334&lt;&gt;"",IF($A334&lt;=$G$1,STDEVP($I$8:$I334),STDEVP(INDEX($I$8:$I334,$A334-$G$1):$I334)),"")</f>
        <v>2.35061041895844</v>
      </c>
      <c r="O334" s="37" t="n">
        <f aca="false">IF(G334&lt;&gt;"",M334+$G$2*N334,"")</f>
        <v>26.6092642651123</v>
      </c>
      <c r="P334" s="37" t="n">
        <f aca="false">IF(G334&lt;&gt;"",M334-$G$2*N334,"")</f>
        <v>21.9080434271954</v>
      </c>
      <c r="Q334" s="96" t="n">
        <f aca="false">IF(G334&lt;&gt;"",SQRT((1-0.5*Q$5)*(O334^2+P334^2)-(M334+Q$5*(I334-M334)-Q$5*INDEX($I$8:$I334,$A334-MIN($A334,$G$1)))^2/G$3),"")</f>
        <v>31.4937223807532</v>
      </c>
      <c r="R334" s="7" t="n">
        <f aca="false">IF(G334&lt;&gt;"",IF($A334&lt;=$G$1,Q334/$Q$8-1,Q334/INDEX($Q$8:$Q334,$A334-$G$1)-1),"")</f>
        <v>-0.316945532321831</v>
      </c>
      <c r="T334" s="37"/>
      <c r="U334" s="37" t="n">
        <f aca="false">IF(G334&lt;&gt;"",IF(AND(C334&gt;=$S$8,C334&lt;=$W$3),I334,0),"")</f>
        <v>26.35</v>
      </c>
      <c r="V334" s="4" t="n">
        <f aca="false">IF($G334&lt;&gt;"",IF($R334&gt;=$D$3,$I334,0),"")</f>
        <v>0</v>
      </c>
      <c r="W334" s="4" t="n">
        <f aca="false">IF($G334&lt;&gt;"",IF($R334&lt;=$D$4,$I334,0),"")</f>
        <v>26.35</v>
      </c>
    </row>
    <row r="335" customFormat="false" ht="12.75" hidden="false" customHeight="false" outlineLevel="0" collapsed="false">
      <c r="A335" s="83" t="n">
        <f aca="false">1+A334</f>
        <v>327</v>
      </c>
      <c r="C335" s="1" t="n">
        <v>37746</v>
      </c>
      <c r="D335" s="2" t="n">
        <v>29.04</v>
      </c>
      <c r="E335" s="2" t="n">
        <v>29.34</v>
      </c>
      <c r="F335" s="2" t="n">
        <v>28.08</v>
      </c>
      <c r="G335" s="2" t="n">
        <v>29</v>
      </c>
      <c r="H335" s="3" t="n">
        <v>16912600</v>
      </c>
      <c r="I335" s="87" t="n">
        <v>26.27</v>
      </c>
      <c r="K335" s="93" t="n">
        <f aca="false">IF(G335&lt;&gt;"",I335-I334,"")</f>
        <v>-0.0800000000000019</v>
      </c>
      <c r="L335" s="94" t="n">
        <f aca="false">IF(G335&lt;&gt;"",H335/1000,"")</f>
        <v>16912.6</v>
      </c>
      <c r="M335" s="95" t="n">
        <f aca="false">IF(G335&lt;&gt;"",IF($A335&lt;=$G$1,AVERAGE($I$8:$I335),AVERAGE(INDEX($I$8:$I335,$A335-$G$1):$I335)),"")</f>
        <v>24.245</v>
      </c>
      <c r="N335" s="37" t="n">
        <f aca="false">IF(G335&lt;&gt;"",IF($A335&lt;=$G$1,STDEVP($I$8:$I335),STDEVP(INDEX($I$8:$I335,$A335-$G$1):$I335)),"")</f>
        <v>2.33678485563786</v>
      </c>
      <c r="O335" s="37" t="n">
        <f aca="false">IF(G335&lt;&gt;"",M335+$G$2*N335,"")</f>
        <v>26.5817848556379</v>
      </c>
      <c r="P335" s="37" t="n">
        <f aca="false">IF(G335&lt;&gt;"",M335-$G$2*N335,"")</f>
        <v>21.9082151443621</v>
      </c>
      <c r="Q335" s="96" t="n">
        <f aca="false">IF(G335&lt;&gt;"",SQRT((1-0.5*Q$5)*(O335^2+P335^2)-(M335+Q$5*(I335-M335)-Q$5*INDEX($I$8:$I335,$A335-MIN($A335,$G$1)))^2/G$3),"")</f>
        <v>31.4741349140805</v>
      </c>
      <c r="R335" s="7" t="n">
        <f aca="false">IF(G335&lt;&gt;"",IF($A335&lt;=$G$1,Q335/$Q$8-1,Q335/INDEX($Q$8:$Q335,$A335-$G$1)-1),"")</f>
        <v>-0.312503837720695</v>
      </c>
      <c r="T335" s="37"/>
      <c r="U335" s="37" t="n">
        <f aca="false">IF(G335&lt;&gt;"",IF(AND(C335&gt;=$S$8,C335&lt;=$W$3),I335,0),"")</f>
        <v>26.27</v>
      </c>
      <c r="V335" s="4" t="n">
        <f aca="false">IF($G335&lt;&gt;"",IF($R335&gt;=$D$3,$I335,0),"")</f>
        <v>0</v>
      </c>
      <c r="W335" s="4" t="n">
        <f aca="false">IF($G335&lt;&gt;"",IF($R335&lt;=$D$4,$I335,0),"")</f>
        <v>26.27</v>
      </c>
    </row>
    <row r="336" customFormat="false" ht="12.75" hidden="false" customHeight="false" outlineLevel="0" collapsed="false">
      <c r="A336" s="83" t="n">
        <f aca="false">1+A335</f>
        <v>328</v>
      </c>
      <c r="C336" s="1" t="n">
        <v>37753</v>
      </c>
      <c r="D336" s="2" t="n">
        <v>28.88</v>
      </c>
      <c r="E336" s="2" t="n">
        <v>29.07</v>
      </c>
      <c r="F336" s="2" t="n">
        <v>27.85</v>
      </c>
      <c r="G336" s="2" t="n">
        <v>27.85</v>
      </c>
      <c r="H336" s="3" t="n">
        <v>18674700</v>
      </c>
      <c r="I336" s="87" t="n">
        <v>25.23</v>
      </c>
      <c r="K336" s="93" t="n">
        <f aca="false">IF(G336&lt;&gt;"",I336-I335,"")</f>
        <v>-1.04</v>
      </c>
      <c r="L336" s="94" t="n">
        <f aca="false">IF(G336&lt;&gt;"",H336/1000,"")</f>
        <v>18674.7</v>
      </c>
      <c r="M336" s="95" t="n">
        <f aca="false">IF(G336&lt;&gt;"",IF($A336&lt;=$G$1,AVERAGE($I$8:$I336),AVERAGE(INDEX($I$8:$I336,$A336-$G$1):$I336)),"")</f>
        <v>24.1638461538462</v>
      </c>
      <c r="N336" s="37" t="n">
        <f aca="false">IF(G336&lt;&gt;"",IF($A336&lt;=$G$1,STDEVP($I$8:$I336),STDEVP(INDEX($I$8:$I336,$A336-$G$1):$I336)),"")</f>
        <v>2.22522700125192</v>
      </c>
      <c r="O336" s="37" t="n">
        <f aca="false">IF(G336&lt;&gt;"",M336+$G$2*N336,"")</f>
        <v>26.3890731550981</v>
      </c>
      <c r="P336" s="37" t="n">
        <f aca="false">IF(G336&lt;&gt;"",M336-$G$2*N336,"")</f>
        <v>21.9386191525942</v>
      </c>
      <c r="Q336" s="96" t="n">
        <f aca="false">IF(G336&lt;&gt;"",SQRT((1-0.5*Q$5)*(O336^2+P336^2)-(M336+Q$5*(I336-M336)-Q$5*INDEX($I$8:$I336,$A336-MIN($A336,$G$1)))^2/G$3),"")</f>
        <v>31.3537191625721</v>
      </c>
      <c r="R336" s="7" t="n">
        <f aca="false">IF(G336&lt;&gt;"",IF($A336&lt;=$G$1,Q336/$Q$8-1,Q336/INDEX($Q$8:$Q336,$A336-$G$1)-1),"")</f>
        <v>-0.308243177844763</v>
      </c>
      <c r="T336" s="37"/>
      <c r="U336" s="37" t="n">
        <f aca="false">IF(G336&lt;&gt;"",IF(AND(C336&gt;=$S$8,C336&lt;=$W$3),I336,0),"")</f>
        <v>25.23</v>
      </c>
      <c r="V336" s="4" t="n">
        <f aca="false">IF($G336&lt;&gt;"",IF($R336&gt;=$D$3,$I336,0),"")</f>
        <v>0</v>
      </c>
      <c r="W336" s="4" t="n">
        <f aca="false">IF($G336&lt;&gt;"",IF($R336&lt;=$D$4,$I336,0),"")</f>
        <v>25.23</v>
      </c>
    </row>
    <row r="337" customFormat="false" ht="12.75" hidden="false" customHeight="false" outlineLevel="0" collapsed="false">
      <c r="A337" s="83" t="n">
        <f aca="false">1+A336</f>
        <v>329</v>
      </c>
      <c r="C337" s="1" t="n">
        <v>37760</v>
      </c>
      <c r="D337" s="2" t="n">
        <v>27.65</v>
      </c>
      <c r="E337" s="2" t="n">
        <v>27.99</v>
      </c>
      <c r="F337" s="2" t="n">
        <v>27.35</v>
      </c>
      <c r="G337" s="2" t="n">
        <v>27.64</v>
      </c>
      <c r="H337" s="3" t="n">
        <v>16490400</v>
      </c>
      <c r="I337" s="87" t="n">
        <v>25.04</v>
      </c>
      <c r="K337" s="93" t="n">
        <f aca="false">IF(G337&lt;&gt;"",I337-I336,"")</f>
        <v>-0.190000000000001</v>
      </c>
      <c r="L337" s="94" t="n">
        <f aca="false">IF(G337&lt;&gt;"",H337/1000,"")</f>
        <v>16490.4</v>
      </c>
      <c r="M337" s="95" t="n">
        <f aca="false">IF(G337&lt;&gt;"",IF($A337&lt;=$G$1,AVERAGE($I$8:$I337),AVERAGE(INDEX($I$8:$I337,$A337-$G$1):$I337)),"")</f>
        <v>24.0934615384615</v>
      </c>
      <c r="N337" s="37" t="n">
        <f aca="false">IF(G337&lt;&gt;"",IF($A337&lt;=$G$1,STDEVP($I$8:$I337),STDEVP(INDEX($I$8:$I337,$A337-$G$1):$I337)),"")</f>
        <v>2.13675876451964</v>
      </c>
      <c r="O337" s="37" t="n">
        <f aca="false">IF(G337&lt;&gt;"",M337+$G$2*N337,"")</f>
        <v>26.2302203029812</v>
      </c>
      <c r="P337" s="37" t="n">
        <f aca="false">IF(G337&lt;&gt;"",M337-$G$2*N337,"")</f>
        <v>21.9567027739419</v>
      </c>
      <c r="Q337" s="96" t="n">
        <f aca="false">IF(G337&lt;&gt;"",SQRT((1-0.5*Q$5)*(O337^2+P337^2)-(M337+Q$5*(I337-M337)-Q$5*INDEX($I$8:$I337,$A337-MIN($A337,$G$1)))^2/G$3),"")</f>
        <v>31.2509673057392</v>
      </c>
      <c r="R337" s="7" t="n">
        <f aca="false">IF(G337&lt;&gt;"",IF($A337&lt;=$G$1,Q337/$Q$8-1,Q337/INDEX($Q$8:$Q337,$A337-$G$1)-1),"")</f>
        <v>-0.304391189420767</v>
      </c>
      <c r="T337" s="37"/>
      <c r="U337" s="37" t="n">
        <f aca="false">IF(G337&lt;&gt;"",IF(AND(C337&gt;=$S$8,C337&lt;=$W$3),I337,0),"")</f>
        <v>25.04</v>
      </c>
      <c r="V337" s="4" t="n">
        <f aca="false">IF($G337&lt;&gt;"",IF($R337&gt;=$D$3,$I337,0),"")</f>
        <v>0</v>
      </c>
      <c r="W337" s="4" t="n">
        <f aca="false">IF($G337&lt;&gt;"",IF($R337&lt;=$D$4,$I337,0),"")</f>
        <v>25.04</v>
      </c>
    </row>
    <row r="338" customFormat="false" ht="12.75" hidden="false" customHeight="false" outlineLevel="0" collapsed="false">
      <c r="A338" s="83" t="n">
        <f aca="false">1+A337</f>
        <v>330</v>
      </c>
      <c r="C338" s="1" t="n">
        <v>37768</v>
      </c>
      <c r="D338" s="2" t="n">
        <v>27.5</v>
      </c>
      <c r="E338" s="2" t="n">
        <v>28.95</v>
      </c>
      <c r="F338" s="2" t="n">
        <v>27.42</v>
      </c>
      <c r="G338" s="2" t="n">
        <v>28.7</v>
      </c>
      <c r="H338" s="3" t="n">
        <v>20967500</v>
      </c>
      <c r="I338" s="87" t="n">
        <v>26</v>
      </c>
      <c r="K338" s="93" t="n">
        <f aca="false">IF(G338&lt;&gt;"",I338-I337,"")</f>
        <v>0.960000000000001</v>
      </c>
      <c r="L338" s="94" t="n">
        <f aca="false">IF(G338&lt;&gt;"",H338/1000,"")</f>
        <v>20967.5</v>
      </c>
      <c r="M338" s="95" t="n">
        <f aca="false">IF(G338&lt;&gt;"",IF($A338&lt;=$G$1,AVERAGE($I$8:$I338),AVERAGE(INDEX($I$8:$I338,$A338-$G$1):$I338)),"")</f>
        <v>24.0663461538462</v>
      </c>
      <c r="N338" s="37" t="n">
        <f aca="false">IF(G338&lt;&gt;"",IF($A338&lt;=$G$1,STDEVP($I$8:$I338),STDEVP(INDEX($I$8:$I338,$A338-$G$1):$I338)),"")</f>
        <v>2.10318259645321</v>
      </c>
      <c r="O338" s="37" t="n">
        <f aca="false">IF(G338&lt;&gt;"",M338+$G$2*N338,"")</f>
        <v>26.1695287502994</v>
      </c>
      <c r="P338" s="37" t="n">
        <f aca="false">IF(G338&lt;&gt;"",M338-$G$2*N338,"")</f>
        <v>21.9631635573929</v>
      </c>
      <c r="Q338" s="96" t="n">
        <f aca="false">IF(G338&lt;&gt;"",SQRT((1-0.5*Q$5)*(O338^2+P338^2)-(M338+Q$5*(I338-M338)-Q$5*INDEX($I$8:$I338,$A338-MIN($A338,$G$1)))^2/G$3),"")</f>
        <v>31.2115648875427</v>
      </c>
      <c r="R338" s="7" t="n">
        <f aca="false">IF(G338&lt;&gt;"",IF($A338&lt;=$G$1,Q338/$Q$8-1,Q338/INDEX($Q$8:$Q338,$A338-$G$1)-1),"")</f>
        <v>-0.299156868143777</v>
      </c>
      <c r="T338" s="37"/>
      <c r="U338" s="37" t="n">
        <f aca="false">IF(G338&lt;&gt;"",IF(AND(C338&gt;=$S$8,C338&lt;=$W$3),I338,0),"")</f>
        <v>26</v>
      </c>
      <c r="V338" s="4" t="n">
        <f aca="false">IF($G338&lt;&gt;"",IF($R338&gt;=$D$3,$I338,0),"")</f>
        <v>0</v>
      </c>
      <c r="W338" s="4" t="n">
        <f aca="false">IF($G338&lt;&gt;"",IF($R338&lt;=$D$4,$I338,0),"")</f>
        <v>0</v>
      </c>
    </row>
    <row r="339" customFormat="false" ht="12.75" hidden="false" customHeight="false" outlineLevel="0" collapsed="false">
      <c r="A339" s="83" t="n">
        <f aca="false">1+A338</f>
        <v>331</v>
      </c>
      <c r="C339" s="1" t="n">
        <v>37774</v>
      </c>
      <c r="D339" s="2" t="n">
        <v>29.42</v>
      </c>
      <c r="E339" s="2" t="n">
        <v>30.52</v>
      </c>
      <c r="F339" s="2" t="n">
        <v>28.75</v>
      </c>
      <c r="G339" s="2" t="n">
        <v>30.3</v>
      </c>
      <c r="H339" s="3" t="n">
        <v>20252700</v>
      </c>
      <c r="I339" s="87" t="n">
        <v>27.45</v>
      </c>
      <c r="K339" s="93" t="n">
        <f aca="false">IF(G339&lt;&gt;"",I339-I338,"")</f>
        <v>1.45</v>
      </c>
      <c r="L339" s="94" t="n">
        <f aca="false">IF(G339&lt;&gt;"",H339/1000,"")</f>
        <v>20252.7</v>
      </c>
      <c r="M339" s="95" t="n">
        <f aca="false">IF(G339&lt;&gt;"",IF($A339&lt;=$G$1,AVERAGE($I$8:$I339),AVERAGE(INDEX($I$8:$I339,$A339-$G$1):$I339)),"")</f>
        <v>24.0828846153846</v>
      </c>
      <c r="N339" s="37" t="n">
        <f aca="false">IF(G339&lt;&gt;"",IF($A339&lt;=$G$1,STDEVP($I$8:$I339),STDEVP(INDEX($I$8:$I339,$A339-$G$1):$I339)),"")</f>
        <v>2.12621760278169</v>
      </c>
      <c r="O339" s="37" t="n">
        <f aca="false">IF(G339&lt;&gt;"",M339+$G$2*N339,"")</f>
        <v>26.2091022181663</v>
      </c>
      <c r="P339" s="37" t="n">
        <f aca="false">IF(G339&lt;&gt;"",M339-$G$2*N339,"")</f>
        <v>21.9566670126029</v>
      </c>
      <c r="Q339" s="96" t="n">
        <f aca="false">IF(G339&lt;&gt;"",SQRT((1-0.5*Q$5)*(O339^2+P339^2)-(M339+Q$5*(I339-M339)-Q$5*INDEX($I$8:$I339,$A339-MIN($A339,$G$1)))^2/G$3),"")</f>
        <v>31.2359379815191</v>
      </c>
      <c r="R339" s="7" t="n">
        <f aca="false">IF(G339&lt;&gt;"",IF($A339&lt;=$G$1,Q339/$Q$8-1,Q339/INDEX($Q$8:$Q339,$A339-$G$1)-1),"")</f>
        <v>-0.292571775369894</v>
      </c>
      <c r="T339" s="37"/>
      <c r="U339" s="37" t="n">
        <f aca="false">IF(G339&lt;&gt;"",IF(AND(C339&gt;=$S$8,C339&lt;=$W$3),I339,0),"")</f>
        <v>27.45</v>
      </c>
      <c r="V339" s="4" t="n">
        <f aca="false">IF($G339&lt;&gt;"",IF($R339&gt;=$D$3,$I339,0),"")</f>
        <v>0</v>
      </c>
      <c r="W339" s="4" t="n">
        <f aca="false">IF($G339&lt;&gt;"",IF($R339&lt;=$D$4,$I339,0),"")</f>
        <v>0</v>
      </c>
    </row>
    <row r="340" customFormat="false" ht="12.75" hidden="false" customHeight="false" outlineLevel="0" collapsed="false">
      <c r="A340" s="83" t="n">
        <f aca="false">1+A339</f>
        <v>332</v>
      </c>
      <c r="C340" s="1" t="n">
        <v>37781</v>
      </c>
      <c r="D340" s="2" t="n">
        <v>30.05</v>
      </c>
      <c r="E340" s="2" t="n">
        <v>31.2</v>
      </c>
      <c r="F340" s="2" t="n">
        <v>30.04</v>
      </c>
      <c r="G340" s="2" t="n">
        <v>30.65</v>
      </c>
      <c r="H340" s="3" t="n">
        <v>16477100</v>
      </c>
      <c r="I340" s="87" t="n">
        <v>27.77</v>
      </c>
      <c r="K340" s="93" t="n">
        <f aca="false">IF(G340&lt;&gt;"",I340-I339,"")</f>
        <v>0.32</v>
      </c>
      <c r="L340" s="94" t="n">
        <f aca="false">IF(G340&lt;&gt;"",H340/1000,"")</f>
        <v>16477.1</v>
      </c>
      <c r="M340" s="95" t="n">
        <f aca="false">IF(G340&lt;&gt;"",IF($A340&lt;=$G$1,AVERAGE($I$8:$I340),AVERAGE(INDEX($I$8:$I340,$A340-$G$1):$I340)),"")</f>
        <v>24.1140384615385</v>
      </c>
      <c r="N340" s="37" t="n">
        <f aca="false">IF(G340&lt;&gt;"",IF($A340&lt;=$G$1,STDEVP($I$8:$I340),STDEVP(INDEX($I$8:$I340,$A340-$G$1):$I340)),"")</f>
        <v>2.16774010258768</v>
      </c>
      <c r="O340" s="37" t="n">
        <f aca="false">IF(G340&lt;&gt;"",M340+$G$2*N340,"")</f>
        <v>26.2817785641262</v>
      </c>
      <c r="P340" s="37" t="n">
        <f aca="false">IF(G340&lt;&gt;"",M340-$G$2*N340,"")</f>
        <v>21.9462983589508</v>
      </c>
      <c r="Q340" s="96" t="n">
        <f aca="false">IF(G340&lt;&gt;"",SQRT((1-0.5*Q$5)*(O340^2+P340^2)-(M340+Q$5*(I340-M340)-Q$5*INDEX($I$8:$I340,$A340-MIN($A340,$G$1)))^2/G$3),"")</f>
        <v>31.281671084609</v>
      </c>
      <c r="R340" s="7" t="n">
        <f aca="false">IF(G340&lt;&gt;"",IF($A340&lt;=$G$1,Q340/$Q$8-1,Q340/INDEX($Q$8:$Q340,$A340-$G$1)-1),"")</f>
        <v>-0.284824786388724</v>
      </c>
      <c r="T340" s="37"/>
      <c r="U340" s="37" t="n">
        <f aca="false">IF(G340&lt;&gt;"",IF(AND(C340&gt;=$S$8,C340&lt;=$W$3),I340,0),"")</f>
        <v>27.77</v>
      </c>
      <c r="V340" s="4" t="n">
        <f aca="false">IF($G340&lt;&gt;"",IF($R340&gt;=$D$3,$I340,0),"")</f>
        <v>0</v>
      </c>
      <c r="W340" s="4" t="n">
        <f aca="false">IF($G340&lt;&gt;"",IF($R340&lt;=$D$4,$I340,0),"")</f>
        <v>0</v>
      </c>
    </row>
    <row r="341" customFormat="false" ht="12.75" hidden="false" customHeight="false" outlineLevel="0" collapsed="false">
      <c r="A341" s="83" t="n">
        <f aca="false">1+A340</f>
        <v>333</v>
      </c>
      <c r="C341" s="1" t="n">
        <v>37788</v>
      </c>
      <c r="D341" s="2" t="n">
        <v>30.85</v>
      </c>
      <c r="E341" s="2" t="n">
        <v>31.66</v>
      </c>
      <c r="F341" s="2" t="n">
        <v>29.61</v>
      </c>
      <c r="G341" s="2" t="n">
        <v>30.01</v>
      </c>
      <c r="H341" s="3" t="n">
        <v>25989100</v>
      </c>
      <c r="I341" s="87" t="n">
        <v>27.19</v>
      </c>
      <c r="K341" s="93" t="n">
        <f aca="false">IF(G341&lt;&gt;"",I341-I340,"")</f>
        <v>-0.579999999999998</v>
      </c>
      <c r="L341" s="94" t="n">
        <f aca="false">IF(G341&lt;&gt;"",H341/1000,"")</f>
        <v>25989.1</v>
      </c>
      <c r="M341" s="95" t="n">
        <f aca="false">IF(G341&lt;&gt;"",IF($A341&lt;=$G$1,AVERAGE($I$8:$I341),AVERAGE(INDEX($I$8:$I341,$A341-$G$1):$I341)),"")</f>
        <v>24.1467307692308</v>
      </c>
      <c r="N341" s="37" t="n">
        <f aca="false">IF(G341&lt;&gt;"",IF($A341&lt;=$G$1,STDEVP($I$8:$I341),STDEVP(INDEX($I$8:$I341,$A341-$G$1):$I341)),"")</f>
        <v>2.20081166946149</v>
      </c>
      <c r="O341" s="37" t="n">
        <f aca="false">IF(G341&lt;&gt;"",M341+$G$2*N341,"")</f>
        <v>26.3475424386923</v>
      </c>
      <c r="P341" s="37" t="n">
        <f aca="false">IF(G341&lt;&gt;"",M341-$G$2*N341,"")</f>
        <v>21.9459190997693</v>
      </c>
      <c r="Q341" s="96" t="n">
        <f aca="false">IF(G341&lt;&gt;"",SQRT((1-0.5*Q$5)*(O341^2+P341^2)-(M341+Q$5*(I341-M341)-Q$5*INDEX($I$8:$I341,$A341-MIN($A341,$G$1)))^2/G$3),"")</f>
        <v>31.3282857613542</v>
      </c>
      <c r="R341" s="7" t="n">
        <f aca="false">IF(G341&lt;&gt;"",IF($A341&lt;=$G$1,Q341/$Q$8-1,Q341/INDEX($Q$8:$Q341,$A341-$G$1)-1),"")</f>
        <v>-0.275408897193943</v>
      </c>
      <c r="T341" s="37"/>
      <c r="U341" s="37" t="n">
        <f aca="false">IF(G341&lt;&gt;"",IF(AND(C341&gt;=$S$8,C341&lt;=$W$3),I341,0),"")</f>
        <v>27.19</v>
      </c>
      <c r="V341" s="4" t="n">
        <f aca="false">IF($G341&lt;&gt;"",IF($R341&gt;=$D$3,$I341,0),"")</f>
        <v>0</v>
      </c>
      <c r="W341" s="4" t="n">
        <f aca="false">IF($G341&lt;&gt;"",IF($R341&lt;=$D$4,$I341,0),"")</f>
        <v>0</v>
      </c>
    </row>
    <row r="342" customFormat="false" ht="12.75" hidden="false" customHeight="false" outlineLevel="0" collapsed="false">
      <c r="A342" s="83" t="n">
        <f aca="false">1+A341</f>
        <v>334</v>
      </c>
      <c r="C342" s="1" t="n">
        <v>37795</v>
      </c>
      <c r="D342" s="2" t="n">
        <v>29.96</v>
      </c>
      <c r="E342" s="2" t="n">
        <v>30.26</v>
      </c>
      <c r="F342" s="2" t="n">
        <v>28.53</v>
      </c>
      <c r="G342" s="2" t="n">
        <v>28.62</v>
      </c>
      <c r="H342" s="3" t="n">
        <v>17371500</v>
      </c>
      <c r="I342" s="87" t="n">
        <v>26.1</v>
      </c>
      <c r="K342" s="93" t="n">
        <f aca="false">IF(G342&lt;&gt;"",I342-I341,"")</f>
        <v>-1.09</v>
      </c>
      <c r="L342" s="94" t="n">
        <f aca="false">IF(G342&lt;&gt;"",H342/1000,"")</f>
        <v>17371.5</v>
      </c>
      <c r="M342" s="95" t="n">
        <f aca="false">IF(G342&lt;&gt;"",IF($A342&lt;=$G$1,AVERAGE($I$8:$I342),AVERAGE(INDEX($I$8:$I342,$A342-$G$1):$I342)),"")</f>
        <v>24.1538461538462</v>
      </c>
      <c r="N342" s="37" t="n">
        <f aca="false">IF(G342&lt;&gt;"",IF($A342&lt;=$G$1,STDEVP($I$8:$I342),STDEVP(INDEX($I$8:$I342,$A342-$G$1):$I342)),"")</f>
        <v>2.20650973419575</v>
      </c>
      <c r="O342" s="37" t="n">
        <f aca="false">IF(G342&lt;&gt;"",M342+$G$2*N342,"")</f>
        <v>26.3603558880419</v>
      </c>
      <c r="P342" s="37" t="n">
        <f aca="false">IF(G342&lt;&gt;"",M342-$G$2*N342,"")</f>
        <v>21.9473364196504</v>
      </c>
      <c r="Q342" s="96" t="n">
        <f aca="false">IF(G342&lt;&gt;"",SQRT((1-0.5*Q$5)*(O342^2+P342^2)-(M342+Q$5*(I342-M342)-Q$5*INDEX($I$8:$I342,$A342-MIN($A342,$G$1)))^2/G$3),"")</f>
        <v>31.3382276214474</v>
      </c>
      <c r="R342" s="7" t="n">
        <f aca="false">IF(G342&lt;&gt;"",IF($A342&lt;=$G$1,Q342/$Q$8-1,Q342/INDEX($Q$8:$Q342,$A342-$G$1)-1),"")</f>
        <v>-0.268141668771259</v>
      </c>
      <c r="T342" s="37"/>
      <c r="U342" s="37" t="n">
        <f aca="false">IF(G342&lt;&gt;"",IF(AND(C342&gt;=$S$8,C342&lt;=$W$3),I342,0),"")</f>
        <v>26.1</v>
      </c>
      <c r="V342" s="4" t="n">
        <f aca="false">IF($G342&lt;&gt;"",IF($R342&gt;=$D$3,$I342,0),"")</f>
        <v>0</v>
      </c>
      <c r="W342" s="4" t="n">
        <f aca="false">IF($G342&lt;&gt;"",IF($R342&lt;=$D$4,$I342,0),"")</f>
        <v>0</v>
      </c>
    </row>
    <row r="343" customFormat="false" ht="12.75" hidden="false" customHeight="false" outlineLevel="0" collapsed="false">
      <c r="A343" s="83" t="n">
        <f aca="false">1+A342</f>
        <v>335</v>
      </c>
      <c r="C343" s="1" t="n">
        <v>37802</v>
      </c>
      <c r="D343" s="2" t="n">
        <v>28.72</v>
      </c>
      <c r="E343" s="2" t="n">
        <v>28.99</v>
      </c>
      <c r="F343" s="2" t="n">
        <v>28.08</v>
      </c>
      <c r="G343" s="2" t="n">
        <v>28.55</v>
      </c>
      <c r="H343" s="3" t="n">
        <v>17626800</v>
      </c>
      <c r="I343" s="87" t="n">
        <v>26.04</v>
      </c>
      <c r="K343" s="93" t="n">
        <f aca="false">IF(G343&lt;&gt;"",I343-I342,"")</f>
        <v>-0.0600000000000023</v>
      </c>
      <c r="L343" s="94" t="n">
        <f aca="false">IF(G343&lt;&gt;"",H343/1000,"")</f>
        <v>17626.8</v>
      </c>
      <c r="M343" s="95" t="n">
        <f aca="false">IF(G343&lt;&gt;"",IF($A343&lt;=$G$1,AVERAGE($I$8:$I343),AVERAGE(INDEX($I$8:$I343,$A343-$G$1):$I343)),"")</f>
        <v>24.1488461538462</v>
      </c>
      <c r="N343" s="37" t="n">
        <f aca="false">IF(G343&lt;&gt;"",IF($A343&lt;=$G$1,STDEVP($I$8:$I343),STDEVP(INDEX($I$8:$I343,$A343-$G$1):$I343)),"")</f>
        <v>2.20193066844509</v>
      </c>
      <c r="O343" s="37" t="n">
        <f aca="false">IF(G343&lt;&gt;"",M343+$G$2*N343,"")</f>
        <v>26.3507768222912</v>
      </c>
      <c r="P343" s="37" t="n">
        <f aca="false">IF(G343&lt;&gt;"",M343-$G$2*N343,"")</f>
        <v>21.9469154854011</v>
      </c>
      <c r="Q343" s="96" t="n">
        <f aca="false">IF(G343&lt;&gt;"",SQRT((1-0.5*Q$5)*(O343^2+P343^2)-(M343+Q$5*(I343-M343)-Q$5*INDEX($I$8:$I343,$A343-MIN($A343,$G$1)))^2/G$3),"")</f>
        <v>31.3311604467634</v>
      </c>
      <c r="R343" s="7" t="n">
        <f aca="false">IF(G343&lt;&gt;"",IF($A343&lt;=$G$1,Q343/$Q$8-1,Q343/INDEX($Q$8:$Q343,$A343-$G$1)-1),"")</f>
        <v>-0.261709801610906</v>
      </c>
      <c r="T343" s="37"/>
      <c r="U343" s="37" t="n">
        <f aca="false">IF(G343&lt;&gt;"",IF(AND(C343&gt;=$S$8,C343&lt;=$W$3),I343,0),"")</f>
        <v>26.04</v>
      </c>
      <c r="V343" s="4" t="n">
        <f aca="false">IF($G343&lt;&gt;"",IF($R343&gt;=$D$3,$I343,0),"")</f>
        <v>0</v>
      </c>
      <c r="W343" s="4" t="n">
        <f aca="false">IF($G343&lt;&gt;"",IF($R343&lt;=$D$4,$I343,0),"")</f>
        <v>0</v>
      </c>
    </row>
    <row r="344" customFormat="false" ht="12.75" hidden="false" customHeight="false" outlineLevel="0" collapsed="false">
      <c r="A344" s="83" t="n">
        <f aca="false">1+A343</f>
        <v>336</v>
      </c>
      <c r="C344" s="1" t="n">
        <v>37809</v>
      </c>
      <c r="D344" s="2" t="n">
        <v>28.93</v>
      </c>
      <c r="E344" s="2" t="n">
        <v>29.5</v>
      </c>
      <c r="F344" s="2" t="n">
        <v>27.99</v>
      </c>
      <c r="G344" s="2" t="n">
        <v>28.12</v>
      </c>
      <c r="H344" s="3" t="n">
        <v>24119400</v>
      </c>
      <c r="I344" s="87" t="n">
        <v>25.64</v>
      </c>
      <c r="K344" s="93" t="n">
        <f aca="false">IF(G344&lt;&gt;"",I344-I343,"")</f>
        <v>-0.399999999999999</v>
      </c>
      <c r="L344" s="94" t="n">
        <f aca="false">IF(G344&lt;&gt;"",H344/1000,"")</f>
        <v>24119.4</v>
      </c>
      <c r="M344" s="95" t="n">
        <f aca="false">IF(G344&lt;&gt;"",IF($A344&lt;=$G$1,AVERAGE($I$8:$I344),AVERAGE(INDEX($I$8:$I344,$A344-$G$1):$I344)),"")</f>
        <v>24.1546153846154</v>
      </c>
      <c r="N344" s="37" t="n">
        <f aca="false">IF(G344&lt;&gt;"",IF($A344&lt;=$G$1,STDEVP($I$8:$I344),STDEVP(INDEX($I$8:$I344,$A344-$G$1):$I344)),"")</f>
        <v>2.20543425127261</v>
      </c>
      <c r="O344" s="37" t="n">
        <f aca="false">IF(G344&lt;&gt;"",M344+$G$2*N344,"")</f>
        <v>26.360049635888</v>
      </c>
      <c r="P344" s="37" t="n">
        <f aca="false">IF(G344&lt;&gt;"",M344-$G$2*N344,"")</f>
        <v>21.9491811333428</v>
      </c>
      <c r="Q344" s="96" t="n">
        <f aca="false">IF(G344&lt;&gt;"",SQRT((1-0.5*Q$5)*(O344^2+P344^2)-(M344+Q$5*(I344-M344)-Q$5*INDEX($I$8:$I344,$A344-MIN($A344,$G$1)))^2/G$3),"")</f>
        <v>31.3390643516661</v>
      </c>
      <c r="R344" s="7" t="n">
        <f aca="false">IF(G344&lt;&gt;"",IF($A344&lt;=$G$1,Q344/$Q$8-1,Q344/INDEX($Q$8:$Q344,$A344-$G$1)-1),"")</f>
        <v>-0.253875943691305</v>
      </c>
      <c r="T344" s="37"/>
      <c r="U344" s="37" t="n">
        <f aca="false">IF(G344&lt;&gt;"",IF(AND(C344&gt;=$S$8,C344&lt;=$W$3),I344,0),"")</f>
        <v>25.64</v>
      </c>
      <c r="V344" s="4" t="n">
        <f aca="false">IF($G344&lt;&gt;"",IF($R344&gt;=$D$3,$I344,0),"")</f>
        <v>0</v>
      </c>
      <c r="W344" s="4" t="n">
        <f aca="false">IF($G344&lt;&gt;"",IF($R344&lt;=$D$4,$I344,0),"")</f>
        <v>0</v>
      </c>
    </row>
    <row r="345" customFormat="false" ht="12.75" hidden="false" customHeight="false" outlineLevel="0" collapsed="false">
      <c r="A345" s="83" t="n">
        <f aca="false">1+A344</f>
        <v>337</v>
      </c>
      <c r="C345" s="1" t="n">
        <v>37816</v>
      </c>
      <c r="D345" s="2" t="n">
        <v>28.5</v>
      </c>
      <c r="E345" s="2" t="n">
        <v>28.74</v>
      </c>
      <c r="F345" s="2" t="n">
        <v>26.9</v>
      </c>
      <c r="G345" s="2" t="n">
        <v>27.78</v>
      </c>
      <c r="H345" s="3" t="n">
        <v>22635100</v>
      </c>
      <c r="I345" s="87" t="n">
        <v>25.33</v>
      </c>
      <c r="K345" s="93" t="n">
        <f aca="false">IF(G345&lt;&gt;"",I345-I344,"")</f>
        <v>-0.310000000000002</v>
      </c>
      <c r="L345" s="94" t="n">
        <f aca="false">IF(G345&lt;&gt;"",H345/1000,"")</f>
        <v>22635.1</v>
      </c>
      <c r="M345" s="95" t="n">
        <f aca="false">IF(G345&lt;&gt;"",IF($A345&lt;=$G$1,AVERAGE($I$8:$I345),AVERAGE(INDEX($I$8:$I345,$A345-$G$1):$I345)),"")</f>
        <v>24.19</v>
      </c>
      <c r="N345" s="37" t="n">
        <f aca="false">IF(G345&lt;&gt;"",IF($A345&lt;=$G$1,STDEVP($I$8:$I345),STDEVP(INDEX($I$8:$I345,$A345-$G$1):$I345)),"")</f>
        <v>2.2092445628453</v>
      </c>
      <c r="O345" s="37" t="n">
        <f aca="false">IF(G345&lt;&gt;"",M345+$G$2*N345,"")</f>
        <v>26.3992445628453</v>
      </c>
      <c r="P345" s="37" t="n">
        <f aca="false">IF(G345&lt;&gt;"",M345-$G$2*N345,"")</f>
        <v>21.9807554371547</v>
      </c>
      <c r="Q345" s="96" t="n">
        <f aca="false">IF(G345&lt;&gt;"",SQRT((1-0.5*Q$5)*(O345^2+P345^2)-(M345+Q$5*(I345-M345)-Q$5*INDEX($I$8:$I345,$A345-MIN($A345,$G$1)))^2/G$3),"")</f>
        <v>31.3850551973959</v>
      </c>
      <c r="R345" s="7" t="n">
        <f aca="false">IF(G345&lt;&gt;"",IF($A345&lt;=$G$1,Q345/$Q$8-1,Q345/INDEX($Q$8:$Q345,$A345-$G$1)-1),"")</f>
        <v>-0.245644379157372</v>
      </c>
      <c r="T345" s="37"/>
      <c r="U345" s="37" t="n">
        <f aca="false">IF(G345&lt;&gt;"",IF(AND(C345&gt;=$S$8,C345&lt;=$W$3),I345,0),"")</f>
        <v>25.33</v>
      </c>
      <c r="V345" s="4" t="n">
        <f aca="false">IF($G345&lt;&gt;"",IF($R345&gt;=$D$3,$I345,0),"")</f>
        <v>0</v>
      </c>
      <c r="W345" s="4" t="n">
        <f aca="false">IF($G345&lt;&gt;"",IF($R345&lt;=$D$4,$I345,0),"")</f>
        <v>0</v>
      </c>
    </row>
    <row r="346" customFormat="false" ht="12.75" hidden="false" customHeight="false" outlineLevel="0" collapsed="false">
      <c r="A346" s="83" t="n">
        <f aca="false">1+A345</f>
        <v>338</v>
      </c>
      <c r="C346" s="1" t="n">
        <v>37823</v>
      </c>
      <c r="D346" s="2" t="n">
        <v>27.77</v>
      </c>
      <c r="E346" s="2" t="n">
        <v>28.49</v>
      </c>
      <c r="F346" s="2" t="n">
        <v>27</v>
      </c>
      <c r="G346" s="2" t="n">
        <v>28.43</v>
      </c>
      <c r="H346" s="3" t="n">
        <v>19228700</v>
      </c>
      <c r="I346" s="87" t="n">
        <v>25.93</v>
      </c>
      <c r="K346" s="93" t="n">
        <f aca="false">IF(G346&lt;&gt;"",I346-I345,"")</f>
        <v>0.600000000000001</v>
      </c>
      <c r="L346" s="94" t="n">
        <f aca="false">IF(G346&lt;&gt;"",H346/1000,"")</f>
        <v>19228.7</v>
      </c>
      <c r="M346" s="95" t="n">
        <f aca="false">IF(G346&lt;&gt;"",IF($A346&lt;=$G$1,AVERAGE($I$8:$I346),AVERAGE(INDEX($I$8:$I346,$A346-$G$1):$I346)),"")</f>
        <v>24.215</v>
      </c>
      <c r="N346" s="37" t="n">
        <f aca="false">IF(G346&lt;&gt;"",IF($A346&lt;=$G$1,STDEVP($I$8:$I346),STDEVP(INDEX($I$8:$I346,$A346-$G$1):$I346)),"")</f>
        <v>2.22140418169714</v>
      </c>
      <c r="O346" s="37" t="n">
        <f aca="false">IF(G346&lt;&gt;"",M346+$G$2*N346,"")</f>
        <v>26.4364041816971</v>
      </c>
      <c r="P346" s="37" t="n">
        <f aca="false">IF(G346&lt;&gt;"",M346-$G$2*N346,"")</f>
        <v>21.9935958183029</v>
      </c>
      <c r="Q346" s="96" t="n">
        <f aca="false">IF(G346&lt;&gt;"",SQRT((1-0.5*Q$5)*(O346^2+P346^2)-(M346+Q$5*(I346-M346)-Q$5*INDEX($I$8:$I346,$A346-MIN($A346,$G$1)))^2/G$3),"")</f>
        <v>31.4188846833173</v>
      </c>
      <c r="R346" s="7" t="n">
        <f aca="false">IF(G346&lt;&gt;"",IF($A346&lt;=$G$1,Q346/$Q$8-1,Q346/INDEX($Q$8:$Q346,$A346-$G$1)-1),"")</f>
        <v>-0.239001521521936</v>
      </c>
      <c r="T346" s="37"/>
      <c r="U346" s="37" t="n">
        <f aca="false">IF(G346&lt;&gt;"",IF(AND(C346&gt;=$S$8,C346&lt;=$W$3),I346,0),"")</f>
        <v>25.93</v>
      </c>
      <c r="V346" s="4" t="n">
        <f aca="false">IF($G346&lt;&gt;"",IF($R346&gt;=$D$3,$I346,0),"")</f>
        <v>0</v>
      </c>
      <c r="W346" s="4" t="n">
        <f aca="false">IF($G346&lt;&gt;"",IF($R346&lt;=$D$4,$I346,0),"")</f>
        <v>0</v>
      </c>
    </row>
    <row r="347" customFormat="false" ht="12.75" hidden="false" customHeight="false" outlineLevel="0" collapsed="false">
      <c r="A347" s="83" t="n">
        <f aca="false">1+A346</f>
        <v>339</v>
      </c>
      <c r="C347" s="1" t="n">
        <v>37830</v>
      </c>
      <c r="D347" s="2" t="n">
        <v>28.55</v>
      </c>
      <c r="E347" s="2" t="n">
        <v>28.98</v>
      </c>
      <c r="F347" s="2" t="n">
        <v>27.7</v>
      </c>
      <c r="G347" s="2" t="n">
        <v>28.46</v>
      </c>
      <c r="H347" s="3" t="n">
        <v>18979300</v>
      </c>
      <c r="I347" s="87" t="n">
        <v>25.95</v>
      </c>
      <c r="K347" s="93" t="n">
        <f aca="false">IF(G347&lt;&gt;"",I347-I346,"")</f>
        <v>0.0199999999999996</v>
      </c>
      <c r="L347" s="94" t="n">
        <f aca="false">IF(G347&lt;&gt;"",H347/1000,"")</f>
        <v>18979.3</v>
      </c>
      <c r="M347" s="95" t="n">
        <f aca="false">IF(G347&lt;&gt;"",IF($A347&lt;=$G$1,AVERAGE($I$8:$I347),AVERAGE(INDEX($I$8:$I347,$A347-$G$1):$I347)),"")</f>
        <v>24.2115384615385</v>
      </c>
      <c r="N347" s="37" t="n">
        <f aca="false">IF(G347&lt;&gt;"",IF($A347&lt;=$G$1,STDEVP($I$8:$I347),STDEVP(INDEX($I$8:$I347,$A347-$G$1):$I347)),"")</f>
        <v>2.21855582323916</v>
      </c>
      <c r="O347" s="37" t="n">
        <f aca="false">IF(G347&lt;&gt;"",M347+$G$2*N347,"")</f>
        <v>26.4300942847776</v>
      </c>
      <c r="P347" s="37" t="n">
        <f aca="false">IF(G347&lt;&gt;"",M347-$G$2*N347,"")</f>
        <v>21.9929826382993</v>
      </c>
      <c r="Q347" s="96" t="n">
        <f aca="false">IF(G347&lt;&gt;"",SQRT((1-0.5*Q$5)*(O347^2+P347^2)-(M347+Q$5*(I347-M347)-Q$5*INDEX($I$8:$I347,$A347-MIN($A347,$G$1)))^2/G$3),"")</f>
        <v>31.414035679495</v>
      </c>
      <c r="R347" s="7" t="n">
        <f aca="false">IF(G347&lt;&gt;"",IF($A347&lt;=$G$1,Q347/$Q$8-1,Q347/INDEX($Q$8:$Q347,$A347-$G$1)-1),"")</f>
        <v>-0.235086209595284</v>
      </c>
      <c r="T347" s="37"/>
      <c r="U347" s="37" t="n">
        <f aca="false">IF(G347&lt;&gt;"",IF(AND(C347&gt;=$S$8,C347&lt;=$W$3),I347,0),"")</f>
        <v>25.95</v>
      </c>
      <c r="V347" s="4" t="n">
        <f aca="false">IF($G347&lt;&gt;"",IF($R347&gt;=$D$3,$I347,0),"")</f>
        <v>0</v>
      </c>
      <c r="W347" s="4" t="n">
        <f aca="false">IF($G347&lt;&gt;"",IF($R347&lt;=$D$4,$I347,0),"")</f>
        <v>0</v>
      </c>
    </row>
    <row r="348" customFormat="false" ht="12.75" hidden="false" customHeight="false" outlineLevel="0" collapsed="false">
      <c r="A348" s="83" t="n">
        <f aca="false">1+A347</f>
        <v>340</v>
      </c>
      <c r="C348" s="1" t="n">
        <v>37837</v>
      </c>
      <c r="D348" s="2" t="n">
        <v>28.46</v>
      </c>
      <c r="E348" s="2" t="n">
        <v>28.6</v>
      </c>
      <c r="F348" s="2" t="n">
        <v>27.18</v>
      </c>
      <c r="G348" s="2" t="n">
        <v>28.08</v>
      </c>
      <c r="H348" s="3" t="n">
        <v>14445800</v>
      </c>
      <c r="I348" s="87" t="n">
        <v>25.61</v>
      </c>
      <c r="K348" s="93" t="n">
        <f aca="false">IF(G348&lt;&gt;"",I348-I347,"")</f>
        <v>-0.34</v>
      </c>
      <c r="L348" s="94" t="n">
        <f aca="false">IF(G348&lt;&gt;"",H348/1000,"")</f>
        <v>14445.8</v>
      </c>
      <c r="M348" s="95" t="n">
        <f aca="false">IF(G348&lt;&gt;"",IF($A348&lt;=$G$1,AVERAGE($I$8:$I348),AVERAGE(INDEX($I$8:$I348,$A348-$G$1):$I348)),"")</f>
        <v>24.1521153846154</v>
      </c>
      <c r="N348" s="37" t="n">
        <f aca="false">IF(G348&lt;&gt;"",IF($A348&lt;=$G$1,STDEVP($I$8:$I348),STDEVP(INDEX($I$8:$I348,$A348-$G$1):$I348)),"")</f>
        <v>2.13743766129381</v>
      </c>
      <c r="O348" s="37" t="n">
        <f aca="false">IF(G348&lt;&gt;"",M348+$G$2*N348,"")</f>
        <v>26.2895530459092</v>
      </c>
      <c r="P348" s="37" t="n">
        <f aca="false">IF(G348&lt;&gt;"",M348-$G$2*N348,"")</f>
        <v>22.0146777233216</v>
      </c>
      <c r="Q348" s="96" t="n">
        <f aca="false">IF(G348&lt;&gt;"",SQRT((1-0.5*Q$5)*(O348^2+P348^2)-(M348+Q$5*(I348-M348)-Q$5*INDEX($I$8:$I348,$A348-MIN($A348,$G$1)))^2/G$3),"")</f>
        <v>31.3264277476935</v>
      </c>
      <c r="R348" s="7" t="n">
        <f aca="false">IF(G348&lt;&gt;"",IF($A348&lt;=$G$1,Q348/$Q$8-1,Q348/INDEX($Q$8:$Q348,$A348-$G$1)-1),"")</f>
        <v>-0.232912974393214</v>
      </c>
      <c r="T348" s="37"/>
      <c r="U348" s="37" t="n">
        <f aca="false">IF(G348&lt;&gt;"",IF(AND(C348&gt;=$S$8,C348&lt;=$W$3),I348,0),"")</f>
        <v>25.61</v>
      </c>
      <c r="V348" s="4" t="n">
        <f aca="false">IF($G348&lt;&gt;"",IF($R348&gt;=$D$3,$I348,0),"")</f>
        <v>0</v>
      </c>
      <c r="W348" s="4" t="n">
        <f aca="false">IF($G348&lt;&gt;"",IF($R348&lt;=$D$4,$I348,0),"")</f>
        <v>0</v>
      </c>
    </row>
    <row r="349" customFormat="false" ht="12.75" hidden="false" customHeight="false" outlineLevel="0" collapsed="false">
      <c r="A349" s="83" t="n">
        <f aca="false">1+A348</f>
        <v>341</v>
      </c>
      <c r="C349" s="1" t="n">
        <v>37844</v>
      </c>
      <c r="D349" s="2" t="n">
        <v>28.05</v>
      </c>
      <c r="E349" s="2" t="n">
        <v>28.98</v>
      </c>
      <c r="F349" s="2" t="n">
        <v>27.85</v>
      </c>
      <c r="G349" s="2" t="n">
        <v>28.78</v>
      </c>
      <c r="H349" s="3" t="n">
        <v>14974400</v>
      </c>
      <c r="I349" s="87" t="n">
        <v>26.24</v>
      </c>
      <c r="K349" s="93" t="n">
        <f aca="false">IF(G349&lt;&gt;"",I349-I348,"")</f>
        <v>0.629999999999999</v>
      </c>
      <c r="L349" s="94" t="n">
        <f aca="false">IF(G349&lt;&gt;"",H349/1000,"")</f>
        <v>14974.4</v>
      </c>
      <c r="M349" s="95" t="n">
        <f aca="false">IF(G349&lt;&gt;"",IF($A349&lt;=$G$1,AVERAGE($I$8:$I349),AVERAGE(INDEX($I$8:$I349,$A349-$G$1):$I349)),"")</f>
        <v>24.1192307692308</v>
      </c>
      <c r="N349" s="37" t="n">
        <f aca="false">IF(G349&lt;&gt;"",IF($A349&lt;=$G$1,STDEVP($I$8:$I349),STDEVP(INDEX($I$8:$I349,$A349-$G$1):$I349)),"")</f>
        <v>2.09141270451141</v>
      </c>
      <c r="O349" s="37" t="n">
        <f aca="false">IF(G349&lt;&gt;"",M349+$G$2*N349,"")</f>
        <v>26.2106434737422</v>
      </c>
      <c r="P349" s="37" t="n">
        <f aca="false">IF(G349&lt;&gt;"",M349-$G$2*N349,"")</f>
        <v>22.0278180647194</v>
      </c>
      <c r="Q349" s="96" t="n">
        <f aca="false">IF(G349&lt;&gt;"",SQRT((1-0.5*Q$5)*(O349^2+P349^2)-(M349+Q$5*(I349-M349)-Q$5*INDEX($I$8:$I349,$A349-MIN($A349,$G$1)))^2/G$3),"")</f>
        <v>31.277950205113</v>
      </c>
      <c r="R349" s="7" t="n">
        <f aca="false">IF(G349&lt;&gt;"",IF($A349&lt;=$G$1,Q349/$Q$8-1,Q349/INDEX($Q$8:$Q349,$A349-$G$1)-1),"")</f>
        <v>-0.230834059100116</v>
      </c>
      <c r="T349" s="37"/>
      <c r="U349" s="37" t="n">
        <f aca="false">IF(G349&lt;&gt;"",IF(AND(C349&gt;=$S$8,C349&lt;=$W$3),I349,0),"")</f>
        <v>26.24</v>
      </c>
      <c r="V349" s="4" t="n">
        <f aca="false">IF($G349&lt;&gt;"",IF($R349&gt;=$D$3,$I349,0),"")</f>
        <v>0</v>
      </c>
      <c r="W349" s="4" t="n">
        <f aca="false">IF($G349&lt;&gt;"",IF($R349&lt;=$D$4,$I349,0),"")</f>
        <v>0</v>
      </c>
    </row>
    <row r="350" customFormat="false" ht="12.75" hidden="false" customHeight="false" outlineLevel="0" collapsed="false">
      <c r="A350" s="83" t="n">
        <f aca="false">1+A349</f>
        <v>342</v>
      </c>
      <c r="C350" s="1" t="n">
        <v>37851</v>
      </c>
      <c r="D350" s="2" t="n">
        <v>29</v>
      </c>
      <c r="E350" s="2" t="n">
        <v>30.39</v>
      </c>
      <c r="F350" s="2" t="n">
        <v>28.97</v>
      </c>
      <c r="G350" s="2" t="n">
        <v>29.88</v>
      </c>
      <c r="H350" s="3" t="n">
        <v>21590800</v>
      </c>
      <c r="I350" s="87" t="n">
        <v>27.25</v>
      </c>
      <c r="K350" s="93" t="n">
        <f aca="false">IF(G350&lt;&gt;"",I350-I349,"")</f>
        <v>1.01</v>
      </c>
      <c r="L350" s="94" t="n">
        <f aca="false">IF(G350&lt;&gt;"",H350/1000,"")</f>
        <v>21590.8</v>
      </c>
      <c r="M350" s="95" t="n">
        <f aca="false">IF(G350&lt;&gt;"",IF($A350&lt;=$G$1,AVERAGE($I$8:$I350),AVERAGE(INDEX($I$8:$I350,$A350-$G$1):$I350)),"")</f>
        <v>24.0938461538462</v>
      </c>
      <c r="N350" s="37" t="n">
        <f aca="false">IF(G350&lt;&gt;"",IF($A350&lt;=$G$1,STDEVP($I$8:$I350),STDEVP(INDEX($I$8:$I350,$A350-$G$1):$I350)),"")</f>
        <v>2.04472694607952</v>
      </c>
      <c r="O350" s="37" t="n">
        <f aca="false">IF(G350&lt;&gt;"",M350+$G$2*N350,"")</f>
        <v>26.1385730999257</v>
      </c>
      <c r="P350" s="37" t="n">
        <f aca="false">IF(G350&lt;&gt;"",M350-$G$2*N350,"")</f>
        <v>22.0491192077666</v>
      </c>
      <c r="Q350" s="96" t="n">
        <f aca="false">IF(G350&lt;&gt;"",SQRT((1-0.5*Q$5)*(O350^2+P350^2)-(M350+Q$5*(I350-M350)-Q$5*INDEX($I$8:$I350,$A350-MIN($A350,$G$1)))^2/G$3),"")</f>
        <v>31.2391451127704</v>
      </c>
      <c r="R350" s="7" t="n">
        <f aca="false">IF(G350&lt;&gt;"",IF($A350&lt;=$G$1,Q350/$Q$8-1,Q350/INDEX($Q$8:$Q350,$A350-$G$1)-1),"")</f>
        <v>-0.227142776511248</v>
      </c>
      <c r="T350" s="37"/>
      <c r="U350" s="37" t="n">
        <f aca="false">IF(G350&lt;&gt;"",IF(AND(C350&gt;=$S$8,C350&lt;=$W$3),I350,0),"")</f>
        <v>27.25</v>
      </c>
      <c r="V350" s="4" t="n">
        <f aca="false">IF($G350&lt;&gt;"",IF($R350&gt;=$D$3,$I350,0),"")</f>
        <v>0</v>
      </c>
      <c r="W350" s="4" t="n">
        <f aca="false">IF($G350&lt;&gt;"",IF($R350&lt;=$D$4,$I350,0),"")</f>
        <v>0</v>
      </c>
    </row>
    <row r="351" customFormat="false" ht="12.75" hidden="false" customHeight="false" outlineLevel="0" collapsed="false">
      <c r="A351" s="83" t="n">
        <f aca="false">1+A350</f>
        <v>343</v>
      </c>
      <c r="C351" s="1" t="n">
        <v>37858</v>
      </c>
      <c r="D351" s="2" t="n">
        <v>29.78</v>
      </c>
      <c r="E351" s="2" t="n">
        <v>29.95</v>
      </c>
      <c r="F351" s="2" t="n">
        <v>29.3</v>
      </c>
      <c r="G351" s="2" t="n">
        <v>29.57</v>
      </c>
      <c r="H351" s="3" t="n">
        <v>12918200</v>
      </c>
      <c r="I351" s="87" t="n">
        <v>26.97</v>
      </c>
      <c r="K351" s="93" t="n">
        <f aca="false">IF(G351&lt;&gt;"",I351-I350,"")</f>
        <v>-0.280000000000001</v>
      </c>
      <c r="L351" s="94" t="n">
        <f aca="false">IF(G351&lt;&gt;"",H351/1000,"")</f>
        <v>12918.2</v>
      </c>
      <c r="M351" s="95" t="n">
        <f aca="false">IF(G351&lt;&gt;"",IF($A351&lt;=$G$1,AVERAGE($I$8:$I351),AVERAGE(INDEX($I$8:$I351,$A351-$G$1):$I351)),"")</f>
        <v>24.0988461538462</v>
      </c>
      <c r="N351" s="37" t="n">
        <f aca="false">IF(G351&lt;&gt;"",IF($A351&lt;=$G$1,STDEVP($I$8:$I351),STDEVP(INDEX($I$8:$I351,$A351-$G$1):$I351)),"")</f>
        <v>2.05142507113597</v>
      </c>
      <c r="O351" s="37" t="n">
        <f aca="false">IF(G351&lt;&gt;"",M351+$G$2*N351,"")</f>
        <v>26.1502712249821</v>
      </c>
      <c r="P351" s="37" t="n">
        <f aca="false">IF(G351&lt;&gt;"",M351-$G$2*N351,"")</f>
        <v>22.0474210827102</v>
      </c>
      <c r="Q351" s="96" t="n">
        <f aca="false">IF(G351&lt;&gt;"",SQRT((1-0.5*Q$5)*(O351^2+P351^2)-(M351+Q$5*(I351-M351)-Q$5*INDEX($I$8:$I351,$A351-MIN($A351,$G$1)))^2/G$3),"")</f>
        <v>31.2464504579781</v>
      </c>
      <c r="R351" s="7" t="n">
        <f aca="false">IF(G351&lt;&gt;"",IF($A351&lt;=$G$1,Q351/$Q$8-1,Q351/INDEX($Q$8:$Q351,$A351-$G$1)-1),"")</f>
        <v>-0.222136993745842</v>
      </c>
      <c r="T351" s="37"/>
      <c r="U351" s="37" t="n">
        <f aca="false">IF(G351&lt;&gt;"",IF(AND(C351&gt;=$S$8,C351&lt;=$W$3),I351,0),"")</f>
        <v>26.97</v>
      </c>
      <c r="V351" s="4" t="n">
        <f aca="false">IF($G351&lt;&gt;"",IF($R351&gt;=$D$3,$I351,0),"")</f>
        <v>0</v>
      </c>
      <c r="W351" s="4" t="n">
        <f aca="false">IF($G351&lt;&gt;"",IF($R351&lt;=$D$4,$I351,0),"")</f>
        <v>0</v>
      </c>
    </row>
    <row r="352" customFormat="false" ht="12.75" hidden="false" customHeight="false" outlineLevel="0" collapsed="false">
      <c r="A352" s="83" t="n">
        <f aca="false">1+A351</f>
        <v>344</v>
      </c>
      <c r="C352" s="1" t="n">
        <v>37866</v>
      </c>
      <c r="D352" s="2" t="n">
        <v>29.75</v>
      </c>
      <c r="E352" s="2" t="n">
        <v>31.35</v>
      </c>
      <c r="F352" s="2" t="n">
        <v>29.58</v>
      </c>
      <c r="G352" s="2" t="n">
        <v>31.04</v>
      </c>
      <c r="H352" s="3" t="n">
        <v>24028200</v>
      </c>
      <c r="I352" s="87" t="n">
        <v>28.31</v>
      </c>
      <c r="K352" s="93" t="n">
        <f aca="false">IF(G352&lt;&gt;"",I352-I351,"")</f>
        <v>1.34</v>
      </c>
      <c r="L352" s="94" t="n">
        <f aca="false">IF(G352&lt;&gt;"",H352/1000,"")</f>
        <v>24028.2</v>
      </c>
      <c r="M352" s="95" t="n">
        <f aca="false">IF(G352&lt;&gt;"",IF($A352&lt;=$G$1,AVERAGE($I$8:$I352),AVERAGE(INDEX($I$8:$I352,$A352-$G$1):$I352)),"")</f>
        <v>24.1611538461538</v>
      </c>
      <c r="N352" s="37" t="n">
        <f aca="false">IF(G352&lt;&gt;"",IF($A352&lt;=$G$1,STDEVP($I$8:$I352),STDEVP(INDEX($I$8:$I352,$A352-$G$1):$I352)),"")</f>
        <v>2.1277594335593</v>
      </c>
      <c r="O352" s="37" t="n">
        <f aca="false">IF(G352&lt;&gt;"",M352+$G$2*N352,"")</f>
        <v>26.2889132797131</v>
      </c>
      <c r="P352" s="37" t="n">
        <f aca="false">IF(G352&lt;&gt;"",M352-$G$2*N352,"")</f>
        <v>22.0333944125946</v>
      </c>
      <c r="Q352" s="96" t="n">
        <f aca="false">IF(G352&lt;&gt;"",SQRT((1-0.5*Q$5)*(O352^2+P352^2)-(M352+Q$5*(I352-M352)-Q$5*INDEX($I$8:$I352,$A352-MIN($A352,$G$1)))^2/G$3),"")</f>
        <v>31.336724659363</v>
      </c>
      <c r="R352" s="7" t="n">
        <f aca="false">IF(G352&lt;&gt;"",IF($A352&lt;=$G$1,Q352/$Q$8-1,Q352/INDEX($Q$8:$Q352,$A352-$G$1)-1),"")</f>
        <v>-0.215155354930763</v>
      </c>
      <c r="T352" s="37"/>
      <c r="U352" s="37" t="n">
        <f aca="false">IF(G352&lt;&gt;"",IF(AND(C352&gt;=$S$8,C352&lt;=$W$3),I352,0),"")</f>
        <v>28.31</v>
      </c>
      <c r="V352" s="4" t="n">
        <f aca="false">IF($G352&lt;&gt;"",IF($R352&gt;=$D$3,$I352,0),"")</f>
        <v>0</v>
      </c>
      <c r="W352" s="4" t="n">
        <f aca="false">IF($G352&lt;&gt;"",IF($R352&lt;=$D$4,$I352,0),"")</f>
        <v>0</v>
      </c>
    </row>
    <row r="353" customFormat="false" ht="12.75" hidden="false" customHeight="false" outlineLevel="0" collapsed="false">
      <c r="A353" s="83" t="n">
        <f aca="false">1+A352</f>
        <v>345</v>
      </c>
      <c r="C353" s="1" t="n">
        <v>37872</v>
      </c>
      <c r="D353" s="2" t="n">
        <v>31.03</v>
      </c>
      <c r="E353" s="2" t="n">
        <v>31.65</v>
      </c>
      <c r="F353" s="2" t="n">
        <v>30.6</v>
      </c>
      <c r="G353" s="2" t="n">
        <v>31.53</v>
      </c>
      <c r="H353" s="3" t="n">
        <v>17244500</v>
      </c>
      <c r="I353" s="87" t="n">
        <v>28.75</v>
      </c>
      <c r="K353" s="93" t="n">
        <f aca="false">IF(G353&lt;&gt;"",I353-I352,"")</f>
        <v>0.440000000000001</v>
      </c>
      <c r="L353" s="94" t="n">
        <f aca="false">IF(G353&lt;&gt;"",H353/1000,"")</f>
        <v>17244.5</v>
      </c>
      <c r="M353" s="95" t="n">
        <f aca="false">IF(G353&lt;&gt;"",IF($A353&lt;=$G$1,AVERAGE($I$8:$I353),AVERAGE(INDEX($I$8:$I353,$A353-$G$1):$I353)),"")</f>
        <v>24.2532692307692</v>
      </c>
      <c r="N353" s="37" t="n">
        <f aca="false">IF(G353&lt;&gt;"",IF($A353&lt;=$G$1,STDEVP($I$8:$I353),STDEVP(INDEX($I$8:$I353,$A353-$G$1):$I353)),"")</f>
        <v>2.21879447617728</v>
      </c>
      <c r="O353" s="37" t="n">
        <f aca="false">IF(G353&lt;&gt;"",M353+$G$2*N353,"")</f>
        <v>26.4720637069465</v>
      </c>
      <c r="P353" s="37" t="n">
        <f aca="false">IF(G353&lt;&gt;"",M353-$G$2*N353,"")</f>
        <v>22.034474754592</v>
      </c>
      <c r="Q353" s="96" t="n">
        <f aca="false">IF(G353&lt;&gt;"",SQRT((1-0.5*Q$5)*(O353^2+P353^2)-(M353+Q$5*(I353-M353)-Q$5*INDEX($I$8:$I353,$A353-MIN($A353,$G$1)))^2/G$3),"")</f>
        <v>31.4676746067345</v>
      </c>
      <c r="R353" s="7" t="n">
        <f aca="false">IF(G353&lt;&gt;"",IF($A353&lt;=$G$1,Q353/$Q$8-1,Q353/INDEX($Q$8:$Q353,$A353-$G$1)-1),"")</f>
        <v>-0.210526456988416</v>
      </c>
      <c r="T353" s="37"/>
      <c r="U353" s="37" t="n">
        <f aca="false">IF(G353&lt;&gt;"",IF(AND(C353&gt;=$S$8,C353&lt;=$W$3),I353,0),"")</f>
        <v>28.75</v>
      </c>
      <c r="V353" s="4" t="n">
        <f aca="false">IF($G353&lt;&gt;"",IF($R353&gt;=$D$3,$I353,0),"")</f>
        <v>0</v>
      </c>
      <c r="W353" s="4" t="n">
        <f aca="false">IF($G353&lt;&gt;"",IF($R353&lt;=$D$4,$I353,0),"")</f>
        <v>0</v>
      </c>
    </row>
    <row r="354" customFormat="false" ht="12.75" hidden="false" customHeight="false" outlineLevel="0" collapsed="false">
      <c r="A354" s="83" t="n">
        <f aca="false">1+A353</f>
        <v>346</v>
      </c>
      <c r="C354" s="1" t="n">
        <v>37879</v>
      </c>
      <c r="D354" s="2" t="n">
        <v>31.5</v>
      </c>
      <c r="E354" s="2" t="n">
        <v>32.42</v>
      </c>
      <c r="F354" s="2" t="n">
        <v>31.23</v>
      </c>
      <c r="G354" s="2" t="n">
        <v>31.93</v>
      </c>
      <c r="H354" s="3" t="n">
        <v>19803300</v>
      </c>
      <c r="I354" s="87" t="n">
        <v>29.12</v>
      </c>
      <c r="K354" s="93" t="n">
        <f aca="false">IF(G354&lt;&gt;"",I354-I353,"")</f>
        <v>0.370000000000001</v>
      </c>
      <c r="L354" s="94" t="n">
        <f aca="false">IF(G354&lt;&gt;"",H354/1000,"")</f>
        <v>19803.3</v>
      </c>
      <c r="M354" s="95" t="n">
        <f aca="false">IF(G354&lt;&gt;"",IF($A354&lt;=$G$1,AVERAGE($I$8:$I354),AVERAGE(INDEX($I$8:$I354,$A354-$G$1):$I354)),"")</f>
        <v>24.3575</v>
      </c>
      <c r="N354" s="37" t="n">
        <f aca="false">IF(G354&lt;&gt;"",IF($A354&lt;=$G$1,STDEVP($I$8:$I354),STDEVP(INDEX($I$8:$I354,$A354-$G$1):$I354)),"")</f>
        <v>2.315551832385</v>
      </c>
      <c r="O354" s="37" t="n">
        <f aca="false">IF(G354&lt;&gt;"",M354+$G$2*N354,"")</f>
        <v>26.673051832385</v>
      </c>
      <c r="P354" s="37" t="n">
        <f aca="false">IF(G354&lt;&gt;"",M354-$G$2*N354,"")</f>
        <v>22.041948167615</v>
      </c>
      <c r="Q354" s="96" t="n">
        <f aca="false">IF(G354&lt;&gt;"",SQRT((1-0.5*Q$5)*(O354^2+P354^2)-(M354+Q$5*(I354-M354)-Q$5*INDEX($I$8:$I354,$A354-MIN($A354,$G$1)))^2/G$3),"")</f>
        <v>31.6154482965779</v>
      </c>
      <c r="R354" s="7" t="n">
        <f aca="false">IF(G354&lt;&gt;"",IF($A354&lt;=$G$1,Q354/$Q$8-1,Q354/INDEX($Q$8:$Q354,$A354-$G$1)-1),"")</f>
        <v>-0.202281822228759</v>
      </c>
      <c r="T354" s="37"/>
      <c r="U354" s="37" t="n">
        <f aca="false">IF(G354&lt;&gt;"",IF(AND(C354&gt;=$S$8,C354&lt;=$W$3),I354,0),"")</f>
        <v>29.12</v>
      </c>
      <c r="V354" s="4" t="n">
        <f aca="false">IF($G354&lt;&gt;"",IF($R354&gt;=$D$3,$I354,0),"")</f>
        <v>0</v>
      </c>
      <c r="W354" s="4" t="n">
        <f aca="false">IF($G354&lt;&gt;"",IF($R354&lt;=$D$4,$I354,0),"")</f>
        <v>0</v>
      </c>
    </row>
    <row r="355" customFormat="false" ht="12.75" hidden="false" customHeight="false" outlineLevel="0" collapsed="false">
      <c r="A355" s="83" t="n">
        <f aca="false">1+A354</f>
        <v>347</v>
      </c>
      <c r="C355" s="1" t="n">
        <v>37886</v>
      </c>
      <c r="D355" s="2" t="n">
        <v>31.6</v>
      </c>
      <c r="E355" s="2" t="n">
        <v>31.9</v>
      </c>
      <c r="F355" s="2" t="n">
        <v>29.31</v>
      </c>
      <c r="G355" s="2" t="n">
        <v>29.87</v>
      </c>
      <c r="H355" s="3" t="n">
        <v>18448800</v>
      </c>
      <c r="I355" s="87" t="n">
        <v>27.41</v>
      </c>
      <c r="K355" s="93" t="n">
        <f aca="false">IF(G355&lt;&gt;"",I355-I354,"")</f>
        <v>-1.71</v>
      </c>
      <c r="L355" s="94" t="n">
        <f aca="false">IF(G355&lt;&gt;"",H355/1000,"")</f>
        <v>18448.8</v>
      </c>
      <c r="M355" s="95" t="n">
        <f aca="false">IF(G355&lt;&gt;"",IF($A355&lt;=$G$1,AVERAGE($I$8:$I355),AVERAGE(INDEX($I$8:$I355,$A355-$G$1):$I355)),"")</f>
        <v>24.4648076923077</v>
      </c>
      <c r="N355" s="37" t="n">
        <f aca="false">IF(G355&lt;&gt;"",IF($A355&lt;=$G$1,STDEVP($I$8:$I355),STDEVP(INDEX($I$8:$I355,$A355-$G$1):$I355)),"")</f>
        <v>2.3252100735406</v>
      </c>
      <c r="O355" s="37" t="n">
        <f aca="false">IF(G355&lt;&gt;"",M355+$G$2*N355,"")</f>
        <v>26.7900177658483</v>
      </c>
      <c r="P355" s="37" t="n">
        <f aca="false">IF(G355&lt;&gt;"",M355-$G$2*N355,"")</f>
        <v>22.1395976187671</v>
      </c>
      <c r="Q355" s="96" t="n">
        <f aca="false">IF(G355&lt;&gt;"",SQRT((1-0.5*Q$5)*(O355^2+P355^2)-(M355+Q$5*(I355-M355)-Q$5*INDEX($I$8:$I355,$A355-MIN($A355,$G$1)))^2/G$3),"")</f>
        <v>31.7546515669991</v>
      </c>
      <c r="R355" s="7" t="n">
        <f aca="false">IF(G355&lt;&gt;"",IF($A355&lt;=$G$1,Q355/$Q$8-1,Q355/INDEX($Q$8:$Q355,$A355-$G$1)-1),"")</f>
        <v>-0.193869045395822</v>
      </c>
      <c r="T355" s="37"/>
      <c r="U355" s="37" t="n">
        <f aca="false">IF(G355&lt;&gt;"",IF(AND(C355&gt;=$S$8,C355&lt;=$W$3),I355,0),"")</f>
        <v>27.41</v>
      </c>
      <c r="V355" s="4" t="n">
        <f aca="false">IF($G355&lt;&gt;"",IF($R355&gt;=$D$3,$I355,0),"")</f>
        <v>0</v>
      </c>
      <c r="W355" s="4" t="n">
        <f aca="false">IF($G355&lt;&gt;"",IF($R355&lt;=$D$4,$I355,0),"")</f>
        <v>0</v>
      </c>
    </row>
    <row r="356" customFormat="false" ht="12.75" hidden="false" customHeight="false" outlineLevel="0" collapsed="false">
      <c r="A356" s="83" t="n">
        <f aca="false">1+A355</f>
        <v>348</v>
      </c>
      <c r="C356" s="1" t="n">
        <v>37893</v>
      </c>
      <c r="D356" s="2" t="n">
        <v>30</v>
      </c>
      <c r="E356" s="2" t="n">
        <v>31.3</v>
      </c>
      <c r="F356" s="2" t="n">
        <v>29.62</v>
      </c>
      <c r="G356" s="2" t="n">
        <v>30.82</v>
      </c>
      <c r="H356" s="3" t="n">
        <v>22439500</v>
      </c>
      <c r="I356" s="87" t="n">
        <v>28.28</v>
      </c>
      <c r="K356" s="93" t="n">
        <f aca="false">IF(G356&lt;&gt;"",I356-I355,"")</f>
        <v>0.870000000000001</v>
      </c>
      <c r="L356" s="94" t="n">
        <f aca="false">IF(G356&lt;&gt;"",H356/1000,"")</f>
        <v>22439.5</v>
      </c>
      <c r="M356" s="95" t="n">
        <f aca="false">IF(G356&lt;&gt;"",IF($A356&lt;=$G$1,AVERAGE($I$8:$I356),AVERAGE(INDEX($I$8:$I356,$A356-$G$1):$I356)),"")</f>
        <v>24.5967307692308</v>
      </c>
      <c r="N356" s="37" t="n">
        <f aca="false">IF(G356&lt;&gt;"",IF($A356&lt;=$G$1,STDEVP($I$8:$I356),STDEVP(INDEX($I$8:$I356,$A356-$G$1):$I356)),"")</f>
        <v>2.34325194905404</v>
      </c>
      <c r="O356" s="37" t="n">
        <f aca="false">IF(G356&lt;&gt;"",M356+$G$2*N356,"")</f>
        <v>26.9399827182848</v>
      </c>
      <c r="P356" s="37" t="n">
        <f aca="false">IF(G356&lt;&gt;"",M356-$G$2*N356,"")</f>
        <v>22.2534788201767</v>
      </c>
      <c r="Q356" s="96" t="n">
        <f aca="false">IF(G356&lt;&gt;"",SQRT((1-0.5*Q$5)*(O356^2+P356^2)-(M356+Q$5*(I356-M356)-Q$5*INDEX($I$8:$I356,$A356-MIN($A356,$G$1)))^2/G$3),"")</f>
        <v>31.9266910324814</v>
      </c>
      <c r="R356" s="7" t="n">
        <f aca="false">IF(G356&lt;&gt;"",IF($A356&lt;=$G$1,Q356/$Q$8-1,Q356/INDEX($Q$8:$Q356,$A356-$G$1)-1),"")</f>
        <v>-0.18375127622628</v>
      </c>
      <c r="T356" s="37"/>
      <c r="U356" s="37" t="n">
        <f aca="false">IF(G356&lt;&gt;"",IF(AND(C356&gt;=$S$8,C356&lt;=$W$3),I356,0),"")</f>
        <v>28.28</v>
      </c>
      <c r="V356" s="4" t="n">
        <f aca="false">IF($G356&lt;&gt;"",IF($R356&gt;=$D$3,$I356,0),"")</f>
        <v>0</v>
      </c>
      <c r="W356" s="4" t="n">
        <f aca="false">IF($G356&lt;&gt;"",IF($R356&lt;=$D$4,$I356,0),"")</f>
        <v>0</v>
      </c>
    </row>
    <row r="357" customFormat="false" ht="12.75" hidden="false" customHeight="false" outlineLevel="0" collapsed="false">
      <c r="A357" s="83" t="n">
        <f aca="false">1+A356</f>
        <v>349</v>
      </c>
      <c r="C357" s="1" t="n">
        <v>37900</v>
      </c>
      <c r="D357" s="2" t="n">
        <v>31</v>
      </c>
      <c r="E357" s="2" t="n">
        <v>31.05</v>
      </c>
      <c r="F357" s="2" t="n">
        <v>29.2</v>
      </c>
      <c r="G357" s="2" t="n">
        <v>29.32</v>
      </c>
      <c r="H357" s="3" t="n">
        <v>24017700</v>
      </c>
      <c r="I357" s="87" t="n">
        <v>26.9</v>
      </c>
      <c r="K357" s="93" t="n">
        <f aca="false">IF(G357&lt;&gt;"",I357-I356,"")</f>
        <v>-1.38</v>
      </c>
      <c r="L357" s="94" t="n">
        <f aca="false">IF(G357&lt;&gt;"",H357/1000,"")</f>
        <v>24017.7</v>
      </c>
      <c r="M357" s="95" t="n">
        <f aca="false">IF(G357&lt;&gt;"",IF($A357&lt;=$G$1,AVERAGE($I$8:$I357),AVERAGE(INDEX($I$8:$I357,$A357-$G$1):$I357)),"")</f>
        <v>24.6986538461538</v>
      </c>
      <c r="N357" s="37" t="n">
        <f aca="false">IF(G357&lt;&gt;"",IF($A357&lt;=$G$1,STDEVP($I$8:$I357),STDEVP(INDEX($I$8:$I357,$A357-$G$1):$I357)),"")</f>
        <v>2.3258894318966</v>
      </c>
      <c r="O357" s="37" t="n">
        <f aca="false">IF(G357&lt;&gt;"",M357+$G$2*N357,"")</f>
        <v>27.0245432780504</v>
      </c>
      <c r="P357" s="37" t="n">
        <f aca="false">IF(G357&lt;&gt;"",M357-$G$2*N357,"")</f>
        <v>22.3727644142572</v>
      </c>
      <c r="Q357" s="96" t="n">
        <f aca="false">IF(G357&lt;&gt;"",SQRT((1-0.5*Q$5)*(O357^2+P357^2)-(M357+Q$5*(I357-M357)-Q$5*INDEX($I$8:$I357,$A357-MIN($A357,$G$1)))^2/G$3),"")</f>
        <v>32.0550364163319</v>
      </c>
      <c r="R357" s="7" t="n">
        <f aca="false">IF(G357&lt;&gt;"",IF($A357&lt;=$G$1,Q357/$Q$8-1,Q357/INDEX($Q$8:$Q357,$A357-$G$1)-1),"")</f>
        <v>-0.176271923853286</v>
      </c>
      <c r="T357" s="37"/>
      <c r="U357" s="37" t="n">
        <f aca="false">IF(G357&lt;&gt;"",IF(AND(C357&gt;=$S$8,C357&lt;=$W$3),I357,0),"")</f>
        <v>26.9</v>
      </c>
      <c r="V357" s="4" t="n">
        <f aca="false">IF($G357&lt;&gt;"",IF($R357&gt;=$D$3,$I357,0),"")</f>
        <v>0</v>
      </c>
      <c r="W357" s="4" t="n">
        <f aca="false">IF($G357&lt;&gt;"",IF($R357&lt;=$D$4,$I357,0),"")</f>
        <v>0</v>
      </c>
    </row>
    <row r="358" customFormat="false" ht="12.75" hidden="false" customHeight="false" outlineLevel="0" collapsed="false">
      <c r="A358" s="83" t="n">
        <f aca="false">1+A357</f>
        <v>350</v>
      </c>
      <c r="C358" s="1" t="n">
        <v>37907</v>
      </c>
      <c r="D358" s="2" t="n">
        <v>29.52</v>
      </c>
      <c r="E358" s="2" t="n">
        <v>29.55</v>
      </c>
      <c r="F358" s="2" t="n">
        <v>28.42</v>
      </c>
      <c r="G358" s="2" t="n">
        <v>28.55</v>
      </c>
      <c r="H358" s="3" t="n">
        <v>22462500</v>
      </c>
      <c r="I358" s="87" t="n">
        <v>26.2</v>
      </c>
      <c r="K358" s="93" t="n">
        <f aca="false">IF(G358&lt;&gt;"",I358-I357,"")</f>
        <v>-0.699999999999999</v>
      </c>
      <c r="L358" s="94" t="n">
        <f aca="false">IF(G358&lt;&gt;"",H358/1000,"")</f>
        <v>22462.5</v>
      </c>
      <c r="M358" s="95" t="n">
        <f aca="false">IF(G358&lt;&gt;"",IF($A358&lt;=$G$1,AVERAGE($I$8:$I358),AVERAGE(INDEX($I$8:$I358,$A358-$G$1):$I358)),"")</f>
        <v>24.7453846153846</v>
      </c>
      <c r="N358" s="37" t="n">
        <f aca="false">IF(G358&lt;&gt;"",IF($A358&lt;=$G$1,STDEVP($I$8:$I358),STDEVP(INDEX($I$8:$I358,$A358-$G$1):$I358)),"")</f>
        <v>2.33116714044411</v>
      </c>
      <c r="O358" s="37" t="n">
        <f aca="false">IF(G358&lt;&gt;"",M358+$G$2*N358,"")</f>
        <v>27.0765517558287</v>
      </c>
      <c r="P358" s="37" t="n">
        <f aca="false">IF(G358&lt;&gt;"",M358-$G$2*N358,"")</f>
        <v>22.4142174749405</v>
      </c>
      <c r="Q358" s="96" t="n">
        <f aca="false">IF(G358&lt;&gt;"",SQRT((1-0.5*Q$5)*(O358^2+P358^2)-(M358+Q$5*(I358-M358)-Q$5*INDEX($I$8:$I358,$A358-MIN($A358,$G$1)))^2/G$3),"")</f>
        <v>32.11581303261</v>
      </c>
      <c r="R358" s="7" t="n">
        <f aca="false">IF(G358&lt;&gt;"",IF($A358&lt;=$G$1,Q358/$Q$8-1,Q358/INDEX($Q$8:$Q358,$A358-$G$1)-1),"")</f>
        <v>-0.169433865341104</v>
      </c>
      <c r="T358" s="37"/>
      <c r="U358" s="37" t="n">
        <f aca="false">IF(G358&lt;&gt;"",IF(AND(C358&gt;=$S$8,C358&lt;=$W$3),I358,0),"")</f>
        <v>0</v>
      </c>
      <c r="V358" s="4" t="n">
        <f aca="false">IF($G358&lt;&gt;"",IF($R358&gt;=$D$3,$I358,0),"")</f>
        <v>0</v>
      </c>
      <c r="W358" s="4" t="n">
        <f aca="false">IF($G358&lt;&gt;"",IF($R358&lt;=$D$4,$I358,0),"")</f>
        <v>0</v>
      </c>
    </row>
    <row r="359" customFormat="false" ht="12.75" hidden="false" customHeight="false" outlineLevel="0" collapsed="false">
      <c r="A359" s="83" t="n">
        <f aca="false">1+A358</f>
        <v>351</v>
      </c>
      <c r="C359" s="1" t="n">
        <v>37914</v>
      </c>
      <c r="D359" s="2" t="n">
        <v>28.75</v>
      </c>
      <c r="E359" s="2" t="n">
        <v>29</v>
      </c>
      <c r="F359" s="2" t="n">
        <v>28</v>
      </c>
      <c r="G359" s="2" t="n">
        <v>28.3</v>
      </c>
      <c r="H359" s="3" t="n">
        <v>17676500</v>
      </c>
      <c r="I359" s="87" t="n">
        <v>25.97</v>
      </c>
      <c r="K359" s="93" t="n">
        <f aca="false">IF(G359&lt;&gt;"",I359-I358,"")</f>
        <v>-0.23</v>
      </c>
      <c r="L359" s="94" t="n">
        <f aca="false">IF(G359&lt;&gt;"",H359/1000,"")</f>
        <v>17676.5</v>
      </c>
      <c r="M359" s="95" t="n">
        <f aca="false">IF(G359&lt;&gt;"",IF($A359&lt;=$G$1,AVERAGE($I$8:$I359),AVERAGE(INDEX($I$8:$I359,$A359-$G$1):$I359)),"")</f>
        <v>24.7946153846154</v>
      </c>
      <c r="N359" s="37" t="n">
        <f aca="false">IF(G359&lt;&gt;"",IF($A359&lt;=$G$1,STDEVP($I$8:$I359),STDEVP(INDEX($I$8:$I359,$A359-$G$1):$I359)),"")</f>
        <v>2.32947704723817</v>
      </c>
      <c r="O359" s="37" t="n">
        <f aca="false">IF(G359&lt;&gt;"",M359+$G$2*N359,"")</f>
        <v>27.1240924318536</v>
      </c>
      <c r="P359" s="37" t="n">
        <f aca="false">IF(G359&lt;&gt;"",M359-$G$2*N359,"")</f>
        <v>22.4651383373772</v>
      </c>
      <c r="Q359" s="96" t="n">
        <f aca="false">IF(G359&lt;&gt;"",SQRT((1-0.5*Q$5)*(O359^2+P359^2)-(M359+Q$5*(I359-M359)-Q$5*INDEX($I$8:$I359,$A359-MIN($A359,$G$1)))^2/G$3),"")</f>
        <v>32.1787898065205</v>
      </c>
      <c r="R359" s="7" t="n">
        <f aca="false">IF(G359&lt;&gt;"",IF($A359&lt;=$G$1,Q359/$Q$8-1,Q359/INDEX($Q$8:$Q359,$A359-$G$1)-1),"")</f>
        <v>-0.162825466915976</v>
      </c>
      <c r="T359" s="37"/>
      <c r="U359" s="37" t="n">
        <f aca="false">IF(G359&lt;&gt;"",IF(AND(C359&gt;=$S$8,C359&lt;=$W$3),I359,0),"")</f>
        <v>0</v>
      </c>
      <c r="V359" s="4" t="n">
        <f aca="false">IF($G359&lt;&gt;"",IF($R359&gt;=$D$3,$I359,0),"")</f>
        <v>0</v>
      </c>
      <c r="W359" s="4" t="n">
        <f aca="false">IF($G359&lt;&gt;"",IF($R359&lt;=$D$4,$I359,0),"")</f>
        <v>0</v>
      </c>
    </row>
    <row r="360" customFormat="false" ht="12.75" hidden="false" customHeight="false" outlineLevel="0" collapsed="false">
      <c r="A360" s="83" t="n">
        <f aca="false">1+A359</f>
        <v>352</v>
      </c>
      <c r="C360" s="1" t="n">
        <v>37921</v>
      </c>
      <c r="D360" s="2" t="n">
        <v>28.5</v>
      </c>
      <c r="E360" s="2" t="n">
        <v>29.25</v>
      </c>
      <c r="F360" s="2" t="n">
        <v>28.13</v>
      </c>
      <c r="G360" s="2" t="n">
        <v>29.01</v>
      </c>
      <c r="H360" s="3" t="n">
        <v>18854800</v>
      </c>
      <c r="I360" s="87" t="n">
        <v>26.62</v>
      </c>
      <c r="K360" s="93" t="n">
        <f aca="false">IF(G360&lt;&gt;"",I360-I359,"")</f>
        <v>0.650000000000002</v>
      </c>
      <c r="L360" s="94" t="n">
        <f aca="false">IF(G360&lt;&gt;"",H360/1000,"")</f>
        <v>18854.8</v>
      </c>
      <c r="M360" s="95" t="n">
        <f aca="false">IF(G360&lt;&gt;"",IF($A360&lt;=$G$1,AVERAGE($I$8:$I360),AVERAGE(INDEX($I$8:$I360,$A360-$G$1):$I360)),"")</f>
        <v>24.8605769230769</v>
      </c>
      <c r="N360" s="37" t="n">
        <f aca="false">IF(G360&lt;&gt;"",IF($A360&lt;=$G$1,STDEVP($I$8:$I360),STDEVP(INDEX($I$8:$I360,$A360-$G$1):$I360)),"")</f>
        <v>2.33166778661965</v>
      </c>
      <c r="O360" s="37" t="n">
        <f aca="false">IF(G360&lt;&gt;"",M360+$G$2*N360,"")</f>
        <v>27.1922447096966</v>
      </c>
      <c r="P360" s="37" t="n">
        <f aca="false">IF(G360&lt;&gt;"",M360-$G$2*N360,"")</f>
        <v>22.5289091364573</v>
      </c>
      <c r="Q360" s="96" t="n">
        <f aca="false">IF(G360&lt;&gt;"",SQRT((1-0.5*Q$5)*(O360^2+P360^2)-(M360+Q$5*(I360-M360)-Q$5*INDEX($I$8:$I360,$A360-MIN($A360,$G$1)))^2/G$3),"")</f>
        <v>32.2638160211719</v>
      </c>
      <c r="R360" s="7" t="n">
        <f aca="false">IF(G360&lt;&gt;"",IF($A360&lt;=$G$1,Q360/$Q$8-1,Q360/INDEX($Q$8:$Q360,$A360-$G$1)-1),"")</f>
        <v>-0.153802006354906</v>
      </c>
      <c r="T360" s="37"/>
      <c r="U360" s="37" t="n">
        <f aca="false">IF(G360&lt;&gt;"",IF(AND(C360&gt;=$S$8,C360&lt;=$W$3),I360,0),"")</f>
        <v>0</v>
      </c>
      <c r="V360" s="4" t="n">
        <f aca="false">IF($G360&lt;&gt;"",IF($R360&gt;=$D$3,$I360,0),"")</f>
        <v>0</v>
      </c>
      <c r="W360" s="4" t="n">
        <f aca="false">IF($G360&lt;&gt;"",IF($R360&lt;=$D$4,$I360,0),"")</f>
        <v>0</v>
      </c>
    </row>
    <row r="361" customFormat="false" ht="12.75" hidden="false" customHeight="false" outlineLevel="0" collapsed="false">
      <c r="A361" s="83" t="n">
        <f aca="false">1+A360</f>
        <v>353</v>
      </c>
      <c r="C361" s="1" t="n">
        <v>37928</v>
      </c>
      <c r="D361" s="2" t="n">
        <v>29.05</v>
      </c>
      <c r="E361" s="2" t="n">
        <v>29.26</v>
      </c>
      <c r="F361" s="2" t="n">
        <v>28.05</v>
      </c>
      <c r="G361" s="2" t="n">
        <v>28.12</v>
      </c>
      <c r="H361" s="3" t="n">
        <v>17607100</v>
      </c>
      <c r="I361" s="87" t="n">
        <v>25.8</v>
      </c>
      <c r="K361" s="93" t="n">
        <f aca="false">IF(G361&lt;&gt;"",I361-I360,"")</f>
        <v>-0.82</v>
      </c>
      <c r="L361" s="94" t="n">
        <f aca="false">IF(G361&lt;&gt;"",H361/1000,"")</f>
        <v>17607.1</v>
      </c>
      <c r="M361" s="95" t="n">
        <f aca="false">IF(G361&lt;&gt;"",IF($A361&lt;=$G$1,AVERAGE($I$8:$I361),AVERAGE(INDEX($I$8:$I361,$A361-$G$1):$I361)),"")</f>
        <v>24.9261538461539</v>
      </c>
      <c r="N361" s="37" t="n">
        <f aca="false">IF(G361&lt;&gt;"",IF($A361&lt;=$G$1,STDEVP($I$8:$I361),STDEVP(INDEX($I$8:$I361,$A361-$G$1):$I361)),"")</f>
        <v>2.3091050163064</v>
      </c>
      <c r="O361" s="37" t="n">
        <f aca="false">IF(G361&lt;&gt;"",M361+$G$2*N361,"")</f>
        <v>27.2352588624602</v>
      </c>
      <c r="P361" s="37" t="n">
        <f aca="false">IF(G361&lt;&gt;"",M361-$G$2*N361,"")</f>
        <v>22.6170488298475</v>
      </c>
      <c r="Q361" s="96" t="n">
        <f aca="false">IF(G361&lt;&gt;"",SQRT((1-0.5*Q$5)*(O361^2+P361^2)-(M361+Q$5*(I361-M361)-Q$5*INDEX($I$8:$I361,$A361-MIN($A361,$G$1)))^2/G$3),"")</f>
        <v>32.3447962000517</v>
      </c>
      <c r="R361" s="7" t="n">
        <f aca="false">IF(G361&lt;&gt;"",IF($A361&lt;=$G$1,Q361/$Q$8-1,Q361/INDEX($Q$8:$Q361,$A361-$G$1)-1),"")</f>
        <v>-0.143957919129901</v>
      </c>
      <c r="T361" s="37"/>
      <c r="U361" s="37" t="n">
        <f aca="false">IF(G361&lt;&gt;"",IF(AND(C361&gt;=$S$8,C361&lt;=$W$3),I361,0),"")</f>
        <v>0</v>
      </c>
      <c r="V361" s="4" t="n">
        <f aca="false">IF($G361&lt;&gt;"",IF($R361&gt;=$D$3,$I361,0),"")</f>
        <v>0</v>
      </c>
      <c r="W361" s="4" t="n">
        <f aca="false">IF($G361&lt;&gt;"",IF($R361&lt;=$D$4,$I361,0),"")</f>
        <v>0</v>
      </c>
    </row>
    <row r="362" customFormat="false" ht="12.75" hidden="false" customHeight="false" outlineLevel="0" collapsed="false">
      <c r="A362" s="83" t="n">
        <f aca="false">1+A361</f>
        <v>354</v>
      </c>
      <c r="C362" s="1" t="n">
        <v>37935</v>
      </c>
      <c r="D362" s="2" t="n">
        <v>28.23</v>
      </c>
      <c r="E362" s="2" t="n">
        <v>28.8</v>
      </c>
      <c r="F362" s="2" t="n">
        <v>27.85</v>
      </c>
      <c r="G362" s="2" t="n">
        <v>27.88</v>
      </c>
      <c r="H362" s="3" t="n">
        <v>21183900</v>
      </c>
      <c r="I362" s="87" t="n">
        <v>25.58</v>
      </c>
      <c r="K362" s="93" t="n">
        <f aca="false">IF(G362&lt;&gt;"",I362-I361,"")</f>
        <v>-0.220000000000002</v>
      </c>
      <c r="L362" s="94" t="n">
        <f aca="false">IF(G362&lt;&gt;"",H362/1000,"")</f>
        <v>21183.9</v>
      </c>
      <c r="M362" s="95" t="n">
        <f aca="false">IF(G362&lt;&gt;"",IF($A362&lt;=$G$1,AVERAGE($I$8:$I362),AVERAGE(INDEX($I$8:$I362,$A362-$G$1):$I362)),"")</f>
        <v>25.0088461538462</v>
      </c>
      <c r="N362" s="37" t="n">
        <f aca="false">IF(G362&lt;&gt;"",IF($A362&lt;=$G$1,STDEVP($I$8:$I362),STDEVP(INDEX($I$8:$I362,$A362-$G$1):$I362)),"")</f>
        <v>2.25337239047999</v>
      </c>
      <c r="O362" s="37" t="n">
        <f aca="false">IF(G362&lt;&gt;"",M362+$G$2*N362,"")</f>
        <v>27.2622185443261</v>
      </c>
      <c r="P362" s="37" t="n">
        <f aca="false">IF(G362&lt;&gt;"",M362-$G$2*N362,"")</f>
        <v>22.7554737633662</v>
      </c>
      <c r="Q362" s="96" t="n">
        <f aca="false">IF(G362&lt;&gt;"",SQRT((1-0.5*Q$5)*(O362^2+P362^2)-(M362+Q$5*(I362-M362)-Q$5*INDEX($I$8:$I362,$A362-MIN($A362,$G$1)))^2/G$3),"")</f>
        <v>32.4431710971394</v>
      </c>
      <c r="R362" s="7" t="n">
        <f aca="false">IF(G362&lt;&gt;"",IF($A362&lt;=$G$1,Q362/$Q$8-1,Q362/INDEX($Q$8:$Q362,$A362-$G$1)-1),"")</f>
        <v>-0.134250555664692</v>
      </c>
      <c r="T362" s="37"/>
      <c r="U362" s="37" t="n">
        <f aca="false">IF(G362&lt;&gt;"",IF(AND(C362&gt;=$S$8,C362&lt;=$W$3),I362,0),"")</f>
        <v>0</v>
      </c>
      <c r="V362" s="4" t="n">
        <f aca="false">IF($G362&lt;&gt;"",IF($R362&gt;=$D$3,$I362,0),"")</f>
        <v>0</v>
      </c>
      <c r="W362" s="4" t="n">
        <f aca="false">IF($G362&lt;&gt;"",IF($R362&lt;=$D$4,$I362,0),"")</f>
        <v>0</v>
      </c>
    </row>
    <row r="363" customFormat="false" ht="12.75" hidden="false" customHeight="false" outlineLevel="0" collapsed="false">
      <c r="A363" s="83" t="n">
        <f aca="false">1+A362</f>
        <v>355</v>
      </c>
      <c r="C363" s="1" t="n">
        <v>37942</v>
      </c>
      <c r="D363" s="2" t="n">
        <v>27.67</v>
      </c>
      <c r="E363" s="2" t="n">
        <v>29.95</v>
      </c>
      <c r="F363" s="2" t="n">
        <v>27.37</v>
      </c>
      <c r="G363" s="2" t="n">
        <v>28.56</v>
      </c>
      <c r="H363" s="3" t="n">
        <v>31770900</v>
      </c>
      <c r="I363" s="87" t="n">
        <v>26.21</v>
      </c>
      <c r="K363" s="93" t="n">
        <f aca="false">IF(G363&lt;&gt;"",I363-I362,"")</f>
        <v>0.630000000000003</v>
      </c>
      <c r="L363" s="94" t="n">
        <f aca="false">IF(G363&lt;&gt;"",H363/1000,"")</f>
        <v>31770.9</v>
      </c>
      <c r="M363" s="95" t="n">
        <f aca="false">IF(G363&lt;&gt;"",IF($A363&lt;=$G$1,AVERAGE($I$8:$I363),AVERAGE(INDEX($I$8:$I363,$A363-$G$1):$I363)),"")</f>
        <v>25.0590384615385</v>
      </c>
      <c r="N363" s="37" t="n">
        <f aca="false">IF(G363&lt;&gt;"",IF($A363&lt;=$G$1,STDEVP($I$8:$I363),STDEVP(INDEX($I$8:$I363,$A363-$G$1):$I363)),"")</f>
        <v>2.25049845727852</v>
      </c>
      <c r="O363" s="37" t="n">
        <f aca="false">IF(G363&lt;&gt;"",M363+$G$2*N363,"")</f>
        <v>27.309536918817</v>
      </c>
      <c r="P363" s="37" t="n">
        <f aca="false">IF(G363&lt;&gt;"",M363-$G$2*N363,"")</f>
        <v>22.8085400042599</v>
      </c>
      <c r="Q363" s="96" t="n">
        <f aca="false">IF(G363&lt;&gt;"",SQRT((1-0.5*Q$5)*(O363^2+P363^2)-(M363+Q$5*(I363-M363)-Q$5*INDEX($I$8:$I363,$A363-MIN($A363,$G$1)))^2/G$3),"")</f>
        <v>32.5072581788621</v>
      </c>
      <c r="R363" s="7" t="n">
        <f aca="false">IF(G363&lt;&gt;"",IF($A363&lt;=$G$1,Q363/$Q$8-1,Q363/INDEX($Q$8:$Q363,$A363-$G$1)-1),"")</f>
        <v>-0.127098986116091</v>
      </c>
      <c r="T363" s="37"/>
      <c r="U363" s="37" t="n">
        <f aca="false">IF(G363&lt;&gt;"",IF(AND(C363&gt;=$S$8,C363&lt;=$W$3),I363,0),"")</f>
        <v>0</v>
      </c>
      <c r="V363" s="4" t="n">
        <f aca="false">IF($G363&lt;&gt;"",IF($R363&gt;=$D$3,$I363,0),"")</f>
        <v>0</v>
      </c>
      <c r="W363" s="4" t="n">
        <f aca="false">IF($G363&lt;&gt;"",IF($R363&lt;=$D$4,$I363,0),"")</f>
        <v>0</v>
      </c>
    </row>
    <row r="364" customFormat="false" ht="12.75" hidden="false" customHeight="false" outlineLevel="0" collapsed="false">
      <c r="A364" s="83" t="n">
        <f aca="false">1+A363</f>
        <v>356</v>
      </c>
      <c r="C364" s="1" t="n">
        <v>37949</v>
      </c>
      <c r="D364" s="2" t="n">
        <v>28.81</v>
      </c>
      <c r="E364" s="2" t="n">
        <v>29.13</v>
      </c>
      <c r="F364" s="2" t="n">
        <v>28.53</v>
      </c>
      <c r="G364" s="2" t="n">
        <v>28.67</v>
      </c>
      <c r="H364" s="3" t="n">
        <v>14524900</v>
      </c>
      <c r="I364" s="87" t="n">
        <v>26.31</v>
      </c>
      <c r="K364" s="93" t="n">
        <f aca="false">IF(G364&lt;&gt;"",I364-I363,"")</f>
        <v>0.0999999999999979</v>
      </c>
      <c r="L364" s="94" t="n">
        <f aca="false">IF(G364&lt;&gt;"",H364/1000,"")</f>
        <v>14524.9</v>
      </c>
      <c r="M364" s="95" t="n">
        <f aca="false">IF(G364&lt;&gt;"",IF($A364&lt;=$G$1,AVERAGE($I$8:$I364),AVERAGE(INDEX($I$8:$I364,$A364-$G$1):$I364)),"")</f>
        <v>25.0998076923077</v>
      </c>
      <c r="N364" s="37" t="n">
        <f aca="false">IF(G364&lt;&gt;"",IF($A364&lt;=$G$1,STDEVP($I$8:$I364),STDEVP(INDEX($I$8:$I364,$A364-$G$1):$I364)),"")</f>
        <v>2.25358644966078</v>
      </c>
      <c r="O364" s="37" t="n">
        <f aca="false">IF(G364&lt;&gt;"",M364+$G$2*N364,"")</f>
        <v>27.3533941419685</v>
      </c>
      <c r="P364" s="37" t="n">
        <f aca="false">IF(G364&lt;&gt;"",M364-$G$2*N364,"")</f>
        <v>22.8462212426469</v>
      </c>
      <c r="Q364" s="96" t="n">
        <f aca="false">IF(G364&lt;&gt;"",SQRT((1-0.5*Q$5)*(O364^2+P364^2)-(M364+Q$5*(I364-M364)-Q$5*INDEX($I$8:$I364,$A364-MIN($A364,$G$1)))^2/G$3),"")</f>
        <v>32.5600657363726</v>
      </c>
      <c r="R364" s="7" t="n">
        <f aca="false">IF(G364&lt;&gt;"",IF($A364&lt;=$G$1,Q364/$Q$8-1,Q364/INDEX($Q$8:$Q364,$A364-$G$1)-1),"")</f>
        <v>-0.120498424312645</v>
      </c>
      <c r="T364" s="37"/>
      <c r="U364" s="37" t="n">
        <f aca="false">IF(G364&lt;&gt;"",IF(AND(C364&gt;=$S$8,C364&lt;=$W$3),I364,0),"")</f>
        <v>0</v>
      </c>
      <c r="V364" s="4" t="n">
        <f aca="false">IF($G364&lt;&gt;"",IF($R364&gt;=$D$3,$I364,0),"")</f>
        <v>0</v>
      </c>
      <c r="W364" s="4" t="n">
        <f aca="false">IF($G364&lt;&gt;"",IF($R364&lt;=$D$4,$I364,0),"")</f>
        <v>0</v>
      </c>
    </row>
    <row r="365" customFormat="false" ht="12.75" hidden="false" customHeight="false" outlineLevel="0" collapsed="false">
      <c r="A365" s="83" t="n">
        <f aca="false">1+A364</f>
        <v>357</v>
      </c>
      <c r="C365" s="1" t="n">
        <v>37956</v>
      </c>
      <c r="D365" s="2" t="n">
        <v>29.2</v>
      </c>
      <c r="E365" s="2" t="n">
        <v>29.7</v>
      </c>
      <c r="F365" s="2" t="n">
        <v>28.78</v>
      </c>
      <c r="G365" s="2" t="n">
        <v>29.1</v>
      </c>
      <c r="H365" s="3" t="n">
        <v>20487700</v>
      </c>
      <c r="I365" s="87" t="n">
        <v>26.7</v>
      </c>
      <c r="K365" s="93" t="n">
        <f aca="false">IF(G365&lt;&gt;"",I365-I364,"")</f>
        <v>0.390000000000001</v>
      </c>
      <c r="L365" s="94" t="n">
        <f aca="false">IF(G365&lt;&gt;"",H365/1000,"")</f>
        <v>20487.7</v>
      </c>
      <c r="M365" s="95" t="n">
        <f aca="false">IF(G365&lt;&gt;"",IF($A365&lt;=$G$1,AVERAGE($I$8:$I365),AVERAGE(INDEX($I$8:$I365,$A365-$G$1):$I365)),"")</f>
        <v>25.1663461538462</v>
      </c>
      <c r="N365" s="37" t="n">
        <f aca="false">IF(G365&lt;&gt;"",IF($A365&lt;=$G$1,STDEVP($I$8:$I365),STDEVP(INDEX($I$8:$I365,$A365-$G$1):$I365)),"")</f>
        <v>2.24876635312492</v>
      </c>
      <c r="O365" s="37" t="n">
        <f aca="false">IF(G365&lt;&gt;"",M365+$G$2*N365,"")</f>
        <v>27.4151125069711</v>
      </c>
      <c r="P365" s="37" t="n">
        <f aca="false">IF(G365&lt;&gt;"",M365-$G$2*N365,"")</f>
        <v>22.9175798007212</v>
      </c>
      <c r="Q365" s="96" t="n">
        <f aca="false">IF(G365&lt;&gt;"",SQRT((1-0.5*Q$5)*(O365^2+P365^2)-(M365+Q$5*(I365-M365)-Q$5*INDEX($I$8:$I365,$A365-MIN($A365,$G$1)))^2/G$3),"")</f>
        <v>32.6448903318815</v>
      </c>
      <c r="R365" s="7" t="n">
        <f aca="false">IF(G365&lt;&gt;"",IF($A365&lt;=$G$1,Q365/$Q$8-1,Q365/INDEX($Q$8:$Q365,$A365-$G$1)-1),"")</f>
        <v>-0.112381437542239</v>
      </c>
      <c r="T365" s="37"/>
      <c r="U365" s="37" t="n">
        <f aca="false">IF(G365&lt;&gt;"",IF(AND(C365&gt;=$S$8,C365&lt;=$W$3),I365,0),"")</f>
        <v>0</v>
      </c>
      <c r="V365" s="4" t="n">
        <f aca="false">IF($G365&lt;&gt;"",IF($R365&gt;=$D$3,$I365,0),"")</f>
        <v>0</v>
      </c>
      <c r="W365" s="4" t="n">
        <f aca="false">IF($G365&lt;&gt;"",IF($R365&lt;=$D$4,$I365,0),"")</f>
        <v>0</v>
      </c>
    </row>
    <row r="366" customFormat="false" ht="12.75" hidden="false" customHeight="false" outlineLevel="0" collapsed="false">
      <c r="A366" s="83" t="n">
        <f aca="false">1+A365</f>
        <v>358</v>
      </c>
      <c r="C366" s="1" t="n">
        <v>37963</v>
      </c>
      <c r="D366" s="2" t="n">
        <v>29.15</v>
      </c>
      <c r="E366" s="2" t="n">
        <v>30.47</v>
      </c>
      <c r="F366" s="2" t="n">
        <v>29.15</v>
      </c>
      <c r="G366" s="2" t="n">
        <v>30.11</v>
      </c>
      <c r="H366" s="3" t="n">
        <v>22385300</v>
      </c>
      <c r="I366" s="87" t="n">
        <v>27.63</v>
      </c>
      <c r="K366" s="93" t="n">
        <f aca="false">IF(G366&lt;&gt;"",I366-I365,"")</f>
        <v>0.93</v>
      </c>
      <c r="L366" s="94" t="n">
        <f aca="false">IF(G366&lt;&gt;"",H366/1000,"")</f>
        <v>22385.3</v>
      </c>
      <c r="M366" s="95" t="n">
        <f aca="false">IF(G366&lt;&gt;"",IF($A366&lt;=$G$1,AVERAGE($I$8:$I366),AVERAGE(INDEX($I$8:$I366,$A366-$G$1):$I366)),"")</f>
        <v>25.2601923076923</v>
      </c>
      <c r="N366" s="37" t="n">
        <f aca="false">IF(G366&lt;&gt;"",IF($A366&lt;=$G$1,STDEVP($I$8:$I366),STDEVP(INDEX($I$8:$I366,$A366-$G$1):$I366)),"")</f>
        <v>2.24779506524181</v>
      </c>
      <c r="O366" s="37" t="n">
        <f aca="false">IF(G366&lt;&gt;"",M366+$G$2*N366,"")</f>
        <v>27.5079873729341</v>
      </c>
      <c r="P366" s="37" t="n">
        <f aca="false">IF(G366&lt;&gt;"",M366-$G$2*N366,"")</f>
        <v>23.0123972424505</v>
      </c>
      <c r="Q366" s="96" t="n">
        <f aca="false">IF(G366&lt;&gt;"",SQRT((1-0.5*Q$5)*(O366^2+P366^2)-(M366+Q$5*(I366-M366)-Q$5*INDEX($I$8:$I366,$A366-MIN($A366,$G$1)))^2/G$3),"")</f>
        <v>32.7653377470763</v>
      </c>
      <c r="R366" s="7" t="n">
        <f aca="false">IF(G366&lt;&gt;"",IF($A366&lt;=$G$1,Q366/$Q$8-1,Q366/INDEX($Q$8:$Q366,$A366-$G$1)-1),"")</f>
        <v>-0.100824688998469</v>
      </c>
      <c r="T366" s="37"/>
      <c r="U366" s="37" t="n">
        <f aca="false">IF(G366&lt;&gt;"",IF(AND(C366&gt;=$S$8,C366&lt;=$W$3),I366,0),"")</f>
        <v>0</v>
      </c>
      <c r="V366" s="4" t="n">
        <f aca="false">IF($G366&lt;&gt;"",IF($R366&gt;=$D$3,$I366,0),"")</f>
        <v>0</v>
      </c>
      <c r="W366" s="4" t="n">
        <f aca="false">IF($G366&lt;&gt;"",IF($R366&lt;=$D$4,$I366,0),"")</f>
        <v>0</v>
      </c>
    </row>
    <row r="367" customFormat="false" ht="12.75" hidden="false" customHeight="false" outlineLevel="0" collapsed="false">
      <c r="A367" s="83" t="n">
        <f aca="false">1+A366</f>
        <v>359</v>
      </c>
      <c r="C367" s="1" t="n">
        <v>37970</v>
      </c>
      <c r="D367" s="2" t="n">
        <v>30.59</v>
      </c>
      <c r="E367" s="2" t="n">
        <v>31</v>
      </c>
      <c r="F367" s="2" t="n">
        <v>30.11</v>
      </c>
      <c r="G367" s="2" t="n">
        <v>30.89</v>
      </c>
      <c r="H367" s="3" t="n">
        <v>24808200</v>
      </c>
      <c r="I367" s="87" t="n">
        <v>28.34</v>
      </c>
      <c r="K367" s="93" t="n">
        <f aca="false">IF(G367&lt;&gt;"",I367-I366,"")</f>
        <v>0.710000000000001</v>
      </c>
      <c r="L367" s="94" t="n">
        <f aca="false">IF(G367&lt;&gt;"",H367/1000,"")</f>
        <v>24808.2</v>
      </c>
      <c r="M367" s="95" t="n">
        <f aca="false">IF(G367&lt;&gt;"",IF($A367&lt;=$G$1,AVERAGE($I$8:$I367),AVERAGE(INDEX($I$8:$I367,$A367-$G$1):$I367)),"")</f>
        <v>25.36</v>
      </c>
      <c r="N367" s="37" t="n">
        <f aca="false">IF(G367&lt;&gt;"",IF($A367&lt;=$G$1,STDEVP($I$8:$I367),STDEVP(INDEX($I$8:$I367,$A367-$G$1):$I367)),"")</f>
        <v>2.26702363327914</v>
      </c>
      <c r="O367" s="37" t="n">
        <f aca="false">IF(G367&lt;&gt;"",M367+$G$2*N367,"")</f>
        <v>27.6270236332791</v>
      </c>
      <c r="P367" s="37" t="n">
        <f aca="false">IF(G367&lt;&gt;"",M367-$G$2*N367,"")</f>
        <v>23.0929763667209</v>
      </c>
      <c r="Q367" s="96" t="n">
        <f aca="false">IF(G367&lt;&gt;"",SQRT((1-0.5*Q$5)*(O367^2+P367^2)-(M367+Q$5*(I367-M367)-Q$5*INDEX($I$8:$I367,$A367-MIN($A367,$G$1)))^2/G$3),"")</f>
        <v>32.8962225639109</v>
      </c>
      <c r="R367" s="7" t="n">
        <f aca="false">IF(G367&lt;&gt;"",IF($A367&lt;=$G$1,Q367/$Q$8-1,Q367/INDEX($Q$8:$Q367,$A367-$G$1)-1),"")</f>
        <v>-0.088524979917184</v>
      </c>
      <c r="T367" s="37"/>
      <c r="U367" s="37" t="n">
        <f aca="false">IF(G367&lt;&gt;"",IF(AND(C367&gt;=$S$8,C367&lt;=$W$3),I367,0),"")</f>
        <v>0</v>
      </c>
      <c r="V367" s="4" t="n">
        <f aca="false">IF($G367&lt;&gt;"",IF($R367&gt;=$D$3,$I367,0),"")</f>
        <v>0</v>
      </c>
      <c r="W367" s="4" t="n">
        <f aca="false">IF($G367&lt;&gt;"",IF($R367&lt;=$D$4,$I367,0),"")</f>
        <v>0</v>
      </c>
    </row>
    <row r="368" customFormat="false" ht="12.75" hidden="false" customHeight="false" outlineLevel="0" collapsed="false">
      <c r="A368" s="83" t="n">
        <f aca="false">1+A367</f>
        <v>360</v>
      </c>
      <c r="C368" s="1" t="n">
        <v>37977</v>
      </c>
      <c r="D368" s="2" t="n">
        <v>30.8</v>
      </c>
      <c r="E368" s="2" t="n">
        <v>31.29</v>
      </c>
      <c r="F368" s="2" t="n">
        <v>30.7</v>
      </c>
      <c r="G368" s="2" t="n">
        <v>30.72</v>
      </c>
      <c r="H368" s="3" t="n">
        <v>10653700</v>
      </c>
      <c r="I368" s="87" t="n">
        <v>28.19</v>
      </c>
      <c r="K368" s="93" t="n">
        <f aca="false">IF(G368&lt;&gt;"",I368-I367,"")</f>
        <v>-0.149999999999999</v>
      </c>
      <c r="L368" s="94" t="n">
        <f aca="false">IF(G368&lt;&gt;"",H368/1000,"")</f>
        <v>10653.7</v>
      </c>
      <c r="M368" s="95" t="n">
        <f aca="false">IF(G368&lt;&gt;"",IF($A368&lt;=$G$1,AVERAGE($I$8:$I368),AVERAGE(INDEX($I$8:$I368,$A368-$G$1):$I368)),"")</f>
        <v>25.4751923076923</v>
      </c>
      <c r="N368" s="37" t="n">
        <f aca="false">IF(G368&lt;&gt;"",IF($A368&lt;=$G$1,STDEVP($I$8:$I368),STDEVP(INDEX($I$8:$I368,$A368-$G$1):$I368)),"")</f>
        <v>2.25568469085469</v>
      </c>
      <c r="O368" s="37" t="n">
        <f aca="false">IF(G368&lt;&gt;"",M368+$G$2*N368,"")</f>
        <v>27.730876998547</v>
      </c>
      <c r="P368" s="37" t="n">
        <f aca="false">IF(G368&lt;&gt;"",M368-$G$2*N368,"")</f>
        <v>23.2195076168376</v>
      </c>
      <c r="Q368" s="96" t="n">
        <f aca="false">IF(G368&lt;&gt;"",SQRT((1-0.5*Q$5)*(O368^2+P368^2)-(M368+Q$5*(I368-M368)-Q$5*INDEX($I$8:$I368,$A368-MIN($A368,$G$1)))^2/G$3),"")</f>
        <v>33.0426784432743</v>
      </c>
      <c r="R368" s="7" t="n">
        <f aca="false">IF(G368&lt;&gt;"",IF($A368&lt;=$G$1,Q368/$Q$8-1,Q368/INDEX($Q$8:$Q368,$A368-$G$1)-1),"")</f>
        <v>-0.0755959541588687</v>
      </c>
      <c r="T368" s="37"/>
      <c r="U368" s="37" t="n">
        <f aca="false">IF(G368&lt;&gt;"",IF(AND(C368&gt;=$S$8,C368&lt;=$W$3),I368,0),"")</f>
        <v>0</v>
      </c>
      <c r="V368" s="4" t="n">
        <f aca="false">IF($G368&lt;&gt;"",IF($R368&gt;=$D$3,$I368,0),"")</f>
        <v>0</v>
      </c>
      <c r="W368" s="4" t="n">
        <f aca="false">IF($G368&lt;&gt;"",IF($R368&lt;=$D$4,$I368,0),"")</f>
        <v>0</v>
      </c>
    </row>
    <row r="369" customFormat="false" ht="12.75" hidden="false" customHeight="false" outlineLevel="0" collapsed="false">
      <c r="A369" s="83" t="n">
        <f aca="false">1+A368</f>
        <v>361</v>
      </c>
      <c r="C369" s="1" t="n">
        <v>37984</v>
      </c>
      <c r="D369" s="2" t="n">
        <v>30.7</v>
      </c>
      <c r="E369" s="2" t="n">
        <v>31.58</v>
      </c>
      <c r="F369" s="2" t="n">
        <v>30.52</v>
      </c>
      <c r="G369" s="2" t="n">
        <v>31.12</v>
      </c>
      <c r="H369" s="3" t="n">
        <v>16462800</v>
      </c>
      <c r="I369" s="87" t="n">
        <v>28.74</v>
      </c>
      <c r="K369" s="93" t="n">
        <f aca="false">IF(G369&lt;&gt;"",I369-I368,"")</f>
        <v>0.549999999999997</v>
      </c>
      <c r="L369" s="94" t="n">
        <f aca="false">IF(G369&lt;&gt;"",H369/1000,"")</f>
        <v>16462.8</v>
      </c>
      <c r="M369" s="95" t="n">
        <f aca="false">IF(G369&lt;&gt;"",IF($A369&lt;=$G$1,AVERAGE($I$8:$I369),AVERAGE(INDEX($I$8:$I369,$A369-$G$1):$I369)),"")</f>
        <v>25.5888461538462</v>
      </c>
      <c r="N369" s="37" t="n">
        <f aca="false">IF(G369&lt;&gt;"",IF($A369&lt;=$G$1,STDEVP($I$8:$I369),STDEVP(INDEX($I$8:$I369,$A369-$G$1):$I369)),"")</f>
        <v>2.26839544599443</v>
      </c>
      <c r="O369" s="37" t="n">
        <f aca="false">IF(G369&lt;&gt;"",M369+$G$2*N369,"")</f>
        <v>27.8572415998406</v>
      </c>
      <c r="P369" s="37" t="n">
        <f aca="false">IF(G369&lt;&gt;"",M369-$G$2*N369,"")</f>
        <v>23.3204507078517</v>
      </c>
      <c r="Q369" s="96" t="n">
        <f aca="false">IF(G369&lt;&gt;"",SQRT((1-0.5*Q$5)*(O369^2+P369^2)-(M369+Q$5*(I369-M369)-Q$5*INDEX($I$8:$I369,$A369-MIN($A369,$G$1)))^2/G$3),"")</f>
        <v>33.1904551782712</v>
      </c>
      <c r="R369" s="7" t="n">
        <f aca="false">IF(G369&lt;&gt;"",IF($A369&lt;=$G$1,Q369/$Q$8-1,Q369/INDEX($Q$8:$Q369,$A369-$G$1)-1),"")</f>
        <v>-0.0644480453556534</v>
      </c>
      <c r="T369" s="37"/>
      <c r="U369" s="37" t="n">
        <f aca="false">IF(G369&lt;&gt;"",IF(AND(C369&gt;=$S$8,C369&lt;=$W$3),I369,0),"")</f>
        <v>0</v>
      </c>
      <c r="V369" s="4" t="n">
        <f aca="false">IF($G369&lt;&gt;"",IF($R369&gt;=$D$3,$I369,0),"")</f>
        <v>0</v>
      </c>
      <c r="W369" s="4" t="n">
        <f aca="false">IF($G369&lt;&gt;"",IF($R369&lt;=$D$4,$I369,0),"")</f>
        <v>0</v>
      </c>
    </row>
    <row r="370" customFormat="false" ht="12.75" hidden="false" customHeight="false" outlineLevel="0" collapsed="false">
      <c r="A370" s="83" t="n">
        <f aca="false">1+A369</f>
        <v>362</v>
      </c>
      <c r="C370" s="1" t="n">
        <v>37991</v>
      </c>
      <c r="D370" s="2" t="n">
        <v>31.24</v>
      </c>
      <c r="E370" s="2" t="n">
        <v>32.25</v>
      </c>
      <c r="F370" s="2" t="n">
        <v>31.11</v>
      </c>
      <c r="G370" s="2" t="n">
        <v>31.8</v>
      </c>
      <c r="H370" s="3" t="n">
        <v>21129500</v>
      </c>
      <c r="I370" s="87" t="n">
        <v>29.37</v>
      </c>
      <c r="K370" s="93" t="n">
        <f aca="false">IF(G370&lt;&gt;"",I370-I369,"")</f>
        <v>0.630000000000003</v>
      </c>
      <c r="L370" s="94" t="n">
        <f aca="false">IF(G370&lt;&gt;"",H370/1000,"")</f>
        <v>21129.5</v>
      </c>
      <c r="M370" s="95" t="n">
        <f aca="false">IF(G370&lt;&gt;"",IF($A370&lt;=$G$1,AVERAGE($I$8:$I370),AVERAGE(INDEX($I$8:$I370,$A370-$G$1):$I370)),"")</f>
        <v>25.7103846153846</v>
      </c>
      <c r="N370" s="37" t="n">
        <f aca="false">IF(G370&lt;&gt;"",IF($A370&lt;=$G$1,STDEVP($I$8:$I370),STDEVP(INDEX($I$8:$I370,$A370-$G$1):$I370)),"")</f>
        <v>2.29822419869247</v>
      </c>
      <c r="O370" s="37" t="n">
        <f aca="false">IF(G370&lt;&gt;"",M370+$G$2*N370,"")</f>
        <v>28.0086088140771</v>
      </c>
      <c r="P370" s="37" t="n">
        <f aca="false">IF(G370&lt;&gt;"",M370-$G$2*N370,"")</f>
        <v>23.4121604166922</v>
      </c>
      <c r="Q370" s="96" t="n">
        <f aca="false">IF(G370&lt;&gt;"",SQRT((1-0.5*Q$5)*(O370^2+P370^2)-(M370+Q$5*(I370-M370)-Q$5*INDEX($I$8:$I370,$A370-MIN($A370,$G$1)))^2/G$3),"")</f>
        <v>33.3507140961018</v>
      </c>
      <c r="R370" s="7" t="n">
        <f aca="false">IF(G370&lt;&gt;"",IF($A370&lt;=$G$1,Q370/$Q$8-1,Q370/INDEX($Q$8:$Q370,$A370-$G$1)-1),"")</f>
        <v>-0.0520054267147778</v>
      </c>
      <c r="T370" s="37"/>
      <c r="U370" s="37" t="n">
        <f aca="false">IF(G370&lt;&gt;"",IF(AND(C370&gt;=$S$8,C370&lt;=$W$3),I370,0),"")</f>
        <v>0</v>
      </c>
      <c r="V370" s="4" t="n">
        <f aca="false">IF($G370&lt;&gt;"",IF($R370&gt;=$D$3,$I370,0),"")</f>
        <v>0</v>
      </c>
      <c r="W370" s="4" t="n">
        <f aca="false">IF($G370&lt;&gt;"",IF($R370&lt;=$D$4,$I370,0),"")</f>
        <v>0</v>
      </c>
    </row>
    <row r="371" customFormat="false" ht="12.75" hidden="false" customHeight="false" outlineLevel="0" collapsed="false">
      <c r="A371" s="83" t="n">
        <f aca="false">1+A370</f>
        <v>363</v>
      </c>
      <c r="C371" s="1" t="n">
        <v>37998</v>
      </c>
      <c r="D371" s="2" t="n">
        <v>31.95</v>
      </c>
      <c r="E371" s="2" t="n">
        <v>33.47</v>
      </c>
      <c r="F371" s="2" t="n">
        <v>31.36</v>
      </c>
      <c r="G371" s="2" t="n">
        <v>33.35</v>
      </c>
      <c r="H371" s="3" t="n">
        <v>26395500</v>
      </c>
      <c r="I371" s="87" t="n">
        <v>30.8</v>
      </c>
      <c r="K371" s="93" t="n">
        <f aca="false">IF(G371&lt;&gt;"",I371-I370,"")</f>
        <v>1.43</v>
      </c>
      <c r="L371" s="94" t="n">
        <f aca="false">IF(G371&lt;&gt;"",H371/1000,"")</f>
        <v>26395.5</v>
      </c>
      <c r="M371" s="95" t="n">
        <f aca="false">IF(G371&lt;&gt;"",IF($A371&lt;=$G$1,AVERAGE($I$8:$I371),AVERAGE(INDEX($I$8:$I371,$A371-$G$1):$I371)),"")</f>
        <v>25.8726923076923</v>
      </c>
      <c r="N371" s="37" t="n">
        <f aca="false">IF(G371&lt;&gt;"",IF($A371&lt;=$G$1,STDEVP($I$8:$I371),STDEVP(INDEX($I$8:$I371,$A371-$G$1):$I371)),"")</f>
        <v>2.35324907585613</v>
      </c>
      <c r="O371" s="37" t="n">
        <f aca="false">IF(G371&lt;&gt;"",M371+$G$2*N371,"")</f>
        <v>28.2259413835484</v>
      </c>
      <c r="P371" s="37" t="n">
        <f aca="false">IF(G371&lt;&gt;"",M371-$G$2*N371,"")</f>
        <v>23.5194432318362</v>
      </c>
      <c r="Q371" s="96" t="n">
        <f aca="false">IF(G371&lt;&gt;"",SQRT((1-0.5*Q$5)*(O371^2+P371^2)-(M371+Q$5*(I371-M371)-Q$5*INDEX($I$8:$I371,$A371-MIN($A371,$G$1)))^2/G$3),"")</f>
        <v>33.5668870740234</v>
      </c>
      <c r="R371" s="7" t="n">
        <f aca="false">IF(G371&lt;&gt;"",IF($A371&lt;=$G$1,Q371/$Q$8-1,Q371/INDEX($Q$8:$Q371,$A371-$G$1)-1),"")</f>
        <v>-0.0371377418224619</v>
      </c>
      <c r="T371" s="37"/>
      <c r="U371" s="37" t="n">
        <f aca="false">IF(G371&lt;&gt;"",IF(AND(C371&gt;=$S$8,C371&lt;=$W$3),I371,0),"")</f>
        <v>0</v>
      </c>
      <c r="V371" s="4" t="n">
        <f aca="false">IF($G371&lt;&gt;"",IF($R371&gt;=$D$3,$I371,0),"")</f>
        <v>0</v>
      </c>
      <c r="W371" s="4" t="n">
        <f aca="false">IF($G371&lt;&gt;"",IF($R371&lt;=$D$4,$I371,0),"")</f>
        <v>0</v>
      </c>
    </row>
    <row r="372" customFormat="false" ht="12.75" hidden="false" customHeight="false" outlineLevel="0" collapsed="false">
      <c r="A372" s="83" t="n">
        <f aca="false">1+A371</f>
        <v>364</v>
      </c>
      <c r="C372" s="1" t="n">
        <v>38006</v>
      </c>
      <c r="D372" s="2" t="n">
        <v>33.75</v>
      </c>
      <c r="E372" s="2" t="n">
        <v>34.05</v>
      </c>
      <c r="F372" s="2" t="n">
        <v>33.03</v>
      </c>
      <c r="G372" s="2" t="n">
        <v>33.21</v>
      </c>
      <c r="H372" s="3" t="n">
        <v>20506200</v>
      </c>
      <c r="I372" s="87" t="n">
        <v>30.67</v>
      </c>
      <c r="K372" s="93" t="n">
        <f aca="false">IF(G372&lt;&gt;"",I372-I371,"")</f>
        <v>-0.129999999999999</v>
      </c>
      <c r="L372" s="94" t="n">
        <f aca="false">IF(G372&lt;&gt;"",H372/1000,"")</f>
        <v>20506.2</v>
      </c>
      <c r="M372" s="95" t="n">
        <f aca="false">IF(G372&lt;&gt;"",IF($A372&lt;=$G$1,AVERAGE($I$8:$I372),AVERAGE(INDEX($I$8:$I372,$A372-$G$1):$I372)),"")</f>
        <v>26.0638461538462</v>
      </c>
      <c r="N372" s="37" t="n">
        <f aca="false">IF(G372&lt;&gt;"",IF($A372&lt;=$G$1,STDEVP($I$8:$I372),STDEVP(INDEX($I$8:$I372,$A372-$G$1):$I372)),"")</f>
        <v>2.33135579062596</v>
      </c>
      <c r="O372" s="37" t="n">
        <f aca="false">IF(G372&lt;&gt;"",M372+$G$2*N372,"")</f>
        <v>28.3952019444721</v>
      </c>
      <c r="P372" s="37" t="n">
        <f aca="false">IF(G372&lt;&gt;"",M372-$G$2*N372,"")</f>
        <v>23.7324903632202</v>
      </c>
      <c r="Q372" s="96" t="n">
        <f aca="false">IF(G372&lt;&gt;"",SQRT((1-0.5*Q$5)*(O372^2+P372^2)-(M372+Q$5*(I372-M372)-Q$5*INDEX($I$8:$I372,$A372-MIN($A372,$G$1)))^2/G$3),"")</f>
        <v>33.8094252173942</v>
      </c>
      <c r="R372" s="7" t="n">
        <f aca="false">IF(G372&lt;&gt;"",IF($A372&lt;=$G$1,Q372/$Q$8-1,Q372/INDEX($Q$8:$Q372,$A372-$G$1)-1),"")</f>
        <v>-0.0222824048428182</v>
      </c>
      <c r="T372" s="37"/>
      <c r="U372" s="37" t="n">
        <f aca="false">IF(G372&lt;&gt;"",IF(AND(C372&gt;=$S$8,C372&lt;=$W$3),I372,0),"")</f>
        <v>0</v>
      </c>
      <c r="V372" s="4" t="n">
        <f aca="false">IF($G372&lt;&gt;"",IF($R372&gt;=$D$3,$I372,0),"")</f>
        <v>0</v>
      </c>
      <c r="W372" s="4" t="n">
        <f aca="false">IF($G372&lt;&gt;"",IF($R372&lt;=$D$4,$I372,0),"")</f>
        <v>0</v>
      </c>
    </row>
    <row r="373" customFormat="false" ht="12.75" hidden="false" customHeight="false" outlineLevel="0" collapsed="false">
      <c r="A373" s="83" t="n">
        <f aca="false">1+A372</f>
        <v>365</v>
      </c>
      <c r="C373" s="1" t="n">
        <v>38012</v>
      </c>
      <c r="D373" s="2" t="n">
        <v>33.48</v>
      </c>
      <c r="E373" s="2" t="n">
        <v>34.57</v>
      </c>
      <c r="F373" s="2" t="n">
        <v>33.42</v>
      </c>
      <c r="G373" s="2" t="n">
        <v>33.63</v>
      </c>
      <c r="H373" s="3" t="n">
        <v>21340100</v>
      </c>
      <c r="I373" s="87" t="n">
        <v>31.06</v>
      </c>
      <c r="K373" s="93" t="n">
        <f aca="false">IF(G373&lt;&gt;"",I373-I372,"")</f>
        <v>0.389999999999997</v>
      </c>
      <c r="L373" s="94" t="n">
        <f aca="false">IF(G373&lt;&gt;"",H373/1000,"")</f>
        <v>21340.1</v>
      </c>
      <c r="M373" s="95" t="n">
        <f aca="false">IF(G373&lt;&gt;"",IF($A373&lt;=$G$1,AVERAGE($I$8:$I373),AVERAGE(INDEX($I$8:$I373,$A373-$G$1):$I373)),"")</f>
        <v>26.2611538461538</v>
      </c>
      <c r="N373" s="37" t="n">
        <f aca="false">IF(G373&lt;&gt;"",IF($A373&lt;=$G$1,STDEVP($I$8:$I373),STDEVP(INDEX($I$8:$I373,$A373-$G$1):$I373)),"")</f>
        <v>2.31159506522274</v>
      </c>
      <c r="O373" s="37" t="n">
        <f aca="false">IF(G373&lt;&gt;"",M373+$G$2*N373,"")</f>
        <v>28.5727489113766</v>
      </c>
      <c r="P373" s="37" t="n">
        <f aca="false">IF(G373&lt;&gt;"",M373-$G$2*N373,"")</f>
        <v>23.9495587809311</v>
      </c>
      <c r="Q373" s="96" t="n">
        <f aca="false">IF(G373&lt;&gt;"",SQRT((1-0.5*Q$5)*(O373^2+P373^2)-(M373+Q$5*(I373-M373)-Q$5*INDEX($I$8:$I373,$A373-MIN($A373,$G$1)))^2/G$3),"")</f>
        <v>34.0602497403752</v>
      </c>
      <c r="R373" s="7" t="n">
        <f aca="false">IF(G373&lt;&gt;"",IF($A373&lt;=$G$1,Q373/$Q$8-1,Q373/INDEX($Q$8:$Q373,$A373-$G$1)-1),"")</f>
        <v>-0.00633004141296656</v>
      </c>
      <c r="T373" s="37"/>
      <c r="U373" s="37" t="n">
        <f aca="false">IF(G373&lt;&gt;"",IF(AND(C373&gt;=$S$8,C373&lt;=$W$3),I373,0),"")</f>
        <v>0</v>
      </c>
      <c r="V373" s="4" t="n">
        <f aca="false">IF($G373&lt;&gt;"",IF($R373&gt;=$D$3,$I373,0),"")</f>
        <v>0</v>
      </c>
      <c r="W373" s="4" t="n">
        <f aca="false">IF($G373&lt;&gt;"",IF($R373&lt;=$D$4,$I373,0),"")</f>
        <v>0</v>
      </c>
    </row>
    <row r="374" customFormat="false" ht="12.75" hidden="false" customHeight="false" outlineLevel="0" collapsed="false">
      <c r="A374" s="83" t="n">
        <f aca="false">1+A373</f>
        <v>366</v>
      </c>
      <c r="C374" s="1" t="n">
        <v>38019</v>
      </c>
      <c r="D374" s="2" t="n">
        <v>33.69</v>
      </c>
      <c r="E374" s="2" t="n">
        <v>33.99</v>
      </c>
      <c r="F374" s="2" t="n">
        <v>32.9</v>
      </c>
      <c r="G374" s="2" t="n">
        <v>33.18</v>
      </c>
      <c r="H374" s="3" t="n">
        <v>17402400</v>
      </c>
      <c r="I374" s="87" t="n">
        <v>30.64</v>
      </c>
      <c r="K374" s="93" t="n">
        <f aca="false">IF(G374&lt;&gt;"",I374-I373,"")</f>
        <v>-0.419999999999998</v>
      </c>
      <c r="L374" s="94" t="n">
        <f aca="false">IF(G374&lt;&gt;"",H374/1000,"")</f>
        <v>17402.4</v>
      </c>
      <c r="M374" s="95" t="n">
        <f aca="false">IF(G374&lt;&gt;"",IF($A374&lt;=$G$1,AVERAGE($I$8:$I374),AVERAGE(INDEX($I$8:$I374,$A374-$G$1):$I374)),"")</f>
        <v>26.4580769230769</v>
      </c>
      <c r="N374" s="37" t="n">
        <f aca="false">IF(G374&lt;&gt;"",IF($A374&lt;=$G$1,STDEVP($I$8:$I374),STDEVP(INDEX($I$8:$I374,$A374-$G$1):$I374)),"")</f>
        <v>2.23892663024524</v>
      </c>
      <c r="O374" s="37" t="n">
        <f aca="false">IF(G374&lt;&gt;"",M374+$G$2*N374,"")</f>
        <v>28.6970035533222</v>
      </c>
      <c r="P374" s="37" t="n">
        <f aca="false">IF(G374&lt;&gt;"",M374-$G$2*N374,"")</f>
        <v>24.2191502928317</v>
      </c>
      <c r="Q374" s="96" t="n">
        <f aca="false">IF(G374&lt;&gt;"",SQRT((1-0.5*Q$5)*(O374^2+P374^2)-(M374+Q$5*(I374-M374)-Q$5*INDEX($I$8:$I374,$A374-MIN($A374,$G$1)))^2/G$3),"")</f>
        <v>34.3036729183674</v>
      </c>
      <c r="R374" s="7" t="n">
        <f aca="false">IF(G374&lt;&gt;"",IF($A374&lt;=$G$1,Q374/$Q$8-1,Q374/INDEX($Q$8:$Q374,$A374-$G$1)-1),"")</f>
        <v>0.00977316572576625</v>
      </c>
      <c r="T374" s="37"/>
      <c r="U374" s="37" t="n">
        <f aca="false">IF(G374&lt;&gt;"",IF(AND(C374&gt;=$S$8,C374&lt;=$W$3),I374,0),"")</f>
        <v>0</v>
      </c>
      <c r="V374" s="4" t="n">
        <f aca="false">IF($G374&lt;&gt;"",IF($R374&gt;=$D$3,$I374,0),"")</f>
        <v>0</v>
      </c>
      <c r="W374" s="4" t="n">
        <f aca="false">IF($G374&lt;&gt;"",IF($R374&lt;=$D$4,$I374,0),"")</f>
        <v>0</v>
      </c>
    </row>
    <row r="375" customFormat="false" ht="12.75" hidden="false" customHeight="false" outlineLevel="0" collapsed="false">
      <c r="A375" s="83" t="n">
        <f aca="false">1+A374</f>
        <v>367</v>
      </c>
      <c r="C375" s="1" t="n">
        <v>38026</v>
      </c>
      <c r="D375" s="2" t="n">
        <v>33.35</v>
      </c>
      <c r="E375" s="2" t="n">
        <v>33.35</v>
      </c>
      <c r="F375" s="2" t="n">
        <v>32.35</v>
      </c>
      <c r="G375" s="2" t="n">
        <v>32.72</v>
      </c>
      <c r="H375" s="3" t="n">
        <v>18613900</v>
      </c>
      <c r="I375" s="87" t="n">
        <v>30.22</v>
      </c>
      <c r="K375" s="93" t="n">
        <f aca="false">IF(G375&lt;&gt;"",I375-I374,"")</f>
        <v>-0.420000000000002</v>
      </c>
      <c r="L375" s="94" t="n">
        <f aca="false">IF(G375&lt;&gt;"",H375/1000,"")</f>
        <v>18613.9</v>
      </c>
      <c r="M375" s="95" t="n">
        <f aca="false">IF(G375&lt;&gt;"",IF($A375&lt;=$G$1,AVERAGE($I$8:$I375),AVERAGE(INDEX($I$8:$I375,$A375-$G$1):$I375)),"")</f>
        <v>26.6505769230769</v>
      </c>
      <c r="N375" s="37" t="n">
        <f aca="false">IF(G375&lt;&gt;"",IF($A375&lt;=$G$1,STDEVP($I$8:$I375),STDEVP(INDEX($I$8:$I375,$A375-$G$1):$I375)),"")</f>
        <v>2.12064886066427</v>
      </c>
      <c r="O375" s="37" t="n">
        <f aca="false">IF(G375&lt;&gt;"",M375+$G$2*N375,"")</f>
        <v>28.7712257837412</v>
      </c>
      <c r="P375" s="37" t="n">
        <f aca="false">IF(G375&lt;&gt;"",M375-$G$2*N375,"")</f>
        <v>24.5299280624126</v>
      </c>
      <c r="Q375" s="96" t="n">
        <f aca="false">IF(G375&lt;&gt;"",SQRT((1-0.5*Q$5)*(O375^2+P375^2)-(M375+Q$5*(I375-M375)-Q$5*INDEX($I$8:$I375,$A375-MIN($A375,$G$1)))^2/G$3),"")</f>
        <v>34.5362088307601</v>
      </c>
      <c r="R375" s="7" t="n">
        <f aca="false">IF(G375&lt;&gt;"",IF($A375&lt;=$G$1,Q375/$Q$8-1,Q375/INDEX($Q$8:$Q375,$A375-$G$1)-1),"")</f>
        <v>0.02612658177623</v>
      </c>
      <c r="T375" s="37"/>
      <c r="U375" s="37" t="n">
        <f aca="false">IF(G375&lt;&gt;"",IF(AND(C375&gt;=$S$8,C375&lt;=$W$3),I375,0),"")</f>
        <v>0</v>
      </c>
      <c r="V375" s="4" t="n">
        <f aca="false">IF($G375&lt;&gt;"",IF($R375&gt;=$D$3,$I375,0),"")</f>
        <v>0</v>
      </c>
      <c r="W375" s="4" t="n">
        <f aca="false">IF($G375&lt;&gt;"",IF($R375&lt;=$D$4,$I375,0),"")</f>
        <v>0</v>
      </c>
    </row>
    <row r="376" customFormat="false" ht="12.75" hidden="false" customHeight="false" outlineLevel="0" collapsed="false">
      <c r="A376" s="83" t="n">
        <f aca="false">1+A375</f>
        <v>368</v>
      </c>
      <c r="C376" s="1" t="n">
        <v>38034</v>
      </c>
      <c r="D376" s="2" t="n">
        <v>33.08</v>
      </c>
      <c r="E376" s="2" t="n">
        <v>33.24</v>
      </c>
      <c r="F376" s="2" t="n">
        <v>32.5</v>
      </c>
      <c r="G376" s="2" t="n">
        <v>32.7</v>
      </c>
      <c r="H376" s="3" t="n">
        <v>16537900</v>
      </c>
      <c r="I376" s="87" t="n">
        <v>30.2</v>
      </c>
      <c r="K376" s="93" t="n">
        <f aca="false">IF(G376&lt;&gt;"",I376-I375,"")</f>
        <v>-0.0199999999999996</v>
      </c>
      <c r="L376" s="94" t="n">
        <f aca="false">IF(G376&lt;&gt;"",H376/1000,"")</f>
        <v>16537.9</v>
      </c>
      <c r="M376" s="95" t="n">
        <f aca="false">IF(G376&lt;&gt;"",IF($A376&lt;=$G$1,AVERAGE($I$8:$I376),AVERAGE(INDEX($I$8:$I376,$A376-$G$1):$I376)),"")</f>
        <v>26.82</v>
      </c>
      <c r="N376" s="37" t="n">
        <f aca="false">IF(G376&lt;&gt;"",IF($A376&lt;=$G$1,STDEVP($I$8:$I376),STDEVP(INDEX($I$8:$I376,$A376-$G$1):$I376)),"")</f>
        <v>2.04414736786232</v>
      </c>
      <c r="O376" s="37" t="n">
        <f aca="false">IF(G376&lt;&gt;"",M376+$G$2*N376,"")</f>
        <v>28.8641473678623</v>
      </c>
      <c r="P376" s="37" t="n">
        <f aca="false">IF(G376&lt;&gt;"",M376-$G$2*N376,"")</f>
        <v>24.7758526321377</v>
      </c>
      <c r="Q376" s="96" t="n">
        <f aca="false">IF(G376&lt;&gt;"",SQRT((1-0.5*Q$5)*(O376^2+P376^2)-(M376+Q$5*(I376-M376)-Q$5*INDEX($I$8:$I376,$A376-MIN($A376,$G$1)))^2/G$3),"")</f>
        <v>34.7449431849165</v>
      </c>
      <c r="R376" s="7" t="n">
        <f aca="false">IF(G376&lt;&gt;"",IF($A376&lt;=$G$1,Q376/$Q$8-1,Q376/INDEX($Q$8:$Q376,$A376-$G$1)-1),"")</f>
        <v>0.0433877192834975</v>
      </c>
      <c r="T376" s="37"/>
      <c r="U376" s="37" t="n">
        <f aca="false">IF(G376&lt;&gt;"",IF(AND(C376&gt;=$S$8,C376&lt;=$W$3),I376,0),"")</f>
        <v>0</v>
      </c>
      <c r="V376" s="4" t="n">
        <f aca="false">IF($G376&lt;&gt;"",IF($R376&gt;=$D$3,$I376,0),"")</f>
        <v>0</v>
      </c>
      <c r="W376" s="4" t="n">
        <f aca="false">IF($G376&lt;&gt;"",IF($R376&lt;=$D$4,$I376,0),"")</f>
        <v>0</v>
      </c>
    </row>
    <row r="377" customFormat="false" ht="12.75" hidden="false" customHeight="false" outlineLevel="0" collapsed="false">
      <c r="A377" s="83" t="n">
        <f aca="false">1+A376</f>
        <v>369</v>
      </c>
      <c r="C377" s="1" t="n">
        <v>38040</v>
      </c>
      <c r="D377" s="2" t="n">
        <v>32.75</v>
      </c>
      <c r="E377" s="2" t="n">
        <v>33.66</v>
      </c>
      <c r="F377" s="2" t="n">
        <v>32.52</v>
      </c>
      <c r="G377" s="2" t="n">
        <v>32.52</v>
      </c>
      <c r="H377" s="3" t="n">
        <v>18507700</v>
      </c>
      <c r="I377" s="87" t="n">
        <v>30.22</v>
      </c>
      <c r="K377" s="93" t="n">
        <f aca="false">IF(G377&lt;&gt;"",I377-I376,"")</f>
        <v>0.0199999999999996</v>
      </c>
      <c r="L377" s="94" t="n">
        <f aca="false">IF(G377&lt;&gt;"",H377/1000,"")</f>
        <v>18507.7</v>
      </c>
      <c r="M377" s="95" t="n">
        <f aca="false">IF(G377&lt;&gt;"",IF($A377&lt;=$G$1,AVERAGE($I$8:$I377),AVERAGE(INDEX($I$8:$I377,$A377-$G$1):$I377)),"")</f>
        <v>26.9821153846154</v>
      </c>
      <c r="N377" s="37" t="n">
        <f aca="false">IF(G377&lt;&gt;"",IF($A377&lt;=$G$1,STDEVP($I$8:$I377),STDEVP(INDEX($I$8:$I377,$A377-$G$1):$I377)),"")</f>
        <v>1.9718034858186</v>
      </c>
      <c r="O377" s="37" t="n">
        <f aca="false">IF(G377&lt;&gt;"",M377+$G$2*N377,"")</f>
        <v>28.953918870434</v>
      </c>
      <c r="P377" s="37" t="n">
        <f aca="false">IF(G377&lt;&gt;"",M377-$G$2*N377,"")</f>
        <v>25.0103118987968</v>
      </c>
      <c r="Q377" s="96" t="n">
        <f aca="false">IF(G377&lt;&gt;"",SQRT((1-0.5*Q$5)*(O377^2+P377^2)-(M377+Q$5*(I377-M377)-Q$5*INDEX($I$8:$I377,$A377-MIN($A377,$G$1)))^2/G$3),"")</f>
        <v>34.9451990363178</v>
      </c>
      <c r="R377" s="7" t="n">
        <f aca="false">IF(G377&lt;&gt;"",IF($A377&lt;=$G$1,Q377/$Q$8-1,Q377/INDEX($Q$8:$Q377,$A377-$G$1)-1),"")</f>
        <v>0.0619371460688627</v>
      </c>
      <c r="T377" s="37"/>
      <c r="U377" s="37" t="n">
        <f aca="false">IF(G377&lt;&gt;"",IF(AND(C377&gt;=$S$8,C377&lt;=$W$3),I377,0),"")</f>
        <v>0</v>
      </c>
      <c r="V377" s="4" t="n">
        <f aca="false">IF($G377&lt;&gt;"",IF($R377&gt;=$D$3,$I377,0),"")</f>
        <v>0</v>
      </c>
      <c r="W377" s="4" t="n">
        <f aca="false">IF($G377&lt;&gt;"",IF($R377&lt;=$D$4,$I377,0),"")</f>
        <v>0</v>
      </c>
    </row>
    <row r="378" customFormat="false" ht="12.75" hidden="false" customHeight="false" outlineLevel="0" collapsed="false">
      <c r="A378" s="83" t="n">
        <f aca="false">1+A377</f>
        <v>370</v>
      </c>
      <c r="C378" s="1" t="n">
        <v>38047</v>
      </c>
      <c r="D378" s="2" t="n">
        <v>32.69</v>
      </c>
      <c r="E378" s="2" t="n">
        <v>33.48</v>
      </c>
      <c r="F378" s="2" t="n">
        <v>32.41</v>
      </c>
      <c r="G378" s="2" t="n">
        <v>32.77</v>
      </c>
      <c r="H378" s="3" t="n">
        <v>16657400</v>
      </c>
      <c r="I378" s="87" t="n">
        <v>30.45</v>
      </c>
      <c r="K378" s="93" t="n">
        <f aca="false">IF(G378&lt;&gt;"",I378-I377,"")</f>
        <v>0.23</v>
      </c>
      <c r="L378" s="94" t="n">
        <f aca="false">IF(G378&lt;&gt;"",H378/1000,"")</f>
        <v>16657.4</v>
      </c>
      <c r="M378" s="95" t="n">
        <f aca="false">IF(G378&lt;&gt;"",IF($A378&lt;=$G$1,AVERAGE($I$8:$I378),AVERAGE(INDEX($I$8:$I378,$A378-$G$1):$I378)),"")</f>
        <v>27.1442307692308</v>
      </c>
      <c r="N378" s="37" t="n">
        <f aca="false">IF(G378&lt;&gt;"",IF($A378&lt;=$G$1,STDEVP($I$8:$I378),STDEVP(INDEX($I$8:$I378,$A378-$G$1):$I378)),"")</f>
        <v>1.90249567487009</v>
      </c>
      <c r="O378" s="37" t="n">
        <f aca="false">IF(G378&lt;&gt;"",M378+$G$2*N378,"")</f>
        <v>29.0467264441009</v>
      </c>
      <c r="P378" s="37" t="n">
        <f aca="false">IF(G378&lt;&gt;"",M378-$G$2*N378,"")</f>
        <v>25.2417350943607</v>
      </c>
      <c r="Q378" s="96" t="n">
        <f aca="false">IF(G378&lt;&gt;"",SQRT((1-0.5*Q$5)*(O378^2+P378^2)-(M378+Q$5*(I378-M378)-Q$5*INDEX($I$8:$I378,$A378-MIN($A378,$G$1)))^2/G$3),"")</f>
        <v>35.1461864172282</v>
      </c>
      <c r="R378" s="7" t="n">
        <f aca="false">IF(G378&lt;&gt;"",IF($A378&lt;=$G$1,Q378/$Q$8-1,Q378/INDEX($Q$8:$Q378,$A378-$G$1)-1),"")</f>
        <v>0.0798102095735902</v>
      </c>
      <c r="T378" s="37"/>
      <c r="U378" s="37" t="n">
        <f aca="false">IF(G378&lt;&gt;"",IF(AND(C378&gt;=$S$8,C378&lt;=$W$3),I378,0),"")</f>
        <v>0</v>
      </c>
      <c r="V378" s="4" t="n">
        <f aca="false">IF($G378&lt;&gt;"",IF($R378&gt;=$D$3,$I378,0),"")</f>
        <v>0</v>
      </c>
      <c r="W378" s="4" t="n">
        <f aca="false">IF($G378&lt;&gt;"",IF($R378&lt;=$D$4,$I378,0),"")</f>
        <v>0</v>
      </c>
    </row>
    <row r="379" customFormat="false" ht="12.75" hidden="false" customHeight="false" outlineLevel="0" collapsed="false">
      <c r="A379" s="83" t="n">
        <f aca="false">1+A378</f>
        <v>371</v>
      </c>
      <c r="C379" s="1" t="n">
        <v>38054</v>
      </c>
      <c r="D379" s="2" t="n">
        <v>32.5</v>
      </c>
      <c r="E379" s="2" t="n">
        <v>32.5</v>
      </c>
      <c r="F379" s="2" t="n">
        <v>30.26</v>
      </c>
      <c r="G379" s="2" t="n">
        <v>30.6</v>
      </c>
      <c r="H379" s="3" t="n">
        <v>39296200</v>
      </c>
      <c r="I379" s="87" t="n">
        <v>28.43</v>
      </c>
      <c r="K379" s="93" t="n">
        <f aca="false">IF(G379&lt;&gt;"",I379-I378,"")</f>
        <v>-2.02</v>
      </c>
      <c r="L379" s="94" t="n">
        <f aca="false">IF(G379&lt;&gt;"",H379/1000,"")</f>
        <v>39296.2</v>
      </c>
      <c r="M379" s="95" t="n">
        <f aca="false">IF(G379&lt;&gt;"",IF($A379&lt;=$G$1,AVERAGE($I$8:$I379),AVERAGE(INDEX($I$8:$I379,$A379-$G$1):$I379)),"")</f>
        <v>27.2440384615385</v>
      </c>
      <c r="N379" s="37" t="n">
        <f aca="false">IF(G379&lt;&gt;"",IF($A379&lt;=$G$1,STDEVP($I$8:$I379),STDEVP(INDEX($I$8:$I379,$A379-$G$1):$I379)),"")</f>
        <v>1.829804802132</v>
      </c>
      <c r="O379" s="37" t="n">
        <f aca="false">IF(G379&lt;&gt;"",M379+$G$2*N379,"")</f>
        <v>29.0738432636705</v>
      </c>
      <c r="P379" s="37" t="n">
        <f aca="false">IF(G379&lt;&gt;"",M379-$G$2*N379,"")</f>
        <v>25.4142336594065</v>
      </c>
      <c r="Q379" s="96" t="n">
        <f aca="false">IF(G379&lt;&gt;"",SQRT((1-0.5*Q$5)*(O379^2+P379^2)-(M379+Q$5*(I379-M379)-Q$5*INDEX($I$8:$I379,$A379-MIN($A379,$G$1)))^2/G$3),"")</f>
        <v>35.2669688337041</v>
      </c>
      <c r="R379" s="7" t="n">
        <f aca="false">IF(G379&lt;&gt;"",IF($A379&lt;=$G$1,Q379/$Q$8-1,Q379/INDEX($Q$8:$Q379,$A379-$G$1)-1),"")</f>
        <v>0.0915119125082284</v>
      </c>
      <c r="T379" s="37"/>
      <c r="U379" s="37" t="n">
        <f aca="false">IF(G379&lt;&gt;"",IF(AND(C379&gt;=$S$8,C379&lt;=$W$3),I379,0),"")</f>
        <v>0</v>
      </c>
      <c r="V379" s="4" t="n">
        <f aca="false">IF($G379&lt;&gt;"",IF($R379&gt;=$D$3,$I379,0),"")</f>
        <v>0</v>
      </c>
      <c r="W379" s="4" t="n">
        <f aca="false">IF($G379&lt;&gt;"",IF($R379&lt;=$D$4,$I379,0),"")</f>
        <v>0</v>
      </c>
    </row>
    <row r="380" customFormat="false" ht="12.75" hidden="false" customHeight="false" outlineLevel="0" collapsed="false">
      <c r="A380" s="83" t="n">
        <f aca="false">1+A379</f>
        <v>372</v>
      </c>
      <c r="C380" s="1" t="n">
        <v>38061</v>
      </c>
      <c r="D380" s="2" t="n">
        <v>30.85</v>
      </c>
      <c r="E380" s="2" t="n">
        <v>30.94</v>
      </c>
      <c r="F380" s="2" t="n">
        <v>30.1</v>
      </c>
      <c r="G380" s="2" t="n">
        <v>30.14</v>
      </c>
      <c r="H380" s="3" t="n">
        <v>30242500</v>
      </c>
      <c r="I380" s="87" t="n">
        <v>28.01</v>
      </c>
      <c r="K380" s="93" t="n">
        <f aca="false">IF(G380&lt;&gt;"",I380-I379,"")</f>
        <v>-0.419999999999998</v>
      </c>
      <c r="L380" s="94" t="n">
        <f aca="false">IF(G380&lt;&gt;"",H380/1000,"")</f>
        <v>30242.5</v>
      </c>
      <c r="M380" s="95" t="n">
        <f aca="false">IF(G380&lt;&gt;"",IF($A380&lt;=$G$1,AVERAGE($I$8:$I380),AVERAGE(INDEX($I$8:$I380,$A380-$G$1):$I380)),"")</f>
        <v>27.2948076923077</v>
      </c>
      <c r="N380" s="37" t="n">
        <f aca="false">IF(G380&lt;&gt;"",IF($A380&lt;=$G$1,STDEVP($I$8:$I380),STDEVP(INDEX($I$8:$I380,$A380-$G$1):$I380)),"")</f>
        <v>1.81365704754087</v>
      </c>
      <c r="O380" s="37" t="n">
        <f aca="false">IF(G380&lt;&gt;"",M380+$G$2*N380,"")</f>
        <v>29.1084647398486</v>
      </c>
      <c r="P380" s="37" t="n">
        <f aca="false">IF(G380&lt;&gt;"",M380-$G$2*N380,"")</f>
        <v>25.4811506447668</v>
      </c>
      <c r="Q380" s="96" t="n">
        <f aca="false">IF(G380&lt;&gt;"",SQRT((1-0.5*Q$5)*(O380^2+P380^2)-(M380+Q$5*(I380-M380)-Q$5*INDEX($I$8:$I380,$A380-MIN($A380,$G$1)))^2/G$3),"")</f>
        <v>35.3306700857148</v>
      </c>
      <c r="R380" s="7" t="n">
        <f aca="false">IF(G380&lt;&gt;"",IF($A380&lt;=$G$1,Q380/$Q$8-1,Q380/INDEX($Q$8:$Q380,$A380-$G$1)-1),"")</f>
        <v>0.102678195976759</v>
      </c>
      <c r="T380" s="37"/>
      <c r="U380" s="37" t="n">
        <f aca="false">IF(G380&lt;&gt;"",IF(AND(C380&gt;=$S$8,C380&lt;=$W$3),I380,0),"")</f>
        <v>0</v>
      </c>
      <c r="V380" s="4" t="n">
        <f aca="false">IF($G380&lt;&gt;"",IF($R380&gt;=$D$3,$I380,0),"")</f>
        <v>0</v>
      </c>
      <c r="W380" s="4" t="n">
        <f aca="false">IF($G380&lt;&gt;"",IF($R380&lt;=$D$4,$I380,0),"")</f>
        <v>0</v>
      </c>
    </row>
    <row r="381" customFormat="false" ht="12.75" hidden="false" customHeight="false" outlineLevel="0" collapsed="false">
      <c r="A381" s="83" t="n">
        <f aca="false">1+A380</f>
        <v>373</v>
      </c>
      <c r="C381" s="1" t="n">
        <v>38068</v>
      </c>
      <c r="D381" s="2" t="n">
        <v>29.94</v>
      </c>
      <c r="E381" s="2" t="n">
        <v>30.9</v>
      </c>
      <c r="F381" s="2" t="n">
        <v>28.88</v>
      </c>
      <c r="G381" s="2" t="n">
        <v>30.1</v>
      </c>
      <c r="H381" s="3" t="n">
        <v>57588200</v>
      </c>
      <c r="I381" s="87" t="n">
        <v>27.97</v>
      </c>
      <c r="K381" s="93" t="n">
        <f aca="false">IF(G381&lt;&gt;"",I381-I380,"")</f>
        <v>-0.0400000000000027</v>
      </c>
      <c r="L381" s="94" t="n">
        <f aca="false">IF(G381&lt;&gt;"",H381/1000,"")</f>
        <v>57588.2</v>
      </c>
      <c r="M381" s="95" t="n">
        <f aca="false">IF(G381&lt;&gt;"",IF($A381&lt;=$G$1,AVERAGE($I$8:$I381),AVERAGE(INDEX($I$8:$I381,$A381-$G$1):$I381)),"")</f>
        <v>27.3792307692308</v>
      </c>
      <c r="N381" s="37" t="n">
        <f aca="false">IF(G381&lt;&gt;"",IF($A381&lt;=$G$1,STDEVP($I$8:$I381),STDEVP(INDEX($I$8:$I381,$A381-$G$1):$I381)),"")</f>
        <v>1.7394283390659</v>
      </c>
      <c r="O381" s="37" t="n">
        <f aca="false">IF(G381&lt;&gt;"",M381+$G$2*N381,"")</f>
        <v>29.1186591082967</v>
      </c>
      <c r="P381" s="37" t="n">
        <f aca="false">IF(G381&lt;&gt;"",M381-$G$2*N381,"")</f>
        <v>25.6398024301649</v>
      </c>
      <c r="Q381" s="96" t="n">
        <f aca="false">IF(G381&lt;&gt;"",SQRT((1-0.5*Q$5)*(O381^2+P381^2)-(M381+Q$5*(I381-M381)-Q$5*INDEX($I$8:$I381,$A381-MIN($A381,$G$1)))^2/G$3),"")</f>
        <v>35.4319302948364</v>
      </c>
      <c r="R381" s="7" t="n">
        <f aca="false">IF(G381&lt;&gt;"",IF($A381&lt;=$G$1,Q381/$Q$8-1,Q381/INDEX($Q$8:$Q381,$A381-$G$1)-1),"")</f>
        <v>0.113747408391981</v>
      </c>
      <c r="T381" s="37"/>
      <c r="U381" s="37" t="n">
        <f aca="false">IF(G381&lt;&gt;"",IF(AND(C381&gt;=$S$8,C381&lt;=$W$3),I381,0),"")</f>
        <v>0</v>
      </c>
      <c r="V381" s="4" t="n">
        <f aca="false">IF($G381&lt;&gt;"",IF($R381&gt;=$D$3,$I381,0),"")</f>
        <v>0</v>
      </c>
      <c r="W381" s="4" t="n">
        <f aca="false">IF($G381&lt;&gt;"",IF($R381&lt;=$D$4,$I381,0),"")</f>
        <v>0</v>
      </c>
    </row>
    <row r="382" customFormat="false" ht="12.75" hidden="false" customHeight="false" outlineLevel="0" collapsed="false">
      <c r="A382" s="83" t="n">
        <f aca="false">1+A381</f>
        <v>374</v>
      </c>
      <c r="C382" s="1" t="n">
        <v>38075</v>
      </c>
      <c r="D382" s="2" t="n">
        <v>30.58</v>
      </c>
      <c r="E382" s="2" t="n">
        <v>31.15</v>
      </c>
      <c r="F382" s="2" t="n">
        <v>30.31</v>
      </c>
      <c r="G382" s="2" t="n">
        <v>31.06</v>
      </c>
      <c r="H382" s="3" t="n">
        <v>51801200</v>
      </c>
      <c r="I382" s="87" t="n">
        <v>28.86</v>
      </c>
      <c r="K382" s="93" t="n">
        <f aca="false">IF(G382&lt;&gt;"",I382-I381,"")</f>
        <v>0.890000000000001</v>
      </c>
      <c r="L382" s="94" t="n">
        <f aca="false">IF(G382&lt;&gt;"",H382/1000,"")</f>
        <v>51801.2</v>
      </c>
      <c r="M382" s="95" t="n">
        <f aca="false">IF(G382&lt;&gt;"",IF($A382&lt;=$G$1,AVERAGE($I$8:$I382),AVERAGE(INDEX($I$8:$I382,$A382-$G$1):$I382)),"")</f>
        <v>27.4528846153846</v>
      </c>
      <c r="N382" s="37" t="n">
        <f aca="false">IF(G382&lt;&gt;"",IF($A382&lt;=$G$1,STDEVP($I$8:$I382),STDEVP(INDEX($I$8:$I382,$A382-$G$1):$I382)),"")</f>
        <v>1.71936631499746</v>
      </c>
      <c r="O382" s="37" t="n">
        <f aca="false">IF(G382&lt;&gt;"",M382+$G$2*N382,"")</f>
        <v>29.1722509303821</v>
      </c>
      <c r="P382" s="37" t="n">
        <f aca="false">IF(G382&lt;&gt;"",M382-$G$2*N382,"")</f>
        <v>25.7335183003872</v>
      </c>
      <c r="Q382" s="96" t="n">
        <f aca="false">IF(G382&lt;&gt;"",SQRT((1-0.5*Q$5)*(O382^2+P382^2)-(M382+Q$5*(I382-M382)-Q$5*INDEX($I$8:$I382,$A382-MIN($A382,$G$1)))^2/G$3),"")</f>
        <v>35.5248349359477</v>
      </c>
      <c r="R382" s="7" t="n">
        <f aca="false">IF(G382&lt;&gt;"",IF($A382&lt;=$G$1,Q382/$Q$8-1,Q382/INDEX($Q$8:$Q382,$A382-$G$1)-1),"")</f>
        <v>0.121119044642053</v>
      </c>
      <c r="T382" s="37"/>
      <c r="U382" s="37" t="n">
        <f aca="false">IF(G382&lt;&gt;"",IF(AND(C382&gt;=$S$8,C382&lt;=$W$3),I382,0),"")</f>
        <v>0</v>
      </c>
      <c r="V382" s="4" t="n">
        <f aca="false">IF($G382&lt;&gt;"",IF($R382&gt;=$D$3,$I382,0),"")</f>
        <v>0</v>
      </c>
      <c r="W382" s="4" t="n">
        <f aca="false">IF($G382&lt;&gt;"",IF($R382&lt;=$D$4,$I382,0),"")</f>
        <v>0</v>
      </c>
    </row>
    <row r="383" customFormat="false" ht="12.75" hidden="false" customHeight="false" outlineLevel="0" collapsed="false">
      <c r="A383" s="83" t="n">
        <f aca="false">1+A382</f>
        <v>375</v>
      </c>
      <c r="C383" s="1" t="n">
        <v>38082</v>
      </c>
      <c r="D383" s="2" t="n">
        <v>30.98</v>
      </c>
      <c r="E383" s="2" t="n">
        <v>31.85</v>
      </c>
      <c r="F383" s="2" t="n">
        <v>30.97</v>
      </c>
      <c r="G383" s="2" t="n">
        <v>31.41</v>
      </c>
      <c r="H383" s="3" t="n">
        <v>42847900</v>
      </c>
      <c r="I383" s="87" t="n">
        <v>29.19</v>
      </c>
      <c r="K383" s="93" t="n">
        <f aca="false">IF(G383&lt;&gt;"",I383-I382,"")</f>
        <v>0.330000000000002</v>
      </c>
      <c r="L383" s="94" t="n">
        <f aca="false">IF(G383&lt;&gt;"",H383/1000,"")</f>
        <v>42847.9</v>
      </c>
      <c r="M383" s="95" t="n">
        <f aca="false">IF(G383&lt;&gt;"",IF($A383&lt;=$G$1,AVERAGE($I$8:$I383),AVERAGE(INDEX($I$8:$I383,$A383-$G$1):$I383)),"")</f>
        <v>27.5325</v>
      </c>
      <c r="N383" s="37" t="n">
        <f aca="false">IF(G383&lt;&gt;"",IF($A383&lt;=$G$1,STDEVP($I$8:$I383),STDEVP(INDEX($I$8:$I383,$A383-$G$1):$I383)),"")</f>
        <v>1.70202128139095</v>
      </c>
      <c r="O383" s="37" t="n">
        <f aca="false">IF(G383&lt;&gt;"",M383+$G$2*N383,"")</f>
        <v>29.234521281391</v>
      </c>
      <c r="P383" s="37" t="n">
        <f aca="false">IF(G383&lt;&gt;"",M383-$G$2*N383,"")</f>
        <v>25.8304787186091</v>
      </c>
      <c r="Q383" s="96" t="n">
        <f aca="false">IF(G383&lt;&gt;"",SQRT((1-0.5*Q$5)*(O383^2+P383^2)-(M383+Q$5*(I383-M383)-Q$5*INDEX($I$8:$I383,$A383-MIN($A383,$G$1)))^2/G$3),"")</f>
        <v>35.6257118754786</v>
      </c>
      <c r="R383" s="7" t="n">
        <f aca="false">IF(G383&lt;&gt;"",IF($A383&lt;=$G$1,Q383/$Q$8-1,Q383/INDEX($Q$8:$Q383,$A383-$G$1)-1),"")</f>
        <v>0.128260188209614</v>
      </c>
      <c r="T383" s="37"/>
      <c r="U383" s="37" t="n">
        <f aca="false">IF(G383&lt;&gt;"",IF(AND(C383&gt;=$S$8,C383&lt;=$W$3),I383,0),"")</f>
        <v>0</v>
      </c>
      <c r="V383" s="4" t="n">
        <f aca="false">IF($G383&lt;&gt;"",IF($R383&gt;=$D$3,$I383,0),"")</f>
        <v>0</v>
      </c>
      <c r="W383" s="4" t="n">
        <f aca="false">IF($G383&lt;&gt;"",IF($R383&lt;=$D$4,$I383,0),"")</f>
        <v>0</v>
      </c>
    </row>
    <row r="384" customFormat="false" ht="12.75" hidden="false" customHeight="false" outlineLevel="0" collapsed="false">
      <c r="A384" s="83" t="n">
        <f aca="false">1+A383</f>
        <v>376</v>
      </c>
      <c r="C384" s="1" t="n">
        <v>38089</v>
      </c>
      <c r="D384" s="2" t="n">
        <v>31.55</v>
      </c>
      <c r="E384" s="2" t="n">
        <v>31.74</v>
      </c>
      <c r="F384" s="2" t="n">
        <v>30.15</v>
      </c>
      <c r="G384" s="2" t="n">
        <v>31.23</v>
      </c>
      <c r="H384" s="3" t="n">
        <v>27279200</v>
      </c>
      <c r="I384" s="87" t="n">
        <v>29.02</v>
      </c>
      <c r="K384" s="93" t="n">
        <f aca="false">IF(G384&lt;&gt;"",I384-I383,"")</f>
        <v>-0.170000000000002</v>
      </c>
      <c r="L384" s="94" t="n">
        <f aca="false">IF(G384&lt;&gt;"",H384/1000,"")</f>
        <v>27279.2</v>
      </c>
      <c r="M384" s="95" t="n">
        <f aca="false">IF(G384&lt;&gt;"",IF($A384&lt;=$G$1,AVERAGE($I$8:$I384),AVERAGE(INDEX($I$8:$I384,$A384-$G$1):$I384)),"")</f>
        <v>27.5942307692308</v>
      </c>
      <c r="N384" s="37" t="n">
        <f aca="false">IF(G384&lt;&gt;"",IF($A384&lt;=$G$1,STDEVP($I$8:$I384),STDEVP(INDEX($I$8:$I384,$A384-$G$1):$I384)),"")</f>
        <v>1.69663167000638</v>
      </c>
      <c r="O384" s="37" t="n">
        <f aca="false">IF(G384&lt;&gt;"",M384+$G$2*N384,"")</f>
        <v>29.2908624392372</v>
      </c>
      <c r="P384" s="37" t="n">
        <f aca="false">IF(G384&lt;&gt;"",M384-$G$2*N384,"")</f>
        <v>25.8975990992244</v>
      </c>
      <c r="Q384" s="96" t="n">
        <f aca="false">IF(G384&lt;&gt;"",SQRT((1-0.5*Q$5)*(O384^2+P384^2)-(M384+Q$5*(I384-M384)-Q$5*INDEX($I$8:$I384,$A384-MIN($A384,$G$1)))^2/G$3),"")</f>
        <v>35.7047112338126</v>
      </c>
      <c r="R384" s="7" t="n">
        <f aca="false">IF(G384&lt;&gt;"",IF($A384&lt;=$G$1,Q384/$Q$8-1,Q384/INDEX($Q$8:$Q384,$A384-$G$1)-1),"")</f>
        <v>0.132128986859514</v>
      </c>
      <c r="T384" s="37"/>
      <c r="U384" s="37" t="n">
        <f aca="false">IF(G384&lt;&gt;"",IF(AND(C384&gt;=$S$8,C384&lt;=$W$3),I384,0),"")</f>
        <v>0</v>
      </c>
      <c r="V384" s="4" t="n">
        <f aca="false">IF($G384&lt;&gt;"",IF($R384&gt;=$D$3,$I384,0),"")</f>
        <v>0</v>
      </c>
      <c r="W384" s="4" t="n">
        <f aca="false">IF($G384&lt;&gt;"",IF($R384&lt;=$D$4,$I384,0),"")</f>
        <v>0</v>
      </c>
    </row>
    <row r="385" customFormat="false" ht="12.75" hidden="false" customHeight="false" outlineLevel="0" collapsed="false">
      <c r="A385" s="83" t="n">
        <f aca="false">1+A384</f>
        <v>377</v>
      </c>
      <c r="C385" s="1" t="n">
        <v>38096</v>
      </c>
      <c r="D385" s="2" t="n">
        <v>31.18</v>
      </c>
      <c r="E385" s="2" t="n">
        <v>31.2</v>
      </c>
      <c r="F385" s="2" t="n">
        <v>30.04</v>
      </c>
      <c r="G385" s="2" t="n">
        <v>30.69</v>
      </c>
      <c r="H385" s="3" t="n">
        <v>24624600</v>
      </c>
      <c r="I385" s="87" t="n">
        <v>28.52</v>
      </c>
      <c r="K385" s="93" t="n">
        <f aca="false">IF(G385&lt;&gt;"",I385-I384,"")</f>
        <v>-0.5</v>
      </c>
      <c r="L385" s="94" t="n">
        <f aca="false">IF(G385&lt;&gt;"",H385/1000,"")</f>
        <v>24624.6</v>
      </c>
      <c r="M385" s="95" t="n">
        <f aca="false">IF(G385&lt;&gt;"",IF($A385&lt;=$G$1,AVERAGE($I$8:$I385),AVERAGE(INDEX($I$8:$I385,$A385-$G$1):$I385)),"")</f>
        <v>27.6355769230769</v>
      </c>
      <c r="N385" s="37" t="n">
        <f aca="false">IF(G385&lt;&gt;"",IF($A385&lt;=$G$1,STDEVP($I$8:$I385),STDEVP(INDEX($I$8:$I385,$A385-$G$1):$I385)),"")</f>
        <v>1.6924861247716</v>
      </c>
      <c r="O385" s="37" t="n">
        <f aca="false">IF(G385&lt;&gt;"",M385+$G$2*N385,"")</f>
        <v>29.3280630478485</v>
      </c>
      <c r="P385" s="37" t="n">
        <f aca="false">IF(G385&lt;&gt;"",M385-$G$2*N385,"")</f>
        <v>25.9430907983053</v>
      </c>
      <c r="Q385" s="96" t="n">
        <f aca="false">IF(G385&lt;&gt;"",SQRT((1-0.5*Q$5)*(O385^2+P385^2)-(M385+Q$5*(I385-M385)-Q$5*INDEX($I$8:$I385,$A385-MIN($A385,$G$1)))^2/G$3),"")</f>
        <v>35.7575754913173</v>
      </c>
      <c r="R385" s="7" t="n">
        <f aca="false">IF(G385&lt;&gt;"",IF($A385&lt;=$G$1,Q385/$Q$8-1,Q385/INDEX($Q$8:$Q385,$A385-$G$1)-1),"")</f>
        <v>0.135387397495124</v>
      </c>
      <c r="T385" s="37"/>
      <c r="U385" s="37" t="n">
        <f aca="false">IF(G385&lt;&gt;"",IF(AND(C385&gt;=$S$8,C385&lt;=$W$3),I385,0),"")</f>
        <v>0</v>
      </c>
      <c r="V385" s="4" t="n">
        <f aca="false">IF($G385&lt;&gt;"",IF($R385&gt;=$D$3,$I385,0),"")</f>
        <v>0</v>
      </c>
      <c r="W385" s="4" t="n">
        <f aca="false">IF($G385&lt;&gt;"",IF($R385&lt;=$D$4,$I385,0),"")</f>
        <v>0</v>
      </c>
    </row>
    <row r="386" customFormat="false" ht="12.75" hidden="false" customHeight="false" outlineLevel="0" collapsed="false">
      <c r="A386" s="83" t="n">
        <f aca="false">1+A385</f>
        <v>378</v>
      </c>
      <c r="C386" s="1" t="n">
        <v>38103</v>
      </c>
      <c r="D386" s="2" t="n">
        <v>30.85</v>
      </c>
      <c r="E386" s="2" t="n">
        <v>31.04</v>
      </c>
      <c r="F386" s="2" t="n">
        <v>29.8</v>
      </c>
      <c r="G386" s="2" t="n">
        <v>29.95</v>
      </c>
      <c r="H386" s="3" t="n">
        <v>23512300</v>
      </c>
      <c r="I386" s="87" t="n">
        <v>27.83</v>
      </c>
      <c r="K386" s="93" t="n">
        <f aca="false">IF(G386&lt;&gt;"",I386-I385,"")</f>
        <v>-0.690000000000001</v>
      </c>
      <c r="L386" s="94" t="n">
        <f aca="false">IF(G386&lt;&gt;"",H386/1000,"")</f>
        <v>23512.3</v>
      </c>
      <c r="M386" s="95" t="n">
        <f aca="false">IF(G386&lt;&gt;"",IF($A386&lt;=$G$1,AVERAGE($I$8:$I386),AVERAGE(INDEX($I$8:$I386,$A386-$G$1):$I386)),"")</f>
        <v>27.6640384615385</v>
      </c>
      <c r="N386" s="37" t="n">
        <f aca="false">IF(G386&lt;&gt;"",IF($A386&lt;=$G$1,STDEVP($I$8:$I386),STDEVP(INDEX($I$8:$I386,$A386-$G$1):$I386)),"")</f>
        <v>1.68304584198204</v>
      </c>
      <c r="O386" s="37" t="n">
        <f aca="false">IF(G386&lt;&gt;"",M386+$G$2*N386,"")</f>
        <v>29.3470843035205</v>
      </c>
      <c r="P386" s="37" t="n">
        <f aca="false">IF(G386&lt;&gt;"",M386-$G$2*N386,"")</f>
        <v>25.9809926195564</v>
      </c>
      <c r="Q386" s="96" t="n">
        <f aca="false">IF(G386&lt;&gt;"",SQRT((1-0.5*Q$5)*(O386^2+P386^2)-(M386+Q$5*(I386-M386)-Q$5*INDEX($I$8:$I386,$A386-MIN($A386,$G$1)))^2/G$3),"")</f>
        <v>35.7933465877141</v>
      </c>
      <c r="R386" s="7" t="n">
        <f aca="false">IF(G386&lt;&gt;"",IF($A386&lt;=$G$1,Q386/$Q$8-1,Q386/INDEX($Q$8:$Q386,$A386-$G$1)-1),"")</f>
        <v>0.137230512782141</v>
      </c>
      <c r="T386" s="37"/>
      <c r="U386" s="37" t="n">
        <f aca="false">IF(G386&lt;&gt;"",IF(AND(C386&gt;=$S$8,C386&lt;=$W$3),I386,0),"")</f>
        <v>0</v>
      </c>
      <c r="V386" s="4" t="n">
        <f aca="false">IF($G386&lt;&gt;"",IF($R386&gt;=$D$3,$I386,0),"")</f>
        <v>0</v>
      </c>
      <c r="W386" s="4" t="n">
        <f aca="false">IF($G386&lt;&gt;"",IF($R386&lt;=$D$4,$I386,0),"")</f>
        <v>0</v>
      </c>
    </row>
    <row r="387" customFormat="false" ht="12.75" hidden="false" customHeight="false" outlineLevel="0" collapsed="false">
      <c r="A387" s="83" t="n">
        <f aca="false">1+A386</f>
        <v>379</v>
      </c>
      <c r="C387" s="1" t="n">
        <v>38110</v>
      </c>
      <c r="D387" s="2" t="n">
        <v>30.12</v>
      </c>
      <c r="E387" s="2" t="n">
        <v>30.71</v>
      </c>
      <c r="F387" s="2" t="n">
        <v>29.62</v>
      </c>
      <c r="G387" s="2" t="n">
        <v>30</v>
      </c>
      <c r="H387" s="3" t="n">
        <v>17721700</v>
      </c>
      <c r="I387" s="87" t="n">
        <v>27.88</v>
      </c>
      <c r="K387" s="93" t="n">
        <f aca="false">IF(G387&lt;&gt;"",I387-I386,"")</f>
        <v>0.0500000000000007</v>
      </c>
      <c r="L387" s="94" t="n">
        <f aca="false">IF(G387&lt;&gt;"",H387/1000,"")</f>
        <v>17721.7</v>
      </c>
      <c r="M387" s="95" t="n">
        <f aca="false">IF(G387&lt;&gt;"",IF($A387&lt;=$G$1,AVERAGE($I$8:$I387),AVERAGE(INDEX($I$8:$I387,$A387-$G$1):$I387)),"")</f>
        <v>27.695</v>
      </c>
      <c r="N387" s="37" t="n">
        <f aca="false">IF(G387&lt;&gt;"",IF($A387&lt;=$G$1,STDEVP($I$8:$I387),STDEVP(INDEX($I$8:$I387,$A387-$G$1):$I387)),"")</f>
        <v>1.6718880391296</v>
      </c>
      <c r="O387" s="37" t="n">
        <f aca="false">IF(G387&lt;&gt;"",M387+$G$2*N387,"")</f>
        <v>29.3668880391296</v>
      </c>
      <c r="P387" s="37" t="n">
        <f aca="false">IF(G387&lt;&gt;"",M387-$G$2*N387,"")</f>
        <v>26.0231119608704</v>
      </c>
      <c r="Q387" s="96" t="n">
        <f aca="false">IF(G387&lt;&gt;"",SQRT((1-0.5*Q$5)*(O387^2+P387^2)-(M387+Q$5*(I387-M387)-Q$5*INDEX($I$8:$I387,$A387-MIN($A387,$G$1)))^2/G$3),"")</f>
        <v>35.8321847072912</v>
      </c>
      <c r="R387" s="7" t="n">
        <f aca="false">IF(G387&lt;&gt;"",IF($A387&lt;=$G$1,Q387/$Q$8-1,Q387/INDEX($Q$8:$Q387,$A387-$G$1)-1),"")</f>
        <v>0.142836820139193</v>
      </c>
      <c r="T387" s="37"/>
      <c r="U387" s="37" t="n">
        <f aca="false">IF(G387&lt;&gt;"",IF(AND(C387&gt;=$S$8,C387&lt;=$W$3),I387,0),"")</f>
        <v>0</v>
      </c>
      <c r="V387" s="4" t="n">
        <f aca="false">IF($G387&lt;&gt;"",IF($R387&gt;=$D$3,$I387,0),"")</f>
        <v>0</v>
      </c>
      <c r="W387" s="4" t="n">
        <f aca="false">IF($G387&lt;&gt;"",IF($R387&lt;=$D$4,$I387,0),"")</f>
        <v>0</v>
      </c>
    </row>
    <row r="388" customFormat="false" ht="12.75" hidden="false" customHeight="false" outlineLevel="0" collapsed="false">
      <c r="A388" s="83" t="n">
        <f aca="false">1+A387</f>
        <v>380</v>
      </c>
      <c r="C388" s="1" t="n">
        <v>38117</v>
      </c>
      <c r="D388" s="2" t="n">
        <v>29.75</v>
      </c>
      <c r="E388" s="2" t="n">
        <v>30.75</v>
      </c>
      <c r="F388" s="2" t="n">
        <v>29.55</v>
      </c>
      <c r="G388" s="2" t="n">
        <v>30.16</v>
      </c>
      <c r="H388" s="3" t="n">
        <v>22058600</v>
      </c>
      <c r="I388" s="87" t="n">
        <v>28.03</v>
      </c>
      <c r="K388" s="93" t="n">
        <f aca="false">IF(G388&lt;&gt;"",I388-I387,"")</f>
        <v>0.150000000000002</v>
      </c>
      <c r="L388" s="94" t="n">
        <f aca="false">IF(G388&lt;&gt;"",H388/1000,"")</f>
        <v>22058.6</v>
      </c>
      <c r="M388" s="95" t="n">
        <f aca="false">IF(G388&lt;&gt;"",IF($A388&lt;=$G$1,AVERAGE($I$8:$I388),AVERAGE(INDEX($I$8:$I388,$A388-$G$1):$I388)),"")</f>
        <v>27.7488461538462</v>
      </c>
      <c r="N388" s="37" t="n">
        <f aca="false">IF(G388&lt;&gt;"",IF($A388&lt;=$G$1,STDEVP($I$8:$I388),STDEVP(INDEX($I$8:$I388,$A388-$G$1):$I388)),"")</f>
        <v>1.6363428428689</v>
      </c>
      <c r="O388" s="37" t="n">
        <f aca="false">IF(G388&lt;&gt;"",M388+$G$2*N388,"")</f>
        <v>29.3851889967151</v>
      </c>
      <c r="P388" s="37" t="n">
        <f aca="false">IF(G388&lt;&gt;"",M388-$G$2*N388,"")</f>
        <v>26.1125033109773</v>
      </c>
      <c r="Q388" s="96" t="n">
        <f aca="false">IF(G388&lt;&gt;"",SQRT((1-0.5*Q$5)*(O388^2+P388^2)-(M388+Q$5*(I388-M388)-Q$5*INDEX($I$8:$I388,$A388-MIN($A388,$G$1)))^2/G$3),"")</f>
        <v>35.8982730399182</v>
      </c>
      <c r="R388" s="7" t="n">
        <f aca="false">IF(G388&lt;&gt;"",IF($A388&lt;=$G$1,Q388/$Q$8-1,Q388/INDEX($Q$8:$Q388,$A388-$G$1)-1),"")</f>
        <v>0.148709180381933</v>
      </c>
      <c r="T388" s="37"/>
      <c r="U388" s="37" t="n">
        <f aca="false">IF(G388&lt;&gt;"",IF(AND(C388&gt;=$S$8,C388&lt;=$W$3),I388,0),"")</f>
        <v>0</v>
      </c>
      <c r="V388" s="4" t="n">
        <f aca="false">IF($G388&lt;&gt;"",IF($R388&gt;=$D$3,$I388,0),"")</f>
        <v>0</v>
      </c>
      <c r="W388" s="4" t="n">
        <f aca="false">IF($G388&lt;&gt;"",IF($R388&lt;=$D$4,$I388,0),"")</f>
        <v>0</v>
      </c>
    </row>
    <row r="389" customFormat="false" ht="12.75" hidden="false" customHeight="false" outlineLevel="0" collapsed="false">
      <c r="A389" s="83" t="n">
        <f aca="false">1+A388</f>
        <v>381</v>
      </c>
      <c r="C389" s="1" t="n">
        <v>38124</v>
      </c>
      <c r="D389" s="2" t="n">
        <v>29.7</v>
      </c>
      <c r="E389" s="2" t="n">
        <v>30.9</v>
      </c>
      <c r="F389" s="2" t="n">
        <v>29.68</v>
      </c>
      <c r="G389" s="2" t="n">
        <v>30.65</v>
      </c>
      <c r="H389" s="3" t="n">
        <v>20523100</v>
      </c>
      <c r="I389" s="87" t="n">
        <v>28.48</v>
      </c>
      <c r="K389" s="93" t="n">
        <f aca="false">IF(G389&lt;&gt;"",I389-I388,"")</f>
        <v>0.449999999999999</v>
      </c>
      <c r="L389" s="94" t="n">
        <f aca="false">IF(G389&lt;&gt;"",H389/1000,"")</f>
        <v>20523.1</v>
      </c>
      <c r="M389" s="95" t="n">
        <f aca="false">IF(G389&lt;&gt;"",IF($A389&lt;=$G$1,AVERAGE($I$8:$I389),AVERAGE(INDEX($I$8:$I389,$A389-$G$1):$I389)),"")</f>
        <v>27.815</v>
      </c>
      <c r="N389" s="37" t="n">
        <f aca="false">IF(G389&lt;&gt;"",IF($A389&lt;=$G$1,STDEVP($I$8:$I389),STDEVP(INDEX($I$8:$I389,$A389-$G$1):$I389)),"")</f>
        <v>1.59449352942701</v>
      </c>
      <c r="O389" s="37" t="n">
        <f aca="false">IF(G389&lt;&gt;"",M389+$G$2*N389,"")</f>
        <v>29.409493529427</v>
      </c>
      <c r="P389" s="37" t="n">
        <f aca="false">IF(G389&lt;&gt;"",M389-$G$2*N389,"")</f>
        <v>26.220506470573</v>
      </c>
      <c r="Q389" s="96" t="n">
        <f aca="false">IF(G389&lt;&gt;"",SQRT((1-0.5*Q$5)*(O389^2+P389^2)-(M389+Q$5*(I389-M389)-Q$5*INDEX($I$8:$I389,$A389-MIN($A389,$G$1)))^2/G$3),"")</f>
        <v>35.9797423684139</v>
      </c>
      <c r="R389" s="7" t="n">
        <f aca="false">IF(G389&lt;&gt;"",IF($A389&lt;=$G$1,Q389/$Q$8-1,Q389/INDEX($Q$8:$Q389,$A389-$G$1)-1),"")</f>
        <v>0.152769574292452</v>
      </c>
      <c r="T389" s="37"/>
      <c r="U389" s="37" t="n">
        <f aca="false">IF(G389&lt;&gt;"",IF(AND(C389&gt;=$S$8,C389&lt;=$W$3),I389,0),"")</f>
        <v>0</v>
      </c>
      <c r="V389" s="4" t="n">
        <f aca="false">IF($G389&lt;&gt;"",IF($R389&gt;=$D$3,$I389,0),"")</f>
        <v>0</v>
      </c>
      <c r="W389" s="4" t="n">
        <f aca="false">IF($G389&lt;&gt;"",IF($R389&lt;=$D$4,$I389,0),"")</f>
        <v>0</v>
      </c>
    </row>
    <row r="390" customFormat="false" ht="12.75" hidden="false" customHeight="false" outlineLevel="0" collapsed="false">
      <c r="A390" s="83" t="n">
        <f aca="false">1+A389</f>
        <v>382</v>
      </c>
      <c r="C390" s="1" t="n">
        <v>38131</v>
      </c>
      <c r="D390" s="2" t="n">
        <v>30.94</v>
      </c>
      <c r="E390" s="2" t="n">
        <v>31.47</v>
      </c>
      <c r="F390" s="2" t="n">
        <v>30.56</v>
      </c>
      <c r="G390" s="2" t="n">
        <v>31.12</v>
      </c>
      <c r="H390" s="3" t="n">
        <v>19001800</v>
      </c>
      <c r="I390" s="87" t="n">
        <v>28.92</v>
      </c>
      <c r="K390" s="93" t="n">
        <f aca="false">IF(G390&lt;&gt;"",I390-I389,"")</f>
        <v>0.440000000000001</v>
      </c>
      <c r="L390" s="94" t="n">
        <f aca="false">IF(G390&lt;&gt;"",H390/1000,"")</f>
        <v>19001.8</v>
      </c>
      <c r="M390" s="95" t="n">
        <f aca="false">IF(G390&lt;&gt;"",IF($A390&lt;=$G$1,AVERAGE($I$8:$I390),AVERAGE(INDEX($I$8:$I390,$A390-$G$1):$I390)),"")</f>
        <v>27.8711538461538</v>
      </c>
      <c r="N390" s="37" t="n">
        <f aca="false">IF(G390&lt;&gt;"",IF($A390&lt;=$G$1,STDEVP($I$8:$I390),STDEVP(INDEX($I$8:$I390,$A390-$G$1):$I390)),"")</f>
        <v>1.5809450117501</v>
      </c>
      <c r="O390" s="37" t="n">
        <f aca="false">IF(G390&lt;&gt;"",M390+$G$2*N390,"")</f>
        <v>29.4520988579039</v>
      </c>
      <c r="P390" s="37" t="n">
        <f aca="false">IF(G390&lt;&gt;"",M390-$G$2*N390,"")</f>
        <v>26.2902088344038</v>
      </c>
      <c r="Q390" s="96" t="n">
        <f aca="false">IF(G390&lt;&gt;"",SQRT((1-0.5*Q$5)*(O390^2+P390^2)-(M390+Q$5*(I390-M390)-Q$5*INDEX($I$8:$I390,$A390-MIN($A390,$G$1)))^2/G$3),"")</f>
        <v>36.0509010814845</v>
      </c>
      <c r="R390" s="7" t="n">
        <f aca="false">IF(G390&lt;&gt;"",IF($A390&lt;=$G$1,Q390/$Q$8-1,Q390/INDEX($Q$8:$Q390,$A390-$G$1)-1),"")</f>
        <v>0.154148183506263</v>
      </c>
      <c r="T390" s="37"/>
      <c r="U390" s="37" t="n">
        <f aca="false">IF(G390&lt;&gt;"",IF(AND(C390&gt;=$S$8,C390&lt;=$W$3),I390,0),"")</f>
        <v>0</v>
      </c>
      <c r="V390" s="4" t="n">
        <f aca="false">IF($G390&lt;&gt;"",IF($R390&gt;=$D$3,$I390,0),"")</f>
        <v>0</v>
      </c>
      <c r="W390" s="4" t="n">
        <f aca="false">IF($G390&lt;&gt;"",IF($R390&lt;=$D$4,$I390,0),"")</f>
        <v>0</v>
      </c>
    </row>
    <row r="391" customFormat="false" ht="12.75" hidden="false" customHeight="false" outlineLevel="0" collapsed="false">
      <c r="A391" s="83" t="n">
        <f aca="false">1+A390</f>
        <v>383</v>
      </c>
      <c r="C391" s="1" t="n">
        <v>38139</v>
      </c>
      <c r="D391" s="2" t="n">
        <v>31</v>
      </c>
      <c r="E391" s="2" t="n">
        <v>31.36</v>
      </c>
      <c r="F391" s="2" t="n">
        <v>30.82</v>
      </c>
      <c r="G391" s="2" t="n">
        <v>31.23</v>
      </c>
      <c r="H391" s="3" t="n">
        <v>17597900</v>
      </c>
      <c r="I391" s="87" t="n">
        <v>29.02</v>
      </c>
      <c r="K391" s="93" t="n">
        <f aca="false">IF(G391&lt;&gt;"",I391-I390,"")</f>
        <v>0.0999999999999979</v>
      </c>
      <c r="L391" s="94" t="n">
        <f aca="false">IF(G391&lt;&gt;"",H391/1000,"")</f>
        <v>17597.9</v>
      </c>
      <c r="M391" s="95" t="n">
        <f aca="false">IF(G391&lt;&gt;"",IF($A391&lt;=$G$1,AVERAGE($I$8:$I391),AVERAGE(INDEX($I$8:$I391,$A391-$G$1):$I391)),"")</f>
        <v>27.9013461538462</v>
      </c>
      <c r="N391" s="37" t="n">
        <f aca="false">IF(G391&lt;&gt;"",IF($A391&lt;=$G$1,STDEVP($I$8:$I391),STDEVP(INDEX($I$8:$I391,$A391-$G$1):$I391)),"")</f>
        <v>1.58759134061411</v>
      </c>
      <c r="O391" s="37" t="n">
        <f aca="false">IF(G391&lt;&gt;"",M391+$G$2*N391,"")</f>
        <v>29.4889374944603</v>
      </c>
      <c r="P391" s="37" t="n">
        <f aca="false">IF(G391&lt;&gt;"",M391-$G$2*N391,"")</f>
        <v>26.313754813232</v>
      </c>
      <c r="Q391" s="96" t="n">
        <f aca="false">IF(G391&lt;&gt;"",SQRT((1-0.5*Q$5)*(O391^2+P391^2)-(M391+Q$5*(I391-M391)-Q$5*INDEX($I$8:$I391,$A391-MIN($A391,$G$1)))^2/G$3),"")</f>
        <v>36.0903877487828</v>
      </c>
      <c r="R391" s="7" t="n">
        <f aca="false">IF(G391&lt;&gt;"",IF($A391&lt;=$G$1,Q391/$Q$8-1,Q391/INDEX($Q$8:$Q391,$A391-$G$1)-1),"")</f>
        <v>0.153723138740495</v>
      </c>
      <c r="T391" s="37"/>
      <c r="U391" s="37" t="n">
        <f aca="false">IF(G391&lt;&gt;"",IF(AND(C391&gt;=$S$8,C391&lt;=$W$3),I391,0),"")</f>
        <v>0</v>
      </c>
      <c r="V391" s="4" t="n">
        <f aca="false">IF($G391&lt;&gt;"",IF($R391&gt;=$D$3,$I391,0),"")</f>
        <v>0</v>
      </c>
      <c r="W391" s="4" t="n">
        <f aca="false">IF($G391&lt;&gt;"",IF($R391&lt;=$D$4,$I391,0),"")</f>
        <v>0</v>
      </c>
    </row>
    <row r="392" customFormat="false" ht="12.75" hidden="false" customHeight="false" outlineLevel="0" collapsed="false">
      <c r="A392" s="83" t="n">
        <f aca="false">1+A391</f>
        <v>384</v>
      </c>
      <c r="C392" s="1" t="n">
        <v>38145</v>
      </c>
      <c r="D392" s="2" t="n">
        <v>31.48</v>
      </c>
      <c r="E392" s="2" t="n">
        <v>31.7</v>
      </c>
      <c r="F392" s="2" t="n">
        <v>31.15</v>
      </c>
      <c r="G392" s="2" t="n">
        <v>31.49</v>
      </c>
      <c r="H392" s="3" t="n">
        <v>18797100</v>
      </c>
      <c r="I392" s="87" t="n">
        <v>29.26</v>
      </c>
      <c r="K392" s="93" t="n">
        <f aca="false">IF(G392&lt;&gt;"",I392-I391,"")</f>
        <v>0.240000000000002</v>
      </c>
      <c r="L392" s="94" t="n">
        <f aca="false">IF(G392&lt;&gt;"",H392/1000,"")</f>
        <v>18797.1</v>
      </c>
      <c r="M392" s="95" t="n">
        <f aca="false">IF(G392&lt;&gt;"",IF($A392&lt;=$G$1,AVERAGE($I$8:$I392),AVERAGE(INDEX($I$8:$I392,$A392-$G$1):$I392)),"")</f>
        <v>27.93</v>
      </c>
      <c r="N392" s="37" t="n">
        <f aca="false">IF(G392&lt;&gt;"",IF($A392&lt;=$G$1,STDEVP($I$8:$I392),STDEVP(INDEX($I$8:$I392,$A392-$G$1):$I392)),"")</f>
        <v>1.59837176767244</v>
      </c>
      <c r="O392" s="37" t="n">
        <f aca="false">IF(G392&lt;&gt;"",M392+$G$2*N392,"")</f>
        <v>29.5283717676724</v>
      </c>
      <c r="P392" s="37" t="n">
        <f aca="false">IF(G392&lt;&gt;"",M392-$G$2*N392,"")</f>
        <v>26.3316282323276</v>
      </c>
      <c r="Q392" s="96" t="n">
        <f aca="false">IF(G392&lt;&gt;"",SQRT((1-0.5*Q$5)*(O392^2+P392^2)-(M392+Q$5*(I392-M392)-Q$5*INDEX($I$8:$I392,$A392-MIN($A392,$G$1)))^2/G$3),"")</f>
        <v>36.1282588096269</v>
      </c>
      <c r="R392" s="7" t="n">
        <f aca="false">IF(G392&lt;&gt;"",IF($A392&lt;=$G$1,Q392/$Q$8-1,Q392/INDEX($Q$8:$Q392,$A392-$G$1)-1),"")</f>
        <v>0.153215311071818</v>
      </c>
      <c r="T392" s="37"/>
      <c r="U392" s="37" t="n">
        <f aca="false">IF(G392&lt;&gt;"",IF(AND(C392&gt;=$S$8,C392&lt;=$W$3),I392,0),"")</f>
        <v>0</v>
      </c>
      <c r="V392" s="4" t="n">
        <f aca="false">IF($G392&lt;&gt;"",IF($R392&gt;=$D$3,$I392,0),"")</f>
        <v>0</v>
      </c>
      <c r="W392" s="4" t="n">
        <f aca="false">IF($G392&lt;&gt;"",IF($R392&lt;=$D$4,$I392,0),"")</f>
        <v>0</v>
      </c>
    </row>
    <row r="393" customFormat="false" ht="12.75" hidden="false" customHeight="false" outlineLevel="0" collapsed="false">
      <c r="A393" s="83" t="n">
        <f aca="false">1+A392</f>
        <v>385</v>
      </c>
      <c r="C393" s="1" t="n">
        <v>38152</v>
      </c>
      <c r="D393" s="2" t="n">
        <v>31.35</v>
      </c>
      <c r="E393" s="2" t="n">
        <v>32.69</v>
      </c>
      <c r="F393" s="2" t="n">
        <v>31.3</v>
      </c>
      <c r="G393" s="2" t="n">
        <v>32.58</v>
      </c>
      <c r="H393" s="3" t="n">
        <v>30596100</v>
      </c>
      <c r="I393" s="87" t="n">
        <v>30.27</v>
      </c>
      <c r="K393" s="93" t="n">
        <f aca="false">IF(G393&lt;&gt;"",I393-I392,"")</f>
        <v>1.01</v>
      </c>
      <c r="L393" s="94" t="n">
        <f aca="false">IF(G393&lt;&gt;"",H393/1000,"")</f>
        <v>30596.1</v>
      </c>
      <c r="M393" s="95" t="n">
        <f aca="false">IF(G393&lt;&gt;"",IF($A393&lt;=$G$1,AVERAGE($I$8:$I393),AVERAGE(INDEX($I$8:$I393,$A393-$G$1):$I393)),"")</f>
        <v>27.9892307692308</v>
      </c>
      <c r="N393" s="37" t="n">
        <f aca="false">IF(G393&lt;&gt;"",IF($A393&lt;=$G$1,STDEVP($I$8:$I393),STDEVP(INDEX($I$8:$I393,$A393-$G$1):$I393)),"")</f>
        <v>1.6266693746542</v>
      </c>
      <c r="O393" s="37" t="n">
        <f aca="false">IF(G393&lt;&gt;"",M393+$G$2*N393,"")</f>
        <v>29.615900143885</v>
      </c>
      <c r="P393" s="37" t="n">
        <f aca="false">IF(G393&lt;&gt;"",M393-$G$2*N393,"")</f>
        <v>26.3625613945766</v>
      </c>
      <c r="Q393" s="96" t="n">
        <f aca="false">IF(G393&lt;&gt;"",SQRT((1-0.5*Q$5)*(O393^2+P393^2)-(M393+Q$5*(I393-M393)-Q$5*INDEX($I$8:$I393,$A393-MIN($A393,$G$1)))^2/G$3),"")</f>
        <v>36.2070965180074</v>
      </c>
      <c r="R393" s="7" t="n">
        <f aca="false">IF(G393&lt;&gt;"",IF($A393&lt;=$G$1,Q393/$Q$8-1,Q393/INDEX($Q$8:$Q393,$A393-$G$1)-1),"")</f>
        <v>0.155365164723859</v>
      </c>
      <c r="T393" s="37"/>
      <c r="U393" s="37" t="n">
        <f aca="false">IF(G393&lt;&gt;"",IF(AND(C393&gt;=$S$8,C393&lt;=$W$3),I393,0),"")</f>
        <v>0</v>
      </c>
      <c r="V393" s="4" t="n">
        <f aca="false">IF($G393&lt;&gt;"",IF($R393&gt;=$D$3,$I393,0),"")</f>
        <v>0</v>
      </c>
      <c r="W393" s="4" t="n">
        <f aca="false">IF($G393&lt;&gt;"",IF($R393&lt;=$D$4,$I393,0),"")</f>
        <v>0</v>
      </c>
    </row>
    <row r="394" customFormat="false" ht="12.75" hidden="false" customHeight="false" outlineLevel="0" collapsed="false">
      <c r="A394" s="83" t="n">
        <f aca="false">1+A393</f>
        <v>386</v>
      </c>
      <c r="C394" s="1" t="n">
        <v>38159</v>
      </c>
      <c r="D394" s="2" t="n">
        <v>32.58</v>
      </c>
      <c r="E394" s="2" t="n">
        <v>33.49</v>
      </c>
      <c r="F394" s="2" t="n">
        <v>32.18</v>
      </c>
      <c r="G394" s="2" t="n">
        <v>32.18</v>
      </c>
      <c r="H394" s="3" t="n">
        <v>39114300</v>
      </c>
      <c r="I394" s="87" t="n">
        <v>30.08</v>
      </c>
      <c r="K394" s="93" t="n">
        <f aca="false">IF(G394&lt;&gt;"",I394-I393,"")</f>
        <v>-0.190000000000001</v>
      </c>
      <c r="L394" s="94" t="n">
        <f aca="false">IF(G394&lt;&gt;"",H394/1000,"")</f>
        <v>39114.3</v>
      </c>
      <c r="M394" s="95" t="n">
        <f aca="false">IF(G394&lt;&gt;"",IF($A394&lt;=$G$1,AVERAGE($I$8:$I394),AVERAGE(INDEX($I$8:$I394,$A394-$G$1):$I394)),"")</f>
        <v>28.0657692307692</v>
      </c>
      <c r="N394" s="37" t="n">
        <f aca="false">IF(G394&lt;&gt;"",IF($A394&lt;=$G$1,STDEVP($I$8:$I394),STDEVP(INDEX($I$8:$I394,$A394-$G$1):$I394)),"")</f>
        <v>1.62960748713614</v>
      </c>
      <c r="O394" s="37" t="n">
        <f aca="false">IF(G394&lt;&gt;"",M394+$G$2*N394,"")</f>
        <v>29.6953767179054</v>
      </c>
      <c r="P394" s="37" t="n">
        <f aca="false">IF(G394&lt;&gt;"",M394-$G$2*N394,"")</f>
        <v>26.4361617436331</v>
      </c>
      <c r="Q394" s="96" t="n">
        <f aca="false">IF(G394&lt;&gt;"",SQRT((1-0.5*Q$5)*(O394^2+P394^2)-(M394+Q$5*(I394-M394)-Q$5*INDEX($I$8:$I394,$A394-MIN($A394,$G$1)))^2/G$3),"")</f>
        <v>36.305971666503</v>
      </c>
      <c r="R394" s="7" t="n">
        <f aca="false">IF(G394&lt;&gt;"",IF($A394&lt;=$G$1,Q394/$Q$8-1,Q394/INDEX($Q$8:$Q394,$A394-$G$1)-1),"")</f>
        <v>0.158781581939571</v>
      </c>
      <c r="T394" s="37"/>
      <c r="U394" s="37" t="n">
        <f aca="false">IF(G394&lt;&gt;"",IF(AND(C394&gt;=$S$8,C394&lt;=$W$3),I394,0),"")</f>
        <v>0</v>
      </c>
      <c r="V394" s="4" t="n">
        <f aca="false">IF($G394&lt;&gt;"",IF($R394&gt;=$D$3,$I394,0),"")</f>
        <v>0</v>
      </c>
      <c r="W394" s="4" t="n">
        <f aca="false">IF($G394&lt;&gt;"",IF($R394&lt;=$D$4,$I394,0),"")</f>
        <v>0</v>
      </c>
    </row>
    <row r="395" customFormat="false" ht="12.75" hidden="false" customHeight="false" outlineLevel="0" collapsed="false">
      <c r="A395" s="83" t="n">
        <f aca="false">1+A394</f>
        <v>387</v>
      </c>
      <c r="C395" s="1" t="n">
        <v>38166</v>
      </c>
      <c r="D395" s="2" t="n">
        <v>32.8</v>
      </c>
      <c r="E395" s="2" t="n">
        <v>32.83</v>
      </c>
      <c r="F395" s="2" t="n">
        <v>31.64</v>
      </c>
      <c r="G395" s="2" t="n">
        <v>31.67</v>
      </c>
      <c r="H395" s="3" t="n">
        <v>27042200</v>
      </c>
      <c r="I395" s="87" t="n">
        <v>29.61</v>
      </c>
      <c r="K395" s="93" t="n">
        <f aca="false">IF(G395&lt;&gt;"",I395-I394,"")</f>
        <v>-0.469999999999999</v>
      </c>
      <c r="L395" s="94" t="n">
        <f aca="false">IF(G395&lt;&gt;"",H395/1000,"")</f>
        <v>27042.2</v>
      </c>
      <c r="M395" s="95" t="n">
        <f aca="false">IF(G395&lt;&gt;"",IF($A395&lt;=$G$1,AVERAGE($I$8:$I395),AVERAGE(INDEX($I$8:$I395,$A395-$G$1):$I395)),"")</f>
        <v>28.1344230769231</v>
      </c>
      <c r="N395" s="37" t="n">
        <f aca="false">IF(G395&lt;&gt;"",IF($A395&lt;=$G$1,STDEVP($I$8:$I395),STDEVP(INDEX($I$8:$I395,$A395-$G$1):$I395)),"")</f>
        <v>1.61797643495906</v>
      </c>
      <c r="O395" s="37" t="n">
        <f aca="false">IF(G395&lt;&gt;"",M395+$G$2*N395,"")</f>
        <v>29.7523995118821</v>
      </c>
      <c r="P395" s="37" t="n">
        <f aca="false">IF(G395&lt;&gt;"",M395-$G$2*N395,"")</f>
        <v>26.516446641964</v>
      </c>
      <c r="Q395" s="96" t="n">
        <f aca="false">IF(G395&lt;&gt;"",SQRT((1-0.5*Q$5)*(O395^2+P395^2)-(M395+Q$5*(I395-M395)-Q$5*INDEX($I$8:$I395,$A395-MIN($A395,$G$1)))^2/G$3),"")</f>
        <v>36.3933872007036</v>
      </c>
      <c r="R395" s="7" t="n">
        <f aca="false">IF(G395&lt;&gt;"",IF($A395&lt;=$G$1,Q395/$Q$8-1,Q395/INDEX($Q$8:$Q395,$A395-$G$1)-1),"")</f>
        <v>0.161278677382363</v>
      </c>
      <c r="T395" s="37"/>
      <c r="U395" s="37" t="n">
        <f aca="false">IF(G395&lt;&gt;"",IF(AND(C395&gt;=$S$8,C395&lt;=$W$3),I395,0),"")</f>
        <v>0</v>
      </c>
      <c r="V395" s="4" t="n">
        <f aca="false">IF($G395&lt;&gt;"",IF($R395&gt;=$D$3,$I395,0),"")</f>
        <v>0</v>
      </c>
      <c r="W395" s="4" t="n">
        <f aca="false">IF($G395&lt;&gt;"",IF($R395&lt;=$D$4,$I395,0),"")</f>
        <v>0</v>
      </c>
    </row>
    <row r="396" customFormat="false" ht="12.75" hidden="false" customHeight="false" outlineLevel="0" collapsed="false">
      <c r="A396" s="83" t="n">
        <f aca="false">1+A395</f>
        <v>388</v>
      </c>
      <c r="C396" s="1" t="n">
        <v>38174</v>
      </c>
      <c r="D396" s="2" t="n">
        <v>31.6</v>
      </c>
      <c r="E396" s="2" t="n">
        <v>32.25</v>
      </c>
      <c r="F396" s="2" t="n">
        <v>31.5</v>
      </c>
      <c r="G396" s="2" t="n">
        <v>32.17</v>
      </c>
      <c r="H396" s="3" t="n">
        <v>21548200</v>
      </c>
      <c r="I396" s="87" t="n">
        <v>30.07</v>
      </c>
      <c r="K396" s="93" t="n">
        <f aca="false">IF(G396&lt;&gt;"",I396-I395,"")</f>
        <v>0.460000000000001</v>
      </c>
      <c r="L396" s="94" t="n">
        <f aca="false">IF(G396&lt;&gt;"",H396/1000,"")</f>
        <v>21548.2</v>
      </c>
      <c r="M396" s="95" t="n">
        <f aca="false">IF(G396&lt;&gt;"",IF($A396&lt;=$G$1,AVERAGE($I$8:$I396),AVERAGE(INDEX($I$8:$I396,$A396-$G$1):$I396)),"")</f>
        <v>28.2196153846154</v>
      </c>
      <c r="N396" s="37" t="n">
        <f aca="false">IF(G396&lt;&gt;"",IF($A396&lt;=$G$1,STDEVP($I$8:$I396),STDEVP(INDEX($I$8:$I396,$A396-$G$1):$I396)),"")</f>
        <v>1.60093117319321</v>
      </c>
      <c r="O396" s="37" t="n">
        <f aca="false">IF(G396&lt;&gt;"",M396+$G$2*N396,"")</f>
        <v>29.8205465578086</v>
      </c>
      <c r="P396" s="37" t="n">
        <f aca="false">IF(G396&lt;&gt;"",M396-$G$2*N396,"")</f>
        <v>26.6186842114222</v>
      </c>
      <c r="Q396" s="96" t="n">
        <f aca="false">IF(G396&lt;&gt;"",SQRT((1-0.5*Q$5)*(O396^2+P396^2)-(M396+Q$5*(I396-M396)-Q$5*INDEX($I$8:$I396,$A396-MIN($A396,$G$1)))^2/G$3),"")</f>
        <v>36.5016499444702</v>
      </c>
      <c r="R396" s="7" t="n">
        <f aca="false">IF(G396&lt;&gt;"",IF($A396&lt;=$G$1,Q396/$Q$8-1,Q396/INDEX($Q$8:$Q396,$A396-$G$1)-1),"")</f>
        <v>0.163026469601327</v>
      </c>
      <c r="T396" s="37"/>
      <c r="U396" s="37" t="n">
        <f aca="false">IF(G396&lt;&gt;"",IF(AND(C396&gt;=$S$8,C396&lt;=$W$3),I396,0),"")</f>
        <v>0</v>
      </c>
      <c r="V396" s="4" t="n">
        <f aca="false">IF($G396&lt;&gt;"",IF($R396&gt;=$D$3,$I396,0),"")</f>
        <v>0</v>
      </c>
      <c r="W396" s="4" t="n">
        <f aca="false">IF($G396&lt;&gt;"",IF($R396&lt;=$D$4,$I396,0),"")</f>
        <v>0</v>
      </c>
    </row>
    <row r="397" customFormat="false" ht="12.75" hidden="false" customHeight="false" outlineLevel="0" collapsed="false">
      <c r="A397" s="83" t="n">
        <f aca="false">1+A396</f>
        <v>389</v>
      </c>
      <c r="C397" s="1" t="n">
        <v>38180</v>
      </c>
      <c r="D397" s="2" t="n">
        <v>32.22</v>
      </c>
      <c r="E397" s="2" t="n">
        <v>33.62</v>
      </c>
      <c r="F397" s="2" t="n">
        <v>32.01</v>
      </c>
      <c r="G397" s="2" t="n">
        <v>33.09</v>
      </c>
      <c r="H397" s="3" t="n">
        <v>26359900</v>
      </c>
      <c r="I397" s="87" t="n">
        <v>30.93</v>
      </c>
      <c r="K397" s="93" t="n">
        <f aca="false">IF(G397&lt;&gt;"",I397-I396,"")</f>
        <v>0.859999999999999</v>
      </c>
      <c r="L397" s="94" t="n">
        <f aca="false">IF(G397&lt;&gt;"",H397/1000,"")</f>
        <v>26359.9</v>
      </c>
      <c r="M397" s="95" t="n">
        <f aca="false">IF(G397&lt;&gt;"",IF($A397&lt;=$G$1,AVERAGE($I$8:$I397),AVERAGE(INDEX($I$8:$I397,$A397-$G$1):$I397)),"")</f>
        <v>28.3273076923077</v>
      </c>
      <c r="N397" s="37" t="n">
        <f aca="false">IF(G397&lt;&gt;"",IF($A397&lt;=$G$1,STDEVP($I$8:$I397),STDEVP(INDEX($I$8:$I397,$A397-$G$1):$I397)),"")</f>
        <v>1.59125146127749</v>
      </c>
      <c r="O397" s="37" t="n">
        <f aca="false">IF(G397&lt;&gt;"",M397+$G$2*N397,"")</f>
        <v>29.9185591535852</v>
      </c>
      <c r="P397" s="37" t="n">
        <f aca="false">IF(G397&lt;&gt;"",M397-$G$2*N397,"")</f>
        <v>26.7360562310302</v>
      </c>
      <c r="Q397" s="96" t="n">
        <f aca="false">IF(G397&lt;&gt;"",SQRT((1-0.5*Q$5)*(O397^2+P397^2)-(M397+Q$5*(I397-M397)-Q$5*INDEX($I$8:$I397,$A397-MIN($A397,$G$1)))^2/G$3),"")</f>
        <v>36.6395701064277</v>
      </c>
      <c r="R397" s="7" t="n">
        <f aca="false">IF(G397&lt;&gt;"",IF($A397&lt;=$G$1,Q397/$Q$8-1,Q397/INDEX($Q$8:$Q397,$A397-$G$1)-1),"")</f>
        <v>0.166163932161552</v>
      </c>
      <c r="T397" s="37"/>
      <c r="U397" s="37" t="n">
        <f aca="false">IF(G397&lt;&gt;"",IF(AND(C397&gt;=$S$8,C397&lt;=$W$3),I397,0),"")</f>
        <v>0</v>
      </c>
      <c r="V397" s="4" t="n">
        <f aca="false">IF($G397&lt;&gt;"",IF($R397&gt;=$D$3,$I397,0),"")</f>
        <v>0</v>
      </c>
      <c r="W397" s="4" t="n">
        <f aca="false">IF($G397&lt;&gt;"",IF($R397&lt;=$D$4,$I397,0),"")</f>
        <v>0</v>
      </c>
    </row>
    <row r="398" customFormat="false" ht="12.75" hidden="false" customHeight="false" outlineLevel="0" collapsed="false">
      <c r="A398" s="83" t="n">
        <f aca="false">1+A397</f>
        <v>390</v>
      </c>
      <c r="C398" s="1" t="n">
        <v>38187</v>
      </c>
      <c r="D398" s="2" t="n">
        <v>33.3</v>
      </c>
      <c r="E398" s="2" t="n">
        <v>33.45</v>
      </c>
      <c r="F398" s="2" t="n">
        <v>32.12</v>
      </c>
      <c r="G398" s="2" t="n">
        <v>32.52</v>
      </c>
      <c r="H398" s="3" t="n">
        <v>18529300</v>
      </c>
      <c r="I398" s="87" t="n">
        <v>30.4</v>
      </c>
      <c r="K398" s="93" t="n">
        <f aca="false">IF(G398&lt;&gt;"",I398-I397,"")</f>
        <v>-0.530000000000001</v>
      </c>
      <c r="L398" s="94" t="n">
        <f aca="false">IF(G398&lt;&gt;"",H398/1000,"")</f>
        <v>18529.3</v>
      </c>
      <c r="M398" s="95" t="n">
        <f aca="false">IF(G398&lt;&gt;"",IF($A398&lt;=$G$1,AVERAGE($I$8:$I398),AVERAGE(INDEX($I$8:$I398,$A398-$G$1):$I398)),"")</f>
        <v>28.4132692307692</v>
      </c>
      <c r="N398" s="37" t="n">
        <f aca="false">IF(G398&lt;&gt;"",IF($A398&lt;=$G$1,STDEVP($I$8:$I398),STDEVP(INDEX($I$8:$I398,$A398-$G$1):$I398)),"")</f>
        <v>1.58012258671701</v>
      </c>
      <c r="O398" s="37" t="n">
        <f aca="false">IF(G398&lt;&gt;"",M398+$G$2*N398,"")</f>
        <v>29.9933918174862</v>
      </c>
      <c r="P398" s="37" t="n">
        <f aca="false">IF(G398&lt;&gt;"",M398-$G$2*N398,"")</f>
        <v>26.8331466440522</v>
      </c>
      <c r="Q398" s="96" t="n">
        <f aca="false">IF(G398&lt;&gt;"",SQRT((1-0.5*Q$5)*(O398^2+P398^2)-(M398+Q$5*(I398-M398)-Q$5*INDEX($I$8:$I398,$A398-MIN($A398,$G$1)))^2/G$3),"")</f>
        <v>36.7493767123344</v>
      </c>
      <c r="R398" s="7" t="n">
        <f aca="false">IF(G398&lt;&gt;"",IF($A398&lt;=$G$1,Q398/$Q$8-1,Q398/INDEX($Q$8:$Q398,$A398-$G$1)-1),"")</f>
        <v>0.169839401956305</v>
      </c>
      <c r="T398" s="37"/>
      <c r="U398" s="37" t="n">
        <f aca="false">IF(G398&lt;&gt;"",IF(AND(C398&gt;=$S$8,C398&lt;=$W$3),I398,0),"")</f>
        <v>0</v>
      </c>
      <c r="V398" s="4" t="n">
        <f aca="false">IF($G398&lt;&gt;"",IF($R398&gt;=$D$3,$I398,0),"")</f>
        <v>0</v>
      </c>
      <c r="W398" s="4" t="n">
        <f aca="false">IF($G398&lt;&gt;"",IF($R398&lt;=$D$4,$I398,0),"")</f>
        <v>0</v>
      </c>
    </row>
    <row r="399" customFormat="false" ht="12.75" hidden="false" customHeight="false" outlineLevel="0" collapsed="false">
      <c r="A399" s="83" t="n">
        <f aca="false">1+A398</f>
        <v>391</v>
      </c>
      <c r="C399" s="1" t="n">
        <v>38194</v>
      </c>
      <c r="D399" s="2" t="n">
        <v>32.67</v>
      </c>
      <c r="E399" s="2" t="n">
        <v>33.46</v>
      </c>
      <c r="F399" s="2" t="n">
        <v>32.02</v>
      </c>
      <c r="G399" s="2" t="n">
        <v>33.25</v>
      </c>
      <c r="H399" s="3" t="n">
        <v>18094000</v>
      </c>
      <c r="I399" s="87" t="n">
        <v>31.08</v>
      </c>
      <c r="K399" s="93" t="n">
        <f aca="false">IF(G399&lt;&gt;"",I399-I398,"")</f>
        <v>0.68</v>
      </c>
      <c r="L399" s="94" t="n">
        <f aca="false">IF(G399&lt;&gt;"",H399/1000,"")</f>
        <v>18094</v>
      </c>
      <c r="M399" s="95" t="n">
        <f aca="false">IF(G399&lt;&gt;"",IF($A399&lt;=$G$1,AVERAGE($I$8:$I399),AVERAGE(INDEX($I$8:$I399,$A399-$G$1):$I399)),"")</f>
        <v>28.5119230769231</v>
      </c>
      <c r="N399" s="37" t="n">
        <f aca="false">IF(G399&lt;&gt;"",IF($A399&lt;=$G$1,STDEVP($I$8:$I399),STDEVP(INDEX($I$8:$I399,$A399-$G$1):$I399)),"")</f>
        <v>1.58339100382878</v>
      </c>
      <c r="O399" s="37" t="n">
        <f aca="false">IF(G399&lt;&gt;"",M399+$G$2*N399,"")</f>
        <v>30.0953140807519</v>
      </c>
      <c r="P399" s="37" t="n">
        <f aca="false">IF(G399&lt;&gt;"",M399-$G$2*N399,"")</f>
        <v>26.9285320730943</v>
      </c>
      <c r="Q399" s="96" t="n">
        <f aca="false">IF(G399&lt;&gt;"",SQRT((1-0.5*Q$5)*(O399^2+P399^2)-(M399+Q$5*(I399-M399)-Q$5*INDEX($I$8:$I399,$A399-MIN($A399,$G$1)))^2/G$3),"")</f>
        <v>36.8767837993316</v>
      </c>
      <c r="R399" s="7" t="n">
        <f aca="false">IF(G399&lt;&gt;"",IF($A399&lt;=$G$1,Q399/$Q$8-1,Q399/INDEX($Q$8:$Q399,$A399-$G$1)-1),"")</f>
        <v>0.177178071382453</v>
      </c>
      <c r="T399" s="37"/>
      <c r="U399" s="37" t="n">
        <f aca="false">IF(G399&lt;&gt;"",IF(AND(C399&gt;=$S$8,C399&lt;=$W$3),I399,0),"")</f>
        <v>0</v>
      </c>
      <c r="V399" s="4" t="n">
        <f aca="false">IF($G399&lt;&gt;"",IF($R399&gt;=$D$3,$I399,0),"")</f>
        <v>0</v>
      </c>
      <c r="W399" s="4" t="n">
        <f aca="false">IF($G399&lt;&gt;"",IF($R399&lt;=$D$4,$I399,0),"")</f>
        <v>0</v>
      </c>
    </row>
    <row r="400" customFormat="false" ht="12.75" hidden="false" customHeight="false" outlineLevel="0" collapsed="false">
      <c r="A400" s="83" t="n">
        <f aca="false">1+A399</f>
        <v>392</v>
      </c>
      <c r="C400" s="1" t="n">
        <v>38201</v>
      </c>
      <c r="D400" s="2" t="n">
        <v>32.65</v>
      </c>
      <c r="E400" s="2" t="n">
        <v>33.35</v>
      </c>
      <c r="F400" s="2" t="n">
        <v>31.42</v>
      </c>
      <c r="G400" s="2" t="n">
        <v>31.52</v>
      </c>
      <c r="H400" s="3" t="n">
        <v>17398500</v>
      </c>
      <c r="I400" s="87" t="n">
        <v>29.47</v>
      </c>
      <c r="K400" s="93" t="n">
        <f aca="false">IF(G400&lt;&gt;"",I400-I399,"")</f>
        <v>-1.61</v>
      </c>
      <c r="L400" s="94" t="n">
        <f aca="false">IF(G400&lt;&gt;"",H400/1000,"")</f>
        <v>17398.5</v>
      </c>
      <c r="M400" s="95" t="n">
        <f aca="false">IF(G400&lt;&gt;"",IF($A400&lt;=$G$1,AVERAGE($I$8:$I400),AVERAGE(INDEX($I$8:$I400,$A400-$G$1):$I400)),"")</f>
        <v>28.5861538461538</v>
      </c>
      <c r="N400" s="37" t="n">
        <f aca="false">IF(G400&lt;&gt;"",IF($A400&lt;=$G$1,STDEVP($I$8:$I400),STDEVP(INDEX($I$8:$I400,$A400-$G$1):$I400)),"")</f>
        <v>1.53535783081308</v>
      </c>
      <c r="O400" s="37" t="n">
        <f aca="false">IF(G400&lt;&gt;"",M400+$G$2*N400,"")</f>
        <v>30.1215116769669</v>
      </c>
      <c r="P400" s="37" t="n">
        <f aca="false">IF(G400&lt;&gt;"",M400-$G$2*N400,"")</f>
        <v>27.0507960153408</v>
      </c>
      <c r="Q400" s="96" t="n">
        <f aca="false">IF(G400&lt;&gt;"",SQRT((1-0.5*Q$5)*(O400^2+P400^2)-(M400+Q$5*(I400-M400)-Q$5*INDEX($I$8:$I400,$A400-MIN($A400,$G$1)))^2/G$3),"")</f>
        <v>36.9683869479123</v>
      </c>
      <c r="R400" s="7" t="n">
        <f aca="false">IF(G400&lt;&gt;"",IF($A400&lt;=$G$1,Q400/$Q$8-1,Q400/INDEX($Q$8:$Q400,$A400-$G$1)-1),"")</f>
        <v>0.181931255260744</v>
      </c>
      <c r="T400" s="37"/>
      <c r="U400" s="37" t="n">
        <f aca="false">IF(G400&lt;&gt;"",IF(AND(C400&gt;=$S$8,C400&lt;=$W$3),I400,0),"")</f>
        <v>0</v>
      </c>
      <c r="V400" s="4" t="n">
        <f aca="false">IF($G400&lt;&gt;"",IF($R400&gt;=$D$3,$I400,0),"")</f>
        <v>0</v>
      </c>
      <c r="W400" s="4" t="n">
        <f aca="false">IF($G400&lt;&gt;"",IF($R400&lt;=$D$4,$I400,0),"")</f>
        <v>0</v>
      </c>
    </row>
    <row r="401" customFormat="false" ht="12.75" hidden="false" customHeight="false" outlineLevel="0" collapsed="false">
      <c r="A401" s="83" t="n">
        <f aca="false">1+A400</f>
        <v>393</v>
      </c>
      <c r="C401" s="1" t="n">
        <v>38208</v>
      </c>
      <c r="D401" s="2" t="n">
        <v>31.53</v>
      </c>
      <c r="E401" s="2" t="n">
        <v>32.24</v>
      </c>
      <c r="F401" s="2" t="n">
        <v>31.49</v>
      </c>
      <c r="G401" s="2" t="n">
        <v>31.89</v>
      </c>
      <c r="H401" s="3" t="n">
        <v>14888000</v>
      </c>
      <c r="I401" s="87" t="n">
        <v>29.81</v>
      </c>
      <c r="K401" s="93" t="n">
        <f aca="false">IF(G401&lt;&gt;"",I401-I400,"")</f>
        <v>0.34</v>
      </c>
      <c r="L401" s="94" t="n">
        <f aca="false">IF(G401&lt;&gt;"",H401/1000,"")</f>
        <v>14888</v>
      </c>
      <c r="M401" s="95" t="n">
        <f aca="false">IF(G401&lt;&gt;"",IF($A401&lt;=$G$1,AVERAGE($I$8:$I401),AVERAGE(INDEX($I$8:$I401,$A401-$G$1):$I401)),"")</f>
        <v>28.6548076923077</v>
      </c>
      <c r="N401" s="37" t="n">
        <f aca="false">IF(G401&lt;&gt;"",IF($A401&lt;=$G$1,STDEVP($I$8:$I401),STDEVP(INDEX($I$8:$I401,$A401-$G$1):$I401)),"")</f>
        <v>1.50849579992865</v>
      </c>
      <c r="O401" s="37" t="n">
        <f aca="false">IF(G401&lt;&gt;"",M401+$G$2*N401,"")</f>
        <v>30.1633034922363</v>
      </c>
      <c r="P401" s="37" t="n">
        <f aca="false">IF(G401&lt;&gt;"",M401-$G$2*N401,"")</f>
        <v>27.146311892379</v>
      </c>
      <c r="Q401" s="96" t="n">
        <f aca="false">IF(G401&lt;&gt;"",SQRT((1-0.5*Q$5)*(O401^2+P401^2)-(M401+Q$5*(I401-M401)-Q$5*INDEX($I$8:$I401,$A401-MIN($A401,$G$1)))^2/G$3),"")</f>
        <v>37.0546595220542</v>
      </c>
      <c r="R401" s="7" t="n">
        <f aca="false">IF(G401&lt;&gt;"",IF($A401&lt;=$G$1,Q401/$Q$8-1,Q401/INDEX($Q$8:$Q401,$A401-$G$1)-1),"")</f>
        <v>0.186161125353795</v>
      </c>
      <c r="T401" s="37"/>
      <c r="U401" s="37" t="n">
        <f aca="false">IF(G401&lt;&gt;"",IF(AND(C401&gt;=$S$8,C401&lt;=$W$3),I401,0),"")</f>
        <v>0</v>
      </c>
      <c r="V401" s="4" t="n">
        <f aca="false">IF($G401&lt;&gt;"",IF($R401&gt;=$D$3,$I401,0),"")</f>
        <v>0</v>
      </c>
      <c r="W401" s="4" t="n">
        <f aca="false">IF($G401&lt;&gt;"",IF($R401&lt;=$D$4,$I401,0),"")</f>
        <v>0</v>
      </c>
    </row>
    <row r="402" customFormat="false" ht="12.75" hidden="false" customHeight="false" outlineLevel="0" collapsed="false">
      <c r="A402" s="83" t="n">
        <f aca="false">1+A401</f>
        <v>394</v>
      </c>
      <c r="C402" s="1" t="n">
        <v>38215</v>
      </c>
      <c r="D402" s="2" t="n">
        <v>31.87</v>
      </c>
      <c r="E402" s="2" t="n">
        <v>32.8</v>
      </c>
      <c r="F402" s="2" t="n">
        <v>31.82</v>
      </c>
      <c r="G402" s="2" t="n">
        <v>32.65</v>
      </c>
      <c r="H402" s="3" t="n">
        <v>15251300</v>
      </c>
      <c r="I402" s="87" t="n">
        <v>30.52</v>
      </c>
      <c r="K402" s="93" t="n">
        <f aca="false">IF(G402&lt;&gt;"",I402-I401,"")</f>
        <v>0.710000000000001</v>
      </c>
      <c r="L402" s="94" t="n">
        <f aca="false">IF(G402&lt;&gt;"",H402/1000,"")</f>
        <v>15251.3</v>
      </c>
      <c r="M402" s="95" t="n">
        <f aca="false">IF(G402&lt;&gt;"",IF($A402&lt;=$G$1,AVERAGE($I$8:$I402),AVERAGE(INDEX($I$8:$I402,$A402-$G$1):$I402)),"")</f>
        <v>28.7176923076923</v>
      </c>
      <c r="N402" s="37" t="n">
        <f aca="false">IF(G402&lt;&gt;"",IF($A402&lt;=$G$1,STDEVP($I$8:$I402),STDEVP(INDEX($I$8:$I402,$A402-$G$1):$I402)),"")</f>
        <v>1.51675845572647</v>
      </c>
      <c r="O402" s="37" t="n">
        <f aca="false">IF(G402&lt;&gt;"",M402+$G$2*N402,"")</f>
        <v>30.2344507634188</v>
      </c>
      <c r="P402" s="37" t="n">
        <f aca="false">IF(G402&lt;&gt;"",M402-$G$2*N402,"")</f>
        <v>27.2009338519658</v>
      </c>
      <c r="Q402" s="96" t="n">
        <f aca="false">IF(G402&lt;&gt;"",SQRT((1-0.5*Q$5)*(O402^2+P402^2)-(M402+Q$5*(I402-M402)-Q$5*INDEX($I$8:$I402,$A402-MIN($A402,$G$1)))^2/G$3),"")</f>
        <v>37.1363819574756</v>
      </c>
      <c r="R402" s="7" t="n">
        <f aca="false">IF(G402&lt;&gt;"",IF($A402&lt;=$G$1,Q402/$Q$8-1,Q402/INDEX($Q$8:$Q402,$A402-$G$1)-1),"")</f>
        <v>0.188499218732655</v>
      </c>
      <c r="T402" s="37"/>
      <c r="U402" s="37" t="n">
        <f aca="false">IF(G402&lt;&gt;"",IF(AND(C402&gt;=$S$8,C402&lt;=$W$3),I402,0),"")</f>
        <v>0</v>
      </c>
      <c r="V402" s="4" t="n">
        <f aca="false">IF($G402&lt;&gt;"",IF($R402&gt;=$D$3,$I402,0),"")</f>
        <v>0</v>
      </c>
      <c r="W402" s="4" t="n">
        <f aca="false">IF($G402&lt;&gt;"",IF($R402&lt;=$D$4,$I402,0),"")</f>
        <v>0</v>
      </c>
    </row>
    <row r="403" customFormat="false" ht="12.75" hidden="false" customHeight="false" outlineLevel="0" collapsed="false">
      <c r="A403" s="83" t="n">
        <f aca="false">1+A402</f>
        <v>395</v>
      </c>
      <c r="C403" s="1" t="n">
        <v>38222</v>
      </c>
      <c r="D403" s="2" t="n">
        <v>32.68</v>
      </c>
      <c r="E403" s="2" t="n">
        <v>32.99</v>
      </c>
      <c r="F403" s="2" t="n">
        <v>32.41</v>
      </c>
      <c r="G403" s="2" t="n">
        <v>32.77</v>
      </c>
      <c r="H403" s="3" t="n">
        <v>12400400</v>
      </c>
      <c r="I403" s="87" t="n">
        <v>30.63</v>
      </c>
      <c r="K403" s="93" t="n">
        <f aca="false">IF(G403&lt;&gt;"",I403-I402,"")</f>
        <v>0.109999999999999</v>
      </c>
      <c r="L403" s="94" t="n">
        <f aca="false">IF(G403&lt;&gt;"",H403/1000,"")</f>
        <v>12400.4</v>
      </c>
      <c r="M403" s="95" t="n">
        <f aca="false">IF(G403&lt;&gt;"",IF($A403&lt;=$G$1,AVERAGE($I$8:$I403),AVERAGE(INDEX($I$8:$I403,$A403-$G$1):$I403)),"")</f>
        <v>28.7880769230769</v>
      </c>
      <c r="N403" s="37" t="n">
        <f aca="false">IF(G403&lt;&gt;"",IF($A403&lt;=$G$1,STDEVP($I$8:$I403),STDEVP(INDEX($I$8:$I403,$A403-$G$1):$I403)),"")</f>
        <v>1.51894325419597</v>
      </c>
      <c r="O403" s="37" t="n">
        <f aca="false">IF(G403&lt;&gt;"",M403+$G$2*N403,"")</f>
        <v>30.3070201772729</v>
      </c>
      <c r="P403" s="37" t="n">
        <f aca="false">IF(G403&lt;&gt;"",M403-$G$2*N403,"")</f>
        <v>27.2691336688809</v>
      </c>
      <c r="Q403" s="96" t="n">
        <f aca="false">IF(G403&lt;&gt;"",SQRT((1-0.5*Q$5)*(O403^2+P403^2)-(M403+Q$5*(I403-M403)-Q$5*INDEX($I$8:$I403,$A403-MIN($A403,$G$1)))^2/G$3),"")</f>
        <v>37.2272749307179</v>
      </c>
      <c r="R403" s="7" t="n">
        <f aca="false">IF(G403&lt;&gt;"",IF($A403&lt;=$G$1,Q403/$Q$8-1,Q403/INDEX($Q$8:$Q403,$A403-$G$1)-1),"")</f>
        <v>0.187975939903948</v>
      </c>
      <c r="T403" s="37"/>
      <c r="U403" s="37" t="n">
        <f aca="false">IF(G403&lt;&gt;"",IF(AND(C403&gt;=$S$8,C403&lt;=$W$3),I403,0),"")</f>
        <v>0</v>
      </c>
      <c r="V403" s="4" t="n">
        <f aca="false">IF($G403&lt;&gt;"",IF($R403&gt;=$D$3,$I403,0),"")</f>
        <v>0</v>
      </c>
      <c r="W403" s="4" t="n">
        <f aca="false">IF($G403&lt;&gt;"",IF($R403&lt;=$D$4,$I403,0),"")</f>
        <v>0</v>
      </c>
    </row>
    <row r="404" customFormat="false" ht="12.75" hidden="false" customHeight="false" outlineLevel="0" collapsed="false">
      <c r="A404" s="83" t="n">
        <f aca="false">1+A403</f>
        <v>396</v>
      </c>
      <c r="C404" s="1" t="n">
        <v>38229</v>
      </c>
      <c r="D404" s="2" t="n">
        <v>32.63</v>
      </c>
      <c r="E404" s="2" t="n">
        <v>33.16</v>
      </c>
      <c r="F404" s="2" t="n">
        <v>32.31</v>
      </c>
      <c r="G404" s="2" t="n">
        <v>32.84</v>
      </c>
      <c r="H404" s="3" t="n">
        <v>12599100</v>
      </c>
      <c r="I404" s="87" t="n">
        <v>30.7</v>
      </c>
      <c r="K404" s="93" t="n">
        <f aca="false">IF(G404&lt;&gt;"",I404-I403,"")</f>
        <v>0.0700000000000003</v>
      </c>
      <c r="L404" s="94" t="n">
        <f aca="false">IF(G404&lt;&gt;"",H404/1000,"")</f>
        <v>12599.1</v>
      </c>
      <c r="M404" s="95" t="n">
        <f aca="false">IF(G404&lt;&gt;"",IF($A404&lt;=$G$1,AVERAGE($I$8:$I404),AVERAGE(INDEX($I$8:$I404,$A404-$G$1):$I404)),"")</f>
        <v>28.8340384615385</v>
      </c>
      <c r="N404" s="37" t="n">
        <f aca="false">IF(G404&lt;&gt;"",IF($A404&lt;=$G$1,STDEVP($I$8:$I404),STDEVP(INDEX($I$8:$I404,$A404-$G$1):$I404)),"")</f>
        <v>1.53979801324642</v>
      </c>
      <c r="O404" s="37" t="n">
        <f aca="false">IF(G404&lt;&gt;"",M404+$G$2*N404,"")</f>
        <v>30.3738364747849</v>
      </c>
      <c r="P404" s="37" t="n">
        <f aca="false">IF(G404&lt;&gt;"",M404-$G$2*N404,"")</f>
        <v>27.294240448292</v>
      </c>
      <c r="Q404" s="96" t="n">
        <f aca="false">IF(G404&lt;&gt;"",SQRT((1-0.5*Q$5)*(O404^2+P404^2)-(M404+Q$5*(I404-M404)-Q$5*INDEX($I$8:$I404,$A404-MIN($A404,$G$1)))^2/G$3),"")</f>
        <v>37.2882230627714</v>
      </c>
      <c r="R404" s="7" t="n">
        <f aca="false">IF(G404&lt;&gt;"",IF($A404&lt;=$G$1,Q404/$Q$8-1,Q404/INDEX($Q$8:$Q404,$A404-$G$1)-1),"")</f>
        <v>0.184969131935512</v>
      </c>
      <c r="T404" s="37"/>
      <c r="U404" s="37" t="n">
        <f aca="false">IF(G404&lt;&gt;"",IF(AND(C404&gt;=$S$8,C404&lt;=$W$3),I404,0),"")</f>
        <v>0</v>
      </c>
      <c r="V404" s="4" t="n">
        <f aca="false">IF($G404&lt;&gt;"",IF($R404&gt;=$D$3,$I404,0),"")</f>
        <v>0</v>
      </c>
      <c r="W404" s="4" t="n">
        <f aca="false">IF($G404&lt;&gt;"",IF($R404&lt;=$D$4,$I404,0),"")</f>
        <v>0</v>
      </c>
    </row>
    <row r="405" customFormat="false" ht="12.75" hidden="false" customHeight="false" outlineLevel="0" collapsed="false">
      <c r="A405" s="83" t="n">
        <f aca="false">1+A404</f>
        <v>397</v>
      </c>
      <c r="C405" s="1" t="n">
        <v>38237</v>
      </c>
      <c r="D405" s="2" t="n">
        <v>33.05</v>
      </c>
      <c r="E405" s="2" t="n">
        <v>34.03</v>
      </c>
      <c r="F405" s="2" t="n">
        <v>33.03</v>
      </c>
      <c r="G405" s="2" t="n">
        <v>33.88</v>
      </c>
      <c r="H405" s="3" t="n">
        <v>22098800</v>
      </c>
      <c r="I405" s="87" t="n">
        <v>31.67</v>
      </c>
      <c r="K405" s="93" t="n">
        <f aca="false">IF(G405&lt;&gt;"",I405-I404,"")</f>
        <v>0.970000000000002</v>
      </c>
      <c r="L405" s="94" t="n">
        <f aca="false">IF(G405&lt;&gt;"",H405/1000,"")</f>
        <v>22098.8</v>
      </c>
      <c r="M405" s="95" t="n">
        <f aca="false">IF(G405&lt;&gt;"",IF($A405&lt;=$G$1,AVERAGE($I$8:$I405),AVERAGE(INDEX($I$8:$I405,$A405-$G$1):$I405)),"")</f>
        <v>28.8901923076923</v>
      </c>
      <c r="N405" s="37" t="n">
        <f aca="false">IF(G405&lt;&gt;"",IF($A405&lt;=$G$1,STDEVP($I$8:$I405),STDEVP(INDEX($I$8:$I405,$A405-$G$1):$I405)),"")</f>
        <v>1.58819259922987</v>
      </c>
      <c r="O405" s="37" t="n">
        <f aca="false">IF(G405&lt;&gt;"",M405+$G$2*N405,"")</f>
        <v>30.4783849069222</v>
      </c>
      <c r="P405" s="37" t="n">
        <f aca="false">IF(G405&lt;&gt;"",M405-$G$2*N405,"")</f>
        <v>27.3019997084624</v>
      </c>
      <c r="Q405" s="96" t="n">
        <f aca="false">IF(G405&lt;&gt;"",SQRT((1-0.5*Q$5)*(O405^2+P405^2)-(M405+Q$5*(I405-M405)-Q$5*INDEX($I$8:$I405,$A405-MIN($A405,$G$1)))^2/G$3),"")</f>
        <v>37.364645465425</v>
      </c>
      <c r="R405" s="7" t="n">
        <f aca="false">IF(G405&lt;&gt;"",IF($A405&lt;=$G$1,Q405/$Q$8-1,Q405/INDEX($Q$8:$Q405,$A405-$G$1)-1),"")</f>
        <v>0.181847719346412</v>
      </c>
      <c r="T405" s="37"/>
      <c r="U405" s="37" t="n">
        <f aca="false">IF(G405&lt;&gt;"",IF(AND(C405&gt;=$S$8,C405&lt;=$W$3),I405,0),"")</f>
        <v>0</v>
      </c>
      <c r="V405" s="4" t="n">
        <f aca="false">IF($G405&lt;&gt;"",IF($R405&gt;=$D$3,$I405,0),"")</f>
        <v>0</v>
      </c>
      <c r="W405" s="4" t="n">
        <f aca="false">IF($G405&lt;&gt;"",IF($R405&lt;=$D$4,$I405,0),"")</f>
        <v>0</v>
      </c>
    </row>
    <row r="406" customFormat="false" ht="12.75" hidden="false" customHeight="false" outlineLevel="0" collapsed="false">
      <c r="A406" s="83" t="n">
        <f aca="false">1+A405</f>
        <v>398</v>
      </c>
      <c r="C406" s="1" t="n">
        <v>38243</v>
      </c>
      <c r="D406" s="2" t="n">
        <v>33.88</v>
      </c>
      <c r="E406" s="2" t="n">
        <v>34.24</v>
      </c>
      <c r="F406" s="2" t="n">
        <v>33.49</v>
      </c>
      <c r="G406" s="2" t="n">
        <v>34.22</v>
      </c>
      <c r="H406" s="3" t="n">
        <v>16472900</v>
      </c>
      <c r="I406" s="87" t="n">
        <v>31.99</v>
      </c>
      <c r="K406" s="93" t="n">
        <f aca="false">IF(G406&lt;&gt;"",I406-I405,"")</f>
        <v>0.319999999999997</v>
      </c>
      <c r="L406" s="94" t="n">
        <f aca="false">IF(G406&lt;&gt;"",H406/1000,"")</f>
        <v>16472.9</v>
      </c>
      <c r="M406" s="95" t="n">
        <f aca="false">IF(G406&lt;&gt;"",IF($A406&lt;=$G$1,AVERAGE($I$8:$I406),AVERAGE(INDEX($I$8:$I406,$A406-$G$1):$I406)),"")</f>
        <v>28.9453846153846</v>
      </c>
      <c r="N406" s="37" t="n">
        <f aca="false">IF(G406&lt;&gt;"",IF($A406&lt;=$G$1,STDEVP($I$8:$I406),STDEVP(INDEX($I$8:$I406,$A406-$G$1):$I406)),"")</f>
        <v>1.64410422365033</v>
      </c>
      <c r="O406" s="37" t="n">
        <f aca="false">IF(G406&lt;&gt;"",M406+$G$2*N406,"")</f>
        <v>30.589488839035</v>
      </c>
      <c r="P406" s="37" t="n">
        <f aca="false">IF(G406&lt;&gt;"",M406-$G$2*N406,"")</f>
        <v>27.3012803917343</v>
      </c>
      <c r="Q406" s="96" t="n">
        <f aca="false">IF(G406&lt;&gt;"",SQRT((1-0.5*Q$5)*(O406^2+P406^2)-(M406+Q$5*(I406-M406)-Q$5*INDEX($I$8:$I406,$A406-MIN($A406,$G$1)))^2/G$3),"")</f>
        <v>37.4405970609982</v>
      </c>
      <c r="R406" s="7" t="n">
        <f aca="false">IF(G406&lt;&gt;"",IF($A406&lt;=$G$1,Q406/$Q$8-1,Q406/INDEX($Q$8:$Q406,$A406-$G$1)-1),"")</f>
        <v>0.179058664271667</v>
      </c>
      <c r="T406" s="37"/>
      <c r="U406" s="37" t="n">
        <f aca="false">IF(G406&lt;&gt;"",IF(AND(C406&gt;=$S$8,C406&lt;=$W$3),I406,0),"")</f>
        <v>0</v>
      </c>
      <c r="V406" s="4" t="n">
        <f aca="false">IF($G406&lt;&gt;"",IF($R406&gt;=$D$3,$I406,0),"")</f>
        <v>0</v>
      </c>
      <c r="W406" s="4" t="n">
        <f aca="false">IF($G406&lt;&gt;"",IF($R406&lt;=$D$4,$I406,0),"")</f>
        <v>0</v>
      </c>
    </row>
    <row r="407" customFormat="false" ht="12.75" hidden="false" customHeight="false" outlineLevel="0" collapsed="false">
      <c r="A407" s="83" t="n">
        <f aca="false">1+A406</f>
        <v>399</v>
      </c>
      <c r="C407" s="1" t="n">
        <v>38250</v>
      </c>
      <c r="D407" s="2" t="n">
        <v>34.05</v>
      </c>
      <c r="E407" s="2" t="n">
        <v>34.53</v>
      </c>
      <c r="F407" s="2" t="n">
        <v>33.21</v>
      </c>
      <c r="G407" s="2" t="n">
        <v>33.41</v>
      </c>
      <c r="H407" s="3" t="n">
        <v>16794300</v>
      </c>
      <c r="I407" s="87" t="n">
        <v>31.42</v>
      </c>
      <c r="K407" s="93" t="n">
        <f aca="false">IF(G407&lt;&gt;"",I407-I406,"")</f>
        <v>-0.569999999999997</v>
      </c>
      <c r="L407" s="94" t="n">
        <f aca="false">IF(G407&lt;&gt;"",H407/1000,"")</f>
        <v>16794.3</v>
      </c>
      <c r="M407" s="95" t="n">
        <f aca="false">IF(G407&lt;&gt;"",IF($A407&lt;=$G$1,AVERAGE($I$8:$I407),AVERAGE(INDEX($I$8:$I407,$A407-$G$1):$I407)),"")</f>
        <v>29.0225</v>
      </c>
      <c r="N407" s="37" t="n">
        <f aca="false">IF(G407&lt;&gt;"",IF($A407&lt;=$G$1,STDEVP($I$8:$I407),STDEVP(INDEX($I$8:$I407,$A407-$G$1):$I407)),"")</f>
        <v>1.66419982504876</v>
      </c>
      <c r="O407" s="37" t="n">
        <f aca="false">IF(G407&lt;&gt;"",M407+$G$2*N407,"")</f>
        <v>30.6866998250488</v>
      </c>
      <c r="P407" s="37" t="n">
        <f aca="false">IF(G407&lt;&gt;"",M407-$G$2*N407,"")</f>
        <v>27.3583001749512</v>
      </c>
      <c r="Q407" s="96" t="n">
        <f aca="false">IF(G407&lt;&gt;"",SQRT((1-0.5*Q$5)*(O407^2+P407^2)-(M407+Q$5*(I407-M407)-Q$5*INDEX($I$8:$I407,$A407-MIN($A407,$G$1)))^2/G$3),"")</f>
        <v>37.5417318797635</v>
      </c>
      <c r="R407" s="7" t="n">
        <f aca="false">IF(G407&lt;&gt;"",IF($A407&lt;=$G$1,Q407/$Q$8-1,Q407/INDEX($Q$8:$Q407,$A407-$G$1)-1),"")</f>
        <v>0.175872934704366</v>
      </c>
      <c r="T407" s="37"/>
      <c r="U407" s="37" t="n">
        <f aca="false">IF(G407&lt;&gt;"",IF(AND(C407&gt;=$S$8,C407&lt;=$W$3),I407,0),"")</f>
        <v>0</v>
      </c>
      <c r="V407" s="4" t="n">
        <f aca="false">IF($G407&lt;&gt;"",IF($R407&gt;=$D$3,$I407,0),"")</f>
        <v>0</v>
      </c>
      <c r="W407" s="4" t="n">
        <f aca="false">IF($G407&lt;&gt;"",IF($R407&lt;=$D$4,$I407,0),"")</f>
        <v>0</v>
      </c>
    </row>
    <row r="408" customFormat="false" ht="12.75" hidden="false" customHeight="false" outlineLevel="0" collapsed="false">
      <c r="A408" s="83" t="n">
        <f aca="false">1+A407</f>
        <v>400</v>
      </c>
      <c r="C408" s="1" t="n">
        <v>38257</v>
      </c>
      <c r="D408" s="2" t="n">
        <v>33.12</v>
      </c>
      <c r="E408" s="2" t="n">
        <v>33.99</v>
      </c>
      <c r="F408" s="2" t="n">
        <v>33.01</v>
      </c>
      <c r="G408" s="2" t="n">
        <v>33.97</v>
      </c>
      <c r="H408" s="3" t="n">
        <v>16700900</v>
      </c>
      <c r="I408" s="87" t="n">
        <v>31.94</v>
      </c>
      <c r="K408" s="93" t="n">
        <f aca="false">IF(G408&lt;&gt;"",I408-I407,"")</f>
        <v>0.52</v>
      </c>
      <c r="L408" s="94" t="n">
        <f aca="false">IF(G408&lt;&gt;"",H408/1000,"")</f>
        <v>16700.9</v>
      </c>
      <c r="M408" s="95" t="n">
        <f aca="false">IF(G408&lt;&gt;"",IF($A408&lt;=$G$1,AVERAGE($I$8:$I408),AVERAGE(INDEX($I$8:$I408,$A408-$G$1):$I408)),"")</f>
        <v>29.0928846153846</v>
      </c>
      <c r="N408" s="37" t="n">
        <f aca="false">IF(G408&lt;&gt;"",IF($A408&lt;=$G$1,STDEVP($I$8:$I408),STDEVP(INDEX($I$8:$I408,$A408-$G$1):$I408)),"")</f>
        <v>1.70812575710075</v>
      </c>
      <c r="O408" s="37" t="n">
        <f aca="false">IF(G408&lt;&gt;"",M408+$G$2*N408,"")</f>
        <v>30.8010103724854</v>
      </c>
      <c r="P408" s="37" t="n">
        <f aca="false">IF(G408&lt;&gt;"",M408-$G$2*N408,"")</f>
        <v>27.3847588582839</v>
      </c>
      <c r="Q408" s="96" t="n">
        <f aca="false">IF(G408&lt;&gt;"",SQRT((1-0.5*Q$5)*(O408^2+P408^2)-(M408+Q$5*(I408-M408)-Q$5*INDEX($I$8:$I408,$A408-MIN($A408,$G$1)))^2/G$3),"")</f>
        <v>37.6363558182459</v>
      </c>
      <c r="R408" s="7" t="n">
        <f aca="false">IF(G408&lt;&gt;"",IF($A408&lt;=$G$1,Q408/$Q$8-1,Q408/INDEX($Q$8:$Q408,$A408-$G$1)-1),"")</f>
        <v>0.174116769964744</v>
      </c>
      <c r="T408" s="37"/>
      <c r="U408" s="37" t="n">
        <f aca="false">IF(G408&lt;&gt;"",IF(AND(C408&gt;=$S$8,C408&lt;=$W$3),I408,0),"")</f>
        <v>0</v>
      </c>
      <c r="V408" s="4" t="n">
        <f aca="false">IF($G408&lt;&gt;"",IF($R408&gt;=$D$3,$I408,0),"")</f>
        <v>0</v>
      </c>
      <c r="W408" s="4" t="n">
        <f aca="false">IF($G408&lt;&gt;"",IF($R408&lt;=$D$4,$I408,0),"")</f>
        <v>0</v>
      </c>
    </row>
    <row r="409" customFormat="false" ht="12.75" hidden="false" customHeight="false" outlineLevel="0" collapsed="false">
      <c r="A409" s="83" t="n">
        <f aca="false">1+A408</f>
        <v>401</v>
      </c>
      <c r="C409" s="1" t="n">
        <v>38264</v>
      </c>
      <c r="D409" s="2" t="n">
        <v>34</v>
      </c>
      <c r="E409" s="2" t="n">
        <v>34.4</v>
      </c>
      <c r="F409" s="2" t="n">
        <v>33.5</v>
      </c>
      <c r="G409" s="2" t="n">
        <v>33.74</v>
      </c>
      <c r="H409" s="3" t="n">
        <v>14932700</v>
      </c>
      <c r="I409" s="87" t="n">
        <v>31.73</v>
      </c>
      <c r="K409" s="93" t="n">
        <f aca="false">IF(G409&lt;&gt;"",I409-I408,"")</f>
        <v>-0.210000000000001</v>
      </c>
      <c r="L409" s="94" t="n">
        <f aca="false">IF(G409&lt;&gt;"",H409/1000,"")</f>
        <v>14932.7</v>
      </c>
      <c r="M409" s="95" t="n">
        <f aca="false">IF(G409&lt;&gt;"",IF($A409&lt;=$G$1,AVERAGE($I$8:$I409),AVERAGE(INDEX($I$8:$I409,$A409-$G$1):$I409)),"")</f>
        <v>29.1857692307692</v>
      </c>
      <c r="N409" s="37" t="n">
        <f aca="false">IF(G409&lt;&gt;"",IF($A409&lt;=$G$1,STDEVP($I$8:$I409),STDEVP(INDEX($I$8:$I409,$A409-$G$1):$I409)),"")</f>
        <v>1.71765195963498</v>
      </c>
      <c r="O409" s="37" t="n">
        <f aca="false">IF(G409&lt;&gt;"",M409+$G$2*N409,"")</f>
        <v>30.9034211904042</v>
      </c>
      <c r="P409" s="37" t="n">
        <f aca="false">IF(G409&lt;&gt;"",M409-$G$2*N409,"")</f>
        <v>27.4681172711343</v>
      </c>
      <c r="Q409" s="96" t="n">
        <f aca="false">IF(G409&lt;&gt;"",SQRT((1-0.5*Q$5)*(O409^2+P409^2)-(M409+Q$5*(I409-M409)-Q$5*INDEX($I$8:$I409,$A409-MIN($A409,$G$1)))^2/G$3),"")</f>
        <v>37.7568872193547</v>
      </c>
      <c r="R409" s="7" t="n">
        <f aca="false">IF(G409&lt;&gt;"",IF($A409&lt;=$G$1,Q409/$Q$8-1,Q409/INDEX($Q$8:$Q409,$A409-$G$1)-1),"")</f>
        <v>0.175647871066406</v>
      </c>
      <c r="T409" s="37"/>
      <c r="U409" s="37" t="n">
        <f aca="false">IF(G409&lt;&gt;"",IF(AND(C409&gt;=$S$8,C409&lt;=$W$3),I409,0),"")</f>
        <v>0</v>
      </c>
      <c r="V409" s="4" t="n">
        <f aca="false">IF($G409&lt;&gt;"",IF($R409&gt;=$D$3,$I409,0),"")</f>
        <v>0</v>
      </c>
      <c r="W409" s="4" t="n">
        <f aca="false">IF($G409&lt;&gt;"",IF($R409&lt;=$D$4,$I409,0),"")</f>
        <v>0</v>
      </c>
    </row>
    <row r="410" customFormat="false" ht="12.75" hidden="false" customHeight="false" outlineLevel="0" collapsed="false">
      <c r="A410" s="83" t="n">
        <f aca="false">1+A409</f>
        <v>402</v>
      </c>
      <c r="C410" s="1" t="n">
        <v>38271</v>
      </c>
      <c r="D410" s="2" t="n">
        <v>33.8</v>
      </c>
      <c r="E410" s="2" t="n">
        <v>34.28</v>
      </c>
      <c r="F410" s="2" t="n">
        <v>33.4</v>
      </c>
      <c r="G410" s="2" t="n">
        <v>33.55</v>
      </c>
      <c r="H410" s="3" t="n">
        <v>12798100</v>
      </c>
      <c r="I410" s="87" t="n">
        <v>31.55</v>
      </c>
      <c r="K410" s="93" t="n">
        <f aca="false">IF(G410&lt;&gt;"",I410-I409,"")</f>
        <v>-0.18</v>
      </c>
      <c r="L410" s="94" t="n">
        <f aca="false">IF(G410&lt;&gt;"",H410/1000,"")</f>
        <v>12798.1</v>
      </c>
      <c r="M410" s="95" t="n">
        <f aca="false">IF(G410&lt;&gt;"",IF($A410&lt;=$G$1,AVERAGE($I$8:$I410),AVERAGE(INDEX($I$8:$I410,$A410-$G$1):$I410)),"")</f>
        <v>29.2886538461538</v>
      </c>
      <c r="N410" s="37" t="n">
        <f aca="false">IF(G410&lt;&gt;"",IF($A410&lt;=$G$1,STDEVP($I$8:$I410),STDEVP(INDEX($I$8:$I410,$A410-$G$1):$I410)),"")</f>
        <v>1.69581728520289</v>
      </c>
      <c r="O410" s="37" t="n">
        <f aca="false">IF(G410&lt;&gt;"",M410+$G$2*N410,"")</f>
        <v>30.9844711313567</v>
      </c>
      <c r="P410" s="37" t="n">
        <f aca="false">IF(G410&lt;&gt;"",M410-$G$2*N410,"")</f>
        <v>27.592836560951</v>
      </c>
      <c r="Q410" s="96" t="n">
        <f aca="false">IF(G410&lt;&gt;"",SQRT((1-0.5*Q$5)*(O410^2+P410^2)-(M410+Q$5*(I410-M410)-Q$5*INDEX($I$8:$I410,$A410-MIN($A410,$G$1)))^2/G$3),"")</f>
        <v>37.8874693365668</v>
      </c>
      <c r="R410" s="7" t="n">
        <f aca="false">IF(G410&lt;&gt;"",IF($A410&lt;=$G$1,Q410/$Q$8-1,Q410/INDEX($Q$8:$Q410,$A410-$G$1)-1),"")</f>
        <v>0.177405041158183</v>
      </c>
      <c r="T410" s="37"/>
      <c r="U410" s="37" t="n">
        <f aca="false">IF(G410&lt;&gt;"",IF(AND(C410&gt;=$S$8,C410&lt;=$W$3),I410,0),"")</f>
        <v>0</v>
      </c>
      <c r="V410" s="4" t="n">
        <f aca="false">IF($G410&lt;&gt;"",IF($R410&gt;=$D$3,$I410,0),"")</f>
        <v>0</v>
      </c>
      <c r="W410" s="4" t="n">
        <f aca="false">IF($G410&lt;&gt;"",IF($R410&lt;=$D$4,$I410,0),"")</f>
        <v>0</v>
      </c>
    </row>
    <row r="411" customFormat="false" ht="12.75" hidden="false" customHeight="false" outlineLevel="0" collapsed="false">
      <c r="A411" s="83" t="n">
        <f aca="false">1+A410</f>
        <v>403</v>
      </c>
      <c r="C411" s="1" t="n">
        <v>38278</v>
      </c>
      <c r="D411" s="2" t="n">
        <v>33.4</v>
      </c>
      <c r="E411" s="2" t="n">
        <v>34.1</v>
      </c>
      <c r="F411" s="2" t="n">
        <v>32.74</v>
      </c>
      <c r="G411" s="2" t="n">
        <v>32.95</v>
      </c>
      <c r="H411" s="3" t="n">
        <v>16218500</v>
      </c>
      <c r="I411" s="87" t="n">
        <v>30.98</v>
      </c>
      <c r="K411" s="93" t="n">
        <f aca="false">IF(G411&lt;&gt;"",I411-I410,"")</f>
        <v>-0.57</v>
      </c>
      <c r="L411" s="94" t="n">
        <f aca="false">IF(G411&lt;&gt;"",H411/1000,"")</f>
        <v>16218.5</v>
      </c>
      <c r="M411" s="95" t="n">
        <f aca="false">IF(G411&lt;&gt;"",IF($A411&lt;=$G$1,AVERAGE($I$8:$I411),AVERAGE(INDEX($I$8:$I411,$A411-$G$1):$I411)),"")</f>
        <v>29.385</v>
      </c>
      <c r="N411" s="37" t="n">
        <f aca="false">IF(G411&lt;&gt;"",IF($A411&lt;=$G$1,STDEVP($I$8:$I411),STDEVP(INDEX($I$8:$I411,$A411-$G$1):$I411)),"")</f>
        <v>1.64612540413963</v>
      </c>
      <c r="O411" s="37" t="n">
        <f aca="false">IF(G411&lt;&gt;"",M411+$G$2*N411,"")</f>
        <v>31.0311254041396</v>
      </c>
      <c r="P411" s="37" t="n">
        <f aca="false">IF(G411&lt;&gt;"",M411-$G$2*N411,"")</f>
        <v>27.7388745958604</v>
      </c>
      <c r="Q411" s="96" t="n">
        <f aca="false">IF(G411&lt;&gt;"",SQRT((1-0.5*Q$5)*(O411^2+P411^2)-(M411+Q$5*(I411-M411)-Q$5*INDEX($I$8:$I411,$A411-MIN($A411,$G$1)))^2/G$3),"")</f>
        <v>38.0072339521348</v>
      </c>
      <c r="R411" s="7" t="n">
        <f aca="false">IF(G411&lt;&gt;"",IF($A411&lt;=$G$1,Q411/$Q$8-1,Q411/INDEX($Q$8:$Q411,$A411-$G$1)-1),"")</f>
        <v>0.178014216520266</v>
      </c>
      <c r="T411" s="37"/>
      <c r="U411" s="37" t="n">
        <f aca="false">IF(G411&lt;&gt;"",IF(AND(C411&gt;=$S$8,C411&lt;=$W$3),I411,0),"")</f>
        <v>0</v>
      </c>
      <c r="V411" s="4" t="n">
        <f aca="false">IF($G411&lt;&gt;"",IF($R411&gt;=$D$3,$I411,0),"")</f>
        <v>0</v>
      </c>
      <c r="W411" s="4" t="n">
        <f aca="false">IF($G411&lt;&gt;"",IF($R411&lt;=$D$4,$I411,0),"")</f>
        <v>0</v>
      </c>
    </row>
    <row r="412" customFormat="false" ht="12.75" hidden="false" customHeight="false" outlineLevel="0" collapsed="false">
      <c r="A412" s="83" t="n">
        <f aca="false">1+A411</f>
        <v>404</v>
      </c>
      <c r="C412" s="1" t="n">
        <v>38285</v>
      </c>
      <c r="D412" s="2" t="n">
        <v>33.1</v>
      </c>
      <c r="E412" s="2" t="n">
        <v>34.15</v>
      </c>
      <c r="F412" s="2" t="n">
        <v>32.65</v>
      </c>
      <c r="G412" s="2" t="n">
        <v>34.12</v>
      </c>
      <c r="H412" s="3" t="n">
        <v>16825800</v>
      </c>
      <c r="I412" s="87" t="n">
        <v>32.08</v>
      </c>
      <c r="K412" s="93" t="n">
        <f aca="false">IF(G412&lt;&gt;"",I412-I411,"")</f>
        <v>1.1</v>
      </c>
      <c r="L412" s="94" t="n">
        <f aca="false">IF(G412&lt;&gt;"",H412/1000,"")</f>
        <v>16825.8</v>
      </c>
      <c r="M412" s="95" t="n">
        <f aca="false">IF(G412&lt;&gt;"",IF($A412&lt;=$G$1,AVERAGE($I$8:$I412),AVERAGE(INDEX($I$8:$I412,$A412-$G$1):$I412)),"")</f>
        <v>29.49</v>
      </c>
      <c r="N412" s="37" t="n">
        <f aca="false">IF(G412&lt;&gt;"",IF($A412&lt;=$G$1,STDEVP($I$8:$I412),STDEVP(INDEX($I$8:$I412,$A412-$G$1):$I412)),"")</f>
        <v>1.64053462205278</v>
      </c>
      <c r="O412" s="37" t="n">
        <f aca="false">IF(G412&lt;&gt;"",M412+$G$2*N412,"")</f>
        <v>31.1305346220528</v>
      </c>
      <c r="P412" s="37" t="n">
        <f aca="false">IF(G412&lt;&gt;"",M412-$G$2*N412,"")</f>
        <v>27.8494653779472</v>
      </c>
      <c r="Q412" s="96" t="n">
        <f aca="false">IF(G412&lt;&gt;"",SQRT((1-0.5*Q$5)*(O412^2+P412^2)-(M412+Q$5*(I412-M412)-Q$5*INDEX($I$8:$I412,$A412-MIN($A412,$G$1)))^2/G$3),"")</f>
        <v>38.1420530083569</v>
      </c>
      <c r="R412" s="7" t="n">
        <f aca="false">IF(G412&lt;&gt;"",IF($A412&lt;=$G$1,Q412/$Q$8-1,Q412/INDEX($Q$8:$Q412,$A412-$G$1)-1),"")</f>
        <v>0.179233060318244</v>
      </c>
      <c r="T412" s="37"/>
      <c r="U412" s="37" t="n">
        <f aca="false">IF(G412&lt;&gt;"",IF(AND(C412&gt;=$S$8,C412&lt;=$W$3),I412,0),"")</f>
        <v>0</v>
      </c>
      <c r="V412" s="4" t="n">
        <f aca="false">IF($G412&lt;&gt;"",IF($R412&gt;=$D$3,$I412,0),"")</f>
        <v>0</v>
      </c>
      <c r="W412" s="4" t="n">
        <f aca="false">IF($G412&lt;&gt;"",IF($R412&lt;=$D$4,$I412,0),"")</f>
        <v>0</v>
      </c>
    </row>
    <row r="413" customFormat="false" ht="12.75" hidden="false" customHeight="false" outlineLevel="0" collapsed="false">
      <c r="A413" s="83" t="n">
        <f aca="false">1+A412</f>
        <v>405</v>
      </c>
      <c r="C413" s="1" t="n">
        <v>38292</v>
      </c>
      <c r="D413" s="2" t="n">
        <v>34.1</v>
      </c>
      <c r="E413" s="2" t="n">
        <v>35.4</v>
      </c>
      <c r="F413" s="2" t="n">
        <v>33.81</v>
      </c>
      <c r="G413" s="2" t="n">
        <v>35.19</v>
      </c>
      <c r="H413" s="3" t="n">
        <v>18973800</v>
      </c>
      <c r="I413" s="87" t="n">
        <v>33.09</v>
      </c>
      <c r="K413" s="93" t="n">
        <f aca="false">IF(G413&lt;&gt;"",I413-I412,"")</f>
        <v>1.01000000000001</v>
      </c>
      <c r="L413" s="94" t="n">
        <f aca="false">IF(G413&lt;&gt;"",H413/1000,"")</f>
        <v>18973.8</v>
      </c>
      <c r="M413" s="95" t="n">
        <f aca="false">IF(G413&lt;&gt;"",IF($A413&lt;=$G$1,AVERAGE($I$8:$I413),AVERAGE(INDEX($I$8:$I413,$A413-$G$1):$I413)),"")</f>
        <v>29.6301923076923</v>
      </c>
      <c r="N413" s="37" t="n">
        <f aca="false">IF(G413&lt;&gt;"",IF($A413&lt;=$G$1,STDEVP($I$8:$I413),STDEVP(INDEX($I$8:$I413,$A413-$G$1):$I413)),"")</f>
        <v>1.63066938872521</v>
      </c>
      <c r="O413" s="37" t="n">
        <f aca="false">IF(G413&lt;&gt;"",M413+$G$2*N413,"")</f>
        <v>31.2608616964175</v>
      </c>
      <c r="P413" s="37" t="n">
        <f aca="false">IF(G413&lt;&gt;"",M413-$G$2*N413,"")</f>
        <v>27.9995229189671</v>
      </c>
      <c r="Q413" s="96" t="n">
        <f aca="false">IF(G413&lt;&gt;"",SQRT((1-0.5*Q$5)*(O413^2+P413^2)-(M413+Q$5*(I413-M413)-Q$5*INDEX($I$8:$I413,$A413-MIN($A413,$G$1)))^2/G$3),"")</f>
        <v>38.3218648506137</v>
      </c>
      <c r="R413" s="7" t="n">
        <f aca="false">IF(G413&lt;&gt;"",IF($A413&lt;=$G$1,Q413/$Q$8-1,Q413/INDEX($Q$8:$Q413,$A413-$G$1)-1),"")</f>
        <v>0.181199727236052</v>
      </c>
      <c r="T413" s="37"/>
      <c r="U413" s="37" t="n">
        <f aca="false">IF(G413&lt;&gt;"",IF(AND(C413&gt;=$S$8,C413&lt;=$W$3),I413,0),"")</f>
        <v>0</v>
      </c>
      <c r="V413" s="4" t="n">
        <f aca="false">IF($G413&lt;&gt;"",IF($R413&gt;=$D$3,$I413,0),"")</f>
        <v>0</v>
      </c>
      <c r="W413" s="4" t="n">
        <f aca="false">IF($G413&lt;&gt;"",IF($R413&lt;=$D$4,$I413,0),"")</f>
        <v>0</v>
      </c>
    </row>
    <row r="414" customFormat="false" ht="12.75" hidden="false" customHeight="false" outlineLevel="0" collapsed="false">
      <c r="A414" s="83" t="n">
        <f aca="false">1+A413</f>
        <v>406</v>
      </c>
      <c r="C414" s="1" t="n">
        <v>38299</v>
      </c>
      <c r="D414" s="2" t="n">
        <v>35.09</v>
      </c>
      <c r="E414" s="2" t="n">
        <v>36.25</v>
      </c>
      <c r="F414" s="2" t="n">
        <v>34.92</v>
      </c>
      <c r="G414" s="2" t="n">
        <v>36.25</v>
      </c>
      <c r="H414" s="3" t="n">
        <v>15897500</v>
      </c>
      <c r="I414" s="87" t="n">
        <v>34.09</v>
      </c>
      <c r="K414" s="93" t="n">
        <f aca="false">IF(G414&lt;&gt;"",I414-I413,"")</f>
        <v>1</v>
      </c>
      <c r="L414" s="94" t="n">
        <f aca="false">IF(G414&lt;&gt;"",H414/1000,"")</f>
        <v>15897.5</v>
      </c>
      <c r="M414" s="95" t="n">
        <f aca="false">IF(G414&lt;&gt;"",IF($A414&lt;=$G$1,AVERAGE($I$8:$I414),AVERAGE(INDEX($I$8:$I414,$A414-$G$1):$I414)),"")</f>
        <v>29.7938461538462</v>
      </c>
      <c r="N414" s="37" t="n">
        <f aca="false">IF(G414&lt;&gt;"",IF($A414&lt;=$G$1,STDEVP($I$8:$I414),STDEVP(INDEX($I$8:$I414,$A414-$G$1):$I414)),"")</f>
        <v>1.64296537002476</v>
      </c>
      <c r="O414" s="37" t="n">
        <f aca="false">IF(G414&lt;&gt;"",M414+$G$2*N414,"")</f>
        <v>31.4368115238709</v>
      </c>
      <c r="P414" s="37" t="n">
        <f aca="false">IF(G414&lt;&gt;"",M414-$G$2*N414,"")</f>
        <v>28.1508807838214</v>
      </c>
      <c r="Q414" s="96" t="n">
        <f aca="false">IF(G414&lt;&gt;"",SQRT((1-0.5*Q$5)*(O414^2+P414^2)-(M414+Q$5*(I414-M414)-Q$5*INDEX($I$8:$I414,$A414-MIN($A414,$G$1)))^2/G$3),"")</f>
        <v>38.5338048750179</v>
      </c>
      <c r="R414" s="7" t="n">
        <f aca="false">IF(G414&lt;&gt;"",IF($A414&lt;=$G$1,Q414/$Q$8-1,Q414/INDEX($Q$8:$Q414,$A414-$G$1)-1),"")</f>
        <v>0.185390802970722</v>
      </c>
      <c r="T414" s="37"/>
      <c r="U414" s="37" t="n">
        <f aca="false">IF(G414&lt;&gt;"",IF(AND(C414&gt;=$S$8,C414&lt;=$W$3),I414,0),"")</f>
        <v>0</v>
      </c>
      <c r="V414" s="4" t="n">
        <f aca="false">IF($G414&lt;&gt;"",IF($R414&gt;=$D$3,$I414,0),"")</f>
        <v>0</v>
      </c>
      <c r="W414" s="4" t="n">
        <f aca="false">IF($G414&lt;&gt;"",IF($R414&lt;=$D$4,$I414,0),"")</f>
        <v>0</v>
      </c>
    </row>
    <row r="415" customFormat="false" ht="12.75" hidden="false" customHeight="false" outlineLevel="0" collapsed="false">
      <c r="A415" s="83" t="n">
        <f aca="false">1+A414</f>
        <v>407</v>
      </c>
      <c r="C415" s="1" t="n">
        <v>38306</v>
      </c>
      <c r="D415" s="2" t="n">
        <v>36.25</v>
      </c>
      <c r="E415" s="2" t="n">
        <v>36.86</v>
      </c>
      <c r="F415" s="2" t="n">
        <v>35.85</v>
      </c>
      <c r="G415" s="2" t="n">
        <v>36.27</v>
      </c>
      <c r="H415" s="3" t="n">
        <v>16727600</v>
      </c>
      <c r="I415" s="87" t="n">
        <v>34.11</v>
      </c>
      <c r="K415" s="93" t="n">
        <f aca="false">IF(G415&lt;&gt;"",I415-I414,"")</f>
        <v>0.019999999999996</v>
      </c>
      <c r="L415" s="94" t="n">
        <f aca="false">IF(G415&lt;&gt;"",H415/1000,"")</f>
        <v>16727.6</v>
      </c>
      <c r="M415" s="95" t="n">
        <f aca="false">IF(G415&lt;&gt;"",IF($A415&lt;=$G$1,AVERAGE($I$8:$I415),AVERAGE(INDEX($I$8:$I415,$A415-$G$1):$I415)),"")</f>
        <v>29.9457692307692</v>
      </c>
      <c r="N415" s="37" t="n">
        <f aca="false">IF(G415&lt;&gt;"",IF($A415&lt;=$G$1,STDEVP($I$8:$I415),STDEVP(INDEX($I$8:$I415,$A415-$G$1):$I415)),"")</f>
        <v>1.66958348807978</v>
      </c>
      <c r="O415" s="37" t="n">
        <f aca="false">IF(G415&lt;&gt;"",M415+$G$2*N415,"")</f>
        <v>31.615352718849</v>
      </c>
      <c r="P415" s="37" t="n">
        <f aca="false">IF(G415&lt;&gt;"",M415-$G$2*N415,"")</f>
        <v>28.2761857426895</v>
      </c>
      <c r="Q415" s="96" t="n">
        <f aca="false">IF(G415&lt;&gt;"",SQRT((1-0.5*Q$5)*(O415^2+P415^2)-(M415+Q$5*(I415-M415)-Q$5*INDEX($I$8:$I415,$A415-MIN($A415,$G$1)))^2/G$3),"")</f>
        <v>38.7318582403618</v>
      </c>
      <c r="R415" s="7" t="n">
        <f aca="false">IF(G415&lt;&gt;"",IF($A415&lt;=$G$1,Q415/$Q$8-1,Q415/INDEX($Q$8:$Q415,$A415-$G$1)-1),"")</f>
        <v>0.189550984139898</v>
      </c>
      <c r="T415" s="37"/>
      <c r="U415" s="37" t="n">
        <f aca="false">IF(G415&lt;&gt;"",IF(AND(C415&gt;=$S$8,C415&lt;=$W$3),I415,0),"")</f>
        <v>0</v>
      </c>
      <c r="V415" s="4" t="n">
        <f aca="false">IF($G415&lt;&gt;"",IF($R415&gt;=$D$3,$I415,0),"")</f>
        <v>0</v>
      </c>
      <c r="W415" s="4" t="n">
        <f aca="false">IF($G415&lt;&gt;"",IF($R415&lt;=$D$4,$I415,0),"")</f>
        <v>0</v>
      </c>
    </row>
    <row r="416" customFormat="false" ht="12.75" hidden="false" customHeight="false" outlineLevel="0" collapsed="false">
      <c r="A416" s="83" t="n">
        <f aca="false">1+A415</f>
        <v>408</v>
      </c>
      <c r="C416" s="1" t="n">
        <v>38313</v>
      </c>
      <c r="D416" s="2" t="n">
        <v>36.25</v>
      </c>
      <c r="E416" s="2" t="n">
        <v>36.27</v>
      </c>
      <c r="F416" s="2" t="n">
        <v>35.44</v>
      </c>
      <c r="G416" s="2" t="n">
        <v>35.44</v>
      </c>
      <c r="H416" s="3" t="n">
        <v>15268800</v>
      </c>
      <c r="I416" s="87" t="n">
        <v>33.33</v>
      </c>
      <c r="K416" s="93" t="n">
        <f aca="false">IF(G416&lt;&gt;"",I416-I415,"")</f>
        <v>-0.780000000000001</v>
      </c>
      <c r="L416" s="94" t="n">
        <f aca="false">IF(G416&lt;&gt;"",H416/1000,"")</f>
        <v>15268.8</v>
      </c>
      <c r="M416" s="95" t="n">
        <f aca="false">IF(G416&lt;&gt;"",IF($A416&lt;=$G$1,AVERAGE($I$8:$I416),AVERAGE(INDEX($I$8:$I416,$A416-$G$1):$I416)),"")</f>
        <v>30.0807692307692</v>
      </c>
      <c r="N416" s="37" t="n">
        <f aca="false">IF(G416&lt;&gt;"",IF($A416&lt;=$G$1,STDEVP($I$8:$I416),STDEVP(INDEX($I$8:$I416,$A416-$G$1):$I416)),"")</f>
        <v>1.65388219996496</v>
      </c>
      <c r="O416" s="37" t="n">
        <f aca="false">IF(G416&lt;&gt;"",M416+$G$2*N416,"")</f>
        <v>31.7346514307342</v>
      </c>
      <c r="P416" s="37" t="n">
        <f aca="false">IF(G416&lt;&gt;"",M416-$G$2*N416,"")</f>
        <v>28.4268870308043</v>
      </c>
      <c r="Q416" s="96" t="n">
        <f aca="false">IF(G416&lt;&gt;"",SQRT((1-0.5*Q$5)*(O416^2+P416^2)-(M416+Q$5*(I416-M416)-Q$5*INDEX($I$8:$I416,$A416-MIN($A416,$G$1)))^2/G$3),"")</f>
        <v>38.9044785149565</v>
      </c>
      <c r="R416" s="7" t="n">
        <f aca="false">IF(G416&lt;&gt;"",IF($A416&lt;=$G$1,Q416/$Q$8-1,Q416/INDEX($Q$8:$Q416,$A416-$G$1)-1),"")</f>
        <v>0.191747869863779</v>
      </c>
      <c r="T416" s="37"/>
      <c r="U416" s="37" t="n">
        <f aca="false">IF(G416&lt;&gt;"",IF(AND(C416&gt;=$S$8,C416&lt;=$W$3),I416,0),"")</f>
        <v>0</v>
      </c>
      <c r="V416" s="4" t="n">
        <f aca="false">IF($G416&lt;&gt;"",IF($R416&gt;=$D$3,$I416,0),"")</f>
        <v>0</v>
      </c>
      <c r="W416" s="4" t="n">
        <f aca="false">IF($G416&lt;&gt;"",IF($R416&lt;=$D$4,$I416,0),"")</f>
        <v>0</v>
      </c>
    </row>
    <row r="417" customFormat="false" ht="12.75" hidden="false" customHeight="false" outlineLevel="0" collapsed="false">
      <c r="A417" s="83" t="n">
        <f aca="false">1+A416</f>
        <v>409</v>
      </c>
      <c r="C417" s="1" t="n">
        <v>38320</v>
      </c>
      <c r="D417" s="2" t="n">
        <v>35.57</v>
      </c>
      <c r="E417" s="2" t="n">
        <v>36.09</v>
      </c>
      <c r="F417" s="2" t="n">
        <v>35.12</v>
      </c>
      <c r="G417" s="2" t="n">
        <v>35.83</v>
      </c>
      <c r="H417" s="3" t="n">
        <v>19510100</v>
      </c>
      <c r="I417" s="87" t="n">
        <v>33.69</v>
      </c>
      <c r="K417" s="93" t="n">
        <f aca="false">IF(G417&lt;&gt;"",I417-I416,"")</f>
        <v>0.359999999999999</v>
      </c>
      <c r="L417" s="94" t="n">
        <f aca="false">IF(G417&lt;&gt;"",H417/1000,"")</f>
        <v>19510.1</v>
      </c>
      <c r="M417" s="95" t="n">
        <f aca="false">IF(G417&lt;&gt;"",IF($A417&lt;=$G$1,AVERAGE($I$8:$I417),AVERAGE(INDEX($I$8:$I417,$A417-$G$1):$I417)),"")</f>
        <v>30.2151923076923</v>
      </c>
      <c r="N417" s="37" t="n">
        <f aca="false">IF(G417&lt;&gt;"",IF($A417&lt;=$G$1,STDEVP($I$8:$I417),STDEVP(INDEX($I$8:$I417,$A417-$G$1):$I417)),"")</f>
        <v>1.65769939093614</v>
      </c>
      <c r="O417" s="37" t="n">
        <f aca="false">IF(G417&lt;&gt;"",M417+$G$2*N417,"")</f>
        <v>31.8728916986285</v>
      </c>
      <c r="P417" s="37" t="n">
        <f aca="false">IF(G417&lt;&gt;"",M417-$G$2*N417,"")</f>
        <v>28.5574929167562</v>
      </c>
      <c r="Q417" s="96" t="n">
        <f aca="false">IF(G417&lt;&gt;"",SQRT((1-0.5*Q$5)*(O417^2+P417^2)-(M417+Q$5*(I417-M417)-Q$5*INDEX($I$8:$I417,$A417-MIN($A417,$G$1)))^2/G$3),"")</f>
        <v>39.078028927512</v>
      </c>
      <c r="R417" s="7" t="n">
        <f aca="false">IF(G417&lt;&gt;"",IF($A417&lt;=$G$1,Q417/$Q$8-1,Q417/INDEX($Q$8:$Q417,$A417-$G$1)-1),"")</f>
        <v>0.192663699338765</v>
      </c>
      <c r="T417" s="37"/>
      <c r="U417" s="37" t="n">
        <f aca="false">IF(G417&lt;&gt;"",IF(AND(C417&gt;=$S$8,C417&lt;=$W$3),I417,0),"")</f>
        <v>0</v>
      </c>
      <c r="V417" s="4" t="n">
        <f aca="false">IF($G417&lt;&gt;"",IF($R417&gt;=$D$3,$I417,0),"")</f>
        <v>0</v>
      </c>
      <c r="W417" s="4" t="n">
        <f aca="false">IF($G417&lt;&gt;"",IF($R417&lt;=$D$4,$I417,0),"")</f>
        <v>0</v>
      </c>
    </row>
    <row r="418" customFormat="false" ht="12.75" hidden="false" customHeight="false" outlineLevel="0" collapsed="false">
      <c r="A418" s="83" t="n">
        <f aca="false">1+A417</f>
        <v>410</v>
      </c>
      <c r="C418" s="1" t="n">
        <v>38327</v>
      </c>
      <c r="D418" s="2" t="n">
        <v>35.65</v>
      </c>
      <c r="E418" s="2" t="n">
        <v>36.81</v>
      </c>
      <c r="F418" s="2" t="n">
        <v>35.27</v>
      </c>
      <c r="G418" s="2" t="n">
        <v>36.69</v>
      </c>
      <c r="H418" s="3" t="n">
        <v>18955600</v>
      </c>
      <c r="I418" s="87" t="n">
        <v>34.5</v>
      </c>
      <c r="K418" s="93" t="n">
        <f aca="false">IF(G418&lt;&gt;"",I418-I417,"")</f>
        <v>0.810000000000002</v>
      </c>
      <c r="L418" s="94" t="n">
        <f aca="false">IF(G418&lt;&gt;"",H418/1000,"")</f>
        <v>18955.6</v>
      </c>
      <c r="M418" s="95" t="n">
        <f aca="false">IF(G418&lt;&gt;"",IF($A418&lt;=$G$1,AVERAGE($I$8:$I418),AVERAGE(INDEX($I$8:$I418,$A418-$G$1):$I418)),"")</f>
        <v>30.3473076923077</v>
      </c>
      <c r="N418" s="37" t="n">
        <f aca="false">IF(G418&lt;&gt;"",IF($A418&lt;=$G$1,STDEVP($I$8:$I418),STDEVP(INDEX($I$8:$I418,$A418-$G$1):$I418)),"")</f>
        <v>1.71902825343119</v>
      </c>
      <c r="O418" s="37" t="n">
        <f aca="false">IF(G418&lt;&gt;"",M418+$G$2*N418,"")</f>
        <v>32.0663359457389</v>
      </c>
      <c r="P418" s="37" t="n">
        <f aca="false">IF(G418&lt;&gt;"",M418-$G$2*N418,"")</f>
        <v>28.6282794388765</v>
      </c>
      <c r="Q418" s="96" t="n">
        <f aca="false">IF(G418&lt;&gt;"",SQRT((1-0.5*Q$5)*(O418^2+P418^2)-(M418+Q$5*(I418-M418)-Q$5*INDEX($I$8:$I418,$A418-MIN($A418,$G$1)))^2/G$3),"")</f>
        <v>39.2535593701368</v>
      </c>
      <c r="R418" s="7" t="n">
        <f aca="false">IF(G418&lt;&gt;"",IF($A418&lt;=$G$1,Q418/$Q$8-1,Q418/INDEX($Q$8:$Q418,$A418-$G$1)-1),"")</f>
        <v>0.19325431039612</v>
      </c>
      <c r="T418" s="37"/>
      <c r="U418" s="37" t="n">
        <f aca="false">IF(G418&lt;&gt;"",IF(AND(C418&gt;=$S$8,C418&lt;=$W$3),I418,0),"")</f>
        <v>0</v>
      </c>
      <c r="V418" s="4" t="n">
        <f aca="false">IF($G418&lt;&gt;"",IF($R418&gt;=$D$3,$I418,0),"")</f>
        <v>0</v>
      </c>
      <c r="W418" s="4" t="n">
        <f aca="false">IF($G418&lt;&gt;"",IF($R418&lt;=$D$4,$I418,0),"")</f>
        <v>0</v>
      </c>
    </row>
    <row r="419" customFormat="false" ht="12.75" hidden="false" customHeight="false" outlineLevel="0" collapsed="false">
      <c r="A419" s="83" t="n">
        <f aca="false">1+A418</f>
        <v>411</v>
      </c>
      <c r="C419" s="1" t="n">
        <v>38334</v>
      </c>
      <c r="D419" s="2" t="n">
        <v>36.85</v>
      </c>
      <c r="E419" s="2" t="n">
        <v>37.75</v>
      </c>
      <c r="F419" s="2" t="n">
        <v>36.26</v>
      </c>
      <c r="G419" s="2" t="n">
        <v>36.75</v>
      </c>
      <c r="H419" s="3" t="n">
        <v>26755800</v>
      </c>
      <c r="I419" s="87" t="n">
        <v>34.56</v>
      </c>
      <c r="K419" s="93" t="n">
        <f aca="false">IF(G419&lt;&gt;"",I419-I418,"")</f>
        <v>0.0600000000000023</v>
      </c>
      <c r="L419" s="94" t="n">
        <f aca="false">IF(G419&lt;&gt;"",H419/1000,"")</f>
        <v>26755.8</v>
      </c>
      <c r="M419" s="95" t="n">
        <f aca="false">IF(G419&lt;&gt;"",IF($A419&lt;=$G$1,AVERAGE($I$8:$I419),AVERAGE(INDEX($I$8:$I419,$A419-$G$1):$I419)),"")</f>
        <v>30.4669230769231</v>
      </c>
      <c r="N419" s="37" t="n">
        <f aca="false">IF(G419&lt;&gt;"",IF($A419&lt;=$G$1,STDEVP($I$8:$I419),STDEVP(INDEX($I$8:$I419,$A419-$G$1):$I419)),"")</f>
        <v>1.79012519809428</v>
      </c>
      <c r="O419" s="37" t="n">
        <f aca="false">IF(G419&lt;&gt;"",M419+$G$2*N419,"")</f>
        <v>32.2570482750174</v>
      </c>
      <c r="P419" s="37" t="n">
        <f aca="false">IF(G419&lt;&gt;"",M419-$G$2*N419,"")</f>
        <v>28.6767978788288</v>
      </c>
      <c r="Q419" s="96" t="n">
        <f aca="false">IF(G419&lt;&gt;"",SQRT((1-0.5*Q$5)*(O419^2+P419^2)-(M419+Q$5*(I419-M419)-Q$5*INDEX($I$8:$I419,$A419-MIN($A419,$G$1)))^2/G$3),"")</f>
        <v>39.4140173805583</v>
      </c>
      <c r="R419" s="7" t="n">
        <f aca="false">IF(G419&lt;&gt;"",IF($A419&lt;=$G$1,Q419/$Q$8-1,Q419/INDEX($Q$8:$Q419,$A419-$G$1)-1),"")</f>
        <v>0.192821503505594</v>
      </c>
      <c r="T419" s="37"/>
      <c r="U419" s="37" t="n">
        <f aca="false">IF(G419&lt;&gt;"",IF(AND(C419&gt;=$S$8,C419&lt;=$W$3),I419,0),"")</f>
        <v>0</v>
      </c>
      <c r="V419" s="4" t="n">
        <f aca="false">IF($G419&lt;&gt;"",IF($R419&gt;=$D$3,$I419,0),"")</f>
        <v>0</v>
      </c>
      <c r="W419" s="4" t="n">
        <f aca="false">IF($G419&lt;&gt;"",IF($R419&lt;=$D$4,$I419,0),"")</f>
        <v>0</v>
      </c>
    </row>
    <row r="420" customFormat="false" ht="12.75" hidden="false" customHeight="false" outlineLevel="0" collapsed="false">
      <c r="A420" s="83" t="n">
        <f aca="false">1+A419</f>
        <v>412</v>
      </c>
      <c r="C420" s="1" t="n">
        <v>38341</v>
      </c>
      <c r="D420" s="2" t="n">
        <v>36.92</v>
      </c>
      <c r="E420" s="2" t="n">
        <v>37.24</v>
      </c>
      <c r="F420" s="2" t="n">
        <v>36.66</v>
      </c>
      <c r="G420" s="2" t="n">
        <v>36.77</v>
      </c>
      <c r="H420" s="3" t="n">
        <v>15375900</v>
      </c>
      <c r="I420" s="87" t="n">
        <v>34.78</v>
      </c>
      <c r="K420" s="93" t="n">
        <f aca="false">IF(G420&lt;&gt;"",I420-I419,"")</f>
        <v>0.219999999999999</v>
      </c>
      <c r="L420" s="94" t="n">
        <f aca="false">IF(G420&lt;&gt;"",H420/1000,"")</f>
        <v>15375.9</v>
      </c>
      <c r="M420" s="95" t="n">
        <f aca="false">IF(G420&lt;&gt;"",IF($A420&lt;=$G$1,AVERAGE($I$8:$I420),AVERAGE(INDEX($I$8:$I420,$A420-$G$1):$I420)),"")</f>
        <v>30.5936538461538</v>
      </c>
      <c r="N420" s="37" t="n">
        <f aca="false">IF(G420&lt;&gt;"",IF($A420&lt;=$G$1,STDEVP($I$8:$I420),STDEVP(INDEX($I$8:$I420,$A420-$G$1):$I420)),"")</f>
        <v>1.85648347156055</v>
      </c>
      <c r="O420" s="37" t="n">
        <f aca="false">IF(G420&lt;&gt;"",M420+$G$2*N420,"")</f>
        <v>32.4501373177144</v>
      </c>
      <c r="P420" s="37" t="n">
        <f aca="false">IF(G420&lt;&gt;"",M420-$G$2*N420,"")</f>
        <v>28.7371703745933</v>
      </c>
      <c r="Q420" s="96" t="n">
        <f aca="false">IF(G420&lt;&gt;"",SQRT((1-0.5*Q$5)*(O420^2+P420^2)-(M420+Q$5*(I420-M420)-Q$5*INDEX($I$8:$I420,$A420-MIN($A420,$G$1)))^2/G$3),"")</f>
        <v>39.583403355331</v>
      </c>
      <c r="R420" s="7" t="n">
        <f aca="false">IF(G420&lt;&gt;"",IF($A420&lt;=$G$1,Q420/$Q$8-1,Q420/INDEX($Q$8:$Q420,$A420-$G$1)-1),"")</f>
        <v>0.192614055538626</v>
      </c>
      <c r="T420" s="37"/>
      <c r="U420" s="37" t="n">
        <f aca="false">IF(G420&lt;&gt;"",IF(AND(C420&gt;=$S$8,C420&lt;=$W$3),I420,0),"")</f>
        <v>0</v>
      </c>
      <c r="V420" s="4" t="n">
        <f aca="false">IF($G420&lt;&gt;"",IF($R420&gt;=$D$3,$I420,0),"")</f>
        <v>0</v>
      </c>
      <c r="W420" s="4" t="n">
        <f aca="false">IF($G420&lt;&gt;"",IF($R420&lt;=$D$4,$I420,0),"")</f>
        <v>0</v>
      </c>
    </row>
    <row r="421" customFormat="false" ht="12.75" hidden="false" customHeight="false" outlineLevel="0" collapsed="false">
      <c r="A421" s="83" t="n">
        <f aca="false">1+A420</f>
        <v>413</v>
      </c>
      <c r="C421" s="1" t="n">
        <v>38348</v>
      </c>
      <c r="D421" s="2" t="n">
        <v>36.85</v>
      </c>
      <c r="E421" s="2" t="n">
        <v>36.94</v>
      </c>
      <c r="F421" s="2" t="n">
        <v>36.4</v>
      </c>
      <c r="G421" s="2" t="n">
        <v>36.5</v>
      </c>
      <c r="H421" s="3" t="n">
        <v>11507000</v>
      </c>
      <c r="I421" s="87" t="n">
        <v>34.53</v>
      </c>
      <c r="K421" s="93" t="n">
        <f aca="false">IF(G421&lt;&gt;"",I421-I420,"")</f>
        <v>-0.25</v>
      </c>
      <c r="L421" s="94" t="n">
        <f aca="false">IF(G421&lt;&gt;"",H421/1000,"")</f>
        <v>11507</v>
      </c>
      <c r="M421" s="95" t="n">
        <f aca="false">IF(G421&lt;&gt;"",IF($A421&lt;=$G$1,AVERAGE($I$8:$I421),AVERAGE(INDEX($I$8:$I421,$A421-$G$1):$I421)),"")</f>
        <v>30.705</v>
      </c>
      <c r="N421" s="37" t="n">
        <f aca="false">IF(G421&lt;&gt;"",IF($A421&lt;=$G$1,STDEVP($I$8:$I421),STDEVP(INDEX($I$8:$I421,$A421-$G$1):$I421)),"")</f>
        <v>1.91468866720094</v>
      </c>
      <c r="O421" s="37" t="n">
        <f aca="false">IF(G421&lt;&gt;"",M421+$G$2*N421,"")</f>
        <v>32.6196886672009</v>
      </c>
      <c r="P421" s="37" t="n">
        <f aca="false">IF(G421&lt;&gt;"",M421-$G$2*N421,"")</f>
        <v>28.7903113327991</v>
      </c>
      <c r="Q421" s="96" t="n">
        <f aca="false">IF(G421&lt;&gt;"",SQRT((1-0.5*Q$5)*(O421^2+P421^2)-(M421+Q$5*(I421-M421)-Q$5*INDEX($I$8:$I421,$A421-MIN($A421,$G$1)))^2/G$3),"")</f>
        <v>39.7323601159636</v>
      </c>
      <c r="R421" s="7" t="n">
        <f aca="false">IF(G421&lt;&gt;"",IF($A421&lt;=$G$1,Q421/$Q$8-1,Q421/INDEX($Q$8:$Q421,$A421-$G$1)-1),"")</f>
        <v>0.191349606532346</v>
      </c>
      <c r="T421" s="37"/>
      <c r="U421" s="37" t="n">
        <f aca="false">IF(G421&lt;&gt;"",IF(AND(C421&gt;=$S$8,C421&lt;=$W$3),I421,0),"")</f>
        <v>0</v>
      </c>
      <c r="V421" s="4" t="n">
        <f aca="false">IF($G421&lt;&gt;"",IF($R421&gt;=$D$3,$I421,0),"")</f>
        <v>0</v>
      </c>
      <c r="W421" s="4" t="n">
        <f aca="false">IF($G421&lt;&gt;"",IF($R421&lt;=$D$4,$I421,0),"")</f>
        <v>0</v>
      </c>
    </row>
    <row r="422" customFormat="false" ht="12.75" hidden="false" customHeight="false" outlineLevel="0" collapsed="false">
      <c r="A422" s="83" t="n">
        <f aca="false">1+A421</f>
        <v>414</v>
      </c>
      <c r="C422" s="1" t="n">
        <v>38355</v>
      </c>
      <c r="D422" s="2" t="n">
        <v>36.71</v>
      </c>
      <c r="E422" s="2" t="n">
        <v>36.89</v>
      </c>
      <c r="F422" s="2" t="n">
        <v>35.85</v>
      </c>
      <c r="G422" s="2" t="n">
        <v>36</v>
      </c>
      <c r="H422" s="3" t="n">
        <v>18834400</v>
      </c>
      <c r="I422" s="87" t="n">
        <v>34.05</v>
      </c>
      <c r="K422" s="93" t="n">
        <f aca="false">IF(G422&lt;&gt;"",I422-I421,"")</f>
        <v>-0.480000000000004</v>
      </c>
      <c r="L422" s="94" t="n">
        <f aca="false">IF(G422&lt;&gt;"",H422/1000,"")</f>
        <v>18834.4</v>
      </c>
      <c r="M422" s="95" t="n">
        <f aca="false">IF(G422&lt;&gt;"",IF($A422&lt;=$G$1,AVERAGE($I$8:$I422),AVERAGE(INDEX($I$8:$I422,$A422-$G$1):$I422)),"")</f>
        <v>30.795</v>
      </c>
      <c r="N422" s="37" t="n">
        <f aca="false">IF(G422&lt;&gt;"",IF($A422&lt;=$G$1,STDEVP($I$8:$I422),STDEVP(INDEX($I$8:$I422,$A422-$G$1):$I422)),"")</f>
        <v>1.95929392698178</v>
      </c>
      <c r="O422" s="37" t="n">
        <f aca="false">IF(G422&lt;&gt;"",M422+$G$2*N422,"")</f>
        <v>32.7542939269818</v>
      </c>
      <c r="P422" s="37" t="n">
        <f aca="false">IF(G422&lt;&gt;"",M422-$G$2*N422,"")</f>
        <v>28.8357060730182</v>
      </c>
      <c r="Q422" s="96" t="n">
        <f aca="false">IF(G422&lt;&gt;"",SQRT((1-0.5*Q$5)*(O422^2+P422^2)-(M422+Q$5*(I422-M422)-Q$5*INDEX($I$8:$I422,$A422-MIN($A422,$G$1)))^2/G$3),"")</f>
        <v>39.8526164810369</v>
      </c>
      <c r="R422" s="7" t="n">
        <f aca="false">IF(G422&lt;&gt;"",IF($A422&lt;=$G$1,Q422/$Q$8-1,Q422/INDEX($Q$8:$Q422,$A422-$G$1)-1),"")</f>
        <v>0.187259825230501</v>
      </c>
      <c r="T422" s="37"/>
      <c r="U422" s="37" t="n">
        <f aca="false">IF(G422&lt;&gt;"",IF(AND(C422&gt;=$S$8,C422&lt;=$W$3),I422,0),"")</f>
        <v>0</v>
      </c>
      <c r="V422" s="4" t="n">
        <f aca="false">IF($G422&lt;&gt;"",IF($R422&gt;=$D$3,$I422,0),"")</f>
        <v>0</v>
      </c>
      <c r="W422" s="4" t="n">
        <f aca="false">IF($G422&lt;&gt;"",IF($R422&lt;=$D$4,$I422,0),"")</f>
        <v>0</v>
      </c>
    </row>
    <row r="423" customFormat="false" ht="12.75" hidden="false" customHeight="false" outlineLevel="0" collapsed="false">
      <c r="A423" s="83" t="n">
        <f aca="false">1+A422</f>
        <v>415</v>
      </c>
      <c r="C423" s="1" t="n">
        <v>38362</v>
      </c>
      <c r="D423" s="2" t="n">
        <v>35.88</v>
      </c>
      <c r="E423" s="2" t="n">
        <v>36.14</v>
      </c>
      <c r="F423" s="2" t="n">
        <v>35.1</v>
      </c>
      <c r="G423" s="2" t="n">
        <v>35.52</v>
      </c>
      <c r="H423" s="3" t="n">
        <v>17470200</v>
      </c>
      <c r="I423" s="87" t="n">
        <v>33.6</v>
      </c>
      <c r="K423" s="93" t="n">
        <f aca="false">IF(G423&lt;&gt;"",I423-I422,"")</f>
        <v>-0.449999999999996</v>
      </c>
      <c r="L423" s="94" t="n">
        <f aca="false">IF(G423&lt;&gt;"",H423/1000,"")</f>
        <v>17470.2</v>
      </c>
      <c r="M423" s="95" t="n">
        <f aca="false">IF(G423&lt;&gt;"",IF($A423&lt;=$G$1,AVERAGE($I$8:$I423),AVERAGE(INDEX($I$8:$I423,$A423-$G$1):$I423)),"")</f>
        <v>30.8488461538462</v>
      </c>
      <c r="N423" s="37" t="n">
        <f aca="false">IF(G423&lt;&gt;"",IF($A423&lt;=$G$1,STDEVP($I$8:$I423),STDEVP(INDEX($I$8:$I423,$A423-$G$1):$I423)),"")</f>
        <v>1.99680769638224</v>
      </c>
      <c r="O423" s="37" t="n">
        <f aca="false">IF(G423&lt;&gt;"",M423+$G$2*N423,"")</f>
        <v>32.8456538502284</v>
      </c>
      <c r="P423" s="37" t="n">
        <f aca="false">IF(G423&lt;&gt;"",M423-$G$2*N423,"")</f>
        <v>28.8520384574639</v>
      </c>
      <c r="Q423" s="96" t="n">
        <f aca="false">IF(G423&lt;&gt;"",SQRT((1-0.5*Q$5)*(O423^2+P423^2)-(M423+Q$5*(I423-M423)-Q$5*INDEX($I$8:$I423,$A423-MIN($A423,$G$1)))^2/G$3),"")</f>
        <v>39.9256809208323</v>
      </c>
      <c r="R423" s="7" t="n">
        <f aca="false">IF(G423&lt;&gt;"",IF($A423&lt;=$G$1,Q423/$Q$8-1,Q423/INDEX($Q$8:$Q423,$A423-$G$1)-1),"")</f>
        <v>0.180903865242033</v>
      </c>
      <c r="T423" s="37"/>
      <c r="U423" s="37" t="n">
        <f aca="false">IF(G423&lt;&gt;"",IF(AND(C423&gt;=$S$8,C423&lt;=$W$3),I423,0),"")</f>
        <v>0</v>
      </c>
      <c r="V423" s="4" t="n">
        <f aca="false">IF($G423&lt;&gt;"",IF($R423&gt;=$D$3,$I423,0),"")</f>
        <v>0</v>
      </c>
      <c r="W423" s="4" t="n">
        <f aca="false">IF($G423&lt;&gt;"",IF($R423&lt;=$D$4,$I423,0),"")</f>
        <v>0</v>
      </c>
    </row>
    <row r="424" customFormat="false" ht="12.75" hidden="false" customHeight="false" outlineLevel="0" collapsed="false">
      <c r="A424" s="83" t="n">
        <f aca="false">1+A423</f>
        <v>416</v>
      </c>
      <c r="C424" s="1" t="n">
        <v>38370</v>
      </c>
      <c r="D424" s="2" t="n">
        <v>35.28</v>
      </c>
      <c r="E424" s="2" t="n">
        <v>35.98</v>
      </c>
      <c r="F424" s="2" t="n">
        <v>35.07</v>
      </c>
      <c r="G424" s="2" t="n">
        <v>35.13</v>
      </c>
      <c r="H424" s="3" t="n">
        <v>19742400</v>
      </c>
      <c r="I424" s="87" t="n">
        <v>33.23</v>
      </c>
      <c r="K424" s="93" t="n">
        <f aca="false">IF(G424&lt;&gt;"",I424-I423,"")</f>
        <v>-0.370000000000005</v>
      </c>
      <c r="L424" s="94" t="n">
        <f aca="false">IF(G424&lt;&gt;"",H424/1000,"")</f>
        <v>19742.4</v>
      </c>
      <c r="M424" s="95" t="n">
        <f aca="false">IF(G424&lt;&gt;"",IF($A424&lt;=$G$1,AVERAGE($I$8:$I424),AVERAGE(INDEX($I$8:$I424,$A424-$G$1):$I424)),"")</f>
        <v>30.8980769230769</v>
      </c>
      <c r="N424" s="37" t="n">
        <f aca="false">IF(G424&lt;&gt;"",IF($A424&lt;=$G$1,STDEVP($I$8:$I424),STDEVP(INDEX($I$8:$I424,$A424-$G$1):$I424)),"")</f>
        <v>2.02317537783245</v>
      </c>
      <c r="O424" s="37" t="n">
        <f aca="false">IF(G424&lt;&gt;"",M424+$G$2*N424,"")</f>
        <v>32.9212523009094</v>
      </c>
      <c r="P424" s="37" t="n">
        <f aca="false">IF(G424&lt;&gt;"",M424-$G$2*N424,"")</f>
        <v>28.8749015452445</v>
      </c>
      <c r="Q424" s="96" t="n">
        <f aca="false">IF(G424&lt;&gt;"",SQRT((1-0.5*Q$5)*(O424^2+P424^2)-(M424+Q$5*(I424-M424)-Q$5*INDEX($I$8:$I424,$A424-MIN($A424,$G$1)))^2/G$3),"")</f>
        <v>39.9917292256732</v>
      </c>
      <c r="R424" s="7" t="n">
        <f aca="false">IF(G424&lt;&gt;"",IF($A424&lt;=$G$1,Q424/$Q$8-1,Q424/INDEX($Q$8:$Q424,$A424-$G$1)-1),"")</f>
        <v>0.174146682144461</v>
      </c>
      <c r="T424" s="37"/>
      <c r="U424" s="37" t="n">
        <f aca="false">IF(G424&lt;&gt;"",IF(AND(C424&gt;=$S$8,C424&lt;=$W$3),I424,0),"")</f>
        <v>0</v>
      </c>
      <c r="V424" s="4" t="n">
        <f aca="false">IF($G424&lt;&gt;"",IF($R424&gt;=$D$3,$I424,0),"")</f>
        <v>0</v>
      </c>
      <c r="W424" s="4" t="n">
        <f aca="false">IF($G424&lt;&gt;"",IF($R424&lt;=$D$4,$I424,0),"")</f>
        <v>0</v>
      </c>
    </row>
    <row r="425" customFormat="false" ht="12.75" hidden="false" customHeight="false" outlineLevel="0" collapsed="false">
      <c r="A425" s="83" t="n">
        <f aca="false">1+A424</f>
        <v>417</v>
      </c>
      <c r="C425" s="1" t="n">
        <v>38376</v>
      </c>
      <c r="D425" s="2" t="n">
        <v>35.22</v>
      </c>
      <c r="E425" s="2" t="n">
        <v>36.1</v>
      </c>
      <c r="F425" s="2" t="n">
        <v>34.95</v>
      </c>
      <c r="G425" s="2" t="n">
        <v>35.75</v>
      </c>
      <c r="H425" s="3" t="n">
        <v>20549600</v>
      </c>
      <c r="I425" s="87" t="n">
        <v>33.82</v>
      </c>
      <c r="K425" s="93" t="n">
        <f aca="false">IF(G425&lt;&gt;"",I425-I424,"")</f>
        <v>0.590000000000003</v>
      </c>
      <c r="L425" s="94" t="n">
        <f aca="false">IF(G425&lt;&gt;"",H425/1000,"")</f>
        <v>20549.6</v>
      </c>
      <c r="M425" s="95" t="n">
        <f aca="false">IF(G425&lt;&gt;"",IF($A425&lt;=$G$1,AVERAGE($I$8:$I425),AVERAGE(INDEX($I$8:$I425,$A425-$G$1):$I425)),"")</f>
        <v>30.9511538461538</v>
      </c>
      <c r="N425" s="37" t="n">
        <f aca="false">IF(G425&lt;&gt;"",IF($A425&lt;=$G$1,STDEVP($I$8:$I425),STDEVP(INDEX($I$8:$I425,$A425-$G$1):$I425)),"")</f>
        <v>2.06254757879495</v>
      </c>
      <c r="O425" s="37" t="n">
        <f aca="false">IF(G425&lt;&gt;"",M425+$G$2*N425,"")</f>
        <v>33.0137014249488</v>
      </c>
      <c r="P425" s="37" t="n">
        <f aca="false">IF(G425&lt;&gt;"",M425-$G$2*N425,"")</f>
        <v>28.8886062673589</v>
      </c>
      <c r="Q425" s="96" t="n">
        <f aca="false">IF(G425&lt;&gt;"",SQRT((1-0.5*Q$5)*(O425^2+P425^2)-(M425+Q$5*(I425-M425)-Q$5*INDEX($I$8:$I425,$A425-MIN($A425,$G$1)))^2/G$3),"")</f>
        <v>40.0640913085112</v>
      </c>
      <c r="R425" s="7" t="n">
        <f aca="false">IF(G425&lt;&gt;"",IF($A425&lt;=$G$1,Q425/$Q$8-1,Q425/INDEX($Q$8:$Q425,$A425-$G$1)-1),"")</f>
        <v>0.16792424542561</v>
      </c>
      <c r="T425" s="37"/>
      <c r="U425" s="37" t="n">
        <f aca="false">IF(G425&lt;&gt;"",IF(AND(C425&gt;=$S$8,C425&lt;=$W$3),I425,0),"")</f>
        <v>0</v>
      </c>
      <c r="V425" s="4" t="n">
        <f aca="false">IF($G425&lt;&gt;"",IF($R425&gt;=$D$3,$I425,0),"")</f>
        <v>0</v>
      </c>
      <c r="W425" s="4" t="n">
        <f aca="false">IF($G425&lt;&gt;"",IF($R425&lt;=$D$4,$I425,0),"")</f>
        <v>0</v>
      </c>
    </row>
    <row r="426" customFormat="false" ht="12.75" hidden="false" customHeight="false" outlineLevel="0" collapsed="false">
      <c r="A426" s="83" t="n">
        <f aca="false">1+A425</f>
        <v>418</v>
      </c>
      <c r="C426" s="1" t="n">
        <v>38383</v>
      </c>
      <c r="D426" s="2" t="n">
        <v>35.95</v>
      </c>
      <c r="E426" s="2" t="n">
        <v>36.38</v>
      </c>
      <c r="F426" s="2" t="n">
        <v>35.89</v>
      </c>
      <c r="G426" s="2" t="n">
        <v>36.25</v>
      </c>
      <c r="H426" s="3" t="n">
        <v>16121100</v>
      </c>
      <c r="I426" s="87" t="n">
        <v>34.29</v>
      </c>
      <c r="K426" s="93" t="n">
        <f aca="false">IF(G426&lt;&gt;"",I426-I425,"")</f>
        <v>0.469999999999999</v>
      </c>
      <c r="L426" s="94" t="n">
        <f aca="false">IF(G426&lt;&gt;"",H426/1000,"")</f>
        <v>16121.1</v>
      </c>
      <c r="M426" s="95" t="n">
        <f aca="false">IF(G426&lt;&gt;"",IF($A426&lt;=$G$1,AVERAGE($I$8:$I426),AVERAGE(INDEX($I$8:$I426,$A426-$G$1):$I426)),"")</f>
        <v>31.0213461538462</v>
      </c>
      <c r="N426" s="37" t="n">
        <f aca="false">IF(G426&lt;&gt;"",IF($A426&lt;=$G$1,STDEVP($I$8:$I426),STDEVP(INDEX($I$8:$I426,$A426-$G$1):$I426)),"")</f>
        <v>2.11227277234568</v>
      </c>
      <c r="O426" s="37" t="n">
        <f aca="false">IF(G426&lt;&gt;"",M426+$G$2*N426,"")</f>
        <v>33.1336189261918</v>
      </c>
      <c r="P426" s="37" t="n">
        <f aca="false">IF(G426&lt;&gt;"",M426-$G$2*N426,"")</f>
        <v>28.9090733815005</v>
      </c>
      <c r="Q426" s="96" t="n">
        <f aca="false">IF(G426&lt;&gt;"",SQRT((1-0.5*Q$5)*(O426^2+P426^2)-(M426+Q$5*(I426-M426)-Q$5*INDEX($I$8:$I426,$A426-MIN($A426,$G$1)))^2/G$3),"")</f>
        <v>40.1596387914221</v>
      </c>
      <c r="R426" s="7" t="n">
        <f aca="false">IF(G426&lt;&gt;"",IF($A426&lt;=$G$1,Q426/$Q$8-1,Q426/INDEX($Q$8:$Q426,$A426-$G$1)-1),"")</f>
        <v>0.162827077755373</v>
      </c>
      <c r="T426" s="37"/>
      <c r="U426" s="37" t="n">
        <f aca="false">IF(G426&lt;&gt;"",IF(AND(C426&gt;=$S$8,C426&lt;=$W$3),I426,0),"")</f>
        <v>0</v>
      </c>
      <c r="V426" s="4" t="n">
        <f aca="false">IF($G426&lt;&gt;"",IF($R426&gt;=$D$3,$I426,0),"")</f>
        <v>0</v>
      </c>
      <c r="W426" s="4" t="n">
        <f aca="false">IF($G426&lt;&gt;"",IF($R426&lt;=$D$4,$I426,0),"")</f>
        <v>0</v>
      </c>
    </row>
    <row r="427" customFormat="false" ht="12.75" hidden="false" customHeight="false" outlineLevel="0" collapsed="false">
      <c r="A427" s="83" t="n">
        <f aca="false">1+A426</f>
        <v>419</v>
      </c>
      <c r="C427" s="1" t="n">
        <v>38390</v>
      </c>
      <c r="D427" s="2" t="n">
        <v>36.05</v>
      </c>
      <c r="E427" s="2" t="n">
        <v>36.53</v>
      </c>
      <c r="F427" s="2" t="n">
        <v>35.87</v>
      </c>
      <c r="G427" s="2" t="n">
        <v>36.23</v>
      </c>
      <c r="H427" s="3" t="n">
        <v>15930200</v>
      </c>
      <c r="I427" s="87" t="n">
        <v>34.27</v>
      </c>
      <c r="K427" s="93" t="n">
        <f aca="false">IF(G427&lt;&gt;"",I427-I426,"")</f>
        <v>-0.019999999999996</v>
      </c>
      <c r="L427" s="94" t="n">
        <f aca="false">IF(G427&lt;&gt;"",H427/1000,"")</f>
        <v>15930.2</v>
      </c>
      <c r="M427" s="95" t="n">
        <f aca="false">IF(G427&lt;&gt;"",IF($A427&lt;=$G$1,AVERAGE($I$8:$I427),AVERAGE(INDEX($I$8:$I427,$A427-$G$1):$I427)),"")</f>
        <v>31.0992307692308</v>
      </c>
      <c r="N427" s="37" t="n">
        <f aca="false">IF(G427&lt;&gt;"",IF($A427&lt;=$G$1,STDEVP($I$8:$I427),STDEVP(INDEX($I$8:$I427,$A427-$G$1):$I427)),"")</f>
        <v>2.15551336572578</v>
      </c>
      <c r="O427" s="37" t="n">
        <f aca="false">IF(G427&lt;&gt;"",M427+$G$2*N427,"")</f>
        <v>33.2547441349566</v>
      </c>
      <c r="P427" s="37" t="n">
        <f aca="false">IF(G427&lt;&gt;"",M427-$G$2*N427,"")</f>
        <v>28.943717403505</v>
      </c>
      <c r="Q427" s="96" t="n">
        <f aca="false">IF(G427&lt;&gt;"",SQRT((1-0.5*Q$5)*(O427^2+P427^2)-(M427+Q$5*(I427-M427)-Q$5*INDEX($I$8:$I427,$A427-MIN($A427,$G$1)))^2/G$3),"")</f>
        <v>40.2644930404291</v>
      </c>
      <c r="R427" s="7" t="n">
        <f aca="false">IF(G427&lt;&gt;"",IF($A427&lt;=$G$1,Q427/$Q$8-1,Q427/INDEX($Q$8:$Q427,$A427-$G$1)-1),"")</f>
        <v>0.158859084216569</v>
      </c>
      <c r="T427" s="37"/>
      <c r="U427" s="37" t="n">
        <f aca="false">IF(G427&lt;&gt;"",IF(AND(C427&gt;=$S$8,C427&lt;=$W$3),I427,0),"")</f>
        <v>0</v>
      </c>
      <c r="V427" s="4" t="n">
        <f aca="false">IF($G427&lt;&gt;"",IF($R427&gt;=$D$3,$I427,0),"")</f>
        <v>0</v>
      </c>
      <c r="W427" s="4" t="n">
        <f aca="false">IF($G427&lt;&gt;"",IF($R427&lt;=$D$4,$I427,0),"")</f>
        <v>0</v>
      </c>
    </row>
    <row r="428" customFormat="false" ht="12.75" hidden="false" customHeight="false" outlineLevel="0" collapsed="false">
      <c r="A428" s="83" t="n">
        <f aca="false">1+A427</f>
        <v>420</v>
      </c>
      <c r="C428" s="1" t="n">
        <v>38397</v>
      </c>
      <c r="D428" s="2" t="n">
        <v>36.23</v>
      </c>
      <c r="E428" s="2" t="n">
        <v>36.61</v>
      </c>
      <c r="F428" s="2" t="n">
        <v>35.69</v>
      </c>
      <c r="G428" s="2" t="n">
        <v>35.88</v>
      </c>
      <c r="H428" s="3" t="n">
        <v>15590900</v>
      </c>
      <c r="I428" s="87" t="n">
        <v>33.94</v>
      </c>
      <c r="K428" s="93" t="n">
        <f aca="false">IF(G428&lt;&gt;"",I428-I427,"")</f>
        <v>-0.330000000000005</v>
      </c>
      <c r="L428" s="94" t="n">
        <f aca="false">IF(G428&lt;&gt;"",H428/1000,"")</f>
        <v>15590.9</v>
      </c>
      <c r="M428" s="95" t="n">
        <f aca="false">IF(G428&lt;&gt;"",IF($A428&lt;=$G$1,AVERAGE($I$8:$I428),AVERAGE(INDEX($I$8:$I428,$A428-$G$1):$I428)),"")</f>
        <v>31.1711538461539</v>
      </c>
      <c r="N428" s="37" t="n">
        <f aca="false">IF(G428&lt;&gt;"",IF($A428&lt;=$G$1,STDEVP($I$8:$I428),STDEVP(INDEX($I$8:$I428,$A428-$G$1):$I428)),"")</f>
        <v>2.18648264592856</v>
      </c>
      <c r="O428" s="37" t="n">
        <f aca="false">IF(G428&lt;&gt;"",M428+$G$2*N428,"")</f>
        <v>33.3576364920824</v>
      </c>
      <c r="P428" s="37" t="n">
        <f aca="false">IF(G428&lt;&gt;"",M428-$G$2*N428,"")</f>
        <v>28.9846712002253</v>
      </c>
      <c r="Q428" s="96" t="n">
        <f aca="false">IF(G428&lt;&gt;"",SQRT((1-0.5*Q$5)*(O428^2+P428^2)-(M428+Q$5*(I428-M428)-Q$5*INDEX($I$8:$I428,$A428-MIN($A428,$G$1)))^2/G$3),"")</f>
        <v>40.3604112907217</v>
      </c>
      <c r="R428" s="7" t="n">
        <f aca="false">IF(G428&lt;&gt;"",IF($A428&lt;=$G$1,Q428/$Q$8-1,Q428/INDEX($Q$8:$Q428,$A428-$G$1)-1),"")</f>
        <v>0.154962982147445</v>
      </c>
      <c r="T428" s="37"/>
      <c r="U428" s="37" t="n">
        <f aca="false">IF(G428&lt;&gt;"",IF(AND(C428&gt;=$S$8,C428&lt;=$W$3),I428,0),"")</f>
        <v>0</v>
      </c>
      <c r="V428" s="4" t="n">
        <f aca="false">IF($G428&lt;&gt;"",IF($R428&gt;=$D$3,$I428,0),"")</f>
        <v>0</v>
      </c>
      <c r="W428" s="4" t="n">
        <f aca="false">IF($G428&lt;&gt;"",IF($R428&lt;=$D$4,$I428,0),"")</f>
        <v>0</v>
      </c>
    </row>
    <row r="429" customFormat="false" ht="12.75" hidden="false" customHeight="false" outlineLevel="0" collapsed="false">
      <c r="A429" s="83" t="n">
        <f aca="false">1+A428</f>
        <v>421</v>
      </c>
      <c r="C429" s="1" t="n">
        <v>38405</v>
      </c>
      <c r="D429" s="2" t="n">
        <v>35.59</v>
      </c>
      <c r="E429" s="2" t="n">
        <v>35.91</v>
      </c>
      <c r="F429" s="2" t="n">
        <v>35.05</v>
      </c>
      <c r="G429" s="2" t="n">
        <v>35.62</v>
      </c>
      <c r="H429" s="3" t="n">
        <v>17836800</v>
      </c>
      <c r="I429" s="87" t="n">
        <v>33.91</v>
      </c>
      <c r="K429" s="93" t="n">
        <f aca="false">IF(G429&lt;&gt;"",I429-I428,"")</f>
        <v>-0.0300000000000011</v>
      </c>
      <c r="L429" s="94" t="n">
        <f aca="false">IF(G429&lt;&gt;"",H429/1000,"")</f>
        <v>17836.8</v>
      </c>
      <c r="M429" s="95" t="n">
        <f aca="false">IF(G429&lt;&gt;"",IF($A429&lt;=$G$1,AVERAGE($I$8:$I429),AVERAGE(INDEX($I$8:$I429,$A429-$G$1):$I429)),"")</f>
        <v>31.2421153846154</v>
      </c>
      <c r="N429" s="37" t="n">
        <f aca="false">IF(G429&lt;&gt;"",IF($A429&lt;=$G$1,STDEVP($I$8:$I429),STDEVP(INDEX($I$8:$I429,$A429-$G$1):$I429)),"")</f>
        <v>2.21416535458751</v>
      </c>
      <c r="O429" s="37" t="n">
        <f aca="false">IF(G429&lt;&gt;"",M429+$G$2*N429,"")</f>
        <v>33.4562807392029</v>
      </c>
      <c r="P429" s="37" t="n">
        <f aca="false">IF(G429&lt;&gt;"",M429-$G$2*N429,"")</f>
        <v>29.0279500300279</v>
      </c>
      <c r="Q429" s="96" t="n">
        <f aca="false">IF(G429&lt;&gt;"",SQRT((1-0.5*Q$5)*(O429^2+P429^2)-(M429+Q$5*(I429-M429)-Q$5*INDEX($I$8:$I429,$A429-MIN($A429,$G$1)))^2/G$3),"")</f>
        <v>40.454765017374</v>
      </c>
      <c r="R429" s="7" t="n">
        <f aca="false">IF(G429&lt;&gt;"",IF($A429&lt;=$G$1,Q429/$Q$8-1,Q429/INDEX($Q$8:$Q429,$A429-$G$1)-1),"")</f>
        <v>0.151042805530207</v>
      </c>
      <c r="T429" s="37"/>
      <c r="U429" s="37" t="n">
        <f aca="false">IF(G429&lt;&gt;"",IF(AND(C429&gt;=$S$8,C429&lt;=$W$3),I429,0),"")</f>
        <v>0</v>
      </c>
      <c r="V429" s="4" t="n">
        <f aca="false">IF($G429&lt;&gt;"",IF($R429&gt;=$D$3,$I429,0),"")</f>
        <v>0</v>
      </c>
      <c r="W429" s="4" t="n">
        <f aca="false">IF($G429&lt;&gt;"",IF($R429&lt;=$D$4,$I429,0),"")</f>
        <v>0</v>
      </c>
    </row>
    <row r="430" customFormat="false" ht="12.75" hidden="false" customHeight="false" outlineLevel="0" collapsed="false">
      <c r="A430" s="83" t="n">
        <f aca="false">1+A429</f>
        <v>422</v>
      </c>
      <c r="C430" s="1" t="n">
        <v>38411</v>
      </c>
      <c r="D430" s="2" t="n">
        <v>35.42</v>
      </c>
      <c r="E430" s="2" t="n">
        <v>36.23</v>
      </c>
      <c r="F430" s="2" t="n">
        <v>35.06</v>
      </c>
      <c r="G430" s="2" t="n">
        <v>36.12</v>
      </c>
      <c r="H430" s="3" t="n">
        <v>18174100</v>
      </c>
      <c r="I430" s="87" t="n">
        <v>34.38</v>
      </c>
      <c r="K430" s="93" t="n">
        <f aca="false">IF(G430&lt;&gt;"",I430-I429,"")</f>
        <v>0.470000000000006</v>
      </c>
      <c r="L430" s="94" t="n">
        <f aca="false">IF(G430&lt;&gt;"",H430/1000,"")</f>
        <v>18174.1</v>
      </c>
      <c r="M430" s="95" t="n">
        <f aca="false">IF(G430&lt;&gt;"",IF($A430&lt;=$G$1,AVERAGE($I$8:$I430),AVERAGE(INDEX($I$8:$I430,$A430-$G$1):$I430)),"")</f>
        <v>31.3176923076923</v>
      </c>
      <c r="N430" s="37" t="n">
        <f aca="false">IF(G430&lt;&gt;"",IF($A430&lt;=$G$1,STDEVP($I$8:$I430),STDEVP(INDEX($I$8:$I430,$A430-$G$1):$I430)),"")</f>
        <v>2.25257682818232</v>
      </c>
      <c r="O430" s="37" t="n">
        <f aca="false">IF(G430&lt;&gt;"",M430+$G$2*N430,"")</f>
        <v>33.5702691358746</v>
      </c>
      <c r="P430" s="37" t="n">
        <f aca="false">IF(G430&lt;&gt;"",M430-$G$2*N430,"")</f>
        <v>29.06511547951</v>
      </c>
      <c r="Q430" s="96" t="n">
        <f aca="false">IF(G430&lt;&gt;"",SQRT((1-0.5*Q$5)*(O430^2+P430^2)-(M430+Q$5*(I430-M430)-Q$5*INDEX($I$8:$I430,$A430-MIN($A430,$G$1)))^2/G$3),"")</f>
        <v>40.5562731341595</v>
      </c>
      <c r="R430" s="7" t="n">
        <f aca="false">IF(G430&lt;&gt;"",IF($A430&lt;=$G$1,Q430/$Q$8-1,Q430/INDEX($Q$8:$Q430,$A430-$G$1)-1),"")</f>
        <v>0.149978988140326</v>
      </c>
      <c r="T430" s="37"/>
      <c r="U430" s="37" t="n">
        <f aca="false">IF(G430&lt;&gt;"",IF(AND(C430&gt;=$S$8,C430&lt;=$W$3),I430,0),"")</f>
        <v>0</v>
      </c>
      <c r="V430" s="4" t="n">
        <f aca="false">IF($G430&lt;&gt;"",IF($R430&gt;=$D$3,$I430,0),"")</f>
        <v>0</v>
      </c>
      <c r="W430" s="4" t="n">
        <f aca="false">IF($G430&lt;&gt;"",IF($R430&lt;=$D$4,$I430,0),"")</f>
        <v>0</v>
      </c>
    </row>
    <row r="431" customFormat="false" ht="12.75" hidden="false" customHeight="false" outlineLevel="0" collapsed="false">
      <c r="A431" s="83" t="n">
        <f aca="false">1+A430</f>
        <v>423</v>
      </c>
      <c r="C431" s="1" t="n">
        <v>38418</v>
      </c>
      <c r="D431" s="2" t="n">
        <v>36.17</v>
      </c>
      <c r="E431" s="2" t="n">
        <v>36.28</v>
      </c>
      <c r="F431" s="2" t="n">
        <v>35.7</v>
      </c>
      <c r="G431" s="2" t="n">
        <v>35.82</v>
      </c>
      <c r="H431" s="3" t="n">
        <v>13730000</v>
      </c>
      <c r="I431" s="87" t="n">
        <v>34.1</v>
      </c>
      <c r="K431" s="93" t="n">
        <f aca="false">IF(G431&lt;&gt;"",I431-I430,"")</f>
        <v>-0.280000000000001</v>
      </c>
      <c r="L431" s="94" t="n">
        <f aca="false">IF(G431&lt;&gt;"",H431/1000,"")</f>
        <v>13730</v>
      </c>
      <c r="M431" s="95" t="n">
        <f aca="false">IF(G431&lt;&gt;"",IF($A431&lt;=$G$1,AVERAGE($I$8:$I431),AVERAGE(INDEX($I$8:$I431,$A431-$G$1):$I431)),"")</f>
        <v>31.4267307692308</v>
      </c>
      <c r="N431" s="37" t="n">
        <f aca="false">IF(G431&lt;&gt;"",IF($A431&lt;=$G$1,STDEVP($I$8:$I431),STDEVP(INDEX($I$8:$I431,$A431-$G$1):$I431)),"")</f>
        <v>2.24738114356196</v>
      </c>
      <c r="O431" s="37" t="n">
        <f aca="false">IF(G431&lt;&gt;"",M431+$G$2*N431,"")</f>
        <v>33.6741119127927</v>
      </c>
      <c r="P431" s="37" t="n">
        <f aca="false">IF(G431&lt;&gt;"",M431-$G$2*N431,"")</f>
        <v>29.1793496256688</v>
      </c>
      <c r="Q431" s="96" t="n">
        <f aca="false">IF(G431&lt;&gt;"",SQRT((1-0.5*Q$5)*(O431^2+P431^2)-(M431+Q$5*(I431-M431)-Q$5*INDEX($I$8:$I431,$A431-MIN($A431,$G$1)))^2/G$3),"")</f>
        <v>40.6960332474604</v>
      </c>
      <c r="R431" s="7" t="n">
        <f aca="false">IF(G431&lt;&gt;"",IF($A431&lt;=$G$1,Q431/$Q$8-1,Q431/INDEX($Q$8:$Q431,$A431-$G$1)-1),"")</f>
        <v>0.151861347342942</v>
      </c>
      <c r="T431" s="37"/>
      <c r="U431" s="37" t="n">
        <f aca="false">IF(G431&lt;&gt;"",IF(AND(C431&gt;=$S$8,C431&lt;=$W$3),I431,0),"")</f>
        <v>0</v>
      </c>
      <c r="V431" s="4" t="n">
        <f aca="false">IF($G431&lt;&gt;"",IF($R431&gt;=$D$3,$I431,0),"")</f>
        <v>0</v>
      </c>
      <c r="W431" s="4" t="n">
        <f aca="false">IF($G431&lt;&gt;"",IF($R431&lt;=$D$4,$I431,0),"")</f>
        <v>0</v>
      </c>
    </row>
    <row r="432" customFormat="false" ht="12.75" hidden="false" customHeight="false" outlineLevel="0" collapsed="false">
      <c r="A432" s="83" t="n">
        <f aca="false">1+A431</f>
        <v>424</v>
      </c>
      <c r="C432" s="1" t="n">
        <v>38425</v>
      </c>
      <c r="D432" s="2" t="n">
        <v>35.8</v>
      </c>
      <c r="E432" s="2" t="n">
        <v>36.48</v>
      </c>
      <c r="F432" s="2" t="n">
        <v>35.27</v>
      </c>
      <c r="G432" s="2" t="n">
        <v>35.88</v>
      </c>
      <c r="H432" s="3" t="n">
        <v>21978600</v>
      </c>
      <c r="I432" s="87" t="n">
        <v>34.15</v>
      </c>
      <c r="K432" s="93" t="n">
        <f aca="false">IF(G432&lt;&gt;"",I432-I431,"")</f>
        <v>0.0499999999999972</v>
      </c>
      <c r="L432" s="94" t="n">
        <f aca="false">IF(G432&lt;&gt;"",H432/1000,"")</f>
        <v>21978.6</v>
      </c>
      <c r="M432" s="95" t="n">
        <f aca="false">IF(G432&lt;&gt;"",IF($A432&lt;=$G$1,AVERAGE($I$8:$I432),AVERAGE(INDEX($I$8:$I432,$A432-$G$1):$I432)),"")</f>
        <v>31.5448076923077</v>
      </c>
      <c r="N432" s="37" t="n">
        <f aca="false">IF(G432&lt;&gt;"",IF($A432&lt;=$G$1,STDEVP($I$8:$I432),STDEVP(INDEX($I$8:$I432,$A432-$G$1):$I432)),"")</f>
        <v>2.22596002658198</v>
      </c>
      <c r="O432" s="37" t="n">
        <f aca="false">IF(G432&lt;&gt;"",M432+$G$2*N432,"")</f>
        <v>33.7707677188897</v>
      </c>
      <c r="P432" s="37" t="n">
        <f aca="false">IF(G432&lt;&gt;"",M432-$G$2*N432,"")</f>
        <v>29.3188476657257</v>
      </c>
      <c r="Q432" s="96" t="n">
        <f aca="false">IF(G432&lt;&gt;"",SQRT((1-0.5*Q$5)*(O432^2+P432^2)-(M432+Q$5*(I432-M432)-Q$5*INDEX($I$8:$I432,$A432-MIN($A432,$G$1)))^2/G$3),"")</f>
        <v>40.8456601120324</v>
      </c>
      <c r="R432" s="7" t="n">
        <f aca="false">IF(G432&lt;&gt;"",IF($A432&lt;=$G$1,Q432/$Q$8-1,Q432/INDEX($Q$8:$Q432,$A432-$G$1)-1),"")</f>
        <v>0.152792404256477</v>
      </c>
      <c r="T432" s="37"/>
      <c r="U432" s="37" t="n">
        <f aca="false">IF(G432&lt;&gt;"",IF(AND(C432&gt;=$S$8,C432&lt;=$W$3),I432,0),"")</f>
        <v>0</v>
      </c>
      <c r="V432" s="4" t="n">
        <f aca="false">IF($G432&lt;&gt;"",IF($R432&gt;=$D$3,$I432,0),"")</f>
        <v>0</v>
      </c>
      <c r="W432" s="4" t="n">
        <f aca="false">IF($G432&lt;&gt;"",IF($R432&lt;=$D$4,$I432,0),"")</f>
        <v>0</v>
      </c>
    </row>
    <row r="433" customFormat="false" ht="12.75" hidden="false" customHeight="false" outlineLevel="0" collapsed="false">
      <c r="A433" s="83" t="n">
        <f aca="false">1+A432</f>
        <v>425</v>
      </c>
      <c r="C433" s="1" t="n">
        <v>38432</v>
      </c>
      <c r="D433" s="2" t="n">
        <v>35.73</v>
      </c>
      <c r="E433" s="2" t="n">
        <v>36.19</v>
      </c>
      <c r="F433" s="2" t="n">
        <v>35.38</v>
      </c>
      <c r="G433" s="2" t="n">
        <v>35.73</v>
      </c>
      <c r="H433" s="3" t="n">
        <v>18919600</v>
      </c>
      <c r="I433" s="87" t="n">
        <v>34.01</v>
      </c>
      <c r="K433" s="93" t="n">
        <f aca="false">IF(G433&lt;&gt;"",I433-I432,"")</f>
        <v>-0.140000000000001</v>
      </c>
      <c r="L433" s="94" t="n">
        <f aca="false">IF(G433&lt;&gt;"",H433/1000,"")</f>
        <v>18919.6</v>
      </c>
      <c r="M433" s="95" t="n">
        <f aca="false">IF(G433&lt;&gt;"",IF($A433&lt;=$G$1,AVERAGE($I$8:$I433),AVERAGE(INDEX($I$8:$I433,$A433-$G$1):$I433)),"")</f>
        <v>31.6609615384615</v>
      </c>
      <c r="N433" s="37" t="n">
        <f aca="false">IF(G433&lt;&gt;"",IF($A433&lt;=$G$1,STDEVP($I$8:$I433),STDEVP(INDEX($I$8:$I433,$A433-$G$1):$I433)),"")</f>
        <v>2.19374570752627</v>
      </c>
      <c r="O433" s="37" t="n">
        <f aca="false">IF(G433&lt;&gt;"",M433+$G$2*N433,"")</f>
        <v>33.8547072459878</v>
      </c>
      <c r="P433" s="37" t="n">
        <f aca="false">IF(G433&lt;&gt;"",M433-$G$2*N433,"")</f>
        <v>29.4672158309353</v>
      </c>
      <c r="Q433" s="96" t="n">
        <f aca="false">IF(G433&lt;&gt;"",SQRT((1-0.5*Q$5)*(O433^2+P433^2)-(M433+Q$5*(I433-M433)-Q$5*INDEX($I$8:$I433,$A433-MIN($A433,$G$1)))^2/G$3),"")</f>
        <v>40.9916965131372</v>
      </c>
      <c r="R433" s="7" t="n">
        <f aca="false">IF(G433&lt;&gt;"",IF($A433&lt;=$G$1,Q433/$Q$8-1,Q433/INDEX($Q$8:$Q433,$A433-$G$1)-1),"")</f>
        <v>0.153888444155938</v>
      </c>
      <c r="T433" s="37"/>
      <c r="U433" s="37" t="n">
        <f aca="false">IF(G433&lt;&gt;"",IF(AND(C433&gt;=$S$8,C433&lt;=$W$3),I433,0),"")</f>
        <v>0</v>
      </c>
      <c r="V433" s="4" t="n">
        <f aca="false">IF($G433&lt;&gt;"",IF($R433&gt;=$D$3,$I433,0),"")</f>
        <v>0</v>
      </c>
      <c r="W433" s="4" t="n">
        <f aca="false">IF($G433&lt;&gt;"",IF($R433&lt;=$D$4,$I433,0),"")</f>
        <v>0</v>
      </c>
    </row>
    <row r="434" customFormat="false" ht="12.75" hidden="false" customHeight="false" outlineLevel="0" collapsed="false">
      <c r="A434" s="83" t="n">
        <f aca="false">1+A433</f>
        <v>426</v>
      </c>
      <c r="C434" s="1" t="n">
        <v>38439</v>
      </c>
      <c r="D434" s="2" t="n">
        <v>35.9</v>
      </c>
      <c r="E434" s="2" t="n">
        <v>36.22</v>
      </c>
      <c r="F434" s="2" t="n">
        <v>35.43</v>
      </c>
      <c r="G434" s="2" t="n">
        <v>35.47</v>
      </c>
      <c r="H434" s="3" t="n">
        <v>17864900</v>
      </c>
      <c r="I434" s="87" t="n">
        <v>33.76</v>
      </c>
      <c r="K434" s="93" t="n">
        <f aca="false">IF(G434&lt;&gt;"",I434-I433,"")</f>
        <v>-0.25</v>
      </c>
      <c r="L434" s="94" t="n">
        <f aca="false">IF(G434&lt;&gt;"",H434/1000,"")</f>
        <v>17864.9</v>
      </c>
      <c r="M434" s="95" t="n">
        <f aca="false">IF(G434&lt;&gt;"",IF($A434&lt;=$G$1,AVERAGE($I$8:$I434),AVERAGE(INDEX($I$8:$I434,$A434-$G$1):$I434)),"")</f>
        <v>31.7551923076923</v>
      </c>
      <c r="N434" s="37" t="n">
        <f aca="false">IF(G434&lt;&gt;"",IF($A434&lt;=$G$1,STDEVP($I$8:$I434),STDEVP(INDEX($I$8:$I434,$A434-$G$1):$I434)),"")</f>
        <v>2.17657943570659</v>
      </c>
      <c r="O434" s="37" t="n">
        <f aca="false">IF(G434&lt;&gt;"",M434+$G$2*N434,"")</f>
        <v>33.9317717433989</v>
      </c>
      <c r="P434" s="37" t="n">
        <f aca="false">IF(G434&lt;&gt;"",M434-$G$2*N434,"")</f>
        <v>29.5786128719857</v>
      </c>
      <c r="Q434" s="96" t="n">
        <f aca="false">IF(G434&lt;&gt;"",SQRT((1-0.5*Q$5)*(O434^2+P434^2)-(M434+Q$5*(I434-M434)-Q$5*INDEX($I$8:$I434,$A434-MIN($A434,$G$1)))^2/G$3),"")</f>
        <v>41.1111752071228</v>
      </c>
      <c r="R434" s="7" t="n">
        <f aca="false">IF(G434&lt;&gt;"",IF($A434&lt;=$G$1,Q434/$Q$8-1,Q434/INDEX($Q$8:$Q434,$A434-$G$1)-1),"")</f>
        <v>0.153974841283661</v>
      </c>
      <c r="T434" s="37"/>
      <c r="U434" s="37" t="n">
        <f aca="false">IF(G434&lt;&gt;"",IF(AND(C434&gt;=$S$8,C434&lt;=$W$3),I434,0),"")</f>
        <v>0</v>
      </c>
      <c r="V434" s="4" t="n">
        <f aca="false">IF($G434&lt;&gt;"",IF($R434&gt;=$D$3,$I434,0),"")</f>
        <v>0</v>
      </c>
      <c r="W434" s="4" t="n">
        <f aca="false">IF($G434&lt;&gt;"",IF($R434&lt;=$D$4,$I434,0),"")</f>
        <v>0</v>
      </c>
    </row>
    <row r="435" customFormat="false" ht="12.75" hidden="false" customHeight="false" outlineLevel="0" collapsed="false">
      <c r="A435" s="83" t="n">
        <f aca="false">1+A434</f>
        <v>427</v>
      </c>
      <c r="C435" s="1" t="n">
        <v>38446</v>
      </c>
      <c r="D435" s="2" t="n">
        <v>35.52</v>
      </c>
      <c r="E435" s="2" t="n">
        <v>35.96</v>
      </c>
      <c r="F435" s="2" t="n">
        <v>35.02</v>
      </c>
      <c r="G435" s="2" t="n">
        <v>35.74</v>
      </c>
      <c r="H435" s="3" t="n">
        <v>16401300</v>
      </c>
      <c r="I435" s="87" t="n">
        <v>34.02</v>
      </c>
      <c r="K435" s="93" t="n">
        <f aca="false">IF(G435&lt;&gt;"",I435-I434,"")</f>
        <v>0.260000000000005</v>
      </c>
      <c r="L435" s="94" t="n">
        <f aca="false">IF(G435&lt;&gt;"",H435/1000,"")</f>
        <v>16401.3</v>
      </c>
      <c r="M435" s="95" t="n">
        <f aca="false">IF(G435&lt;&gt;"",IF($A435&lt;=$G$1,AVERAGE($I$8:$I435),AVERAGE(INDEX($I$8:$I435,$A435-$G$1):$I435)),"")</f>
        <v>31.8480769230769</v>
      </c>
      <c r="N435" s="37" t="n">
        <f aca="false">IF(G435&lt;&gt;"",IF($A435&lt;=$G$1,STDEVP($I$8:$I435),STDEVP(INDEX($I$8:$I435,$A435-$G$1):$I435)),"")</f>
        <v>2.16817189786655</v>
      </c>
      <c r="O435" s="37" t="n">
        <f aca="false">IF(G435&lt;&gt;"",M435+$G$2*N435,"")</f>
        <v>34.0162488209435</v>
      </c>
      <c r="P435" s="37" t="n">
        <f aca="false">IF(G435&lt;&gt;"",M435-$G$2*N435,"")</f>
        <v>29.6799050252104</v>
      </c>
      <c r="Q435" s="96" t="n">
        <f aca="false">IF(G435&lt;&gt;"",SQRT((1-0.5*Q$5)*(O435^2+P435^2)-(M435+Q$5*(I435-M435)-Q$5*INDEX($I$8:$I435,$A435-MIN($A435,$G$1)))^2/G$3),"")</f>
        <v>41.2298671465372</v>
      </c>
      <c r="R435" s="7" t="n">
        <f aca="false">IF(G435&lt;&gt;"",IF($A435&lt;=$G$1,Q435/$Q$8-1,Q435/INDEX($Q$8:$Q435,$A435-$G$1)-1),"")</f>
        <v>0.154745850667803</v>
      </c>
      <c r="T435" s="37"/>
      <c r="U435" s="37" t="n">
        <f aca="false">IF(G435&lt;&gt;"",IF(AND(C435&gt;=$S$8,C435&lt;=$W$3),I435,0),"")</f>
        <v>0</v>
      </c>
      <c r="V435" s="4" t="n">
        <f aca="false">IF($G435&lt;&gt;"",IF($R435&gt;=$D$3,$I435,0),"")</f>
        <v>0</v>
      </c>
      <c r="W435" s="4" t="n">
        <f aca="false">IF($G435&lt;&gt;"",IF($R435&lt;=$D$4,$I435,0),"")</f>
        <v>0</v>
      </c>
    </row>
    <row r="436" customFormat="false" ht="12.75" hidden="false" customHeight="false" outlineLevel="0" collapsed="false">
      <c r="A436" s="83" t="n">
        <f aca="false">1+A435</f>
        <v>428</v>
      </c>
      <c r="C436" s="1" t="n">
        <v>38453</v>
      </c>
      <c r="D436" s="2" t="n">
        <v>35.76</v>
      </c>
      <c r="E436" s="2" t="n">
        <v>36.49</v>
      </c>
      <c r="F436" s="2" t="n">
        <v>35.4</v>
      </c>
      <c r="G436" s="2" t="n">
        <v>35.75</v>
      </c>
      <c r="H436" s="3" t="n">
        <v>23654400</v>
      </c>
      <c r="I436" s="87" t="n">
        <v>34.03</v>
      </c>
      <c r="K436" s="93" t="n">
        <f aca="false">IF(G436&lt;&gt;"",I436-I435,"")</f>
        <v>0.00999999999999801</v>
      </c>
      <c r="L436" s="94" t="n">
        <f aca="false">IF(G436&lt;&gt;"",H436/1000,"")</f>
        <v>23654.4</v>
      </c>
      <c r="M436" s="95" t="n">
        <f aca="false">IF(G436&lt;&gt;"",IF($A436&lt;=$G$1,AVERAGE($I$8:$I436),AVERAGE(INDEX($I$8:$I436,$A436-$G$1):$I436)),"")</f>
        <v>31.9444230769231</v>
      </c>
      <c r="N436" s="37" t="n">
        <f aca="false">IF(G436&lt;&gt;"",IF($A436&lt;=$G$1,STDEVP($I$8:$I436),STDEVP(INDEX($I$8:$I436,$A436-$G$1):$I436)),"")</f>
        <v>2.15161157262817</v>
      </c>
      <c r="O436" s="37" t="n">
        <f aca="false">IF(G436&lt;&gt;"",M436+$G$2*N436,"")</f>
        <v>34.0960346495512</v>
      </c>
      <c r="P436" s="37" t="n">
        <f aca="false">IF(G436&lt;&gt;"",M436-$G$2*N436,"")</f>
        <v>29.7928115042949</v>
      </c>
      <c r="Q436" s="96" t="n">
        <f aca="false">IF(G436&lt;&gt;"",SQRT((1-0.5*Q$5)*(O436^2+P436^2)-(M436+Q$5*(I436-M436)-Q$5*INDEX($I$8:$I436,$A436-MIN($A436,$G$1)))^2/G$3),"")</f>
        <v>41.3521761730629</v>
      </c>
      <c r="R436" s="7" t="n">
        <f aca="false">IF(G436&lt;&gt;"",IF($A436&lt;=$G$1,Q436/$Q$8-1,Q436/INDEX($Q$8:$Q436,$A436-$G$1)-1),"")</f>
        <v>0.156459172773165</v>
      </c>
      <c r="T436" s="37"/>
      <c r="U436" s="37" t="n">
        <f aca="false">IF(G436&lt;&gt;"",IF(AND(C436&gt;=$S$8,C436&lt;=$W$3),I436,0),"")</f>
        <v>0</v>
      </c>
      <c r="V436" s="4" t="n">
        <f aca="false">IF($G436&lt;&gt;"",IF($R436&gt;=$D$3,$I436,0),"")</f>
        <v>0</v>
      </c>
      <c r="W436" s="4" t="n">
        <f aca="false">IF($G436&lt;&gt;"",IF($R436&lt;=$D$4,$I436,0),"")</f>
        <v>0</v>
      </c>
    </row>
    <row r="437" customFormat="false" ht="12.75" hidden="false" customHeight="false" outlineLevel="0" collapsed="false">
      <c r="A437" s="83" t="n">
        <f aca="false">1+A436</f>
        <v>429</v>
      </c>
      <c r="C437" s="1" t="n">
        <v>38460</v>
      </c>
      <c r="D437" s="2" t="n">
        <v>35.75</v>
      </c>
      <c r="E437" s="2" t="n">
        <v>36.38</v>
      </c>
      <c r="F437" s="2" t="n">
        <v>35.35</v>
      </c>
      <c r="G437" s="2" t="n">
        <v>36.1</v>
      </c>
      <c r="H437" s="3" t="n">
        <v>22070300</v>
      </c>
      <c r="I437" s="87" t="n">
        <v>34.36</v>
      </c>
      <c r="K437" s="93" t="n">
        <f aca="false">IF(G437&lt;&gt;"",I437-I436,"")</f>
        <v>0.329999999999998</v>
      </c>
      <c r="L437" s="94" t="n">
        <f aca="false">IF(G437&lt;&gt;"",H437/1000,"")</f>
        <v>22070.3</v>
      </c>
      <c r="M437" s="95" t="n">
        <f aca="false">IF(G437&lt;&gt;"",IF($A437&lt;=$G$1,AVERAGE($I$8:$I437),AVERAGE(INDEX($I$8:$I437,$A437-$G$1):$I437)),"")</f>
        <v>32.0567307692308</v>
      </c>
      <c r="N437" s="37" t="n">
        <f aca="false">IF(G437&lt;&gt;"",IF($A437&lt;=$G$1,STDEVP($I$8:$I437),STDEVP(INDEX($I$8:$I437,$A437-$G$1):$I437)),"")</f>
        <v>2.12214941940572</v>
      </c>
      <c r="O437" s="37" t="n">
        <f aca="false">IF(G437&lt;&gt;"",M437+$G$2*N437,"")</f>
        <v>34.1788801886365</v>
      </c>
      <c r="P437" s="37" t="n">
        <f aca="false">IF(G437&lt;&gt;"",M437-$G$2*N437,"")</f>
        <v>29.9345813498251</v>
      </c>
      <c r="Q437" s="96" t="n">
        <f aca="false">IF(G437&lt;&gt;"",SQRT((1-0.5*Q$5)*(O437^2+P437^2)-(M437+Q$5*(I437-M437)-Q$5*INDEX($I$8:$I437,$A437-MIN($A437,$G$1)))^2/G$3),"")</f>
        <v>41.4937386722561</v>
      </c>
      <c r="R437" s="7" t="n">
        <f aca="false">IF(G437&lt;&gt;"",IF($A437&lt;=$G$1,Q437/$Q$8-1,Q437/INDEX($Q$8:$Q437,$A437-$G$1)-1),"")</f>
        <v>0.159258427277057</v>
      </c>
      <c r="T437" s="37"/>
      <c r="U437" s="37" t="n">
        <f aca="false">IF(G437&lt;&gt;"",IF(AND(C437&gt;=$S$8,C437&lt;=$W$3),I437,0),"")</f>
        <v>0</v>
      </c>
      <c r="V437" s="4" t="n">
        <f aca="false">IF($G437&lt;&gt;"",IF($R437&gt;=$D$3,$I437,0),"")</f>
        <v>0</v>
      </c>
      <c r="W437" s="4" t="n">
        <f aca="false">IF($G437&lt;&gt;"",IF($R437&lt;=$D$4,$I437,0),"")</f>
        <v>0</v>
      </c>
    </row>
    <row r="438" customFormat="false" ht="12.75" hidden="false" customHeight="false" outlineLevel="0" collapsed="false">
      <c r="A438" s="83" t="n">
        <f aca="false">1+A437</f>
        <v>430</v>
      </c>
      <c r="C438" s="1" t="n">
        <v>38467</v>
      </c>
      <c r="D438" s="2" t="n">
        <v>36.35</v>
      </c>
      <c r="E438" s="2" t="n">
        <v>36.6</v>
      </c>
      <c r="F438" s="2" t="n">
        <v>35.61</v>
      </c>
      <c r="G438" s="2" t="n">
        <v>36.2</v>
      </c>
      <c r="H438" s="3" t="n">
        <v>19519700</v>
      </c>
      <c r="I438" s="87" t="n">
        <v>34.46</v>
      </c>
      <c r="K438" s="93" t="n">
        <f aca="false">IF(G438&lt;&gt;"",I438-I437,"")</f>
        <v>0.100000000000001</v>
      </c>
      <c r="L438" s="94" t="n">
        <f aca="false">IF(G438&lt;&gt;"",H438/1000,"")</f>
        <v>19519.7</v>
      </c>
      <c r="M438" s="95" t="n">
        <f aca="false">IF(G438&lt;&gt;"",IF($A438&lt;=$G$1,AVERAGE($I$8:$I438),AVERAGE(INDEX($I$8:$I438,$A438-$G$1):$I438)),"")</f>
        <v>32.1842307692308</v>
      </c>
      <c r="N438" s="37" t="n">
        <f aca="false">IF(G438&lt;&gt;"",IF($A438&lt;=$G$1,STDEVP($I$8:$I438),STDEVP(INDEX($I$8:$I438,$A438-$G$1):$I438)),"")</f>
        <v>2.06270951957133</v>
      </c>
      <c r="O438" s="37" t="n">
        <f aca="false">IF(G438&lt;&gt;"",M438+$G$2*N438,"")</f>
        <v>34.2469402888021</v>
      </c>
      <c r="P438" s="37" t="n">
        <f aca="false">IF(G438&lt;&gt;"",M438-$G$2*N438,"")</f>
        <v>30.1215212496594</v>
      </c>
      <c r="Q438" s="96" t="n">
        <f aca="false">IF(G438&lt;&gt;"",SQRT((1-0.5*Q$5)*(O438^2+P438^2)-(M438+Q$5*(I438-M438)-Q$5*INDEX($I$8:$I438,$A438-MIN($A438,$G$1)))^2/G$3),"")</f>
        <v>41.6519394282679</v>
      </c>
      <c r="R438" s="7" t="n">
        <f aca="false">IF(G438&lt;&gt;"",IF($A438&lt;=$G$1,Q438/$Q$8-1,Q438/INDEX($Q$8:$Q438,$A438-$G$1)-1),"")</f>
        <v>0.162416965879069</v>
      </c>
      <c r="T438" s="37"/>
      <c r="U438" s="37" t="n">
        <f aca="false">IF(G438&lt;&gt;"",IF(AND(C438&gt;=$S$8,C438&lt;=$W$3),I438,0),"")</f>
        <v>0</v>
      </c>
      <c r="V438" s="4" t="n">
        <f aca="false">IF($G438&lt;&gt;"",IF($R438&gt;=$D$3,$I438,0),"")</f>
        <v>0</v>
      </c>
      <c r="W438" s="4" t="n">
        <f aca="false">IF($G438&lt;&gt;"",IF($R438&lt;=$D$4,$I438,0),"")</f>
        <v>0</v>
      </c>
    </row>
    <row r="439" customFormat="false" ht="12.75" hidden="false" customHeight="false" outlineLevel="0" collapsed="false">
      <c r="A439" s="83" t="n">
        <f aca="false">1+A438</f>
        <v>431</v>
      </c>
      <c r="C439" s="1" t="n">
        <v>38474</v>
      </c>
      <c r="D439" s="2" t="n">
        <v>36.08</v>
      </c>
      <c r="E439" s="2" t="n">
        <v>36.34</v>
      </c>
      <c r="F439" s="2" t="n">
        <v>35.73</v>
      </c>
      <c r="G439" s="2" t="n">
        <v>35.85</v>
      </c>
      <c r="H439" s="3" t="n">
        <v>18195500</v>
      </c>
      <c r="I439" s="87" t="n">
        <v>34.13</v>
      </c>
      <c r="K439" s="93" t="n">
        <f aca="false">IF(G439&lt;&gt;"",I439-I438,"")</f>
        <v>-0.329999999999998</v>
      </c>
      <c r="L439" s="94" t="n">
        <f aca="false">IF(G439&lt;&gt;"",H439/1000,"")</f>
        <v>18195.5</v>
      </c>
      <c r="M439" s="95" t="n">
        <f aca="false">IF(G439&lt;&gt;"",IF($A439&lt;=$G$1,AVERAGE($I$8:$I439),AVERAGE(INDEX($I$8:$I439,$A439-$G$1):$I439)),"")</f>
        <v>32.3044230769231</v>
      </c>
      <c r="N439" s="37" t="n">
        <f aca="false">IF(G439&lt;&gt;"",IF($A439&lt;=$G$1,STDEVP($I$8:$I439),STDEVP(INDEX($I$8:$I439,$A439-$G$1):$I439)),"")</f>
        <v>1.98918461596468</v>
      </c>
      <c r="O439" s="37" t="n">
        <f aca="false">IF(G439&lt;&gt;"",M439+$G$2*N439,"")</f>
        <v>34.2936076928878</v>
      </c>
      <c r="P439" s="37" t="n">
        <f aca="false">IF(G439&lt;&gt;"",M439-$G$2*N439,"")</f>
        <v>30.3152384609584</v>
      </c>
      <c r="Q439" s="96" t="n">
        <f aca="false">IF(G439&lt;&gt;"",SQRT((1-0.5*Q$5)*(O439^2+P439^2)-(M439+Q$5*(I439-M439)-Q$5*INDEX($I$8:$I439,$A439-MIN($A439,$G$1)))^2/G$3),"")</f>
        <v>41.7996008126176</v>
      </c>
      <c r="R439" s="7" t="n">
        <f aca="false">IF(G439&lt;&gt;"",IF($A439&lt;=$G$1,Q439/$Q$8-1,Q439/INDEX($Q$8:$Q439,$A439-$G$1)-1),"")</f>
        <v>0.164390297163799</v>
      </c>
      <c r="T439" s="37"/>
      <c r="U439" s="37" t="n">
        <f aca="false">IF(G439&lt;&gt;"",IF(AND(C439&gt;=$S$8,C439&lt;=$W$3),I439,0),"")</f>
        <v>0</v>
      </c>
      <c r="V439" s="4" t="n">
        <f aca="false">IF($G439&lt;&gt;"",IF($R439&gt;=$D$3,$I439,0),"")</f>
        <v>0</v>
      </c>
      <c r="W439" s="4" t="n">
        <f aca="false">IF($G439&lt;&gt;"",IF($R439&lt;=$D$4,$I439,0),"")</f>
        <v>0</v>
      </c>
    </row>
    <row r="440" customFormat="false" ht="12.75" hidden="false" customHeight="false" outlineLevel="0" collapsed="false">
      <c r="A440" s="83" t="n">
        <f aca="false">1+A439</f>
        <v>432</v>
      </c>
      <c r="C440" s="1" t="n">
        <v>38481</v>
      </c>
      <c r="D440" s="2" t="n">
        <v>35.84</v>
      </c>
      <c r="E440" s="2" t="n">
        <v>36.31</v>
      </c>
      <c r="F440" s="2" t="n">
        <v>35.56</v>
      </c>
      <c r="G440" s="2" t="n">
        <v>35.7</v>
      </c>
      <c r="H440" s="3" t="n">
        <v>16417300</v>
      </c>
      <c r="I440" s="87" t="n">
        <v>33.98</v>
      </c>
      <c r="K440" s="93" t="n">
        <f aca="false">IF(G440&lt;&gt;"",I440-I439,"")</f>
        <v>-0.150000000000006</v>
      </c>
      <c r="L440" s="94" t="n">
        <f aca="false">IF(G440&lt;&gt;"",H440/1000,"")</f>
        <v>16417.3</v>
      </c>
      <c r="M440" s="95" t="n">
        <f aca="false">IF(G440&lt;&gt;"",IF($A440&lt;=$G$1,AVERAGE($I$8:$I440),AVERAGE(INDEX($I$8:$I440,$A440-$G$1):$I440)),"")</f>
        <v>32.4188461538462</v>
      </c>
      <c r="N440" s="37" t="n">
        <f aca="false">IF(G440&lt;&gt;"",IF($A440&lt;=$G$1,STDEVP($I$8:$I440),STDEVP(INDEX($I$8:$I440,$A440-$G$1):$I440)),"")</f>
        <v>1.90955356627805</v>
      </c>
      <c r="O440" s="37" t="n">
        <f aca="false">IF(G440&lt;&gt;"",M440+$G$2*N440,"")</f>
        <v>34.3283997201242</v>
      </c>
      <c r="P440" s="37" t="n">
        <f aca="false">IF(G440&lt;&gt;"",M440-$G$2*N440,"")</f>
        <v>30.5092925875681</v>
      </c>
      <c r="Q440" s="96" t="n">
        <f aca="false">IF(G440&lt;&gt;"",SQRT((1-0.5*Q$5)*(O440^2+P440^2)-(M440+Q$5*(I440-M440)-Q$5*INDEX($I$8:$I440,$A440-MIN($A440,$G$1)))^2/G$3),"")</f>
        <v>41.9395847168624</v>
      </c>
      <c r="R440" s="7" t="n">
        <f aca="false">IF(G440&lt;&gt;"",IF($A440&lt;=$G$1,Q440/$Q$8-1,Q440/INDEX($Q$8:$Q440,$A440-$G$1)-1),"")</f>
        <v>0.165644386427865</v>
      </c>
      <c r="T440" s="37"/>
      <c r="U440" s="37" t="n">
        <f aca="false">IF(G440&lt;&gt;"",IF(AND(C440&gt;=$S$8,C440&lt;=$W$3),I440,0),"")</f>
        <v>0</v>
      </c>
      <c r="V440" s="4" t="n">
        <f aca="false">IF($G440&lt;&gt;"",IF($R440&gt;=$D$3,$I440,0),"")</f>
        <v>0</v>
      </c>
      <c r="W440" s="4" t="n">
        <f aca="false">IF($G440&lt;&gt;"",IF($R440&lt;=$D$4,$I440,0),"")</f>
        <v>0</v>
      </c>
    </row>
    <row r="441" customFormat="false" ht="12.75" hidden="false" customHeight="false" outlineLevel="0" collapsed="false">
      <c r="A441" s="83" t="n">
        <f aca="false">1+A440</f>
        <v>433</v>
      </c>
      <c r="C441" s="1" t="n">
        <v>38488</v>
      </c>
      <c r="D441" s="2" t="n">
        <v>35.85</v>
      </c>
      <c r="E441" s="2" t="n">
        <v>37.07</v>
      </c>
      <c r="F441" s="2" t="n">
        <v>35.8</v>
      </c>
      <c r="G441" s="2" t="n">
        <v>37</v>
      </c>
      <c r="H441" s="3" t="n">
        <v>16891200</v>
      </c>
      <c r="I441" s="87" t="n">
        <v>35.22</v>
      </c>
      <c r="K441" s="93" t="n">
        <f aca="false">IF(G441&lt;&gt;"",I441-I440,"")</f>
        <v>1.24</v>
      </c>
      <c r="L441" s="94" t="n">
        <f aca="false">IF(G441&lt;&gt;"",H441/1000,"")</f>
        <v>16891.2</v>
      </c>
      <c r="M441" s="95" t="n">
        <f aca="false">IF(G441&lt;&gt;"",IF($A441&lt;=$G$1,AVERAGE($I$8:$I441),AVERAGE(INDEX($I$8:$I441,$A441-$G$1):$I441)),"")</f>
        <v>32.5484615384615</v>
      </c>
      <c r="N441" s="37" t="n">
        <f aca="false">IF(G441&lt;&gt;"",IF($A441&lt;=$G$1,STDEVP($I$8:$I441),STDEVP(INDEX($I$8:$I441,$A441-$G$1):$I441)),"")</f>
        <v>1.86604722569412</v>
      </c>
      <c r="O441" s="37" t="n">
        <f aca="false">IF(G441&lt;&gt;"",M441+$G$2*N441,"")</f>
        <v>34.4145087641557</v>
      </c>
      <c r="P441" s="37" t="n">
        <f aca="false">IF(G441&lt;&gt;"",M441-$G$2*N441,"")</f>
        <v>30.6824143127674</v>
      </c>
      <c r="Q441" s="96" t="n">
        <f aca="false">IF(G441&lt;&gt;"",SQRT((1-0.5*Q$5)*(O441^2+P441^2)-(M441+Q$5*(I441-M441)-Q$5*INDEX($I$8:$I441,$A441-MIN($A441,$G$1)))^2/G$3),"")</f>
        <v>42.1026702878201</v>
      </c>
      <c r="R441" s="7" t="n">
        <f aca="false">IF(G441&lt;&gt;"",IF($A441&lt;=$G$1,Q441/$Q$8-1,Q441/INDEX($Q$8:$Q441,$A441-$G$1)-1),"")</f>
        <v>0.167867349352989</v>
      </c>
      <c r="T441" s="37"/>
      <c r="U441" s="37" t="n">
        <f aca="false">IF(G441&lt;&gt;"",IF(AND(C441&gt;=$S$8,C441&lt;=$W$3),I441,0),"")</f>
        <v>0</v>
      </c>
      <c r="V441" s="4" t="n">
        <f aca="false">IF($G441&lt;&gt;"",IF($R441&gt;=$D$3,$I441,0),"")</f>
        <v>0</v>
      </c>
      <c r="W441" s="4" t="n">
        <f aca="false">IF($G441&lt;&gt;"",IF($R441&lt;=$D$4,$I441,0),"")</f>
        <v>0</v>
      </c>
    </row>
    <row r="442" customFormat="false" ht="12.75" hidden="false" customHeight="false" outlineLevel="0" collapsed="false">
      <c r="A442" s="83" t="n">
        <f aca="false">1+A441</f>
        <v>434</v>
      </c>
      <c r="C442" s="1" t="n">
        <v>38495</v>
      </c>
      <c r="D442" s="2" t="n">
        <v>36.83</v>
      </c>
      <c r="E442" s="2" t="n">
        <v>37.34</v>
      </c>
      <c r="F442" s="2" t="n">
        <v>36.76</v>
      </c>
      <c r="G442" s="2" t="n">
        <v>36.88</v>
      </c>
      <c r="H442" s="3" t="n">
        <v>12044000</v>
      </c>
      <c r="I442" s="87" t="n">
        <v>35.11</v>
      </c>
      <c r="K442" s="93" t="n">
        <f aca="false">IF(G442&lt;&gt;"",I442-I441,"")</f>
        <v>-0.109999999999999</v>
      </c>
      <c r="L442" s="94" t="n">
        <f aca="false">IF(G442&lt;&gt;"",H442/1000,"")</f>
        <v>12044</v>
      </c>
      <c r="M442" s="95" t="n">
        <f aca="false">IF(G442&lt;&gt;"",IF($A442&lt;=$G$1,AVERAGE($I$8:$I442),AVERAGE(INDEX($I$8:$I442,$A442-$G$1):$I442)),"")</f>
        <v>32.6675</v>
      </c>
      <c r="N442" s="37" t="n">
        <f aca="false">IF(G442&lt;&gt;"",IF($A442&lt;=$G$1,STDEVP($I$8:$I442),STDEVP(INDEX($I$8:$I442,$A442-$G$1):$I442)),"")</f>
        <v>1.82782855091457</v>
      </c>
      <c r="O442" s="37" t="n">
        <f aca="false">IF(G442&lt;&gt;"",M442+$G$2*N442,"")</f>
        <v>34.4953285509146</v>
      </c>
      <c r="P442" s="37" t="n">
        <f aca="false">IF(G442&lt;&gt;"",M442-$G$2*N442,"")</f>
        <v>30.8396714490854</v>
      </c>
      <c r="Q442" s="96" t="n">
        <f aca="false">IF(G442&lt;&gt;"",SQRT((1-0.5*Q$5)*(O442^2+P442^2)-(M442+Q$5*(I442-M442)-Q$5*INDEX($I$8:$I442,$A442-MIN($A442,$G$1)))^2/G$3),"")</f>
        <v>42.2527061244572</v>
      </c>
      <c r="R442" s="7" t="n">
        <f aca="false">IF(G442&lt;&gt;"",IF($A442&lt;=$G$1,Q442/$Q$8-1,Q442/INDEX($Q$8:$Q442,$A442-$G$1)-1),"")</f>
        <v>0.170746804344938</v>
      </c>
      <c r="T442" s="37"/>
      <c r="U442" s="37" t="n">
        <f aca="false">IF(G442&lt;&gt;"",IF(AND(C442&gt;=$S$8,C442&lt;=$W$3),I442,0),"")</f>
        <v>0</v>
      </c>
      <c r="V442" s="4" t="n">
        <f aca="false">IF($G442&lt;&gt;"",IF($R442&gt;=$D$3,$I442,0),"")</f>
        <v>0</v>
      </c>
      <c r="W442" s="4" t="n">
        <f aca="false">IF($G442&lt;&gt;"",IF($R442&lt;=$D$4,$I442,0),"")</f>
        <v>0</v>
      </c>
    </row>
    <row r="443" customFormat="false" ht="12.75" hidden="false" customHeight="false" outlineLevel="0" collapsed="false">
      <c r="A443" s="83" t="n">
        <f aca="false">1+A442</f>
        <v>435</v>
      </c>
      <c r="C443" s="1" t="n">
        <v>38503</v>
      </c>
      <c r="D443" s="2" t="n">
        <v>36.88</v>
      </c>
      <c r="E443" s="2" t="n">
        <v>37.01</v>
      </c>
      <c r="F443" s="2" t="n">
        <v>36.46</v>
      </c>
      <c r="G443" s="2" t="n">
        <v>36.7</v>
      </c>
      <c r="H443" s="3" t="n">
        <v>16704300</v>
      </c>
      <c r="I443" s="87" t="n">
        <v>34.93</v>
      </c>
      <c r="K443" s="93" t="n">
        <f aca="false">IF(G443&lt;&gt;"",I443-I442,"")</f>
        <v>-0.18</v>
      </c>
      <c r="L443" s="94" t="n">
        <f aca="false">IF(G443&lt;&gt;"",H443/1000,"")</f>
        <v>16704.3</v>
      </c>
      <c r="M443" s="95" t="n">
        <f aca="false">IF(G443&lt;&gt;"",IF($A443&lt;=$G$1,AVERAGE($I$8:$I443),AVERAGE(INDEX($I$8:$I443,$A443-$G$1):$I443)),"")</f>
        <v>32.7811538461538</v>
      </c>
      <c r="N443" s="37" t="n">
        <f aca="false">IF(G443&lt;&gt;"",IF($A443&lt;=$G$1,STDEVP($I$8:$I443),STDEVP(INDEX($I$8:$I443,$A443-$G$1):$I443)),"")</f>
        <v>1.78062613646712</v>
      </c>
      <c r="O443" s="37" t="n">
        <f aca="false">IF(G443&lt;&gt;"",M443+$G$2*N443,"")</f>
        <v>34.561779982621</v>
      </c>
      <c r="P443" s="37" t="n">
        <f aca="false">IF(G443&lt;&gt;"",M443-$G$2*N443,"")</f>
        <v>31.0005277096867</v>
      </c>
      <c r="Q443" s="96" t="n">
        <f aca="false">IF(G443&lt;&gt;"",SQRT((1-0.5*Q$5)*(O443^2+P443^2)-(M443+Q$5*(I443-M443)-Q$5*INDEX($I$8:$I443,$A443-MIN($A443,$G$1)))^2/G$3),"")</f>
        <v>42.3951412862891</v>
      </c>
      <c r="R443" s="7" t="n">
        <f aca="false">IF(G443&lt;&gt;"",IF($A443&lt;=$G$1,Q443/$Q$8-1,Q443/INDEX($Q$8:$Q443,$A443-$G$1)-1),"")</f>
        <v>0.173462067731654</v>
      </c>
      <c r="T443" s="37"/>
      <c r="U443" s="37" t="n">
        <f aca="false">IF(G443&lt;&gt;"",IF(AND(C443&gt;=$S$8,C443&lt;=$W$3),I443,0),"")</f>
        <v>0</v>
      </c>
      <c r="V443" s="4" t="n">
        <f aca="false">IF($G443&lt;&gt;"",IF($R443&gt;=$D$3,$I443,0),"")</f>
        <v>0</v>
      </c>
      <c r="W443" s="4" t="n">
        <f aca="false">IF($G443&lt;&gt;"",IF($R443&lt;=$D$4,$I443,0),"")</f>
        <v>0</v>
      </c>
    </row>
    <row r="444" customFormat="false" ht="12.75" hidden="false" customHeight="false" outlineLevel="0" collapsed="false">
      <c r="A444" s="83" t="n">
        <f aca="false">1+A443</f>
        <v>436</v>
      </c>
      <c r="C444" s="1" t="n">
        <v>38509</v>
      </c>
      <c r="D444" s="2" t="n">
        <v>36.65</v>
      </c>
      <c r="E444" s="2" t="n">
        <v>37.13</v>
      </c>
      <c r="F444" s="2" t="n">
        <v>36.36</v>
      </c>
      <c r="G444" s="2" t="n">
        <v>36.63</v>
      </c>
      <c r="H444" s="3" t="n">
        <v>13460200</v>
      </c>
      <c r="I444" s="87" t="n">
        <v>34.87</v>
      </c>
      <c r="K444" s="93" t="n">
        <f aca="false">IF(G444&lt;&gt;"",I444-I443,"")</f>
        <v>-0.0600000000000023</v>
      </c>
      <c r="L444" s="94" t="n">
        <f aca="false">IF(G444&lt;&gt;"",H444/1000,"")</f>
        <v>13460.2</v>
      </c>
      <c r="M444" s="95" t="n">
        <f aca="false">IF(G444&lt;&gt;"",IF($A444&lt;=$G$1,AVERAGE($I$8:$I444),AVERAGE(INDEX($I$8:$I444,$A444-$G$1):$I444)),"")</f>
        <v>32.8890384615385</v>
      </c>
      <c r="N444" s="37" t="n">
        <f aca="false">IF(G444&lt;&gt;"",IF($A444&lt;=$G$1,STDEVP($I$8:$I444),STDEVP(INDEX($I$8:$I444,$A444-$G$1):$I444)),"")</f>
        <v>1.73333966179053</v>
      </c>
      <c r="O444" s="37" t="n">
        <f aca="false">IF(G444&lt;&gt;"",M444+$G$2*N444,"")</f>
        <v>34.622378123329</v>
      </c>
      <c r="P444" s="37" t="n">
        <f aca="false">IF(G444&lt;&gt;"",M444-$G$2*N444,"")</f>
        <v>31.1556987997479</v>
      </c>
      <c r="Q444" s="96" t="n">
        <f aca="false">IF(G444&lt;&gt;"",SQRT((1-0.5*Q$5)*(O444^2+P444^2)-(M444+Q$5*(I444-M444)-Q$5*INDEX($I$8:$I444,$A444-MIN($A444,$G$1)))^2/G$3),"")</f>
        <v>42.5302678607506</v>
      </c>
      <c r="R444" s="7" t="n">
        <f aca="false">IF(G444&lt;&gt;"",IF($A444&lt;=$G$1,Q444/$Q$8-1,Q444/INDEX($Q$8:$Q444,$A444-$G$1)-1),"")</f>
        <v>0.174639005908648</v>
      </c>
      <c r="T444" s="37"/>
      <c r="U444" s="37" t="n">
        <f aca="false">IF(G444&lt;&gt;"",IF(AND(C444&gt;=$S$8,C444&lt;=$W$3),I444,0),"")</f>
        <v>0</v>
      </c>
      <c r="V444" s="4" t="n">
        <f aca="false">IF($G444&lt;&gt;"",IF($R444&gt;=$D$3,$I444,0),"")</f>
        <v>0</v>
      </c>
      <c r="W444" s="4" t="n">
        <f aca="false">IF($G444&lt;&gt;"",IF($R444&lt;=$D$4,$I444,0),"")</f>
        <v>0</v>
      </c>
    </row>
    <row r="445" customFormat="false" ht="12.75" hidden="false" customHeight="false" outlineLevel="0" collapsed="false">
      <c r="A445" s="83" t="n">
        <f aca="false">1+A444</f>
        <v>437</v>
      </c>
      <c r="C445" s="1" t="n">
        <v>38516</v>
      </c>
      <c r="D445" s="2" t="n">
        <v>36.62</v>
      </c>
      <c r="E445" s="2" t="n">
        <v>36.86</v>
      </c>
      <c r="F445" s="2" t="n">
        <v>36.06</v>
      </c>
      <c r="G445" s="2" t="n">
        <v>36.5</v>
      </c>
      <c r="H445" s="3" t="n">
        <v>19628100</v>
      </c>
      <c r="I445" s="87" t="n">
        <v>34.74</v>
      </c>
      <c r="K445" s="93" t="n">
        <f aca="false">IF(G445&lt;&gt;"",I445-I444,"")</f>
        <v>-0.129999999999995</v>
      </c>
      <c r="L445" s="94" t="n">
        <f aca="false">IF(G445&lt;&gt;"",H445/1000,"")</f>
        <v>19628.1</v>
      </c>
      <c r="M445" s="95" t="n">
        <f aca="false">IF(G445&lt;&gt;"",IF($A445&lt;=$G$1,AVERAGE($I$8:$I445),AVERAGE(INDEX($I$8:$I445,$A445-$G$1):$I445)),"")</f>
        <v>32.975</v>
      </c>
      <c r="N445" s="37" t="n">
        <f aca="false">IF(G445&lt;&gt;"",IF($A445&lt;=$G$1,STDEVP($I$8:$I445),STDEVP(INDEX($I$8:$I445,$A445-$G$1):$I445)),"")</f>
        <v>1.71203151930008</v>
      </c>
      <c r="O445" s="37" t="n">
        <f aca="false">IF(G445&lt;&gt;"",M445+$G$2*N445,"")</f>
        <v>34.6870315193001</v>
      </c>
      <c r="P445" s="37" t="n">
        <f aca="false">IF(G445&lt;&gt;"",M445-$G$2*N445,"")</f>
        <v>31.2629684806999</v>
      </c>
      <c r="Q445" s="96" t="n">
        <f aca="false">IF(G445&lt;&gt;"",SQRT((1-0.5*Q$5)*(O445^2+P445^2)-(M445+Q$5*(I445-M445)-Q$5*INDEX($I$8:$I445,$A445-MIN($A445,$G$1)))^2/G$3),"")</f>
        <v>42.639338005096</v>
      </c>
      <c r="R445" s="7" t="n">
        <f aca="false">IF(G445&lt;&gt;"",IF($A445&lt;=$G$1,Q445/$Q$8-1,Q445/INDEX($Q$8:$Q445,$A445-$G$1)-1),"")</f>
        <v>0.174444204297013</v>
      </c>
      <c r="T445" s="37"/>
      <c r="U445" s="37" t="n">
        <f aca="false">IF(G445&lt;&gt;"",IF(AND(C445&gt;=$S$8,C445&lt;=$W$3),I445,0),"")</f>
        <v>0</v>
      </c>
      <c r="V445" s="4" t="n">
        <f aca="false">IF($G445&lt;&gt;"",IF($R445&gt;=$D$3,$I445,0),"")</f>
        <v>0</v>
      </c>
      <c r="W445" s="4" t="n">
        <f aca="false">IF($G445&lt;&gt;"",IF($R445&lt;=$D$4,$I445,0),"")</f>
        <v>0</v>
      </c>
    </row>
    <row r="446" customFormat="false" ht="12.75" hidden="false" customHeight="false" outlineLevel="0" collapsed="false">
      <c r="A446" s="83" t="n">
        <f aca="false">1+A445</f>
        <v>438</v>
      </c>
      <c r="C446" s="1" t="n">
        <v>38523</v>
      </c>
      <c r="D446" s="2" t="n">
        <v>36.32</v>
      </c>
      <c r="E446" s="2" t="n">
        <v>36.41</v>
      </c>
      <c r="F446" s="2" t="n">
        <v>34.15</v>
      </c>
      <c r="G446" s="2" t="n">
        <v>34.78</v>
      </c>
      <c r="H446" s="3" t="n">
        <v>36751700</v>
      </c>
      <c r="I446" s="87" t="n">
        <v>33.31</v>
      </c>
      <c r="K446" s="93" t="n">
        <f aca="false">IF(G446&lt;&gt;"",I446-I445,"")</f>
        <v>-1.43</v>
      </c>
      <c r="L446" s="94" t="n">
        <f aca="false">IF(G446&lt;&gt;"",H446/1000,"")</f>
        <v>36751.7</v>
      </c>
      <c r="M446" s="95" t="n">
        <f aca="false">IF(G446&lt;&gt;"",IF($A446&lt;=$G$1,AVERAGE($I$8:$I446),AVERAGE(INDEX($I$8:$I446,$A446-$G$1):$I446)),"")</f>
        <v>33.0371153846154</v>
      </c>
      <c r="N446" s="37" t="n">
        <f aca="false">IF(G446&lt;&gt;"",IF($A446&lt;=$G$1,STDEVP($I$8:$I446),STDEVP(INDEX($I$8:$I446,$A446-$G$1):$I446)),"")</f>
        <v>1.66378430616941</v>
      </c>
      <c r="O446" s="37" t="n">
        <f aca="false">IF(G446&lt;&gt;"",M446+$G$2*N446,"")</f>
        <v>34.7008996907848</v>
      </c>
      <c r="P446" s="37" t="n">
        <f aca="false">IF(G446&lt;&gt;"",M446-$G$2*N446,"")</f>
        <v>31.373331078446</v>
      </c>
      <c r="Q446" s="96" t="n">
        <f aca="false">IF(G446&lt;&gt;"",SQRT((1-0.5*Q$5)*(O446^2+P446^2)-(M446+Q$5*(I446-M446)-Q$5*INDEX($I$8:$I446,$A446-MIN($A446,$G$1)))^2/G$3),"")</f>
        <v>42.7155866711699</v>
      </c>
      <c r="R446" s="7" t="n">
        <f aca="false">IF(G446&lt;&gt;"",IF($A446&lt;=$G$1,Q446/$Q$8-1,Q446/INDEX($Q$8:$Q446,$A446-$G$1)-1),"")</f>
        <v>0.173718358107214</v>
      </c>
      <c r="T446" s="37"/>
      <c r="U446" s="37" t="n">
        <f aca="false">IF(G446&lt;&gt;"",IF(AND(C446&gt;=$S$8,C446&lt;=$W$3),I446,0),"")</f>
        <v>0</v>
      </c>
      <c r="V446" s="4" t="n">
        <f aca="false">IF($G446&lt;&gt;"",IF($R446&gt;=$D$3,$I446,0),"")</f>
        <v>0</v>
      </c>
      <c r="W446" s="4" t="n">
        <f aca="false">IF($G446&lt;&gt;"",IF($R446&lt;=$D$4,$I446,0),"")</f>
        <v>0</v>
      </c>
    </row>
    <row r="447" customFormat="false" ht="12.75" hidden="false" customHeight="false" outlineLevel="0" collapsed="false">
      <c r="A447" s="83" t="n">
        <f aca="false">1+A446</f>
        <v>439</v>
      </c>
      <c r="C447" s="1" t="n">
        <v>38530</v>
      </c>
      <c r="D447" s="2" t="n">
        <v>34.72</v>
      </c>
      <c r="E447" s="2" t="n">
        <v>35.38</v>
      </c>
      <c r="F447" s="2" t="n">
        <v>34.55</v>
      </c>
      <c r="G447" s="2" t="n">
        <v>34.74</v>
      </c>
      <c r="H447" s="3" t="n">
        <v>25221600</v>
      </c>
      <c r="I447" s="87" t="n">
        <v>33.27</v>
      </c>
      <c r="K447" s="93" t="n">
        <f aca="false">IF(G447&lt;&gt;"",I447-I446,"")</f>
        <v>-0.0399999999999992</v>
      </c>
      <c r="L447" s="94" t="n">
        <f aca="false">IF(G447&lt;&gt;"",H447/1000,"")</f>
        <v>25221.6</v>
      </c>
      <c r="M447" s="95" t="n">
        <f aca="false">IF(G447&lt;&gt;"",IF($A447&lt;=$G$1,AVERAGE($I$8:$I447),AVERAGE(INDEX($I$8:$I447,$A447-$G$1):$I447)),"")</f>
        <v>33.1075</v>
      </c>
      <c r="N447" s="37" t="n">
        <f aca="false">IF(G447&lt;&gt;"",IF($A447&lt;=$G$1,STDEVP($I$8:$I447),STDEVP(INDEX($I$8:$I447,$A447-$G$1):$I447)),"")</f>
        <v>1.5932355504541</v>
      </c>
      <c r="O447" s="37" t="n">
        <f aca="false">IF(G447&lt;&gt;"",M447+$G$2*N447,"")</f>
        <v>34.7007355504541</v>
      </c>
      <c r="P447" s="37" t="n">
        <f aca="false">IF(G447&lt;&gt;"",M447-$G$2*N447,"")</f>
        <v>31.5142644495459</v>
      </c>
      <c r="Q447" s="96" t="n">
        <f aca="false">IF(G447&lt;&gt;"",SQRT((1-0.5*Q$5)*(O447^2+P447^2)-(M447+Q$5*(I447-M447)-Q$5*INDEX($I$8:$I447,$A447-MIN($A447,$G$1)))^2/G$3),"")</f>
        <v>42.800946945776</v>
      </c>
      <c r="R447" s="7" t="n">
        <f aca="false">IF(G447&lt;&gt;"",IF($A447&lt;=$G$1,Q447/$Q$8-1,Q447/INDEX($Q$8:$Q447,$A447-$G$1)-1),"")</f>
        <v>0.172575678384097</v>
      </c>
      <c r="T447" s="37"/>
      <c r="U447" s="37" t="n">
        <f aca="false">IF(G447&lt;&gt;"",IF(AND(C447&gt;=$S$8,C447&lt;=$W$3),I447,0),"")</f>
        <v>0</v>
      </c>
      <c r="V447" s="4" t="n">
        <f aca="false">IF($G447&lt;&gt;"",IF($R447&gt;=$D$3,$I447,0),"")</f>
        <v>0</v>
      </c>
      <c r="W447" s="4" t="n">
        <f aca="false">IF($G447&lt;&gt;"",IF($R447&lt;=$D$4,$I447,0),"")</f>
        <v>0</v>
      </c>
    </row>
    <row r="448" customFormat="false" ht="12.75" hidden="false" customHeight="false" outlineLevel="0" collapsed="false">
      <c r="A448" s="83" t="n">
        <f aca="false">1+A447</f>
        <v>440</v>
      </c>
      <c r="C448" s="1" t="n">
        <v>38538</v>
      </c>
      <c r="D448" s="2" t="n">
        <v>34.63</v>
      </c>
      <c r="E448" s="2" t="n">
        <v>35.12</v>
      </c>
      <c r="F448" s="2" t="n">
        <v>33.93</v>
      </c>
      <c r="G448" s="2" t="n">
        <v>34.99</v>
      </c>
      <c r="H448" s="3" t="n">
        <v>26992300</v>
      </c>
      <c r="I448" s="87" t="n">
        <v>33.51</v>
      </c>
      <c r="K448" s="93" t="n">
        <f aca="false">IF(G448&lt;&gt;"",I448-I447,"")</f>
        <v>0.239999999999995</v>
      </c>
      <c r="L448" s="94" t="n">
        <f aca="false">IF(G448&lt;&gt;"",H448/1000,"")</f>
        <v>26992.3</v>
      </c>
      <c r="M448" s="95" t="n">
        <f aca="false">IF(G448&lt;&gt;"",IF($A448&lt;=$G$1,AVERAGE($I$8:$I448),AVERAGE(INDEX($I$8:$I448,$A448-$G$1):$I448)),"")</f>
        <v>33.1736538461539</v>
      </c>
      <c r="N448" s="37" t="n">
        <f aca="false">IF(G448&lt;&gt;"",IF($A448&lt;=$G$1,STDEVP($I$8:$I448),STDEVP(INDEX($I$8:$I448,$A448-$G$1):$I448)),"")</f>
        <v>1.5361340446896</v>
      </c>
      <c r="O448" s="37" t="n">
        <f aca="false">IF(G448&lt;&gt;"",M448+$G$2*N448,"")</f>
        <v>34.7097878908435</v>
      </c>
      <c r="P448" s="37" t="n">
        <f aca="false">IF(G448&lt;&gt;"",M448-$G$2*N448,"")</f>
        <v>31.6375198014642</v>
      </c>
      <c r="Q448" s="96" t="n">
        <f aca="false">IF(G448&lt;&gt;"",SQRT((1-0.5*Q$5)*(O448^2+P448^2)-(M448+Q$5*(I448-M448)-Q$5*INDEX($I$8:$I448,$A448-MIN($A448,$G$1)))^2/G$3),"")</f>
        <v>42.882066159572</v>
      </c>
      <c r="R448" s="7" t="n">
        <f aca="false">IF(G448&lt;&gt;"",IF($A448&lt;=$G$1,Q448/$Q$8-1,Q448/INDEX($Q$8:$Q448,$A448-$G$1)-1),"")</f>
        <v>0.170375799579842</v>
      </c>
      <c r="T448" s="37"/>
      <c r="U448" s="37" t="n">
        <f aca="false">IF(G448&lt;&gt;"",IF(AND(C448&gt;=$S$8,C448&lt;=$W$3),I448,0),"")</f>
        <v>0</v>
      </c>
      <c r="V448" s="4" t="n">
        <f aca="false">IF($G448&lt;&gt;"",IF($R448&gt;=$D$3,$I448,0),"")</f>
        <v>0</v>
      </c>
      <c r="W448" s="4" t="n">
        <f aca="false">IF($G448&lt;&gt;"",IF($R448&lt;=$D$4,$I448,0),"")</f>
        <v>0</v>
      </c>
    </row>
    <row r="449" customFormat="false" ht="12.75" hidden="false" customHeight="false" outlineLevel="0" collapsed="false">
      <c r="A449" s="83" t="n">
        <f aca="false">1+A448</f>
        <v>441</v>
      </c>
      <c r="C449" s="1" t="n">
        <v>38544</v>
      </c>
      <c r="D449" s="2" t="n">
        <v>35.19</v>
      </c>
      <c r="E449" s="2" t="n">
        <v>35.78</v>
      </c>
      <c r="F449" s="2" t="n">
        <v>34.95</v>
      </c>
      <c r="G449" s="2" t="n">
        <v>35.53</v>
      </c>
      <c r="H449" s="3" t="n">
        <v>25861600</v>
      </c>
      <c r="I449" s="87" t="n">
        <v>34.03</v>
      </c>
      <c r="K449" s="93" t="n">
        <f aca="false">IF(G449&lt;&gt;"",I449-I448,"")</f>
        <v>0.520000000000003</v>
      </c>
      <c r="L449" s="94" t="n">
        <f aca="false">IF(G449&lt;&gt;"",H449/1000,"")</f>
        <v>25861.6</v>
      </c>
      <c r="M449" s="95" t="n">
        <f aca="false">IF(G449&lt;&gt;"",IF($A449&lt;=$G$1,AVERAGE($I$8:$I449),AVERAGE(INDEX($I$8:$I449,$A449-$G$1):$I449)),"")</f>
        <v>33.2332692307692</v>
      </c>
      <c r="N449" s="37" t="n">
        <f aca="false">IF(G449&lt;&gt;"",IF($A449&lt;=$G$1,STDEVP($I$8:$I449),STDEVP(INDEX($I$8:$I449,$A449-$G$1):$I449)),"")</f>
        <v>1.50779604970792</v>
      </c>
      <c r="O449" s="37" t="n">
        <f aca="false">IF(G449&lt;&gt;"",M449+$G$2*N449,"")</f>
        <v>34.7410652804771</v>
      </c>
      <c r="P449" s="37" t="n">
        <f aca="false">IF(G449&lt;&gt;"",M449-$G$2*N449,"")</f>
        <v>31.7254731810613</v>
      </c>
      <c r="Q449" s="96" t="n">
        <f aca="false">IF(G449&lt;&gt;"",SQRT((1-0.5*Q$5)*(O449^2+P449^2)-(M449+Q$5*(I449-M449)-Q$5*INDEX($I$8:$I449,$A449-MIN($A449,$G$1)))^2/G$3),"")</f>
        <v>42.9569226566532</v>
      </c>
      <c r="R449" s="7" t="n">
        <f aca="false">IF(G449&lt;&gt;"",IF($A449&lt;=$G$1,Q449/$Q$8-1,Q449/INDEX($Q$8:$Q449,$A449-$G$1)-1),"")</f>
        <v>0.168915679656555</v>
      </c>
      <c r="T449" s="37"/>
      <c r="U449" s="37" t="n">
        <f aca="false">IF(G449&lt;&gt;"",IF(AND(C449&gt;=$S$8,C449&lt;=$W$3),I449,0),"")</f>
        <v>0</v>
      </c>
      <c r="V449" s="4" t="n">
        <f aca="false">IF($G449&lt;&gt;"",IF($R449&gt;=$D$3,$I449,0),"")</f>
        <v>0</v>
      </c>
      <c r="W449" s="4" t="n">
        <f aca="false">IF($G449&lt;&gt;"",IF($R449&lt;=$D$4,$I449,0),"")</f>
        <v>0</v>
      </c>
    </row>
    <row r="450" customFormat="false" ht="12.75" hidden="false" customHeight="false" outlineLevel="0" collapsed="false">
      <c r="A450" s="83" t="n">
        <f aca="false">1+A449</f>
        <v>442</v>
      </c>
      <c r="C450" s="1" t="n">
        <v>38551</v>
      </c>
      <c r="D450" s="2" t="n">
        <v>35.38</v>
      </c>
      <c r="E450" s="2" t="n">
        <v>35.49</v>
      </c>
      <c r="F450" s="2" t="n">
        <v>34.87</v>
      </c>
      <c r="G450" s="2" t="n">
        <v>35.07</v>
      </c>
      <c r="H450" s="3" t="n">
        <v>17872400</v>
      </c>
      <c r="I450" s="87" t="n">
        <v>33.59</v>
      </c>
      <c r="K450" s="93" t="n">
        <f aca="false">IF(G450&lt;&gt;"",I450-I449,"")</f>
        <v>-0.439999999999998</v>
      </c>
      <c r="L450" s="94" t="n">
        <f aca="false">IF(G450&lt;&gt;"",H450/1000,"")</f>
        <v>17872.4</v>
      </c>
      <c r="M450" s="95" t="n">
        <f aca="false">IF(G450&lt;&gt;"",IF($A450&lt;=$G$1,AVERAGE($I$8:$I450),AVERAGE(INDEX($I$8:$I450,$A450-$G$1):$I450)),"")</f>
        <v>33.2946153846154</v>
      </c>
      <c r="N450" s="37" t="n">
        <f aca="false">IF(G450&lt;&gt;"",IF($A450&lt;=$G$1,STDEVP($I$8:$I450),STDEVP(INDEX($I$8:$I450,$A450-$G$1):$I450)),"")</f>
        <v>1.45525237242742</v>
      </c>
      <c r="O450" s="37" t="n">
        <f aca="false">IF(G450&lt;&gt;"",M450+$G$2*N450,"")</f>
        <v>34.7498677570428</v>
      </c>
      <c r="P450" s="37" t="n">
        <f aca="false">IF(G450&lt;&gt;"",M450-$G$2*N450,"")</f>
        <v>31.839363012188</v>
      </c>
      <c r="Q450" s="96" t="n">
        <f aca="false">IF(G450&lt;&gt;"",SQRT((1-0.5*Q$5)*(O450^2+P450^2)-(M450+Q$5*(I450-M450)-Q$5*INDEX($I$8:$I450,$A450-MIN($A450,$G$1)))^2/G$3),"")</f>
        <v>43.032404940355</v>
      </c>
      <c r="R450" s="7" t="n">
        <f aca="false">IF(G450&lt;&gt;"",IF($A450&lt;=$G$1,Q450/$Q$8-1,Q450/INDEX($Q$8:$Q450,$A450-$G$1)-1),"")</f>
        <v>0.166924023920302</v>
      </c>
      <c r="T450" s="37"/>
      <c r="U450" s="37" t="n">
        <f aca="false">IF(G450&lt;&gt;"",IF(AND(C450&gt;=$S$8,C450&lt;=$W$3),I450,0),"")</f>
        <v>0</v>
      </c>
      <c r="V450" s="4" t="n">
        <f aca="false">IF($G450&lt;&gt;"",IF($R450&gt;=$D$3,$I450,0),"")</f>
        <v>0</v>
      </c>
      <c r="W450" s="4" t="n">
        <f aca="false">IF($G450&lt;&gt;"",IF($R450&lt;=$D$4,$I450,0),"")</f>
        <v>0</v>
      </c>
    </row>
    <row r="451" customFormat="false" ht="12.75" hidden="false" customHeight="false" outlineLevel="0" collapsed="false">
      <c r="A451" s="83" t="n">
        <f aca="false">1+A450</f>
        <v>443</v>
      </c>
      <c r="C451" s="1" t="n">
        <v>38558</v>
      </c>
      <c r="D451" s="2" t="n">
        <v>35.2</v>
      </c>
      <c r="E451" s="2" t="n">
        <v>35.2</v>
      </c>
      <c r="F451" s="2" t="n">
        <v>34.49</v>
      </c>
      <c r="G451" s="2" t="n">
        <v>34.5</v>
      </c>
      <c r="H451" s="3" t="n">
        <v>17441100</v>
      </c>
      <c r="I451" s="87" t="n">
        <v>33.04</v>
      </c>
      <c r="K451" s="93" t="n">
        <f aca="false">IF(G451&lt;&gt;"",I451-I450,"")</f>
        <v>-0.550000000000004</v>
      </c>
      <c r="L451" s="94" t="n">
        <f aca="false">IF(G451&lt;&gt;"",H451/1000,"")</f>
        <v>17441.1</v>
      </c>
      <c r="M451" s="95" t="n">
        <f aca="false">IF(G451&lt;&gt;"",IF($A451&lt;=$G$1,AVERAGE($I$8:$I451),AVERAGE(INDEX($I$8:$I451,$A451-$G$1):$I451)),"")</f>
        <v>33.3323076923077</v>
      </c>
      <c r="N451" s="37" t="n">
        <f aca="false">IF(G451&lt;&gt;"",IF($A451&lt;=$G$1,STDEVP($I$8:$I451),STDEVP(INDEX($I$8:$I451,$A451-$G$1):$I451)),"")</f>
        <v>1.42241616676671</v>
      </c>
      <c r="O451" s="37" t="n">
        <f aca="false">IF(G451&lt;&gt;"",M451+$G$2*N451,"")</f>
        <v>34.7547238590744</v>
      </c>
      <c r="P451" s="37" t="n">
        <f aca="false">IF(G451&lt;&gt;"",M451-$G$2*N451,"")</f>
        <v>31.909891525541</v>
      </c>
      <c r="Q451" s="96" t="n">
        <f aca="false">IF(G451&lt;&gt;"",SQRT((1-0.5*Q$5)*(O451^2+P451^2)-(M451+Q$5*(I451-M451)-Q$5*INDEX($I$8:$I451,$A451-MIN($A451,$G$1)))^2/G$3),"")</f>
        <v>43.078816476246</v>
      </c>
      <c r="R451" s="7" t="n">
        <f aca="false">IF(G451&lt;&gt;"",IF($A451&lt;=$G$1,Q451/$Q$8-1,Q451/INDEX($Q$8:$Q451,$A451-$G$1)-1),"")</f>
        <v>0.16528796717431</v>
      </c>
      <c r="T451" s="37"/>
      <c r="U451" s="37" t="n">
        <f aca="false">IF(G451&lt;&gt;"",IF(AND(C451&gt;=$S$8,C451&lt;=$W$3),I451,0),"")</f>
        <v>0</v>
      </c>
      <c r="V451" s="4" t="n">
        <f aca="false">IF($G451&lt;&gt;"",IF($R451&gt;=$D$3,$I451,0),"")</f>
        <v>0</v>
      </c>
      <c r="W451" s="4" t="n">
        <f aca="false">IF($G451&lt;&gt;"",IF($R451&lt;=$D$4,$I451,0),"")</f>
        <v>0</v>
      </c>
    </row>
    <row r="452" customFormat="false" ht="12.75" hidden="false" customHeight="false" outlineLevel="0" collapsed="false">
      <c r="A452" s="83" t="n">
        <f aca="false">1+A451</f>
        <v>444</v>
      </c>
      <c r="C452" s="1" t="n">
        <v>38565</v>
      </c>
      <c r="D452" s="2" t="n">
        <v>34.57</v>
      </c>
      <c r="E452" s="2" t="n">
        <v>34.62</v>
      </c>
      <c r="F452" s="2" t="n">
        <v>33.75</v>
      </c>
      <c r="G452" s="2" t="n">
        <v>33.81</v>
      </c>
      <c r="H452" s="3" t="n">
        <v>18777200</v>
      </c>
      <c r="I452" s="87" t="n">
        <v>32.38</v>
      </c>
      <c r="K452" s="93" t="n">
        <f aca="false">IF(G452&lt;&gt;"",I452-I451,"")</f>
        <v>-0.659999999999997</v>
      </c>
      <c r="L452" s="94" t="n">
        <f aca="false">IF(G452&lt;&gt;"",H452/1000,"")</f>
        <v>18777.2</v>
      </c>
      <c r="M452" s="95" t="n">
        <f aca="false">IF(G452&lt;&gt;"",IF($A452&lt;=$G$1,AVERAGE($I$8:$I452),AVERAGE(INDEX($I$8:$I452,$A452-$G$1):$I452)),"")</f>
        <v>33.3882692307692</v>
      </c>
      <c r="N452" s="37" t="n">
        <f aca="false">IF(G452&lt;&gt;"",IF($A452&lt;=$G$1,STDEVP($I$8:$I452),STDEVP(INDEX($I$8:$I452,$A452-$G$1):$I452)),"")</f>
        <v>1.32314125234936</v>
      </c>
      <c r="O452" s="37" t="n">
        <f aca="false">IF(G452&lt;&gt;"",M452+$G$2*N452,"")</f>
        <v>34.7114104831186</v>
      </c>
      <c r="P452" s="37" t="n">
        <f aca="false">IF(G452&lt;&gt;"",M452-$G$2*N452,"")</f>
        <v>32.0651279784199</v>
      </c>
      <c r="Q452" s="96" t="n">
        <f aca="false">IF(G452&lt;&gt;"",SQRT((1-0.5*Q$5)*(O452^2+P452^2)-(M452+Q$5*(I452-M452)-Q$5*INDEX($I$8:$I452,$A452-MIN($A452,$G$1)))^2/G$3),"")</f>
        <v>43.1446668306125</v>
      </c>
      <c r="R452" s="7" t="n">
        <f aca="false">IF(G452&lt;&gt;"",IF($A452&lt;=$G$1,Q452/$Q$8-1,Q452/INDEX($Q$8:$Q452,$A452-$G$1)-1),"")</f>
        <v>0.164351997484517</v>
      </c>
      <c r="T452" s="37"/>
      <c r="U452" s="37" t="n">
        <f aca="false">IF(G452&lt;&gt;"",IF(AND(C452&gt;=$S$8,C452&lt;=$W$3),I452,0),"")</f>
        <v>0</v>
      </c>
      <c r="V452" s="4" t="n">
        <f aca="false">IF($G452&lt;&gt;"",IF($R452&gt;=$D$3,$I452,0),"")</f>
        <v>0</v>
      </c>
      <c r="W452" s="4" t="n">
        <f aca="false">IF($G452&lt;&gt;"",IF($R452&lt;=$D$4,$I452,0),"")</f>
        <v>0</v>
      </c>
    </row>
    <row r="453" customFormat="false" ht="12.75" hidden="false" customHeight="false" outlineLevel="0" collapsed="false">
      <c r="A453" s="83" t="n">
        <f aca="false">1+A452</f>
        <v>445</v>
      </c>
      <c r="C453" s="1" t="n">
        <v>38572</v>
      </c>
      <c r="D453" s="2" t="n">
        <v>33.85</v>
      </c>
      <c r="E453" s="2" t="n">
        <v>34.56</v>
      </c>
      <c r="F453" s="2" t="n">
        <v>33.7</v>
      </c>
      <c r="G453" s="2" t="n">
        <v>34.25</v>
      </c>
      <c r="H453" s="3" t="n">
        <v>18187100</v>
      </c>
      <c r="I453" s="87" t="n">
        <v>32.8</v>
      </c>
      <c r="K453" s="93" t="n">
        <f aca="false">IF(G453&lt;&gt;"",I453-I452,"")</f>
        <v>0.419999999999995</v>
      </c>
      <c r="L453" s="94" t="n">
        <f aca="false">IF(G453&lt;&gt;"",H453/1000,"")</f>
        <v>18187.1</v>
      </c>
      <c r="M453" s="95" t="n">
        <f aca="false">IF(G453&lt;&gt;"",IF($A453&lt;=$G$1,AVERAGE($I$8:$I453),AVERAGE(INDEX($I$8:$I453,$A453-$G$1):$I453)),"")</f>
        <v>33.4457692307692</v>
      </c>
      <c r="N453" s="37" t="n">
        <f aca="false">IF(G453&lt;&gt;"",IF($A453&lt;=$G$1,STDEVP($I$8:$I453),STDEVP(INDEX($I$8:$I453,$A453-$G$1):$I453)),"")</f>
        <v>1.22793345183287</v>
      </c>
      <c r="O453" s="37" t="n">
        <f aca="false">IF(G453&lt;&gt;"",M453+$G$2*N453,"")</f>
        <v>34.6737026826021</v>
      </c>
      <c r="P453" s="37" t="n">
        <f aca="false">IF(G453&lt;&gt;"",M453-$G$2*N453,"")</f>
        <v>32.2178357789364</v>
      </c>
      <c r="Q453" s="96" t="n">
        <f aca="false">IF(G453&lt;&gt;"",SQRT((1-0.5*Q$5)*(O453^2+P453^2)-(M453+Q$5*(I453-M453)-Q$5*INDEX($I$8:$I453,$A453-MIN($A453,$G$1)))^2/G$3),"")</f>
        <v>43.2132090938335</v>
      </c>
      <c r="R453" s="7" t="n">
        <f aca="false">IF(G453&lt;&gt;"",IF($A453&lt;=$G$1,Q453/$Q$8-1,Q453/INDEX($Q$8:$Q453,$A453-$G$1)-1),"")</f>
        <v>0.163635411314878</v>
      </c>
      <c r="T453" s="37"/>
      <c r="U453" s="37" t="n">
        <f aca="false">IF(G453&lt;&gt;"",IF(AND(C453&gt;=$S$8,C453&lt;=$W$3),I453,0),"")</f>
        <v>0</v>
      </c>
      <c r="V453" s="4" t="n">
        <f aca="false">IF($G453&lt;&gt;"",IF($R453&gt;=$D$3,$I453,0),"")</f>
        <v>0</v>
      </c>
      <c r="W453" s="4" t="n">
        <f aca="false">IF($G453&lt;&gt;"",IF($R453&lt;=$D$4,$I453,0),"")</f>
        <v>0</v>
      </c>
    </row>
    <row r="454" customFormat="false" ht="12.75" hidden="false" customHeight="false" outlineLevel="0" collapsed="false">
      <c r="A454" s="83" t="n">
        <f aca="false">1+A453</f>
        <v>446</v>
      </c>
      <c r="C454" s="1" t="n">
        <v>38579</v>
      </c>
      <c r="D454" s="2" t="n">
        <v>34.12</v>
      </c>
      <c r="E454" s="2" t="n">
        <v>34.38</v>
      </c>
      <c r="F454" s="2" t="n">
        <v>33.86</v>
      </c>
      <c r="G454" s="2" t="n">
        <v>33.95</v>
      </c>
      <c r="H454" s="3" t="n">
        <v>14719300</v>
      </c>
      <c r="I454" s="87" t="n">
        <v>32.52</v>
      </c>
      <c r="K454" s="93" t="n">
        <f aca="false">IF(G454&lt;&gt;"",I454-I453,"")</f>
        <v>-0.279999999999994</v>
      </c>
      <c r="L454" s="94" t="n">
        <f aca="false">IF(G454&lt;&gt;"",H454/1000,"")</f>
        <v>14719.3</v>
      </c>
      <c r="M454" s="95" t="n">
        <f aca="false">IF(G454&lt;&gt;"",IF($A454&lt;=$G$1,AVERAGE($I$8:$I454),AVERAGE(INDEX($I$8:$I454,$A454-$G$1):$I454)),"")</f>
        <v>33.4842307692308</v>
      </c>
      <c r="N454" s="37" t="n">
        <f aca="false">IF(G454&lt;&gt;"",IF($A454&lt;=$G$1,STDEVP($I$8:$I454),STDEVP(INDEX($I$8:$I454,$A454-$G$1):$I454)),"")</f>
        <v>1.16542060111995</v>
      </c>
      <c r="O454" s="37" t="n">
        <f aca="false">IF(G454&lt;&gt;"",M454+$G$2*N454,"")</f>
        <v>34.6496513703507</v>
      </c>
      <c r="P454" s="37" t="n">
        <f aca="false">IF(G454&lt;&gt;"",M454-$G$2*N454,"")</f>
        <v>32.3188101681108</v>
      </c>
      <c r="Q454" s="96" t="n">
        <f aca="false">IF(G454&lt;&gt;"",SQRT((1-0.5*Q$5)*(O454^2+P454^2)-(M454+Q$5*(I454-M454)-Q$5*INDEX($I$8:$I454,$A454-MIN($A454,$G$1)))^2/G$3),"")</f>
        <v>43.259364235198</v>
      </c>
      <c r="R454" s="7" t="n">
        <f aca="false">IF(G454&lt;&gt;"",IF($A454&lt;=$G$1,Q454/$Q$8-1,Q454/INDEX($Q$8:$Q454,$A454-$G$1)-1),"")</f>
        <v>0.162034135340451</v>
      </c>
      <c r="T454" s="37"/>
      <c r="U454" s="37" t="n">
        <f aca="false">IF(G454&lt;&gt;"",IF(AND(C454&gt;=$S$8,C454&lt;=$W$3),I454,0),"")</f>
        <v>0</v>
      </c>
      <c r="V454" s="4" t="n">
        <f aca="false">IF($G454&lt;&gt;"",IF($R454&gt;=$D$3,$I454,0),"")</f>
        <v>0</v>
      </c>
      <c r="W454" s="4" t="n">
        <f aca="false">IF($G454&lt;&gt;"",IF($R454&lt;=$D$4,$I454,0),"")</f>
        <v>0</v>
      </c>
    </row>
    <row r="455" customFormat="false" ht="12.75" hidden="false" customHeight="false" outlineLevel="0" collapsed="false">
      <c r="A455" s="83" t="n">
        <f aca="false">1+A454</f>
        <v>447</v>
      </c>
      <c r="C455" s="1" t="n">
        <v>38586</v>
      </c>
      <c r="D455" s="2" t="n">
        <v>34.07</v>
      </c>
      <c r="E455" s="2" t="n">
        <v>34.24</v>
      </c>
      <c r="F455" s="2" t="n">
        <v>33.31</v>
      </c>
      <c r="G455" s="2" t="n">
        <v>33.38</v>
      </c>
      <c r="H455" s="3" t="n">
        <v>16464600</v>
      </c>
      <c r="I455" s="87" t="n">
        <v>31.97</v>
      </c>
      <c r="K455" s="93" t="n">
        <f aca="false">IF(G455&lt;&gt;"",I455-I454,"")</f>
        <v>-0.550000000000004</v>
      </c>
      <c r="L455" s="94" t="n">
        <f aca="false">IF(G455&lt;&gt;"",H455/1000,"")</f>
        <v>16464.6</v>
      </c>
      <c r="M455" s="95" t="n">
        <f aca="false">IF(G455&lt;&gt;"",IF($A455&lt;=$G$1,AVERAGE($I$8:$I455),AVERAGE(INDEX($I$8:$I455,$A455-$G$1):$I455)),"")</f>
        <v>33.51</v>
      </c>
      <c r="N455" s="37" t="n">
        <f aca="false">IF(G455&lt;&gt;"",IF($A455&lt;=$G$1,STDEVP($I$8:$I455),STDEVP(INDEX($I$8:$I455,$A455-$G$1):$I455)),"")</f>
        <v>1.11578189211388</v>
      </c>
      <c r="O455" s="37" t="n">
        <f aca="false">IF(G455&lt;&gt;"",M455+$G$2*N455,"")</f>
        <v>34.6257818921139</v>
      </c>
      <c r="P455" s="37" t="n">
        <f aca="false">IF(G455&lt;&gt;"",M455-$G$2*N455,"")</f>
        <v>32.3942181078861</v>
      </c>
      <c r="Q455" s="96" t="n">
        <f aca="false">IF(G455&lt;&gt;"",SQRT((1-0.5*Q$5)*(O455^2+P455^2)-(M455+Q$5*(I455-M455)-Q$5*INDEX($I$8:$I455,$A455-MIN($A455,$G$1)))^2/G$3),"")</f>
        <v>43.2899923592225</v>
      </c>
      <c r="R455" s="7" t="n">
        <f aca="false">IF(G455&lt;&gt;"",IF($A455&lt;=$G$1,Q455/$Q$8-1,Q455/INDEX($Q$8:$Q455,$A455-$G$1)-1),"")</f>
        <v>0.160956162656173</v>
      </c>
      <c r="T455" s="37"/>
      <c r="U455" s="37" t="n">
        <f aca="false">IF(G455&lt;&gt;"",IF(AND(C455&gt;=$S$8,C455&lt;=$W$3),I455,0),"")</f>
        <v>0</v>
      </c>
      <c r="V455" s="4" t="n">
        <f aca="false">IF($G455&lt;&gt;"",IF($R455&gt;=$D$3,$I455,0),"")</f>
        <v>0</v>
      </c>
      <c r="W455" s="4" t="n">
        <f aca="false">IF($G455&lt;&gt;"",IF($R455&lt;=$D$4,$I455,0),"")</f>
        <v>0</v>
      </c>
    </row>
    <row r="456" customFormat="false" ht="12.75" hidden="false" customHeight="false" outlineLevel="0" collapsed="false">
      <c r="A456" s="83" t="n">
        <f aca="false">1+A455</f>
        <v>448</v>
      </c>
      <c r="C456" s="1" t="n">
        <v>38593</v>
      </c>
      <c r="D456" s="2" t="n">
        <v>33.17</v>
      </c>
      <c r="E456" s="2" t="n">
        <v>33.68</v>
      </c>
      <c r="F456" s="2" t="n">
        <v>32.85</v>
      </c>
      <c r="G456" s="2" t="n">
        <v>33.33</v>
      </c>
      <c r="H456" s="3" t="n">
        <v>23936700</v>
      </c>
      <c r="I456" s="87" t="n">
        <v>31.92</v>
      </c>
      <c r="K456" s="93" t="n">
        <f aca="false">IF(G456&lt;&gt;"",I456-I455,"")</f>
        <v>-0.0499999999999972</v>
      </c>
      <c r="L456" s="94" t="n">
        <f aca="false">IF(G456&lt;&gt;"",H456/1000,"")</f>
        <v>23936.7</v>
      </c>
      <c r="M456" s="95" t="n">
        <f aca="false">IF(G456&lt;&gt;"",IF($A456&lt;=$G$1,AVERAGE($I$8:$I456),AVERAGE(INDEX($I$8:$I456,$A456-$G$1):$I456)),"")</f>
        <v>33.5334615384615</v>
      </c>
      <c r="N456" s="37" t="n">
        <f aca="false">IF(G456&lt;&gt;"",IF($A456&lt;=$G$1,STDEVP($I$8:$I456),STDEVP(INDEX($I$8:$I456,$A456-$G$1):$I456)),"")</f>
        <v>1.06826402062013</v>
      </c>
      <c r="O456" s="37" t="n">
        <f aca="false">IF(G456&lt;&gt;"",M456+$G$2*N456,"")</f>
        <v>34.6017255590817</v>
      </c>
      <c r="P456" s="37" t="n">
        <f aca="false">IF(G456&lt;&gt;"",M456-$G$2*N456,"")</f>
        <v>32.4651975178414</v>
      </c>
      <c r="Q456" s="96" t="n">
        <f aca="false">IF(G456&lt;&gt;"",SQRT((1-0.5*Q$5)*(O456^2+P456^2)-(M456+Q$5*(I456-M456)-Q$5*INDEX($I$8:$I456,$A456-MIN($A456,$G$1)))^2/G$3),"")</f>
        <v>43.3178652208066</v>
      </c>
      <c r="R456" s="7" t="n">
        <f aca="false">IF(G456&lt;&gt;"",IF($A456&lt;=$G$1,Q456/$Q$8-1,Q456/INDEX($Q$8:$Q456,$A456-$G$1)-1),"")</f>
        <v>0.159327612539249</v>
      </c>
      <c r="T456" s="37"/>
      <c r="U456" s="37" t="n">
        <f aca="false">IF(G456&lt;&gt;"",IF(AND(C456&gt;=$S$8,C456&lt;=$W$3),I456,0),"")</f>
        <v>0</v>
      </c>
      <c r="V456" s="4" t="n">
        <f aca="false">IF($G456&lt;&gt;"",IF($R456&gt;=$D$3,$I456,0),"")</f>
        <v>0</v>
      </c>
      <c r="W456" s="4" t="n">
        <f aca="false">IF($G456&lt;&gt;"",IF($R456&lt;=$D$4,$I456,0),"")</f>
        <v>0</v>
      </c>
    </row>
    <row r="457" customFormat="false" ht="12.75" hidden="false" customHeight="false" outlineLevel="0" collapsed="false">
      <c r="A457" s="83" t="n">
        <f aca="false">1+A456</f>
        <v>449</v>
      </c>
      <c r="C457" s="1" t="n">
        <v>38601</v>
      </c>
      <c r="D457" s="2" t="n">
        <v>33.45</v>
      </c>
      <c r="E457" s="2" t="n">
        <v>34.23</v>
      </c>
      <c r="F457" s="2" t="n">
        <v>33.45</v>
      </c>
      <c r="G457" s="2" t="n">
        <v>33.98</v>
      </c>
      <c r="H457" s="3" t="n">
        <v>21681700</v>
      </c>
      <c r="I457" s="87" t="n">
        <v>32.55</v>
      </c>
      <c r="K457" s="93" t="n">
        <f aca="false">IF(G457&lt;&gt;"",I457-I456,"")</f>
        <v>0.629999999999996</v>
      </c>
      <c r="L457" s="94" t="n">
        <f aca="false">IF(G457&lt;&gt;"",H457/1000,"")</f>
        <v>21681.7</v>
      </c>
      <c r="M457" s="95" t="n">
        <f aca="false">IF(G457&lt;&gt;"",IF($A457&lt;=$G$1,AVERAGE($I$8:$I457),AVERAGE(INDEX($I$8:$I457,$A457-$G$1):$I457)),"")</f>
        <v>33.5503846153846</v>
      </c>
      <c r="N457" s="37" t="n">
        <f aca="false">IF(G457&lt;&gt;"",IF($A457&lt;=$G$1,STDEVP($I$8:$I457),STDEVP(INDEX($I$8:$I457,$A457-$G$1):$I457)),"")</f>
        <v>1.04533388397874</v>
      </c>
      <c r="O457" s="37" t="n">
        <f aca="false">IF(G457&lt;&gt;"",M457+$G$2*N457,"")</f>
        <v>34.5957184993634</v>
      </c>
      <c r="P457" s="37" t="n">
        <f aca="false">IF(G457&lt;&gt;"",M457-$G$2*N457,"")</f>
        <v>32.5050507314059</v>
      </c>
      <c r="Q457" s="96" t="n">
        <f aca="false">IF(G457&lt;&gt;"",SQRT((1-0.5*Q$5)*(O457^2+P457^2)-(M457+Q$5*(I457-M457)-Q$5*INDEX($I$8:$I457,$A457-MIN($A457,$G$1)))^2/G$3),"")</f>
        <v>43.3385812595627</v>
      </c>
      <c r="R457" s="7" t="n">
        <f aca="false">IF(G457&lt;&gt;"",IF($A457&lt;=$G$1,Q457/$Q$8-1,Q457/INDEX($Q$8:$Q457,$A457-$G$1)-1),"")</f>
        <v>0.157529117095957</v>
      </c>
      <c r="T457" s="37"/>
      <c r="U457" s="37" t="n">
        <f aca="false">IF(G457&lt;&gt;"",IF(AND(C457&gt;=$S$8,C457&lt;=$W$3),I457,0),"")</f>
        <v>0</v>
      </c>
      <c r="V457" s="4" t="n">
        <f aca="false">IF($G457&lt;&gt;"",IF($R457&gt;=$D$3,$I457,0),"")</f>
        <v>0</v>
      </c>
      <c r="W457" s="4" t="n">
        <f aca="false">IF($G457&lt;&gt;"",IF($R457&lt;=$D$4,$I457,0),"")</f>
        <v>0</v>
      </c>
    </row>
    <row r="458" customFormat="false" ht="12.75" hidden="false" customHeight="false" outlineLevel="0" collapsed="false">
      <c r="A458" s="83" t="n">
        <f aca="false">1+A457</f>
        <v>450</v>
      </c>
      <c r="C458" s="1" t="n">
        <v>38607</v>
      </c>
      <c r="D458" s="2" t="n">
        <v>34</v>
      </c>
      <c r="E458" s="2" t="n">
        <v>34.58</v>
      </c>
      <c r="F458" s="2" t="n">
        <v>33.99</v>
      </c>
      <c r="G458" s="2" t="n">
        <v>34.47</v>
      </c>
      <c r="H458" s="3" t="n">
        <v>24212900</v>
      </c>
      <c r="I458" s="87" t="n">
        <v>33.02</v>
      </c>
      <c r="K458" s="93" t="n">
        <f aca="false">IF(G458&lt;&gt;"",I458-I457,"")</f>
        <v>0.470000000000006</v>
      </c>
      <c r="L458" s="94" t="n">
        <f aca="false">IF(G458&lt;&gt;"",H458/1000,"")</f>
        <v>24212.9</v>
      </c>
      <c r="M458" s="95" t="n">
        <f aca="false">IF(G458&lt;&gt;"",IF($A458&lt;=$G$1,AVERAGE($I$8:$I458),AVERAGE(INDEX($I$8:$I458,$A458-$G$1):$I458)),"")</f>
        <v>33.5701923076923</v>
      </c>
      <c r="N458" s="37" t="n">
        <f aca="false">IF(G458&lt;&gt;"",IF($A458&lt;=$G$1,STDEVP($I$8:$I458),STDEVP(INDEX($I$8:$I458,$A458-$G$1):$I458)),"")</f>
        <v>1.02514256116408</v>
      </c>
      <c r="O458" s="37" t="n">
        <f aca="false">IF(G458&lt;&gt;"",M458+$G$2*N458,"")</f>
        <v>34.5953348688564</v>
      </c>
      <c r="P458" s="37" t="n">
        <f aca="false">IF(G458&lt;&gt;"",M458-$G$2*N458,"")</f>
        <v>32.5450497465282</v>
      </c>
      <c r="Q458" s="96" t="n">
        <f aca="false">IF(G458&lt;&gt;"",SQRT((1-0.5*Q$5)*(O458^2+P458^2)-(M458+Q$5*(I458-M458)-Q$5*INDEX($I$8:$I458,$A458-MIN($A458,$G$1)))^2/G$3),"")</f>
        <v>43.3631739363463</v>
      </c>
      <c r="R458" s="7" t="n">
        <f aca="false">IF(G458&lt;&gt;"",IF($A458&lt;=$G$1,Q458/$Q$8-1,Q458/INDEX($Q$8:$Q458,$A458-$G$1)-1),"")</f>
        <v>0.155065889747106</v>
      </c>
      <c r="T458" s="37"/>
      <c r="U458" s="37" t="n">
        <f aca="false">IF(G458&lt;&gt;"",IF(AND(C458&gt;=$S$8,C458&lt;=$W$3),I458,0),"")</f>
        <v>0</v>
      </c>
      <c r="V458" s="4" t="n">
        <f aca="false">IF($G458&lt;&gt;"",IF($R458&gt;=$D$3,$I458,0),"")</f>
        <v>0</v>
      </c>
      <c r="W458" s="4" t="n">
        <f aca="false">IF($G458&lt;&gt;"",IF($R458&lt;=$D$4,$I458,0),"")</f>
        <v>0</v>
      </c>
    </row>
    <row r="459" customFormat="false" ht="12.75" hidden="false" customHeight="false" outlineLevel="0" collapsed="false">
      <c r="A459" s="83" t="n">
        <f aca="false">1+A458</f>
        <v>451</v>
      </c>
      <c r="C459" s="1" t="n">
        <v>38614</v>
      </c>
      <c r="D459" s="2" t="n">
        <v>34.3</v>
      </c>
      <c r="E459" s="2" t="n">
        <v>34.33</v>
      </c>
      <c r="F459" s="2" t="n">
        <v>33.16</v>
      </c>
      <c r="G459" s="2" t="n">
        <v>33.4</v>
      </c>
      <c r="H459" s="3" t="n">
        <v>20426500</v>
      </c>
      <c r="I459" s="87" t="n">
        <v>32.2</v>
      </c>
      <c r="K459" s="93" t="n">
        <f aca="false">IF(G459&lt;&gt;"",I459-I458,"")</f>
        <v>-0.82</v>
      </c>
      <c r="L459" s="94" t="n">
        <f aca="false">IF(G459&lt;&gt;"",H459/1000,"")</f>
        <v>20426.5</v>
      </c>
      <c r="M459" s="95" t="n">
        <f aca="false">IF(G459&lt;&gt;"",IF($A459&lt;=$G$1,AVERAGE($I$8:$I459),AVERAGE(INDEX($I$8:$I459,$A459-$G$1):$I459)),"")</f>
        <v>33.5851923076923</v>
      </c>
      <c r="N459" s="37" t="n">
        <f aca="false">IF(G459&lt;&gt;"",IF($A459&lt;=$G$1,STDEVP($I$8:$I459),STDEVP(INDEX($I$8:$I459,$A459-$G$1):$I459)),"")</f>
        <v>0.998942691789319</v>
      </c>
      <c r="O459" s="37" t="n">
        <f aca="false">IF(G459&lt;&gt;"",M459+$G$2*N459,"")</f>
        <v>34.5841349994816</v>
      </c>
      <c r="P459" s="37" t="n">
        <f aca="false">IF(G459&lt;&gt;"",M459-$G$2*N459,"")</f>
        <v>32.586249615903</v>
      </c>
      <c r="Q459" s="96" t="n">
        <f aca="false">IF(G459&lt;&gt;"",SQRT((1-0.5*Q$5)*(O459^2+P459^2)-(M459+Q$5*(I459-M459)-Q$5*INDEX($I$8:$I459,$A459-MIN($A459,$G$1)))^2/G$3),"")</f>
        <v>43.3813056155615</v>
      </c>
      <c r="R459" s="7" t="n">
        <f aca="false">IF(G459&lt;&gt;"",IF($A459&lt;=$G$1,Q459/$Q$8-1,Q459/INDEX($Q$8:$Q459,$A459-$G$1)-1),"")</f>
        <v>0.152643625356802</v>
      </c>
      <c r="T459" s="37"/>
      <c r="U459" s="37" t="n">
        <f aca="false">IF(G459&lt;&gt;"",IF(AND(C459&gt;=$S$8,C459&lt;=$W$3),I459,0),"")</f>
        <v>0</v>
      </c>
      <c r="V459" s="4" t="n">
        <f aca="false">IF($G459&lt;&gt;"",IF($R459&gt;=$D$3,$I459,0),"")</f>
        <v>0</v>
      </c>
      <c r="W459" s="4" t="n">
        <f aca="false">IF($G459&lt;&gt;"",IF($R459&lt;=$D$4,$I459,0),"")</f>
        <v>0</v>
      </c>
    </row>
    <row r="460" customFormat="false" ht="12.75" hidden="false" customHeight="false" outlineLevel="0" collapsed="false">
      <c r="A460" s="83" t="n">
        <f aca="false">1+A459</f>
        <v>452</v>
      </c>
      <c r="C460" s="1" t="n">
        <v>38621</v>
      </c>
      <c r="D460" s="2" t="n">
        <v>33.58</v>
      </c>
      <c r="E460" s="2" t="n">
        <v>33.84</v>
      </c>
      <c r="F460" s="2" t="n">
        <v>33.08</v>
      </c>
      <c r="G460" s="2" t="n">
        <v>33.67</v>
      </c>
      <c r="H460" s="3" t="n">
        <v>20289900</v>
      </c>
      <c r="I460" s="87" t="n">
        <v>32.46</v>
      </c>
      <c r="K460" s="93" t="n">
        <f aca="false">IF(G460&lt;&gt;"",I460-I459,"")</f>
        <v>0.259999999999998</v>
      </c>
      <c r="L460" s="94" t="n">
        <f aca="false">IF(G460&lt;&gt;"",H460/1000,"")</f>
        <v>20289.9</v>
      </c>
      <c r="M460" s="95" t="n">
        <f aca="false">IF(G460&lt;&gt;"",IF($A460&lt;=$G$1,AVERAGE($I$8:$I460),AVERAGE(INDEX($I$8:$I460,$A460-$G$1):$I460)),"")</f>
        <v>33.5951923076923</v>
      </c>
      <c r="N460" s="37" t="n">
        <f aca="false">IF(G460&lt;&gt;"",IF($A460&lt;=$G$1,STDEVP($I$8:$I460),STDEVP(INDEX($I$8:$I460,$A460-$G$1):$I460)),"")</f>
        <v>0.984927741169596</v>
      </c>
      <c r="O460" s="37" t="n">
        <f aca="false">IF(G460&lt;&gt;"",M460+$G$2*N460,"")</f>
        <v>34.5801200488619</v>
      </c>
      <c r="P460" s="37" t="n">
        <f aca="false">IF(G460&lt;&gt;"",M460-$G$2*N460,"")</f>
        <v>32.6102645665227</v>
      </c>
      <c r="Q460" s="96" t="n">
        <f aca="false">IF(G460&lt;&gt;"",SQRT((1-0.5*Q$5)*(O460^2+P460^2)-(M460+Q$5*(I460-M460)-Q$5*INDEX($I$8:$I460,$A460-MIN($A460,$G$1)))^2/G$3),"")</f>
        <v>43.3935679830014</v>
      </c>
      <c r="R460" s="7" t="n">
        <f aca="false">IF(G460&lt;&gt;"",IF($A460&lt;=$G$1,Q460/$Q$8-1,Q460/INDEX($Q$8:$Q460,$A460-$G$1)-1),"")</f>
        <v>0.149288810036154</v>
      </c>
      <c r="T460" s="37"/>
      <c r="U460" s="37" t="n">
        <f aca="false">IF(G460&lt;&gt;"",IF(AND(C460&gt;=$S$8,C460&lt;=$W$3),I460,0),"")</f>
        <v>0</v>
      </c>
      <c r="V460" s="4" t="n">
        <f aca="false">IF($G460&lt;&gt;"",IF($R460&gt;=$D$3,$I460,0),"")</f>
        <v>0</v>
      </c>
      <c r="W460" s="4" t="n">
        <f aca="false">IF($G460&lt;&gt;"",IF($R460&lt;=$D$4,$I460,0),"")</f>
        <v>0</v>
      </c>
    </row>
    <row r="461" customFormat="false" ht="12.75" hidden="false" customHeight="false" outlineLevel="0" collapsed="false">
      <c r="A461" s="83" t="n">
        <f aca="false">1+A460</f>
        <v>453</v>
      </c>
      <c r="C461" s="1" t="n">
        <v>38628</v>
      </c>
      <c r="D461" s="2" t="n">
        <v>33.6</v>
      </c>
      <c r="E461" s="2" t="n">
        <v>34.3</v>
      </c>
      <c r="F461" s="2" t="n">
        <v>32.67</v>
      </c>
      <c r="G461" s="2" t="n">
        <v>34.22</v>
      </c>
      <c r="H461" s="3" t="n">
        <v>27314600</v>
      </c>
      <c r="I461" s="87" t="n">
        <v>32.99</v>
      </c>
      <c r="K461" s="93" t="n">
        <f aca="false">IF(G461&lt;&gt;"",I461-I460,"")</f>
        <v>0.530000000000001</v>
      </c>
      <c r="L461" s="94" t="n">
        <f aca="false">IF(G461&lt;&gt;"",H461/1000,"")</f>
        <v>27314.6</v>
      </c>
      <c r="M461" s="95" t="n">
        <f aca="false">IF(G461&lt;&gt;"",IF($A461&lt;=$G$1,AVERAGE($I$8:$I461),AVERAGE(INDEX($I$8:$I461,$A461-$G$1):$I461)),"")</f>
        <v>33.6194230769231</v>
      </c>
      <c r="N461" s="37" t="n">
        <f aca="false">IF(G461&lt;&gt;"",IF($A461&lt;=$G$1,STDEVP($I$8:$I461),STDEVP(INDEX($I$8:$I461,$A461-$G$1):$I461)),"")</f>
        <v>0.953748502290463</v>
      </c>
      <c r="O461" s="37" t="n">
        <f aca="false">IF(G461&lt;&gt;"",M461+$G$2*N461,"")</f>
        <v>34.5731715792135</v>
      </c>
      <c r="P461" s="37" t="n">
        <f aca="false">IF(G461&lt;&gt;"",M461-$G$2*N461,"")</f>
        <v>32.6656745746326</v>
      </c>
      <c r="Q461" s="96" t="n">
        <f aca="false">IF(G461&lt;&gt;"",SQRT((1-0.5*Q$5)*(O461^2+P461^2)-(M461+Q$5*(I461-M461)-Q$5*INDEX($I$8:$I461,$A461-MIN($A461,$G$1)))^2/G$3),"")</f>
        <v>43.423441662154</v>
      </c>
      <c r="R461" s="7" t="n">
        <f aca="false">IF(G461&lt;&gt;"",IF($A461&lt;=$G$1,Q461/$Q$8-1,Q461/INDEX($Q$8:$Q461,$A461-$G$1)-1),"")</f>
        <v>0.146116180957068</v>
      </c>
      <c r="T461" s="37"/>
      <c r="U461" s="37" t="n">
        <f aca="false">IF(G461&lt;&gt;"",IF(AND(C461&gt;=$S$8,C461&lt;=$W$3),I461,0),"")</f>
        <v>0</v>
      </c>
      <c r="V461" s="4" t="n">
        <f aca="false">IF($G461&lt;&gt;"",IF($R461&gt;=$D$3,$I461,0),"")</f>
        <v>0</v>
      </c>
      <c r="W461" s="4" t="n">
        <f aca="false">IF($G461&lt;&gt;"",IF($R461&lt;=$D$4,$I461,0),"")</f>
        <v>0</v>
      </c>
    </row>
    <row r="462" customFormat="false" ht="12.75" hidden="false" customHeight="false" outlineLevel="0" collapsed="false">
      <c r="A462" s="83" t="n">
        <f aca="false">1+A461</f>
        <v>454</v>
      </c>
      <c r="C462" s="1" t="n">
        <v>38635</v>
      </c>
      <c r="D462" s="2" t="n">
        <v>34.23</v>
      </c>
      <c r="E462" s="2" t="n">
        <v>34.48</v>
      </c>
      <c r="F462" s="2" t="n">
        <v>33.58</v>
      </c>
      <c r="G462" s="2" t="n">
        <v>34.34</v>
      </c>
      <c r="H462" s="3" t="n">
        <v>20435200</v>
      </c>
      <c r="I462" s="87" t="n">
        <v>33.11</v>
      </c>
      <c r="K462" s="93" t="n">
        <f aca="false">IF(G462&lt;&gt;"",I462-I461,"")</f>
        <v>0.119999999999997</v>
      </c>
      <c r="L462" s="94" t="n">
        <f aca="false">IF(G462&lt;&gt;"",H462/1000,"")</f>
        <v>20435.2</v>
      </c>
      <c r="M462" s="95" t="n">
        <f aca="false">IF(G462&lt;&gt;"",IF($A462&lt;=$G$1,AVERAGE($I$8:$I462),AVERAGE(INDEX($I$8:$I462,$A462-$G$1):$I462)),"")</f>
        <v>33.6494230769231</v>
      </c>
      <c r="N462" s="37" t="n">
        <f aca="false">IF(G462&lt;&gt;"",IF($A462&lt;=$G$1,STDEVP($I$8:$I462),STDEVP(INDEX($I$8:$I462,$A462-$G$1):$I462)),"")</f>
        <v>0.9117953832993</v>
      </c>
      <c r="O462" s="37" t="n">
        <f aca="false">IF(G462&lt;&gt;"",M462+$G$2*N462,"")</f>
        <v>34.5612184602224</v>
      </c>
      <c r="P462" s="37" t="n">
        <f aca="false">IF(G462&lt;&gt;"",M462-$G$2*N462,"")</f>
        <v>32.7376276936238</v>
      </c>
      <c r="Q462" s="96" t="n">
        <f aca="false">IF(G462&lt;&gt;"",SQRT((1-0.5*Q$5)*(O462^2+P462^2)-(M462+Q$5*(I462-M462)-Q$5*INDEX($I$8:$I462,$A462-MIN($A462,$G$1)))^2/G$3),"")</f>
        <v>43.4603520156585</v>
      </c>
      <c r="R462" s="7" t="n">
        <f aca="false">IF(G462&lt;&gt;"",IF($A462&lt;=$G$1,Q462/$Q$8-1,Q462/INDEX($Q$8:$Q462,$A462-$G$1)-1),"")</f>
        <v>0.143475793855222</v>
      </c>
      <c r="T462" s="37"/>
      <c r="U462" s="37" t="n">
        <f aca="false">IF(G462&lt;&gt;"",IF(AND(C462&gt;=$S$8,C462&lt;=$W$3),I462,0),"")</f>
        <v>0</v>
      </c>
      <c r="V462" s="4" t="n">
        <f aca="false">IF($G462&lt;&gt;"",IF($R462&gt;=$D$3,$I462,0),"")</f>
        <v>0</v>
      </c>
      <c r="W462" s="4" t="n">
        <f aca="false">IF($G462&lt;&gt;"",IF($R462&lt;=$D$4,$I462,0),"")</f>
        <v>0</v>
      </c>
    </row>
    <row r="463" customFormat="false" ht="12.75" hidden="false" customHeight="false" outlineLevel="0" collapsed="false">
      <c r="A463" s="83" t="n">
        <f aca="false">1+A462</f>
        <v>455</v>
      </c>
      <c r="C463" s="1" t="n">
        <v>38642</v>
      </c>
      <c r="D463" s="2" t="n">
        <v>34.21</v>
      </c>
      <c r="E463" s="2" t="n">
        <v>34.5</v>
      </c>
      <c r="F463" s="2" t="n">
        <v>33.65</v>
      </c>
      <c r="G463" s="2" t="n">
        <v>33.73</v>
      </c>
      <c r="H463" s="3" t="n">
        <v>21962100</v>
      </c>
      <c r="I463" s="87" t="n">
        <v>32.52</v>
      </c>
      <c r="K463" s="93" t="n">
        <f aca="false">IF(G463&lt;&gt;"",I463-I462,"")</f>
        <v>-0.589999999999996</v>
      </c>
      <c r="L463" s="94" t="n">
        <f aca="false">IF(G463&lt;&gt;"",H463/1000,"")</f>
        <v>21962.1</v>
      </c>
      <c r="M463" s="95" t="n">
        <f aca="false">IF(G463&lt;&gt;"",IF($A463&lt;=$G$1,AVERAGE($I$8:$I463),AVERAGE(INDEX($I$8:$I463,$A463-$G$1):$I463)),"")</f>
        <v>33.6790384615385</v>
      </c>
      <c r="N463" s="37" t="n">
        <f aca="false">IF(G463&lt;&gt;"",IF($A463&lt;=$G$1,STDEVP($I$8:$I463),STDEVP(INDEX($I$8:$I463,$A463-$G$1):$I463)),"")</f>
        <v>0.847342587186063</v>
      </c>
      <c r="O463" s="37" t="n">
        <f aca="false">IF(G463&lt;&gt;"",M463+$G$2*N463,"")</f>
        <v>34.5263810487245</v>
      </c>
      <c r="P463" s="37" t="n">
        <f aca="false">IF(G463&lt;&gt;"",M463-$G$2*N463,"")</f>
        <v>32.8316958743524</v>
      </c>
      <c r="Q463" s="96" t="n">
        <f aca="false">IF(G463&lt;&gt;"",SQRT((1-0.5*Q$5)*(O463^2+P463^2)-(M463+Q$5*(I463-M463)-Q$5*INDEX($I$8:$I463,$A463-MIN($A463,$G$1)))^2/G$3),"")</f>
        <v>43.4959618632553</v>
      </c>
      <c r="R463" s="7" t="n">
        <f aca="false">IF(G463&lt;&gt;"",IF($A463&lt;=$G$1,Q463/$Q$8-1,Q463/INDEX($Q$8:$Q463,$A463-$G$1)-1),"")</f>
        <v>0.140367610881496</v>
      </c>
      <c r="T463" s="37"/>
      <c r="U463" s="37" t="n">
        <f aca="false">IF(G463&lt;&gt;"",IF(AND(C463&gt;=$S$8,C463&lt;=$W$3),I463,0),"")</f>
        <v>0</v>
      </c>
      <c r="V463" s="4" t="n">
        <f aca="false">IF($G463&lt;&gt;"",IF($R463&gt;=$D$3,$I463,0),"")</f>
        <v>0</v>
      </c>
      <c r="W463" s="4" t="n">
        <f aca="false">IF($G463&lt;&gt;"",IF($R463&lt;=$D$4,$I463,0),"")</f>
        <v>0</v>
      </c>
    </row>
    <row r="464" customFormat="false" ht="12.75" hidden="false" customHeight="false" outlineLevel="0" collapsed="false">
      <c r="A464" s="83" t="n">
        <f aca="false">1+A463</f>
        <v>456</v>
      </c>
      <c r="C464" s="1" t="n">
        <v>38649</v>
      </c>
      <c r="D464" s="2" t="n">
        <v>33.76</v>
      </c>
      <c r="E464" s="2" t="n">
        <v>34.2</v>
      </c>
      <c r="F464" s="2" t="n">
        <v>33.41</v>
      </c>
      <c r="G464" s="2" t="n">
        <v>34.05</v>
      </c>
      <c r="H464" s="3" t="n">
        <v>19126400</v>
      </c>
      <c r="I464" s="87" t="n">
        <v>32.83</v>
      </c>
      <c r="K464" s="93" t="n">
        <f aca="false">IF(G464&lt;&gt;"",I464-I463,"")</f>
        <v>0.309999999999995</v>
      </c>
      <c r="L464" s="94" t="n">
        <f aca="false">IF(G464&lt;&gt;"",H464/1000,"")</f>
        <v>19126.4</v>
      </c>
      <c r="M464" s="95" t="n">
        <f aca="false">IF(G464&lt;&gt;"",IF($A464&lt;=$G$1,AVERAGE($I$8:$I464),AVERAGE(INDEX($I$8:$I464,$A464-$G$1):$I464)),"")</f>
        <v>33.6934615384615</v>
      </c>
      <c r="N464" s="37" t="n">
        <f aca="false">IF(G464&lt;&gt;"",IF($A464&lt;=$G$1,STDEVP($I$8:$I464),STDEVP(INDEX($I$8:$I464,$A464-$G$1):$I464)),"")</f>
        <v>0.826119018747356</v>
      </c>
      <c r="O464" s="37" t="n">
        <f aca="false">IF(G464&lt;&gt;"",M464+$G$2*N464,"")</f>
        <v>34.5195805572089</v>
      </c>
      <c r="P464" s="37" t="n">
        <f aca="false">IF(G464&lt;&gt;"",M464-$G$2*N464,"")</f>
        <v>32.8673425197142</v>
      </c>
      <c r="Q464" s="96" t="n">
        <f aca="false">IF(G464&lt;&gt;"",SQRT((1-0.5*Q$5)*(O464^2+P464^2)-(M464+Q$5*(I464-M464)-Q$5*INDEX($I$8:$I464,$A464-MIN($A464,$G$1)))^2/G$3),"")</f>
        <v>43.5137586977489</v>
      </c>
      <c r="R464" s="7" t="n">
        <f aca="false">IF(G464&lt;&gt;"",IF($A464&lt;=$G$1,Q464/$Q$8-1,Q464/INDEX($Q$8:$Q464,$A464-$G$1)-1),"")</f>
        <v>0.135481242037001</v>
      </c>
      <c r="T464" s="37"/>
      <c r="U464" s="37" t="n">
        <f aca="false">IF(G464&lt;&gt;"",IF(AND(C464&gt;=$S$8,C464&lt;=$W$3),I464,0),"")</f>
        <v>0</v>
      </c>
      <c r="V464" s="4" t="n">
        <f aca="false">IF($G464&lt;&gt;"",IF($R464&gt;=$D$3,$I464,0),"")</f>
        <v>0</v>
      </c>
      <c r="W464" s="4" t="n">
        <f aca="false">IF($G464&lt;&gt;"",IF($R464&lt;=$D$4,$I464,0),"")</f>
        <v>0</v>
      </c>
    </row>
    <row r="465" customFormat="false" ht="12.75" hidden="false" customHeight="false" outlineLevel="0" collapsed="false">
      <c r="A465" s="83" t="n">
        <f aca="false">1+A464</f>
        <v>457</v>
      </c>
      <c r="C465" s="1" t="n">
        <v>38656</v>
      </c>
      <c r="D465" s="2" t="n">
        <v>34</v>
      </c>
      <c r="E465" s="2" t="n">
        <v>34.15</v>
      </c>
      <c r="F465" s="2" t="n">
        <v>33.51</v>
      </c>
      <c r="G465" s="2" t="n">
        <v>34.02</v>
      </c>
      <c r="H465" s="3" t="n">
        <v>20854000</v>
      </c>
      <c r="I465" s="87" t="n">
        <v>32.8</v>
      </c>
      <c r="K465" s="93" t="n">
        <f aca="false">IF(G465&lt;&gt;"",I465-I464,"")</f>
        <v>-0.0300000000000011</v>
      </c>
      <c r="L465" s="94" t="n">
        <f aca="false">IF(G465&lt;&gt;"",H465/1000,"")</f>
        <v>20854</v>
      </c>
      <c r="M465" s="95" t="n">
        <f aca="false">IF(G465&lt;&gt;"",IF($A465&lt;=$G$1,AVERAGE($I$8:$I465),AVERAGE(INDEX($I$8:$I465,$A465-$G$1):$I465)),"")</f>
        <v>33.6878846153846</v>
      </c>
      <c r="N465" s="37" t="n">
        <f aca="false">IF(G465&lt;&gt;"",IF($A465&lt;=$G$1,STDEVP($I$8:$I465),STDEVP(INDEX($I$8:$I465,$A465-$G$1):$I465)),"")</f>
        <v>0.831137627542611</v>
      </c>
      <c r="O465" s="37" t="n">
        <f aca="false">IF(G465&lt;&gt;"",M465+$G$2*N465,"")</f>
        <v>34.5190222429272</v>
      </c>
      <c r="P465" s="37" t="n">
        <f aca="false">IF(G465&lt;&gt;"",M465-$G$2*N465,"")</f>
        <v>32.856746987842</v>
      </c>
      <c r="Q465" s="96" t="n">
        <f aca="false">IF(G465&lt;&gt;"",SQRT((1-0.5*Q$5)*(O465^2+P465^2)-(M465+Q$5*(I465-M465)-Q$5*INDEX($I$8:$I465,$A465-MIN($A465,$G$1)))^2/G$3),"")</f>
        <v>43.5067526859638</v>
      </c>
      <c r="R465" s="7" t="n">
        <f aca="false">IF(G465&lt;&gt;"",IF($A465&lt;=$G$1,Q465/$Q$8-1,Q465/INDEX($Q$8:$Q465,$A465-$G$1)-1),"")</f>
        <v>0.129054159771537</v>
      </c>
      <c r="T465" s="37"/>
      <c r="U465" s="37" t="n">
        <f aca="false">IF(G465&lt;&gt;"",IF(AND(C465&gt;=$S$8,C465&lt;=$W$3),I465,0),"")</f>
        <v>0</v>
      </c>
      <c r="V465" s="4" t="n">
        <f aca="false">IF($G465&lt;&gt;"",IF($R465&gt;=$D$3,$I465,0),"")</f>
        <v>0</v>
      </c>
      <c r="W465" s="4" t="n">
        <f aca="false">IF($G465&lt;&gt;"",IF($R465&lt;=$D$4,$I465,0),"")</f>
        <v>0</v>
      </c>
    </row>
    <row r="466" customFormat="false" ht="12.75" hidden="false" customHeight="false" outlineLevel="0" collapsed="false">
      <c r="A466" s="83" t="n">
        <f aca="false">1+A465</f>
        <v>458</v>
      </c>
      <c r="C466" s="1" t="n">
        <v>38663</v>
      </c>
      <c r="D466" s="2" t="n">
        <v>34.1</v>
      </c>
      <c r="E466" s="2" t="n">
        <v>34.78</v>
      </c>
      <c r="F466" s="2" t="n">
        <v>33.71</v>
      </c>
      <c r="G466" s="2" t="n">
        <v>34.65</v>
      </c>
      <c r="H466" s="3" t="n">
        <v>18088400</v>
      </c>
      <c r="I466" s="87" t="n">
        <v>33.41</v>
      </c>
      <c r="K466" s="93" t="n">
        <f aca="false">IF(G466&lt;&gt;"",I466-I465,"")</f>
        <v>0.609999999999999</v>
      </c>
      <c r="L466" s="94" t="n">
        <f aca="false">IF(G466&lt;&gt;"",H466/1000,"")</f>
        <v>18088.4</v>
      </c>
      <c r="M466" s="95" t="n">
        <f aca="false">IF(G466&lt;&gt;"",IF($A466&lt;=$G$1,AVERAGE($I$8:$I466),AVERAGE(INDEX($I$8:$I466,$A466-$G$1):$I466)),"")</f>
        <v>33.6748076923077</v>
      </c>
      <c r="N466" s="37" t="n">
        <f aca="false">IF(G466&lt;&gt;"",IF($A466&lt;=$G$1,STDEVP($I$8:$I466),STDEVP(INDEX($I$8:$I466,$A466-$G$1):$I466)),"")</f>
        <v>0.830056741305666</v>
      </c>
      <c r="O466" s="37" t="n">
        <f aca="false">IF(G466&lt;&gt;"",M466+$G$2*N466,"")</f>
        <v>34.5048644336134</v>
      </c>
      <c r="P466" s="37" t="n">
        <f aca="false">IF(G466&lt;&gt;"",M466-$G$2*N466,"")</f>
        <v>32.844750951002</v>
      </c>
      <c r="Q466" s="96" t="n">
        <f aca="false">IF(G466&lt;&gt;"",SQRT((1-0.5*Q$5)*(O466^2+P466^2)-(M466+Q$5*(I466-M466)-Q$5*INDEX($I$8:$I466,$A466-MIN($A466,$G$1)))^2/G$3),"")</f>
        <v>43.489835328623</v>
      </c>
      <c r="R466" s="7" t="n">
        <f aca="false">IF(G466&lt;&gt;"",IF($A466&lt;=$G$1,Q466/$Q$8-1,Q466/INDEX($Q$8:$Q466,$A466-$G$1)-1),"")</f>
        <v>0.1228440179331</v>
      </c>
      <c r="T466" s="37"/>
      <c r="U466" s="37" t="n">
        <f aca="false">IF(G466&lt;&gt;"",IF(AND(C466&gt;=$S$8,C466&lt;=$W$3),I466,0),"")</f>
        <v>0</v>
      </c>
      <c r="V466" s="4" t="n">
        <f aca="false">IF($G466&lt;&gt;"",IF($R466&gt;=$D$3,$I466,0),"")</f>
        <v>0</v>
      </c>
      <c r="W466" s="4" t="n">
        <f aca="false">IF($G466&lt;&gt;"",IF($R466&lt;=$D$4,$I466,0),"")</f>
        <v>0</v>
      </c>
    </row>
    <row r="467" customFormat="false" ht="12.75" hidden="false" customHeight="false" outlineLevel="0" collapsed="false">
      <c r="A467" s="83" t="n">
        <f aca="false">1+A466</f>
        <v>459</v>
      </c>
      <c r="C467" s="1" t="n">
        <v>38670</v>
      </c>
      <c r="D467" s="2" t="n">
        <v>34.66</v>
      </c>
      <c r="E467" s="2" t="n">
        <v>35.8</v>
      </c>
      <c r="F467" s="2" t="n">
        <v>34.29</v>
      </c>
      <c r="G467" s="2" t="n">
        <v>35.75</v>
      </c>
      <c r="H467" s="3" t="n">
        <v>24191400</v>
      </c>
      <c r="I467" s="87" t="n">
        <v>34.47</v>
      </c>
      <c r="K467" s="93" t="n">
        <f aca="false">IF(G467&lt;&gt;"",I467-I466,"")</f>
        <v>1.06</v>
      </c>
      <c r="L467" s="94" t="n">
        <f aca="false">IF(G467&lt;&gt;"",H467/1000,"")</f>
        <v>24191.4</v>
      </c>
      <c r="M467" s="95" t="n">
        <f aca="false">IF(G467&lt;&gt;"",IF($A467&lt;=$G$1,AVERAGE($I$8:$I467),AVERAGE(INDEX($I$8:$I467,$A467-$G$1):$I467)),"")</f>
        <v>33.6817307692308</v>
      </c>
      <c r="N467" s="37" t="n">
        <f aca="false">IF(G467&lt;&gt;"",IF($A467&lt;=$G$1,STDEVP($I$8:$I467),STDEVP(INDEX($I$8:$I467,$A467-$G$1):$I467)),"")</f>
        <v>0.835143288382405</v>
      </c>
      <c r="O467" s="37" t="n">
        <f aca="false">IF(G467&lt;&gt;"",M467+$G$2*N467,"")</f>
        <v>34.5168740576132</v>
      </c>
      <c r="P467" s="37" t="n">
        <f aca="false">IF(G467&lt;&gt;"",M467-$G$2*N467,"")</f>
        <v>32.8465874808484</v>
      </c>
      <c r="Q467" s="96" t="n">
        <f aca="false">IF(G467&lt;&gt;"",SQRT((1-0.5*Q$5)*(O467^2+P467^2)-(M467+Q$5*(I467-M467)-Q$5*INDEX($I$8:$I467,$A467-MIN($A467,$G$1)))^2/G$3),"")</f>
        <v>43.4989644471663</v>
      </c>
      <c r="R467" s="7" t="n">
        <f aca="false">IF(G467&lt;&gt;"",IF($A467&lt;=$G$1,Q467/$Q$8-1,Q467/INDEX($Q$8:$Q467,$A467-$G$1)-1),"")</f>
        <v>0.118096581874077</v>
      </c>
      <c r="T467" s="37"/>
      <c r="U467" s="37" t="n">
        <f aca="false">IF(G467&lt;&gt;"",IF(AND(C467&gt;=$S$8,C467&lt;=$W$3),I467,0),"")</f>
        <v>0</v>
      </c>
      <c r="V467" s="4" t="n">
        <f aca="false">IF($G467&lt;&gt;"",IF($R467&gt;=$D$3,$I467,0),"")</f>
        <v>0</v>
      </c>
      <c r="W467" s="4" t="n">
        <f aca="false">IF($G467&lt;&gt;"",IF($R467&lt;=$D$4,$I467,0),"")</f>
        <v>0</v>
      </c>
    </row>
    <row r="468" customFormat="false" ht="12.75" hidden="false" customHeight="false" outlineLevel="0" collapsed="false">
      <c r="A468" s="83" t="n">
        <f aca="false">1+A467</f>
        <v>460</v>
      </c>
      <c r="C468" s="1" t="n">
        <v>38677</v>
      </c>
      <c r="D468" s="2" t="n">
        <v>35.76</v>
      </c>
      <c r="E468" s="2" t="n">
        <v>36.34</v>
      </c>
      <c r="F468" s="2" t="n">
        <v>35.65</v>
      </c>
      <c r="G468" s="2" t="n">
        <v>36.2</v>
      </c>
      <c r="H468" s="3" t="n">
        <v>21620600</v>
      </c>
      <c r="I468" s="87" t="n">
        <v>34.9</v>
      </c>
      <c r="K468" s="93" t="n">
        <f aca="false">IF(G468&lt;&gt;"",I468-I467,"")</f>
        <v>0.43</v>
      </c>
      <c r="L468" s="94" t="n">
        <f aca="false">IF(G468&lt;&gt;"",H468/1000,"")</f>
        <v>21620.6</v>
      </c>
      <c r="M468" s="95" t="n">
        <f aca="false">IF(G468&lt;&gt;"",IF($A468&lt;=$G$1,AVERAGE($I$8:$I468),AVERAGE(INDEX($I$8:$I468,$A468-$G$1):$I468)),"")</f>
        <v>33.7119230769231</v>
      </c>
      <c r="N468" s="37" t="n">
        <f aca="false">IF(G468&lt;&gt;"",IF($A468&lt;=$G$1,STDEVP($I$8:$I468),STDEVP(INDEX($I$8:$I468,$A468-$G$1):$I468)),"")</f>
        <v>0.850126774395665</v>
      </c>
      <c r="O468" s="37" t="n">
        <f aca="false">IF(G468&lt;&gt;"",M468+$G$2*N468,"")</f>
        <v>34.5620498513187</v>
      </c>
      <c r="P468" s="37" t="n">
        <f aca="false">IF(G468&lt;&gt;"",M468-$G$2*N468,"")</f>
        <v>32.8617963025274</v>
      </c>
      <c r="Q468" s="96" t="n">
        <f aca="false">IF(G468&lt;&gt;"",SQRT((1-0.5*Q$5)*(O468^2+P468^2)-(M468+Q$5*(I468-M468)-Q$5*INDEX($I$8:$I468,$A468-MIN($A468,$G$1)))^2/G$3),"")</f>
        <v>43.5385081696543</v>
      </c>
      <c r="R468" s="7" t="n">
        <f aca="false">IF(G468&lt;&gt;"",IF($A468&lt;=$G$1,Q468/$Q$8-1,Q468/INDEX($Q$8:$Q468,$A468-$G$1)-1),"")</f>
        <v>0.114142892171359</v>
      </c>
      <c r="T468" s="37"/>
      <c r="U468" s="37" t="n">
        <f aca="false">IF(G468&lt;&gt;"",IF(AND(C468&gt;=$S$8,C468&lt;=$W$3),I468,0),"")</f>
        <v>0</v>
      </c>
      <c r="V468" s="4" t="n">
        <f aca="false">IF($G468&lt;&gt;"",IF($R468&gt;=$D$3,$I468,0),"")</f>
        <v>0</v>
      </c>
      <c r="W468" s="4" t="n">
        <f aca="false">IF($G468&lt;&gt;"",IF($R468&lt;=$D$4,$I468,0),"")</f>
        <v>0</v>
      </c>
    </row>
    <row r="469" customFormat="false" ht="12.75" hidden="false" customHeight="false" outlineLevel="0" collapsed="false">
      <c r="A469" s="83" t="n">
        <f aca="false">1+A468</f>
        <v>461</v>
      </c>
      <c r="C469" s="1" t="n">
        <v>38684</v>
      </c>
      <c r="D469" s="2" t="n">
        <v>36.2</v>
      </c>
      <c r="E469" s="2" t="n">
        <v>36.23</v>
      </c>
      <c r="F469" s="2" t="n">
        <v>35.26</v>
      </c>
      <c r="G469" s="2" t="n">
        <v>35.5</v>
      </c>
      <c r="H469" s="3" t="n">
        <v>22627400</v>
      </c>
      <c r="I469" s="87" t="n">
        <v>34.23</v>
      </c>
      <c r="K469" s="93" t="n">
        <f aca="false">IF(G469&lt;&gt;"",I469-I468,"")</f>
        <v>-0.670000000000002</v>
      </c>
      <c r="L469" s="94" t="n">
        <f aca="false">IF(G469&lt;&gt;"",H469/1000,"")</f>
        <v>22627.4</v>
      </c>
      <c r="M469" s="95" t="n">
        <f aca="false">IF(G469&lt;&gt;"",IF($A469&lt;=$G$1,AVERAGE($I$8:$I469),AVERAGE(INDEX($I$8:$I469,$A469-$G$1):$I469)),"")</f>
        <v>33.7223076923077</v>
      </c>
      <c r="N469" s="37" t="n">
        <f aca="false">IF(G469&lt;&gt;"",IF($A469&lt;=$G$1,STDEVP($I$8:$I469),STDEVP(INDEX($I$8:$I469,$A469-$G$1):$I469)),"")</f>
        <v>0.853088541226289</v>
      </c>
      <c r="O469" s="37" t="n">
        <f aca="false">IF(G469&lt;&gt;"",M469+$G$2*N469,"")</f>
        <v>34.575396233534</v>
      </c>
      <c r="P469" s="37" t="n">
        <f aca="false">IF(G469&lt;&gt;"",M469-$G$2*N469,"")</f>
        <v>32.8692191510814</v>
      </c>
      <c r="Q469" s="96" t="n">
        <f aca="false">IF(G469&lt;&gt;"",SQRT((1-0.5*Q$5)*(O469^2+P469^2)-(M469+Q$5*(I469-M469)-Q$5*INDEX($I$8:$I469,$A469-MIN($A469,$G$1)))^2/G$3),"")</f>
        <v>43.5520253674782</v>
      </c>
      <c r="R469" s="7" t="n">
        <f aca="false">IF(G469&lt;&gt;"",IF($A469&lt;=$G$1,Q469/$Q$8-1,Q469/INDEX($Q$8:$Q469,$A469-$G$1)-1),"")</f>
        <v>0.109505126829636</v>
      </c>
      <c r="T469" s="37"/>
      <c r="U469" s="37" t="n">
        <f aca="false">IF(G469&lt;&gt;"",IF(AND(C469&gt;=$S$8,C469&lt;=$W$3),I469,0),"")</f>
        <v>0</v>
      </c>
      <c r="V469" s="4" t="n">
        <f aca="false">IF($G469&lt;&gt;"",IF($R469&gt;=$D$3,$I469,0),"")</f>
        <v>0</v>
      </c>
      <c r="W469" s="4" t="n">
        <f aca="false">IF($G469&lt;&gt;"",IF($R469&lt;=$D$4,$I469,0),"")</f>
        <v>0</v>
      </c>
    </row>
    <row r="470" customFormat="false" ht="12.75" hidden="false" customHeight="false" outlineLevel="0" collapsed="false">
      <c r="A470" s="83" t="n">
        <f aca="false">1+A469</f>
        <v>462</v>
      </c>
      <c r="C470" s="1" t="n">
        <v>38691</v>
      </c>
      <c r="D470" s="2" t="n">
        <v>35.42</v>
      </c>
      <c r="E470" s="2" t="n">
        <v>36.1</v>
      </c>
      <c r="F470" s="2" t="n">
        <v>35.27</v>
      </c>
      <c r="G470" s="2" t="n">
        <v>35.53</v>
      </c>
      <c r="H470" s="3" t="n">
        <v>23626700</v>
      </c>
      <c r="I470" s="87" t="n">
        <v>34.25</v>
      </c>
      <c r="K470" s="93" t="n">
        <f aca="false">IF(G470&lt;&gt;"",I470-I469,"")</f>
        <v>0.0200000000000031</v>
      </c>
      <c r="L470" s="94" t="n">
        <f aca="false">IF(G470&lt;&gt;"",H470/1000,"")</f>
        <v>23626.7</v>
      </c>
      <c r="M470" s="95" t="n">
        <f aca="false">IF(G470&lt;&gt;"",IF($A470&lt;=$G$1,AVERAGE($I$8:$I470),AVERAGE(INDEX($I$8:$I470,$A470-$G$1):$I470)),"")</f>
        <v>33.7175</v>
      </c>
      <c r="N470" s="37" t="n">
        <f aca="false">IF(G470&lt;&gt;"",IF($A470&lt;=$G$1,STDEVP($I$8:$I470),STDEVP(INDEX($I$8:$I470,$A470-$G$1):$I470)),"")</f>
        <v>0.8493886376049</v>
      </c>
      <c r="O470" s="37" t="n">
        <f aca="false">IF(G470&lt;&gt;"",M470+$G$2*N470,"")</f>
        <v>34.5668886376049</v>
      </c>
      <c r="P470" s="37" t="n">
        <f aca="false">IF(G470&lt;&gt;"",M470-$G$2*N470,"")</f>
        <v>32.8681113623951</v>
      </c>
      <c r="Q470" s="96" t="n">
        <f aca="false">IF(G470&lt;&gt;"",SQRT((1-0.5*Q$5)*(O470^2+P470^2)-(M470+Q$5*(I470-M470)-Q$5*INDEX($I$8:$I470,$A470-MIN($A470,$G$1)))^2/G$3),"")</f>
        <v>43.5456763930939</v>
      </c>
      <c r="R470" s="7" t="n">
        <f aca="false">IF(G470&lt;&gt;"",IF($A470&lt;=$G$1,Q470/$Q$8-1,Q470/INDEX($Q$8:$Q470,$A470-$G$1)-1),"")</f>
        <v>0.10482714747504</v>
      </c>
      <c r="T470" s="37"/>
      <c r="U470" s="37" t="n">
        <f aca="false">IF(G470&lt;&gt;"",IF(AND(C470&gt;=$S$8,C470&lt;=$W$3),I470,0),"")</f>
        <v>0</v>
      </c>
      <c r="V470" s="4" t="n">
        <f aca="false">IF($G470&lt;&gt;"",IF($R470&gt;=$D$3,$I470,0),"")</f>
        <v>0</v>
      </c>
      <c r="W470" s="4" t="n">
        <f aca="false">IF($G470&lt;&gt;"",IF($R470&lt;=$D$4,$I470,0),"")</f>
        <v>0</v>
      </c>
    </row>
    <row r="471" customFormat="false" ht="12.75" hidden="false" customHeight="false" outlineLevel="0" collapsed="false">
      <c r="A471" s="83" t="n">
        <f aca="false">1+A470</f>
        <v>463</v>
      </c>
      <c r="C471" s="1" t="n">
        <v>38698</v>
      </c>
      <c r="D471" s="2" t="n">
        <v>35.66</v>
      </c>
      <c r="E471" s="2" t="n">
        <v>36.26</v>
      </c>
      <c r="F471" s="2" t="n">
        <v>35.35</v>
      </c>
      <c r="G471" s="2" t="n">
        <v>36.06</v>
      </c>
      <c r="H471" s="3" t="n">
        <v>25957200</v>
      </c>
      <c r="I471" s="87" t="n">
        <v>34.77</v>
      </c>
      <c r="K471" s="93" t="n">
        <f aca="false">IF(G471&lt;&gt;"",I471-I470,"")</f>
        <v>0.520000000000003</v>
      </c>
      <c r="L471" s="94" t="n">
        <f aca="false">IF(G471&lt;&gt;"",H471/1000,"")</f>
        <v>25957.2</v>
      </c>
      <c r="M471" s="95" t="n">
        <f aca="false">IF(G471&lt;&gt;"",IF($A471&lt;=$G$1,AVERAGE($I$8:$I471),AVERAGE(INDEX($I$8:$I471,$A471-$G$1):$I471)),"")</f>
        <v>33.7215384615385</v>
      </c>
      <c r="N471" s="37" t="n">
        <f aca="false">IF(G471&lt;&gt;"",IF($A471&lt;=$G$1,STDEVP($I$8:$I471),STDEVP(INDEX($I$8:$I471,$A471-$G$1):$I471)),"")</f>
        <v>0.853872140976677</v>
      </c>
      <c r="O471" s="37" t="n">
        <f aca="false">IF(G471&lt;&gt;"",M471+$G$2*N471,"")</f>
        <v>34.5754106025151</v>
      </c>
      <c r="P471" s="37" t="n">
        <f aca="false">IF(G471&lt;&gt;"",M471-$G$2*N471,"")</f>
        <v>32.8676663205618</v>
      </c>
      <c r="Q471" s="96" t="n">
        <f aca="false">IF(G471&lt;&gt;"",SQRT((1-0.5*Q$5)*(O471^2+P471^2)-(M471+Q$5*(I471-M471)-Q$5*INDEX($I$8:$I471,$A471-MIN($A471,$G$1)))^2/G$3),"")</f>
        <v>43.5510633887161</v>
      </c>
      <c r="R471" s="7" t="n">
        <f aca="false">IF(G471&lt;&gt;"",IF($A471&lt;=$G$1,Q471/$Q$8-1,Q471/INDEX($Q$8:$Q471,$A471-$G$1)-1),"")</f>
        <v>0.100235444581871</v>
      </c>
      <c r="T471" s="37"/>
      <c r="U471" s="37" t="n">
        <f aca="false">IF(G471&lt;&gt;"",IF(AND(C471&gt;=$S$8,C471&lt;=$W$3),I471,0),"")</f>
        <v>0</v>
      </c>
      <c r="V471" s="4" t="n">
        <f aca="false">IF($G471&lt;&gt;"",IF($R471&gt;=$D$3,$I471,0),"")</f>
        <v>0</v>
      </c>
      <c r="W471" s="4" t="n">
        <f aca="false">IF($G471&lt;&gt;"",IF($R471&lt;=$D$4,$I471,0),"")</f>
        <v>0</v>
      </c>
    </row>
    <row r="472" customFormat="false" ht="12.75" hidden="false" customHeight="false" outlineLevel="0" collapsed="false">
      <c r="A472" s="83" t="n">
        <f aca="false">1+A471</f>
        <v>464</v>
      </c>
      <c r="C472" s="1" t="n">
        <v>38705</v>
      </c>
      <c r="D472" s="2" t="n">
        <v>36</v>
      </c>
      <c r="E472" s="2" t="n">
        <v>36.11</v>
      </c>
      <c r="F472" s="2" t="n">
        <v>35.17</v>
      </c>
      <c r="G472" s="2" t="n">
        <v>35.42</v>
      </c>
      <c r="H472" s="3" t="n">
        <v>18623600</v>
      </c>
      <c r="I472" s="87" t="n">
        <v>34.39</v>
      </c>
      <c r="K472" s="93" t="n">
        <f aca="false">IF(G472&lt;&gt;"",I472-I471,"")</f>
        <v>-0.380000000000003</v>
      </c>
      <c r="L472" s="94" t="n">
        <f aca="false">IF(G472&lt;&gt;"",H472/1000,"")</f>
        <v>18623.6</v>
      </c>
      <c r="M472" s="95" t="n">
        <f aca="false">IF(G472&lt;&gt;"",IF($A472&lt;=$G$1,AVERAGE($I$8:$I472),AVERAGE(INDEX($I$8:$I472,$A472-$G$1):$I472)),"")</f>
        <v>33.7140384615385</v>
      </c>
      <c r="N472" s="37" t="n">
        <f aca="false">IF(G472&lt;&gt;"",IF($A472&lt;=$G$1,STDEVP($I$8:$I472),STDEVP(INDEX($I$8:$I472,$A472-$G$1):$I472)),"")</f>
        <v>0.846220692289648</v>
      </c>
      <c r="O472" s="37" t="n">
        <f aca="false">IF(G472&lt;&gt;"",M472+$G$2*N472,"")</f>
        <v>34.5602591538281</v>
      </c>
      <c r="P472" s="37" t="n">
        <f aca="false">IF(G472&lt;&gt;"",M472-$G$2*N472,"")</f>
        <v>32.8678177692488</v>
      </c>
      <c r="Q472" s="96" t="n">
        <f aca="false">IF(G472&lt;&gt;"",SQRT((1-0.5*Q$5)*(O472^2+P472^2)-(M472+Q$5*(I472-M472)-Q$5*INDEX($I$8:$I472,$A472-MIN($A472,$G$1)))^2/G$3),"")</f>
        <v>43.5410858986116</v>
      </c>
      <c r="R472" s="7" t="n">
        <f aca="false">IF(G472&lt;&gt;"",IF($A472&lt;=$G$1,Q472/$Q$8-1,Q472/INDEX($Q$8:$Q472,$A472-$G$1)-1),"")</f>
        <v>0.0958595404736038</v>
      </c>
      <c r="T472" s="37"/>
      <c r="U472" s="37" t="n">
        <f aca="false">IF(G472&lt;&gt;"",IF(AND(C472&gt;=$S$8,C472&lt;=$W$3),I472,0),"")</f>
        <v>0</v>
      </c>
      <c r="V472" s="4" t="n">
        <f aca="false">IF($G472&lt;&gt;"",IF($R472&gt;=$D$3,$I472,0),"")</f>
        <v>0</v>
      </c>
      <c r="W472" s="4" t="n">
        <f aca="false">IF($G472&lt;&gt;"",IF($R472&lt;=$D$4,$I472,0),"")</f>
        <v>0</v>
      </c>
    </row>
    <row r="473" customFormat="false" ht="12.75" hidden="false" customHeight="false" outlineLevel="0" collapsed="false">
      <c r="A473" s="83" t="n">
        <f aca="false">1+A472</f>
        <v>465</v>
      </c>
      <c r="C473" s="1" t="n">
        <v>38713</v>
      </c>
      <c r="D473" s="2" t="n">
        <v>35.57</v>
      </c>
      <c r="E473" s="2" t="n">
        <v>35.6</v>
      </c>
      <c r="F473" s="2" t="n">
        <v>34.95</v>
      </c>
      <c r="G473" s="2" t="n">
        <v>35.05</v>
      </c>
      <c r="H473" s="3" t="n">
        <v>17016900</v>
      </c>
      <c r="I473" s="87" t="n">
        <v>34.03</v>
      </c>
      <c r="K473" s="93" t="n">
        <f aca="false">IF(G473&lt;&gt;"",I473-I472,"")</f>
        <v>-0.359999999999999</v>
      </c>
      <c r="L473" s="94" t="n">
        <f aca="false">IF(G473&lt;&gt;"",H473/1000,"")</f>
        <v>17016.9</v>
      </c>
      <c r="M473" s="95" t="n">
        <f aca="false">IF(G473&lt;&gt;"",IF($A473&lt;=$G$1,AVERAGE($I$8:$I473),AVERAGE(INDEX($I$8:$I473,$A473-$G$1):$I473)),"")</f>
        <v>33.7044230769231</v>
      </c>
      <c r="N473" s="37" t="n">
        <f aca="false">IF(G473&lt;&gt;"",IF($A473&lt;=$G$1,STDEVP($I$8:$I473),STDEVP(INDEX($I$8:$I473,$A473-$G$1):$I473)),"")</f>
        <v>0.839710145644451</v>
      </c>
      <c r="O473" s="37" t="n">
        <f aca="false">IF(G473&lt;&gt;"",M473+$G$2*N473,"")</f>
        <v>34.5441332225675</v>
      </c>
      <c r="P473" s="37" t="n">
        <f aca="false">IF(G473&lt;&gt;"",M473-$G$2*N473,"")</f>
        <v>32.8647129312786</v>
      </c>
      <c r="Q473" s="96" t="n">
        <f aca="false">IF(G473&lt;&gt;"",SQRT((1-0.5*Q$5)*(O473^2+P473^2)-(M473+Q$5*(I473-M473)-Q$5*INDEX($I$8:$I473,$A473-MIN($A473,$G$1)))^2/G$3),"")</f>
        <v>43.5284250175037</v>
      </c>
      <c r="R473" s="7" t="n">
        <f aca="false">IF(G473&lt;&gt;"",IF($A473&lt;=$G$1,Q473/$Q$8-1,Q473/INDEX($Q$8:$Q473,$A473-$G$1)-1),"")</f>
        <v>0.0922350616104666</v>
      </c>
      <c r="T473" s="37"/>
      <c r="U473" s="37" t="n">
        <f aca="false">IF(G473&lt;&gt;"",IF(AND(C473&gt;=$S$8,C473&lt;=$W$3),I473,0),"")</f>
        <v>0</v>
      </c>
      <c r="V473" s="4" t="n">
        <f aca="false">IF($G473&lt;&gt;"",IF($R473&gt;=$D$3,$I473,0),"")</f>
        <v>0</v>
      </c>
      <c r="W473" s="4" t="n">
        <f aca="false">IF($G473&lt;&gt;"",IF($R473&lt;=$D$4,$I473,0),"")</f>
        <v>0</v>
      </c>
    </row>
    <row r="474" customFormat="false" ht="12.75" hidden="false" customHeight="false" outlineLevel="0" collapsed="false">
      <c r="A474" s="83" t="n">
        <f aca="false">1+A473</f>
        <v>466</v>
      </c>
      <c r="C474" s="1" t="n">
        <v>38720</v>
      </c>
      <c r="D474" s="2" t="n">
        <v>35.1</v>
      </c>
      <c r="E474" s="2" t="n">
        <v>35.53</v>
      </c>
      <c r="F474" s="2" t="n">
        <v>34.8</v>
      </c>
      <c r="G474" s="2" t="n">
        <v>35.47</v>
      </c>
      <c r="H474" s="3" t="n">
        <v>24545000</v>
      </c>
      <c r="I474" s="87" t="n">
        <v>34.44</v>
      </c>
      <c r="K474" s="93" t="n">
        <f aca="false">IF(G474&lt;&gt;"",I474-I473,"")</f>
        <v>0.409999999999997</v>
      </c>
      <c r="L474" s="94" t="n">
        <f aca="false">IF(G474&lt;&gt;"",H474/1000,"")</f>
        <v>24545</v>
      </c>
      <c r="M474" s="95" t="n">
        <f aca="false">IF(G474&lt;&gt;"",IF($A474&lt;=$G$1,AVERAGE($I$8:$I474),AVERAGE(INDEX($I$8:$I474,$A474-$G$1):$I474)),"")</f>
        <v>33.7119230769231</v>
      </c>
      <c r="N474" s="37" t="n">
        <f aca="false">IF(G474&lt;&gt;"",IF($A474&lt;=$G$1,STDEVP($I$8:$I474),STDEVP(INDEX($I$8:$I474,$A474-$G$1):$I474)),"")</f>
        <v>0.844491286245381</v>
      </c>
      <c r="O474" s="37" t="n">
        <f aca="false">IF(G474&lt;&gt;"",M474+$G$2*N474,"")</f>
        <v>34.5564143631685</v>
      </c>
      <c r="P474" s="37" t="n">
        <f aca="false">IF(G474&lt;&gt;"",M474-$G$2*N474,"")</f>
        <v>32.8674317906777</v>
      </c>
      <c r="Q474" s="96" t="n">
        <f aca="false">IF(G474&lt;&gt;"",SQRT((1-0.5*Q$5)*(O474^2+P474^2)-(M474+Q$5*(I474-M474)-Q$5*INDEX($I$8:$I474,$A474-MIN($A474,$G$1)))^2/G$3),"")</f>
        <v>43.5382888230469</v>
      </c>
      <c r="R474" s="7" t="n">
        <f aca="false">IF(G474&lt;&gt;"",IF($A474&lt;=$G$1,Q474/$Q$8-1,Q474/INDEX($Q$8:$Q474,$A474-$G$1)-1),"")</f>
        <v>0.0904833134687926</v>
      </c>
      <c r="T474" s="37"/>
      <c r="U474" s="37" t="n">
        <f aca="false">IF(G474&lt;&gt;"",IF(AND(C474&gt;=$S$8,C474&lt;=$W$3),I474,0),"")</f>
        <v>0</v>
      </c>
      <c r="V474" s="4" t="n">
        <f aca="false">IF($G474&lt;&gt;"",IF($R474&gt;=$D$3,$I474,0),"")</f>
        <v>0</v>
      </c>
      <c r="W474" s="4" t="n">
        <f aca="false">IF($G474&lt;&gt;"",IF($R474&lt;=$D$4,$I474,0),"")</f>
        <v>0</v>
      </c>
    </row>
    <row r="475" customFormat="false" ht="12.75" hidden="false" customHeight="false" outlineLevel="0" collapsed="false">
      <c r="A475" s="83" t="n">
        <f aca="false">1+A474</f>
        <v>467</v>
      </c>
      <c r="C475" s="1" t="n">
        <v>38726</v>
      </c>
      <c r="D475" s="2" t="n">
        <v>35.4</v>
      </c>
      <c r="E475" s="2" t="n">
        <v>35.55</v>
      </c>
      <c r="F475" s="2" t="n">
        <v>34.8</v>
      </c>
      <c r="G475" s="2" t="n">
        <v>35.1</v>
      </c>
      <c r="H475" s="3" t="n">
        <v>20705500</v>
      </c>
      <c r="I475" s="87" t="n">
        <v>34.08</v>
      </c>
      <c r="K475" s="93" t="n">
        <f aca="false">IF(G475&lt;&gt;"",I475-I474,"")</f>
        <v>-0.359999999999999</v>
      </c>
      <c r="L475" s="94" t="n">
        <f aca="false">IF(G475&lt;&gt;"",H475/1000,"")</f>
        <v>20705.5</v>
      </c>
      <c r="M475" s="95" t="n">
        <f aca="false">IF(G475&lt;&gt;"",IF($A475&lt;=$G$1,AVERAGE($I$8:$I475),AVERAGE(INDEX($I$8:$I475,$A475-$G$1):$I475)),"")</f>
        <v>33.7211538461539</v>
      </c>
      <c r="N475" s="37" t="n">
        <f aca="false">IF(G475&lt;&gt;"",IF($A475&lt;=$G$1,STDEVP($I$8:$I475),STDEVP(INDEX($I$8:$I475,$A475-$G$1):$I475)),"")</f>
        <v>0.845839714417103</v>
      </c>
      <c r="O475" s="37" t="n">
        <f aca="false">IF(G475&lt;&gt;"",M475+$G$2*N475,"")</f>
        <v>34.566993560571</v>
      </c>
      <c r="P475" s="37" t="n">
        <f aca="false">IF(G475&lt;&gt;"",M475-$G$2*N475,"")</f>
        <v>32.8753141317367</v>
      </c>
      <c r="Q475" s="96" t="n">
        <f aca="false">IF(G475&lt;&gt;"",SQRT((1-0.5*Q$5)*(O475^2+P475^2)-(M475+Q$5*(I475-M475)-Q$5*INDEX($I$8:$I475,$A475-MIN($A475,$G$1)))^2/G$3),"")</f>
        <v>43.5502535488784</v>
      </c>
      <c r="R475" s="7" t="n">
        <f aca="false">IF(G475&lt;&gt;"",IF($A475&lt;=$G$1,Q475/$Q$8-1,Q475/INDEX($Q$8:$Q475,$A475-$G$1)-1),"")</f>
        <v>0.0889815067291651</v>
      </c>
      <c r="T475" s="37"/>
      <c r="U475" s="37" t="n">
        <f aca="false">IF(G475&lt;&gt;"",IF(AND(C475&gt;=$S$8,C475&lt;=$W$3),I475,0),"")</f>
        <v>0</v>
      </c>
      <c r="V475" s="4" t="n">
        <f aca="false">IF($G475&lt;&gt;"",IF($R475&gt;=$D$3,$I475,0),"")</f>
        <v>0</v>
      </c>
      <c r="W475" s="4" t="n">
        <f aca="false">IF($G475&lt;&gt;"",IF($R475&lt;=$D$4,$I475,0),"")</f>
        <v>0</v>
      </c>
    </row>
    <row r="476" customFormat="false" ht="12.75" hidden="false" customHeight="false" outlineLevel="0" collapsed="false">
      <c r="A476" s="83" t="n">
        <f aca="false">1+A475</f>
        <v>468</v>
      </c>
      <c r="C476" s="1" t="n">
        <v>38734</v>
      </c>
      <c r="D476" s="2" t="n">
        <v>35.63</v>
      </c>
      <c r="E476" s="2" t="n">
        <v>35.63</v>
      </c>
      <c r="F476" s="2" t="n">
        <v>33.22</v>
      </c>
      <c r="G476" s="2" t="n">
        <v>33.37</v>
      </c>
      <c r="H476" s="3" t="n">
        <v>38403100</v>
      </c>
      <c r="I476" s="87" t="n">
        <v>32.4</v>
      </c>
      <c r="K476" s="93" t="n">
        <f aca="false">IF(G476&lt;&gt;"",I476-I475,"")</f>
        <v>-1.68</v>
      </c>
      <c r="L476" s="94" t="n">
        <f aca="false">IF(G476&lt;&gt;"",H476/1000,"")</f>
        <v>38403.1</v>
      </c>
      <c r="M476" s="95" t="n">
        <f aca="false">IF(G476&lt;&gt;"",IF($A476&lt;=$G$1,AVERAGE($I$8:$I476),AVERAGE(INDEX($I$8:$I476,$A476-$G$1):$I476)),"")</f>
        <v>33.7051923076923</v>
      </c>
      <c r="N476" s="37" t="n">
        <f aca="false">IF(G476&lt;&gt;"",IF($A476&lt;=$G$1,STDEVP($I$8:$I476),STDEVP(INDEX($I$8:$I476,$A476-$G$1):$I476)),"")</f>
        <v>0.862622322172374</v>
      </c>
      <c r="O476" s="37" t="n">
        <f aca="false">IF(G476&lt;&gt;"",M476+$G$2*N476,"")</f>
        <v>34.5678146298647</v>
      </c>
      <c r="P476" s="37" t="n">
        <f aca="false">IF(G476&lt;&gt;"",M476-$G$2*N476,"")</f>
        <v>32.8425699855199</v>
      </c>
      <c r="Q476" s="96" t="n">
        <f aca="false">IF(G476&lt;&gt;"",SQRT((1-0.5*Q$5)*(O476^2+P476^2)-(M476+Q$5*(I476-M476)-Q$5*INDEX($I$8:$I476,$A476-MIN($A476,$G$1)))^2/G$3),"")</f>
        <v>43.530313752284</v>
      </c>
      <c r="R476" s="7" t="n">
        <f aca="false">IF(G476&lt;&gt;"",IF($A476&lt;=$G$1,Q476/$Q$8-1,Q476/INDEX($Q$8:$Q476,$A476-$G$1)-1),"")</f>
        <v>0.0865169365025988</v>
      </c>
      <c r="T476" s="37"/>
      <c r="U476" s="37" t="n">
        <f aca="false">IF(G476&lt;&gt;"",IF(AND(C476&gt;=$S$8,C476&lt;=$W$3),I476,0),"")</f>
        <v>0</v>
      </c>
      <c r="V476" s="4" t="n">
        <f aca="false">IF($G476&lt;&gt;"",IF($R476&gt;=$D$3,$I476,0),"")</f>
        <v>0</v>
      </c>
      <c r="W476" s="4" t="n">
        <f aca="false">IF($G476&lt;&gt;"",IF($R476&lt;=$D$4,$I476,0),"")</f>
        <v>0</v>
      </c>
    </row>
    <row r="477" customFormat="false" ht="12.75" hidden="false" customHeight="false" outlineLevel="0" collapsed="false">
      <c r="A477" s="83" t="n">
        <f aca="false">1+A476</f>
        <v>469</v>
      </c>
      <c r="C477" s="1" t="n">
        <v>38740</v>
      </c>
      <c r="D477" s="2" t="n">
        <v>33.53</v>
      </c>
      <c r="E477" s="2" t="n">
        <v>33.67</v>
      </c>
      <c r="F477" s="2" t="n">
        <v>32.65</v>
      </c>
      <c r="G477" s="2" t="n">
        <v>32.95</v>
      </c>
      <c r="H477" s="3" t="n">
        <v>45769600</v>
      </c>
      <c r="I477" s="87" t="n">
        <v>31.99</v>
      </c>
      <c r="K477" s="93" t="n">
        <f aca="false">IF(G477&lt;&gt;"",I477-I476,"")</f>
        <v>-0.41</v>
      </c>
      <c r="L477" s="94" t="n">
        <f aca="false">IF(G477&lt;&gt;"",H477/1000,"")</f>
        <v>45769.6</v>
      </c>
      <c r="M477" s="95" t="n">
        <f aca="false">IF(G477&lt;&gt;"",IF($A477&lt;=$G$1,AVERAGE($I$8:$I477),AVERAGE(INDEX($I$8:$I477,$A477-$G$1):$I477)),"")</f>
        <v>33.67</v>
      </c>
      <c r="N477" s="37" t="n">
        <f aca="false">IF(G477&lt;&gt;"",IF($A477&lt;=$G$1,STDEVP($I$8:$I477),STDEVP(INDEX($I$8:$I477,$A477-$G$1):$I477)),"")</f>
        <v>0.89397986554508</v>
      </c>
      <c r="O477" s="37" t="n">
        <f aca="false">IF(G477&lt;&gt;"",M477+$G$2*N477,"")</f>
        <v>34.5639798655451</v>
      </c>
      <c r="P477" s="37" t="n">
        <f aca="false">IF(G477&lt;&gt;"",M477-$G$2*N477,"")</f>
        <v>32.7760201344549</v>
      </c>
      <c r="Q477" s="96" t="n">
        <f aca="false">IF(G477&lt;&gt;"",SQRT((1-0.5*Q$5)*(O477^2+P477^2)-(M477+Q$5*(I477-M477)-Q$5*INDEX($I$8:$I477,$A477-MIN($A477,$G$1)))^2/G$3),"")</f>
        <v>43.4861652329412</v>
      </c>
      <c r="R477" s="7" t="n">
        <f aca="false">IF(G477&lt;&gt;"",IF($A477&lt;=$G$1,Q477/$Q$8-1,Q477/INDEX($Q$8:$Q477,$A477-$G$1)-1),"")</f>
        <v>0.0828325787190511</v>
      </c>
      <c r="T477" s="37"/>
      <c r="U477" s="37" t="n">
        <f aca="false">IF(G477&lt;&gt;"",IF(AND(C477&gt;=$S$8,C477&lt;=$W$3),I477,0),"")</f>
        <v>0</v>
      </c>
      <c r="V477" s="4" t="n">
        <f aca="false">IF($G477&lt;&gt;"",IF($R477&gt;=$D$3,$I477,0),"")</f>
        <v>0</v>
      </c>
      <c r="W477" s="4" t="n">
        <f aca="false">IF($G477&lt;&gt;"",IF($R477&lt;=$D$4,$I477,0),"")</f>
        <v>0</v>
      </c>
    </row>
    <row r="478" customFormat="false" ht="12.75" hidden="false" customHeight="false" outlineLevel="0" collapsed="false">
      <c r="A478" s="83" t="n">
        <f aca="false">1+A477</f>
        <v>470</v>
      </c>
      <c r="C478" s="1" t="n">
        <v>38747</v>
      </c>
      <c r="D478" s="2" t="n">
        <v>32.9</v>
      </c>
      <c r="E478" s="2" t="n">
        <v>33.29</v>
      </c>
      <c r="F478" s="2" t="n">
        <v>32.63</v>
      </c>
      <c r="G478" s="2" t="n">
        <v>32.85</v>
      </c>
      <c r="H478" s="3" t="n">
        <v>33887500</v>
      </c>
      <c r="I478" s="87" t="n">
        <v>31.9</v>
      </c>
      <c r="K478" s="93" t="n">
        <f aca="false">IF(G478&lt;&gt;"",I478-I477,"")</f>
        <v>-0.0899999999999999</v>
      </c>
      <c r="L478" s="94" t="n">
        <f aca="false">IF(G478&lt;&gt;"",H478/1000,"")</f>
        <v>33887.5</v>
      </c>
      <c r="M478" s="95" t="n">
        <f aca="false">IF(G478&lt;&gt;"",IF($A478&lt;=$G$1,AVERAGE($I$8:$I478),AVERAGE(INDEX($I$8:$I478,$A478-$G$1):$I478)),"")</f>
        <v>33.6240384615385</v>
      </c>
      <c r="N478" s="37" t="n">
        <f aca="false">IF(G478&lt;&gt;"",IF($A478&lt;=$G$1,STDEVP($I$8:$I478),STDEVP(INDEX($I$8:$I478,$A478-$G$1):$I478)),"")</f>
        <v>0.921923698693671</v>
      </c>
      <c r="O478" s="37" t="n">
        <f aca="false">IF(G478&lt;&gt;"",M478+$G$2*N478,"")</f>
        <v>34.5459621602321</v>
      </c>
      <c r="P478" s="37" t="n">
        <f aca="false">IF(G478&lt;&gt;"",M478-$G$2*N478,"")</f>
        <v>32.7021147628448</v>
      </c>
      <c r="Q478" s="96" t="n">
        <f aca="false">IF(G478&lt;&gt;"",SQRT((1-0.5*Q$5)*(O478^2+P478^2)-(M478+Q$5*(I478-M478)-Q$5*INDEX($I$8:$I478,$A478-MIN($A478,$G$1)))^2/G$3),"")</f>
        <v>43.428022720176</v>
      </c>
      <c r="R478" s="7" t="n">
        <f aca="false">IF(G478&lt;&gt;"",IF($A478&lt;=$G$1,Q478/$Q$8-1,Q478/INDEX($Q$8:$Q478,$A478-$G$1)-1),"")</f>
        <v>0.0785687200027692</v>
      </c>
      <c r="T478" s="37"/>
      <c r="U478" s="37" t="n">
        <f aca="false">IF(G478&lt;&gt;"",IF(AND(C478&gt;=$S$8,C478&lt;=$W$3),I478,0),"")</f>
        <v>0</v>
      </c>
      <c r="V478" s="4" t="n">
        <f aca="false">IF($G478&lt;&gt;"",IF($R478&gt;=$D$3,$I478,0),"")</f>
        <v>0</v>
      </c>
      <c r="W478" s="4" t="n">
        <f aca="false">IF($G478&lt;&gt;"",IF($R478&lt;=$D$4,$I478,0),"")</f>
        <v>0</v>
      </c>
    </row>
    <row r="479" customFormat="false" ht="12.75" hidden="false" customHeight="false" outlineLevel="0" collapsed="false">
      <c r="A479" s="83" t="n">
        <f aca="false">1+A478</f>
        <v>471</v>
      </c>
      <c r="C479" s="1" t="n">
        <v>38754</v>
      </c>
      <c r="D479" s="2" t="n">
        <v>32.85</v>
      </c>
      <c r="E479" s="2" t="n">
        <v>33.37</v>
      </c>
      <c r="F479" s="2" t="n">
        <v>32.21</v>
      </c>
      <c r="G479" s="2" t="n">
        <v>33.28</v>
      </c>
      <c r="H479" s="3" t="n">
        <v>27918300</v>
      </c>
      <c r="I479" s="87" t="n">
        <v>32.31</v>
      </c>
      <c r="K479" s="93" t="n">
        <f aca="false">IF(G479&lt;&gt;"",I479-I478,"")</f>
        <v>0.410000000000004</v>
      </c>
      <c r="L479" s="94" t="n">
        <f aca="false">IF(G479&lt;&gt;"",H479/1000,"")</f>
        <v>27918.3</v>
      </c>
      <c r="M479" s="95" t="n">
        <f aca="false">IF(G479&lt;&gt;"",IF($A479&lt;=$G$1,AVERAGE($I$8:$I479),AVERAGE(INDEX($I$8:$I479,$A479-$G$1):$I479)),"")</f>
        <v>33.5863461538462</v>
      </c>
      <c r="N479" s="37" t="n">
        <f aca="false">IF(G479&lt;&gt;"",IF($A479&lt;=$G$1,STDEVP($I$8:$I479),STDEVP(INDEX($I$8:$I479,$A479-$G$1):$I479)),"")</f>
        <v>0.93472132590446</v>
      </c>
      <c r="O479" s="37" t="n">
        <f aca="false">IF(G479&lt;&gt;"",M479+$G$2*N479,"")</f>
        <v>34.5210674797506</v>
      </c>
      <c r="P479" s="37" t="n">
        <f aca="false">IF(G479&lt;&gt;"",M479-$G$2*N479,"")</f>
        <v>32.6516248279417</v>
      </c>
      <c r="Q479" s="96" t="n">
        <f aca="false">IF(G479&lt;&gt;"",SQRT((1-0.5*Q$5)*(O479^2+P479^2)-(M479+Q$5*(I479-M479)-Q$5*INDEX($I$8:$I479,$A479-MIN($A479,$G$1)))^2/G$3),"")</f>
        <v>43.379931856303</v>
      </c>
      <c r="R479" s="7" t="n">
        <f aca="false">IF(G479&lt;&gt;"",IF($A479&lt;=$G$1,Q479/$Q$8-1,Q479/INDEX($Q$8:$Q479,$A479-$G$1)-1),"")</f>
        <v>0.0748139196063027</v>
      </c>
      <c r="T479" s="37"/>
      <c r="U479" s="37" t="n">
        <f aca="false">IF(G479&lt;&gt;"",IF(AND(C479&gt;=$S$8,C479&lt;=$W$3),I479,0),"")</f>
        <v>0</v>
      </c>
      <c r="V479" s="4" t="n">
        <f aca="false">IF($G479&lt;&gt;"",IF($R479&gt;=$D$3,$I479,0),"")</f>
        <v>0</v>
      </c>
      <c r="W479" s="4" t="n">
        <f aca="false">IF($G479&lt;&gt;"",IF($R479&lt;=$D$4,$I479,0),"")</f>
        <v>0</v>
      </c>
    </row>
    <row r="480" customFormat="false" ht="12.75" hidden="false" customHeight="false" outlineLevel="0" collapsed="false">
      <c r="A480" s="83" t="n">
        <f aca="false">1+A479</f>
        <v>472</v>
      </c>
      <c r="C480" s="1" t="n">
        <v>38761</v>
      </c>
      <c r="D480" s="2" t="n">
        <v>33.2</v>
      </c>
      <c r="E480" s="2" t="n">
        <v>33.61</v>
      </c>
      <c r="F480" s="2" t="n">
        <v>33.04</v>
      </c>
      <c r="G480" s="2" t="n">
        <v>33.61</v>
      </c>
      <c r="H480" s="3" t="n">
        <v>23468900</v>
      </c>
      <c r="I480" s="87" t="n">
        <v>32.63</v>
      </c>
      <c r="K480" s="93" t="n">
        <f aca="false">IF(G480&lt;&gt;"",I480-I479,"")</f>
        <v>0.32</v>
      </c>
      <c r="L480" s="94" t="n">
        <f aca="false">IF(G480&lt;&gt;"",H480/1000,"")</f>
        <v>23468.9</v>
      </c>
      <c r="M480" s="95" t="n">
        <f aca="false">IF(G480&lt;&gt;"",IF($A480&lt;=$G$1,AVERAGE($I$8:$I480),AVERAGE(INDEX($I$8:$I480,$A480-$G$1):$I480)),"")</f>
        <v>33.5611538461539</v>
      </c>
      <c r="N480" s="37" t="n">
        <f aca="false">IF(G480&lt;&gt;"",IF($A480&lt;=$G$1,STDEVP($I$8:$I480),STDEVP(INDEX($I$8:$I480,$A480-$G$1):$I480)),"")</f>
        <v>0.942471492827714</v>
      </c>
      <c r="O480" s="37" t="n">
        <f aca="false">IF(G480&lt;&gt;"",M480+$G$2*N480,"")</f>
        <v>34.5036253389816</v>
      </c>
      <c r="P480" s="37" t="n">
        <f aca="false">IF(G480&lt;&gt;"",M480-$G$2*N480,"")</f>
        <v>32.6186823533261</v>
      </c>
      <c r="Q480" s="96" t="n">
        <f aca="false">IF(G480&lt;&gt;"",SQRT((1-0.5*Q$5)*(O480^2+P480^2)-(M480+Q$5*(I480-M480)-Q$5*INDEX($I$8:$I480,$A480-MIN($A480,$G$1)))^2/G$3),"")</f>
        <v>43.3477594673389</v>
      </c>
      <c r="R480" s="7" t="n">
        <f aca="false">IF(G480&lt;&gt;"",IF($A480&lt;=$G$1,Q480/$Q$8-1,Q480/INDEX($Q$8:$Q480,$A480-$G$1)-1),"")</f>
        <v>0.0715118342356558</v>
      </c>
      <c r="T480" s="37"/>
      <c r="U480" s="37" t="n">
        <f aca="false">IF(G480&lt;&gt;"",IF(AND(C480&gt;=$S$8,C480&lt;=$W$3),I480,0),"")</f>
        <v>0</v>
      </c>
      <c r="V480" s="4" t="n">
        <f aca="false">IF($G480&lt;&gt;"",IF($R480&gt;=$D$3,$I480,0),"")</f>
        <v>0</v>
      </c>
      <c r="W480" s="4" t="n">
        <f aca="false">IF($G480&lt;&gt;"",IF($R480&lt;=$D$4,$I480,0),"")</f>
        <v>0</v>
      </c>
    </row>
    <row r="481" customFormat="false" ht="12.75" hidden="false" customHeight="false" outlineLevel="0" collapsed="false">
      <c r="A481" s="83" t="n">
        <f aca="false">1+A480</f>
        <v>473</v>
      </c>
      <c r="C481" s="1" t="n">
        <v>38769</v>
      </c>
      <c r="D481" s="2" t="n">
        <v>33.61</v>
      </c>
      <c r="E481" s="2" t="n">
        <v>33.75</v>
      </c>
      <c r="F481" s="2" t="n">
        <v>33.02</v>
      </c>
      <c r="G481" s="2" t="n">
        <v>33.14</v>
      </c>
      <c r="H481" s="3" t="n">
        <v>21512300</v>
      </c>
      <c r="I481" s="87" t="n">
        <v>32.42</v>
      </c>
      <c r="K481" s="93" t="n">
        <f aca="false">IF(G481&lt;&gt;"",I481-I480,"")</f>
        <v>-0.210000000000001</v>
      </c>
      <c r="L481" s="94" t="n">
        <f aca="false">IF(G481&lt;&gt;"",H481/1000,"")</f>
        <v>21512.3</v>
      </c>
      <c r="M481" s="95" t="n">
        <f aca="false">IF(G481&lt;&gt;"",IF($A481&lt;=$G$1,AVERAGE($I$8:$I481),AVERAGE(INDEX($I$8:$I481,$A481-$G$1):$I481)),"")</f>
        <v>33.5325</v>
      </c>
      <c r="N481" s="37" t="n">
        <f aca="false">IF(G481&lt;&gt;"",IF($A481&lt;=$G$1,STDEVP($I$8:$I481),STDEVP(INDEX($I$8:$I481,$A481-$G$1):$I481)),"")</f>
        <v>0.954009504468055</v>
      </c>
      <c r="O481" s="37" t="n">
        <f aca="false">IF(G481&lt;&gt;"",M481+$G$2*N481,"")</f>
        <v>34.4865095044681</v>
      </c>
      <c r="P481" s="37" t="n">
        <f aca="false">IF(G481&lt;&gt;"",M481-$G$2*N481,"")</f>
        <v>32.5784904955319</v>
      </c>
      <c r="Q481" s="96" t="n">
        <f aca="false">IF(G481&lt;&gt;"",SQRT((1-0.5*Q$5)*(O481^2+P481^2)-(M481+Q$5*(I481-M481)-Q$5*INDEX($I$8:$I481,$A481-MIN($A481,$G$1)))^2/G$3),"")</f>
        <v>43.3112902372953</v>
      </c>
      <c r="R481" s="7" t="n">
        <f aca="false">IF(G481&lt;&gt;"",IF($A481&lt;=$G$1,Q481/$Q$8-1,Q481/INDEX($Q$8:$Q481,$A481-$G$1)-1),"")</f>
        <v>0.0679307266232843</v>
      </c>
      <c r="T481" s="37"/>
      <c r="U481" s="37" t="n">
        <f aca="false">IF(G481&lt;&gt;"",IF(AND(C481&gt;=$S$8,C481&lt;=$W$3),I481,0),"")</f>
        <v>0</v>
      </c>
      <c r="V481" s="4" t="n">
        <f aca="false">IF($G481&lt;&gt;"",IF($R481&gt;=$D$3,$I481,0),"")</f>
        <v>0</v>
      </c>
      <c r="W481" s="4" t="n">
        <f aca="false">IF($G481&lt;&gt;"",IF($R481&lt;=$D$4,$I481,0),"")</f>
        <v>0</v>
      </c>
    </row>
    <row r="482" customFormat="false" ht="12.75" hidden="false" customHeight="false" outlineLevel="0" collapsed="false">
      <c r="A482" s="83" t="n">
        <f aca="false">1+A481</f>
        <v>474</v>
      </c>
      <c r="C482" s="1" t="n">
        <v>38775</v>
      </c>
      <c r="D482" s="2" t="n">
        <v>33.22</v>
      </c>
      <c r="E482" s="2" t="n">
        <v>33.35</v>
      </c>
      <c r="F482" s="2" t="n">
        <v>32.58</v>
      </c>
      <c r="G482" s="2" t="n">
        <v>33.06</v>
      </c>
      <c r="H482" s="3" t="n">
        <v>24444100</v>
      </c>
      <c r="I482" s="87" t="n">
        <v>32.34</v>
      </c>
      <c r="K482" s="93" t="n">
        <f aca="false">IF(G482&lt;&gt;"",I482-I481,"")</f>
        <v>-0.0799999999999983</v>
      </c>
      <c r="L482" s="94" t="n">
        <f aca="false">IF(G482&lt;&gt;"",H482/1000,"")</f>
        <v>24444.1</v>
      </c>
      <c r="M482" s="95" t="n">
        <f aca="false">IF(G482&lt;&gt;"",IF($A482&lt;=$G$1,AVERAGE($I$8:$I482),AVERAGE(INDEX($I$8:$I482,$A482-$G$1):$I482)),"")</f>
        <v>33.4932692307692</v>
      </c>
      <c r="N482" s="37" t="n">
        <f aca="false">IF(G482&lt;&gt;"",IF($A482&lt;=$G$1,STDEVP($I$8:$I482),STDEVP(INDEX($I$8:$I482,$A482-$G$1):$I482)),"")</f>
        <v>0.960275844091458</v>
      </c>
      <c r="O482" s="37" t="n">
        <f aca="false">IF(G482&lt;&gt;"",M482+$G$2*N482,"")</f>
        <v>34.4535450748607</v>
      </c>
      <c r="P482" s="37" t="n">
        <f aca="false">IF(G482&lt;&gt;"",M482-$G$2*N482,"")</f>
        <v>32.5329933866778</v>
      </c>
      <c r="Q482" s="96" t="n">
        <f aca="false">IF(G482&lt;&gt;"",SQRT((1-0.5*Q$5)*(O482^2+P482^2)-(M482+Q$5*(I482-M482)-Q$5*INDEX($I$8:$I482,$A482-MIN($A482,$G$1)))^2/G$3),"")</f>
        <v>43.2609454242678</v>
      </c>
      <c r="R482" s="7" t="n">
        <f aca="false">IF(G482&lt;&gt;"",IF($A482&lt;=$G$1,Q482/$Q$8-1,Q482/INDEX($Q$8:$Q482,$A482-$G$1)-1),"")</f>
        <v>0.0630260979297654</v>
      </c>
      <c r="T482" s="37"/>
      <c r="U482" s="37" t="n">
        <f aca="false">IF(G482&lt;&gt;"",IF(AND(C482&gt;=$S$8,C482&lt;=$W$3),I482,0),"")</f>
        <v>0</v>
      </c>
      <c r="V482" s="4" t="n">
        <f aca="false">IF($G482&lt;&gt;"",IF($R482&gt;=$D$3,$I482,0),"")</f>
        <v>0</v>
      </c>
      <c r="W482" s="4" t="n">
        <f aca="false">IF($G482&lt;&gt;"",IF($R482&lt;=$D$4,$I482,0),"")</f>
        <v>0</v>
      </c>
    </row>
    <row r="483" customFormat="false" ht="12.75" hidden="false" customHeight="false" outlineLevel="0" collapsed="false">
      <c r="A483" s="83" t="n">
        <f aca="false">1+A482</f>
        <v>475</v>
      </c>
      <c r="C483" s="1" t="n">
        <v>38782</v>
      </c>
      <c r="D483" s="2" t="n">
        <v>33.06</v>
      </c>
      <c r="E483" s="2" t="n">
        <v>33.68</v>
      </c>
      <c r="F483" s="2" t="n">
        <v>32.95</v>
      </c>
      <c r="G483" s="2" t="n">
        <v>33.65</v>
      </c>
      <c r="H483" s="3" t="n">
        <v>23644200</v>
      </c>
      <c r="I483" s="87" t="n">
        <v>32.92</v>
      </c>
      <c r="K483" s="93" t="n">
        <f aca="false">IF(G483&lt;&gt;"",I483-I482,"")</f>
        <v>0.579999999999998</v>
      </c>
      <c r="L483" s="94" t="n">
        <f aca="false">IF(G483&lt;&gt;"",H483/1000,"")</f>
        <v>23644.2</v>
      </c>
      <c r="M483" s="95" t="n">
        <f aca="false">IF(G483&lt;&gt;"",IF($A483&lt;=$G$1,AVERAGE($I$8:$I483),AVERAGE(INDEX($I$8:$I483,$A483-$G$1):$I483)),"")</f>
        <v>33.4705769230769</v>
      </c>
      <c r="N483" s="37" t="n">
        <f aca="false">IF(G483&lt;&gt;"",IF($A483&lt;=$G$1,STDEVP($I$8:$I483),STDEVP(INDEX($I$8:$I483,$A483-$G$1):$I483)),"")</f>
        <v>0.959612128096833</v>
      </c>
      <c r="O483" s="37" t="n">
        <f aca="false">IF(G483&lt;&gt;"",M483+$G$2*N483,"")</f>
        <v>34.4301890511738</v>
      </c>
      <c r="P483" s="37" t="n">
        <f aca="false">IF(G483&lt;&gt;"",M483-$G$2*N483,"")</f>
        <v>32.5109647949801</v>
      </c>
      <c r="Q483" s="96" t="n">
        <f aca="false">IF(G483&lt;&gt;"",SQRT((1-0.5*Q$5)*(O483^2+P483^2)-(M483+Q$5*(I483-M483)-Q$5*INDEX($I$8:$I483,$A483-MIN($A483,$G$1)))^2/G$3),"")</f>
        <v>43.2316347537171</v>
      </c>
      <c r="R483" s="7" t="n">
        <f aca="false">IF(G483&lt;&gt;"",IF($A483&lt;=$G$1,Q483/$Q$8-1,Q483/INDEX($Q$8:$Q483,$A483-$G$1)-1),"")</f>
        <v>0.0584143978856111</v>
      </c>
      <c r="T483" s="37"/>
      <c r="U483" s="37" t="n">
        <f aca="false">IF(G483&lt;&gt;"",IF(AND(C483&gt;=$S$8,C483&lt;=$W$3),I483,0),"")</f>
        <v>0</v>
      </c>
      <c r="V483" s="4" t="n">
        <f aca="false">IF($G483&lt;&gt;"",IF($R483&gt;=$D$3,$I483,0),"")</f>
        <v>0</v>
      </c>
      <c r="W483" s="4" t="n">
        <f aca="false">IF($G483&lt;&gt;"",IF($R483&lt;=$D$4,$I483,0),"")</f>
        <v>0</v>
      </c>
    </row>
    <row r="484" customFormat="false" ht="12.75" hidden="false" customHeight="false" outlineLevel="0" collapsed="false">
      <c r="A484" s="83" t="n">
        <f aca="false">1+A483</f>
        <v>476</v>
      </c>
      <c r="C484" s="1" t="n">
        <v>38789</v>
      </c>
      <c r="D484" s="2" t="n">
        <v>33.66</v>
      </c>
      <c r="E484" s="2" t="n">
        <v>34.76</v>
      </c>
      <c r="F484" s="2" t="n">
        <v>33.43</v>
      </c>
      <c r="G484" s="2" t="n">
        <v>34.51</v>
      </c>
      <c r="H484" s="3" t="n">
        <v>29537400</v>
      </c>
      <c r="I484" s="87" t="n">
        <v>33.76</v>
      </c>
      <c r="K484" s="93" t="n">
        <f aca="false">IF(G484&lt;&gt;"",I484-I483,"")</f>
        <v>0.839999999999996</v>
      </c>
      <c r="L484" s="94" t="n">
        <f aca="false">IF(G484&lt;&gt;"",H484/1000,"")</f>
        <v>29537.4</v>
      </c>
      <c r="M484" s="95" t="n">
        <f aca="false">IF(G484&lt;&gt;"",IF($A484&lt;=$G$1,AVERAGE($I$8:$I484),AVERAGE(INDEX($I$8:$I484,$A484-$G$1):$I484)),"")</f>
        <v>33.4630769230769</v>
      </c>
      <c r="N484" s="37" t="n">
        <f aca="false">IF(G484&lt;&gt;"",IF($A484&lt;=$G$1,STDEVP($I$8:$I484),STDEVP(INDEX($I$8:$I484,$A484-$G$1):$I484)),"")</f>
        <v>0.955789119124447</v>
      </c>
      <c r="O484" s="37" t="n">
        <f aca="false">IF(G484&lt;&gt;"",M484+$G$2*N484,"")</f>
        <v>34.4188660422014</v>
      </c>
      <c r="P484" s="37" t="n">
        <f aca="false">IF(G484&lt;&gt;"",M484-$G$2*N484,"")</f>
        <v>32.5072878039525</v>
      </c>
      <c r="Q484" s="96" t="n">
        <f aca="false">IF(G484&lt;&gt;"",SQRT((1-0.5*Q$5)*(O484^2+P484^2)-(M484+Q$5*(I484-M484)-Q$5*INDEX($I$8:$I484,$A484-MIN($A484,$G$1)))^2/G$3),"")</f>
        <v>43.2217876494415</v>
      </c>
      <c r="R484" s="7" t="n">
        <f aca="false">IF(G484&lt;&gt;"",IF($A484&lt;=$G$1,Q484/$Q$8-1,Q484/INDEX($Q$8:$Q484,$A484-$G$1)-1),"")</f>
        <v>0.0544034847542727</v>
      </c>
      <c r="T484" s="37"/>
      <c r="U484" s="37" t="n">
        <f aca="false">IF(G484&lt;&gt;"",IF(AND(C484&gt;=$S$8,C484&lt;=$W$3),I484,0),"")</f>
        <v>0</v>
      </c>
      <c r="V484" s="4" t="n">
        <f aca="false">IF($G484&lt;&gt;"",IF($R484&gt;=$D$3,$I484,0),"")</f>
        <v>0</v>
      </c>
      <c r="W484" s="4" t="n">
        <f aca="false">IF($G484&lt;&gt;"",IF($R484&lt;=$D$4,$I484,0),"")</f>
        <v>0</v>
      </c>
    </row>
    <row r="485" customFormat="false" ht="12.75" hidden="false" customHeight="false" outlineLevel="0" collapsed="false">
      <c r="A485" s="83" t="n">
        <f aca="false">1+A484</f>
        <v>477</v>
      </c>
      <c r="C485" s="1" t="n">
        <v>38796</v>
      </c>
      <c r="D485" s="2" t="n">
        <v>34.54</v>
      </c>
      <c r="E485" s="2" t="n">
        <v>34.7</v>
      </c>
      <c r="F485" s="2" t="n">
        <v>33.89</v>
      </c>
      <c r="G485" s="2" t="n">
        <v>33.95</v>
      </c>
      <c r="H485" s="3" t="n">
        <v>17469800</v>
      </c>
      <c r="I485" s="87" t="n">
        <v>33.21</v>
      </c>
      <c r="K485" s="93" t="n">
        <f aca="false">IF(G485&lt;&gt;"",I485-I484,"")</f>
        <v>-0.549999999999997</v>
      </c>
      <c r="L485" s="94" t="n">
        <f aca="false">IF(G485&lt;&gt;"",H485/1000,"")</f>
        <v>17469.8</v>
      </c>
      <c r="M485" s="95" t="n">
        <f aca="false">IF(G485&lt;&gt;"",IF($A485&lt;=$G$1,AVERAGE($I$8:$I485),AVERAGE(INDEX($I$8:$I485,$A485-$G$1):$I485)),"")</f>
        <v>33.4476923076923</v>
      </c>
      <c r="N485" s="37" t="n">
        <f aca="false">IF(G485&lt;&gt;"",IF($A485&lt;=$G$1,STDEVP($I$8:$I485),STDEVP(INDEX($I$8:$I485,$A485-$G$1):$I485)),"")</f>
        <v>0.953297143490413</v>
      </c>
      <c r="O485" s="37" t="n">
        <f aca="false">IF(G485&lt;&gt;"",M485+$G$2*N485,"")</f>
        <v>34.4009894511827</v>
      </c>
      <c r="P485" s="37" t="n">
        <f aca="false">IF(G485&lt;&gt;"",M485-$G$2*N485,"")</f>
        <v>32.4943951642019</v>
      </c>
      <c r="Q485" s="96" t="n">
        <f aca="false">IF(G485&lt;&gt;"",SQRT((1-0.5*Q$5)*(O485^2+P485^2)-(M485+Q$5*(I485-M485)-Q$5*INDEX($I$8:$I485,$A485-MIN($A485,$G$1)))^2/G$3),"")</f>
        <v>43.2018257955726</v>
      </c>
      <c r="R485" s="7" t="n">
        <f aca="false">IF(G485&lt;&gt;"",IF($A485&lt;=$G$1,Q485/$Q$8-1,Q485/INDEX($Q$8:$Q485,$A485-$G$1)-1),"")</f>
        <v>0.0508535836768687</v>
      </c>
      <c r="T485" s="37"/>
      <c r="U485" s="37" t="n">
        <f aca="false">IF(G485&lt;&gt;"",IF(AND(C485&gt;=$S$8,C485&lt;=$W$3),I485,0),"")</f>
        <v>0</v>
      </c>
      <c r="V485" s="4" t="n">
        <f aca="false">IF($G485&lt;&gt;"",IF($R485&gt;=$D$3,$I485,0),"")</f>
        <v>0</v>
      </c>
      <c r="W485" s="4" t="n">
        <f aca="false">IF($G485&lt;&gt;"",IF($R485&lt;=$D$4,$I485,0),"")</f>
        <v>0</v>
      </c>
    </row>
    <row r="486" customFormat="false" ht="12.75" hidden="false" customHeight="false" outlineLevel="0" collapsed="false">
      <c r="A486" s="83" t="n">
        <f aca="false">1+A485</f>
        <v>478</v>
      </c>
      <c r="C486" s="1" t="n">
        <v>38803</v>
      </c>
      <c r="D486" s="2" t="n">
        <v>33.87</v>
      </c>
      <c r="E486" s="2" t="n">
        <v>35</v>
      </c>
      <c r="F486" s="2" t="n">
        <v>33.49</v>
      </c>
      <c r="G486" s="2" t="n">
        <v>34.78</v>
      </c>
      <c r="H486" s="3" t="n">
        <v>28821400</v>
      </c>
      <c r="I486" s="87" t="n">
        <v>34.02</v>
      </c>
      <c r="K486" s="93" t="n">
        <f aca="false">IF(G486&lt;&gt;"",I486-I485,"")</f>
        <v>0.810000000000002</v>
      </c>
      <c r="L486" s="94" t="n">
        <f aca="false">IF(G486&lt;&gt;"",H486/1000,"")</f>
        <v>28821.4</v>
      </c>
      <c r="M486" s="95" t="n">
        <f aca="false">IF(G486&lt;&gt;"",IF($A486&lt;=$G$1,AVERAGE($I$8:$I486),AVERAGE(INDEX($I$8:$I486,$A486-$G$1):$I486)),"")</f>
        <v>33.4526923076923</v>
      </c>
      <c r="N486" s="37" t="n">
        <f aca="false">IF(G486&lt;&gt;"",IF($A486&lt;=$G$1,STDEVP($I$8:$I486),STDEVP(INDEX($I$8:$I486,$A486-$G$1):$I486)),"")</f>
        <v>0.955601130550848</v>
      </c>
      <c r="O486" s="37" t="n">
        <f aca="false">IF(G486&lt;&gt;"",M486+$G$2*N486,"")</f>
        <v>34.4082934382432</v>
      </c>
      <c r="P486" s="37" t="n">
        <f aca="false">IF(G486&lt;&gt;"",M486-$G$2*N486,"")</f>
        <v>32.4970911771415</v>
      </c>
      <c r="Q486" s="96" t="n">
        <f aca="false">IF(G486&lt;&gt;"",SQRT((1-0.5*Q$5)*(O486^2+P486^2)-(M486+Q$5*(I486-M486)-Q$5*INDEX($I$8:$I486,$A486-MIN($A486,$G$1)))^2/G$3),"")</f>
        <v>43.2083794122156</v>
      </c>
      <c r="R486" s="7" t="n">
        <f aca="false">IF(G486&lt;&gt;"",IF($A486&lt;=$G$1,Q486/$Q$8-1,Q486/INDEX($Q$8:$Q486,$A486-$G$1)-1),"")</f>
        <v>0.0479873548621088</v>
      </c>
      <c r="T486" s="37"/>
      <c r="U486" s="37" t="n">
        <f aca="false">IF(G486&lt;&gt;"",IF(AND(C486&gt;=$S$8,C486&lt;=$W$3),I486,0),"")</f>
        <v>0</v>
      </c>
      <c r="V486" s="4" t="n">
        <f aca="false">IF($G486&lt;&gt;"",IF($R486&gt;=$D$3,$I486,0),"")</f>
        <v>0</v>
      </c>
      <c r="W486" s="4" t="n">
        <f aca="false">IF($G486&lt;&gt;"",IF($R486&lt;=$D$4,$I486,0),"")</f>
        <v>0</v>
      </c>
    </row>
    <row r="487" customFormat="false" ht="12.75" hidden="false" customHeight="false" outlineLevel="0" collapsed="false">
      <c r="A487" s="83" t="n">
        <f aca="false">1+A486</f>
        <v>479</v>
      </c>
      <c r="C487" s="1" t="n">
        <v>38810</v>
      </c>
      <c r="D487" s="2" t="n">
        <v>34.79</v>
      </c>
      <c r="E487" s="2" t="n">
        <v>34.99</v>
      </c>
      <c r="F487" s="2" t="n">
        <v>34.01</v>
      </c>
      <c r="G487" s="2" t="n">
        <v>34.03</v>
      </c>
      <c r="H487" s="3" t="n">
        <v>21472800</v>
      </c>
      <c r="I487" s="87" t="n">
        <v>33.29</v>
      </c>
      <c r="K487" s="93" t="n">
        <f aca="false">IF(G487&lt;&gt;"",I487-I486,"")</f>
        <v>-0.730000000000004</v>
      </c>
      <c r="L487" s="94" t="n">
        <f aca="false">IF(G487&lt;&gt;"",H487/1000,"")</f>
        <v>21472.8</v>
      </c>
      <c r="M487" s="95" t="n">
        <f aca="false">IF(G487&lt;&gt;"",IF($A487&lt;=$G$1,AVERAGE($I$8:$I487),AVERAGE(INDEX($I$8:$I487,$A487-$G$1):$I487)),"")</f>
        <v>33.4386538461539</v>
      </c>
      <c r="N487" s="37" t="n">
        <f aca="false">IF(G487&lt;&gt;"",IF($A487&lt;=$G$1,STDEVP($I$8:$I487),STDEVP(INDEX($I$8:$I487,$A487-$G$1):$I487)),"")</f>
        <v>0.952521004909025</v>
      </c>
      <c r="O487" s="37" t="n">
        <f aca="false">IF(G487&lt;&gt;"",M487+$G$2*N487,"")</f>
        <v>34.3911748510629</v>
      </c>
      <c r="P487" s="37" t="n">
        <f aca="false">IF(G487&lt;&gt;"",M487-$G$2*N487,"")</f>
        <v>32.4861328412448</v>
      </c>
      <c r="Q487" s="96" t="n">
        <f aca="false">IF(G487&lt;&gt;"",SQRT((1-0.5*Q$5)*(O487^2+P487^2)-(M487+Q$5*(I487-M487)-Q$5*INDEX($I$8:$I487,$A487-MIN($A487,$G$1)))^2/G$3),"")</f>
        <v>43.1901286283616</v>
      </c>
      <c r="R487" s="7" t="n">
        <f aca="false">IF(G487&lt;&gt;"",IF($A487&lt;=$G$1,Q487/$Q$8-1,Q487/INDEX($Q$8:$Q487,$A487-$G$1)-1),"")</f>
        <v>0.0444463296830306</v>
      </c>
      <c r="T487" s="37"/>
      <c r="U487" s="37" t="n">
        <f aca="false">IF(G487&lt;&gt;"",IF(AND(C487&gt;=$S$8,C487&lt;=$W$3),I487,0),"")</f>
        <v>0</v>
      </c>
      <c r="V487" s="4" t="n">
        <f aca="false">IF($G487&lt;&gt;"",IF($R487&gt;=$D$3,$I487,0),"")</f>
        <v>0</v>
      </c>
      <c r="W487" s="4" t="n">
        <f aca="false">IF($G487&lt;&gt;"",IF($R487&lt;=$D$4,$I487,0),"")</f>
        <v>0</v>
      </c>
    </row>
    <row r="488" customFormat="false" ht="12.75" hidden="false" customHeight="false" outlineLevel="0" collapsed="false">
      <c r="A488" s="83" t="n">
        <f aca="false">1+A487</f>
        <v>480</v>
      </c>
      <c r="C488" s="1" t="n">
        <v>38817</v>
      </c>
      <c r="D488" s="2" t="n">
        <v>34.06</v>
      </c>
      <c r="E488" s="2" t="n">
        <v>34.53</v>
      </c>
      <c r="F488" s="2" t="n">
        <v>33.61</v>
      </c>
      <c r="G488" s="2" t="n">
        <v>33.89</v>
      </c>
      <c r="H488" s="3" t="n">
        <v>27434800</v>
      </c>
      <c r="I488" s="87" t="n">
        <v>33.15</v>
      </c>
      <c r="K488" s="93" t="n">
        <f aca="false">IF(G488&lt;&gt;"",I488-I487,"")</f>
        <v>-0.140000000000001</v>
      </c>
      <c r="L488" s="94" t="n">
        <f aca="false">IF(G488&lt;&gt;"",H488/1000,"")</f>
        <v>27434.8</v>
      </c>
      <c r="M488" s="95" t="n">
        <f aca="false">IF(G488&lt;&gt;"",IF($A488&lt;=$G$1,AVERAGE($I$8:$I488),AVERAGE(INDEX($I$8:$I488,$A488-$G$1):$I488)),"")</f>
        <v>33.4217307692308</v>
      </c>
      <c r="N488" s="37" t="n">
        <f aca="false">IF(G488&lt;&gt;"",IF($A488&lt;=$G$1,STDEVP($I$8:$I488),STDEVP(INDEX($I$8:$I488,$A488-$G$1):$I488)),"")</f>
        <v>0.949677518452055</v>
      </c>
      <c r="O488" s="37" t="n">
        <f aca="false">IF(G488&lt;&gt;"",M488+$G$2*N488,"")</f>
        <v>34.3714082876828</v>
      </c>
      <c r="P488" s="37" t="n">
        <f aca="false">IF(G488&lt;&gt;"",M488-$G$2*N488,"")</f>
        <v>32.4720532507787</v>
      </c>
      <c r="Q488" s="96" t="n">
        <f aca="false">IF(G488&lt;&gt;"",SQRT((1-0.5*Q$5)*(O488^2+P488^2)-(M488+Q$5*(I488-M488)-Q$5*INDEX($I$8:$I488,$A488-MIN($A488,$G$1)))^2/G$3),"")</f>
        <v>43.1681663666992</v>
      </c>
      <c r="R488" s="7" t="n">
        <f aca="false">IF(G488&lt;&gt;"",IF($A488&lt;=$G$1,Q488/$Q$8-1,Q488/INDEX($Q$8:$Q488,$A488-$G$1)-1),"")</f>
        <v>0.0403537436736854</v>
      </c>
      <c r="T488" s="37"/>
      <c r="U488" s="37" t="n">
        <f aca="false">IF(G488&lt;&gt;"",IF(AND(C488&gt;=$S$8,C488&lt;=$W$3),I488,0),"")</f>
        <v>0</v>
      </c>
      <c r="V488" s="4" t="n">
        <f aca="false">IF($G488&lt;&gt;"",IF($R488&gt;=$D$3,$I488,0),"")</f>
        <v>0</v>
      </c>
      <c r="W488" s="4" t="n">
        <f aca="false">IF($G488&lt;&gt;"",IF($R488&lt;=$D$4,$I488,0),"")</f>
        <v>0</v>
      </c>
    </row>
    <row r="489" customFormat="false" ht="12.75" hidden="false" customHeight="false" outlineLevel="0" collapsed="false">
      <c r="A489" s="83" t="n">
        <f aca="false">1+A488</f>
        <v>481</v>
      </c>
      <c r="C489" s="1" t="n">
        <v>38824</v>
      </c>
      <c r="D489" s="2" t="n">
        <v>33.76</v>
      </c>
      <c r="E489" s="2" t="n">
        <v>34.32</v>
      </c>
      <c r="F489" s="2" t="n">
        <v>33.07</v>
      </c>
      <c r="G489" s="2" t="n">
        <v>33.97</v>
      </c>
      <c r="H489" s="3" t="n">
        <v>29597600</v>
      </c>
      <c r="I489" s="87" t="n">
        <v>33.23</v>
      </c>
      <c r="K489" s="93" t="n">
        <f aca="false">IF(G489&lt;&gt;"",I489-I488,"")</f>
        <v>0.0799999999999983</v>
      </c>
      <c r="L489" s="94" t="n">
        <f aca="false">IF(G489&lt;&gt;"",H489/1000,"")</f>
        <v>29597.6</v>
      </c>
      <c r="M489" s="95" t="n">
        <f aca="false">IF(G489&lt;&gt;"",IF($A489&lt;=$G$1,AVERAGE($I$8:$I489),AVERAGE(INDEX($I$8:$I489,$A489-$G$1):$I489)),"")</f>
        <v>33.4</v>
      </c>
      <c r="N489" s="37" t="n">
        <f aca="false">IF(G489&lt;&gt;"",IF($A489&lt;=$G$1,STDEVP($I$8:$I489),STDEVP(INDEX($I$8:$I489,$A489-$G$1):$I489)),"")</f>
        <v>0.940846590944723</v>
      </c>
      <c r="O489" s="37" t="n">
        <f aca="false">IF(G489&lt;&gt;"",M489+$G$2*N489,"")</f>
        <v>34.3408465909447</v>
      </c>
      <c r="P489" s="37" t="n">
        <f aca="false">IF(G489&lt;&gt;"",M489-$G$2*N489,"")</f>
        <v>32.4591534090553</v>
      </c>
      <c r="Q489" s="96" t="n">
        <f aca="false">IF(G489&lt;&gt;"",SQRT((1-0.5*Q$5)*(O489^2+P489^2)-(M489+Q$5*(I489-M489)-Q$5*INDEX($I$8:$I489,$A489-MIN($A489,$G$1)))^2/G$3),"")</f>
        <v>43.1397386556995</v>
      </c>
      <c r="R489" s="7" t="n">
        <f aca="false">IF(G489&lt;&gt;"",IF($A489&lt;=$G$1,Q489/$Q$8-1,Q489/INDEX($Q$8:$Q489,$A489-$G$1)-1),"")</f>
        <v>0.0357198067569908</v>
      </c>
      <c r="T489" s="37"/>
      <c r="U489" s="37" t="n">
        <f aca="false">IF(G489&lt;&gt;"",IF(AND(C489&gt;=$S$8,C489&lt;=$W$3),I489,0),"")</f>
        <v>0</v>
      </c>
      <c r="V489" s="4" t="n">
        <f aca="false">IF($G489&lt;&gt;"",IF($R489&gt;=$D$3,$I489,0),"")</f>
        <v>0</v>
      </c>
      <c r="W489" s="4" t="n">
        <f aca="false">IF($G489&lt;&gt;"",IF($R489&lt;=$D$4,$I489,0),"")</f>
        <v>0</v>
      </c>
    </row>
    <row r="490" customFormat="false" ht="12.75" hidden="false" customHeight="false" outlineLevel="0" collapsed="false">
      <c r="A490" s="83" t="n">
        <f aca="false">1+A489</f>
        <v>482</v>
      </c>
      <c r="C490" s="1" t="n">
        <v>38831</v>
      </c>
      <c r="D490" s="2" t="n">
        <v>33.81</v>
      </c>
      <c r="E490" s="2" t="n">
        <v>34.78</v>
      </c>
      <c r="F490" s="2" t="n">
        <v>33.8</v>
      </c>
      <c r="G490" s="2" t="n">
        <v>34.59</v>
      </c>
      <c r="H490" s="3" t="n">
        <v>22450300</v>
      </c>
      <c r="I490" s="87" t="n">
        <v>33.84</v>
      </c>
      <c r="K490" s="93" t="n">
        <f aca="false">IF(G490&lt;&gt;"",I490-I489,"")</f>
        <v>0.610000000000007</v>
      </c>
      <c r="L490" s="94" t="n">
        <f aca="false">IF(G490&lt;&gt;"",H490/1000,"")</f>
        <v>22450.3</v>
      </c>
      <c r="M490" s="95" t="n">
        <f aca="false">IF(G490&lt;&gt;"",IF($A490&lt;=$G$1,AVERAGE($I$8:$I490),AVERAGE(INDEX($I$8:$I490,$A490-$G$1):$I490)),"")</f>
        <v>33.3880769230769</v>
      </c>
      <c r="N490" s="37" t="n">
        <f aca="false">IF(G490&lt;&gt;"",IF($A490&lt;=$G$1,STDEVP($I$8:$I490),STDEVP(INDEX($I$8:$I490,$A490-$G$1):$I490)),"")</f>
        <v>0.931217231662075</v>
      </c>
      <c r="O490" s="37" t="n">
        <f aca="false">IF(G490&lt;&gt;"",M490+$G$2*N490,"")</f>
        <v>34.319294154739</v>
      </c>
      <c r="P490" s="37" t="n">
        <f aca="false">IF(G490&lt;&gt;"",M490-$G$2*N490,"")</f>
        <v>32.4568596914149</v>
      </c>
      <c r="Q490" s="96" t="n">
        <f aca="false">IF(G490&lt;&gt;"",SQRT((1-0.5*Q$5)*(O490^2+P490^2)-(M490+Q$5*(I490-M490)-Q$5*INDEX($I$8:$I490,$A490-MIN($A490,$G$1)))^2/G$3),"")</f>
        <v>43.123935334884</v>
      </c>
      <c r="R490" s="7" t="n">
        <f aca="false">IF(G490&lt;&gt;"",IF($A490&lt;=$G$1,Q490/$Q$8-1,Q490/INDEX($Q$8:$Q490,$A490-$G$1)-1),"")</f>
        <v>0.0316829466435158</v>
      </c>
      <c r="T490" s="37"/>
      <c r="U490" s="37" t="n">
        <f aca="false">IF(G490&lt;&gt;"",IF(AND(C490&gt;=$S$8,C490&lt;=$W$3),I490,0),"")</f>
        <v>0</v>
      </c>
      <c r="V490" s="4" t="n">
        <f aca="false">IF($G490&lt;&gt;"",IF($R490&gt;=$D$3,$I490,0),"")</f>
        <v>0</v>
      </c>
      <c r="W490" s="4" t="n">
        <f aca="false">IF($G490&lt;&gt;"",IF($R490&lt;=$D$4,$I490,0),"")</f>
        <v>0</v>
      </c>
    </row>
    <row r="491" customFormat="false" ht="12.75" hidden="false" customHeight="false" outlineLevel="0" collapsed="false">
      <c r="A491" s="83" t="n">
        <f aca="false">1+A490</f>
        <v>483</v>
      </c>
      <c r="C491" s="1" t="n">
        <v>38838</v>
      </c>
      <c r="D491" s="2" t="n">
        <v>34.64</v>
      </c>
      <c r="E491" s="2" t="n">
        <v>35.22</v>
      </c>
      <c r="F491" s="2" t="n">
        <v>34.1</v>
      </c>
      <c r="G491" s="2" t="n">
        <v>35.16</v>
      </c>
      <c r="H491" s="3" t="n">
        <v>20870300</v>
      </c>
      <c r="I491" s="87" t="n">
        <v>34.4</v>
      </c>
      <c r="K491" s="93" t="n">
        <f aca="false">IF(G491&lt;&gt;"",I491-I490,"")</f>
        <v>0.559999999999995</v>
      </c>
      <c r="L491" s="94" t="n">
        <f aca="false">IF(G491&lt;&gt;"",H491/1000,"")</f>
        <v>20870.3</v>
      </c>
      <c r="M491" s="95" t="n">
        <f aca="false">IF(G491&lt;&gt;"",IF($A491&lt;=$G$1,AVERAGE($I$8:$I491),AVERAGE(INDEX($I$8:$I491,$A491-$G$1):$I491)),"")</f>
        <v>33.3932692307692</v>
      </c>
      <c r="N491" s="37" t="n">
        <f aca="false">IF(G491&lt;&gt;"",IF($A491&lt;=$G$1,STDEVP($I$8:$I491),STDEVP(INDEX($I$8:$I491,$A491-$G$1):$I491)),"")</f>
        <v>0.936079634091537</v>
      </c>
      <c r="O491" s="37" t="n">
        <f aca="false">IF(G491&lt;&gt;"",M491+$G$2*N491,"")</f>
        <v>34.3293488648608</v>
      </c>
      <c r="P491" s="37" t="n">
        <f aca="false">IF(G491&lt;&gt;"",M491-$G$2*N491,"")</f>
        <v>32.4571895966777</v>
      </c>
      <c r="Q491" s="96" t="n">
        <f aca="false">IF(G491&lt;&gt;"",SQRT((1-0.5*Q$5)*(O491^2+P491^2)-(M491+Q$5*(I491-M491)-Q$5*INDEX($I$8:$I491,$A491-MIN($A491,$G$1)))^2/G$3),"")</f>
        <v>43.1308459615674</v>
      </c>
      <c r="R491" s="7" t="n">
        <f aca="false">IF(G491&lt;&gt;"",IF($A491&lt;=$G$1,Q491/$Q$8-1,Q491/INDEX($Q$8:$Q491,$A491-$G$1)-1),"")</f>
        <v>0.0284042212803792</v>
      </c>
      <c r="T491" s="37"/>
      <c r="U491" s="37" t="n">
        <f aca="false">IF(G491&lt;&gt;"",IF(AND(C491&gt;=$S$8,C491&lt;=$W$3),I491,0),"")</f>
        <v>0</v>
      </c>
      <c r="V491" s="4" t="n">
        <f aca="false">IF($G491&lt;&gt;"",IF($R491&gt;=$D$3,$I491,0),"")</f>
        <v>0</v>
      </c>
      <c r="W491" s="4" t="n">
        <f aca="false">IF($G491&lt;&gt;"",IF($R491&lt;=$D$4,$I491,0),"")</f>
        <v>0</v>
      </c>
    </row>
    <row r="492" customFormat="false" ht="12.75" hidden="false" customHeight="false" outlineLevel="0" collapsed="false">
      <c r="A492" s="83" t="n">
        <f aca="false">1+A491</f>
        <v>484</v>
      </c>
      <c r="C492" s="1" t="n">
        <v>38845</v>
      </c>
      <c r="D492" s="2" t="n">
        <v>35.1</v>
      </c>
      <c r="E492" s="2" t="n">
        <v>35.24</v>
      </c>
      <c r="F492" s="2" t="n">
        <v>34.13</v>
      </c>
      <c r="G492" s="2" t="n">
        <v>34.28</v>
      </c>
      <c r="H492" s="3" t="n">
        <v>19991600</v>
      </c>
      <c r="I492" s="87" t="n">
        <v>33.53</v>
      </c>
      <c r="K492" s="93" t="n">
        <f aca="false">IF(G492&lt;&gt;"",I492-I491,"")</f>
        <v>-0.869999999999997</v>
      </c>
      <c r="L492" s="94" t="n">
        <f aca="false">IF(G492&lt;&gt;"",H492/1000,"")</f>
        <v>19991.6</v>
      </c>
      <c r="M492" s="95" t="n">
        <f aca="false">IF(G492&lt;&gt;"",IF($A492&lt;=$G$1,AVERAGE($I$8:$I492),AVERAGE(INDEX($I$8:$I492,$A492-$G$1):$I492)),"")</f>
        <v>33.3846153846154</v>
      </c>
      <c r="N492" s="37" t="n">
        <f aca="false">IF(G492&lt;&gt;"",IF($A492&lt;=$G$1,STDEVP($I$8:$I492),STDEVP(INDEX($I$8:$I492,$A492-$G$1):$I492)),"")</f>
        <v>0.932689373508469</v>
      </c>
      <c r="O492" s="37" t="n">
        <f aca="false">IF(G492&lt;&gt;"",M492+$G$2*N492,"")</f>
        <v>34.3173047581239</v>
      </c>
      <c r="P492" s="37" t="n">
        <f aca="false">IF(G492&lt;&gt;"",M492-$G$2*N492,"")</f>
        <v>32.4519260111069</v>
      </c>
      <c r="Q492" s="96" t="n">
        <f aca="false">IF(G492&lt;&gt;"",SQRT((1-0.5*Q$5)*(O492^2+P492^2)-(M492+Q$5*(I492-M492)-Q$5*INDEX($I$8:$I492,$A492-MIN($A492,$G$1)))^2/G$3),"")</f>
        <v>43.1195322280527</v>
      </c>
      <c r="R492" s="7" t="n">
        <f aca="false">IF(G492&lt;&gt;"",IF($A492&lt;=$G$1,Q492/$Q$8-1,Q492/INDEX($Q$8:$Q492,$A492-$G$1)-1),"")</f>
        <v>0.0241519583741638</v>
      </c>
      <c r="T492" s="37"/>
      <c r="U492" s="37" t="n">
        <f aca="false">IF(G492&lt;&gt;"",IF(AND(C492&gt;=$S$8,C492&lt;=$W$3),I492,0),"")</f>
        <v>0</v>
      </c>
      <c r="V492" s="4" t="n">
        <f aca="false">IF($G492&lt;&gt;"",IF($R492&gt;=$D$3,$I492,0),"")</f>
        <v>0</v>
      </c>
      <c r="W492" s="4" t="n">
        <f aca="false">IF($G492&lt;&gt;"",IF($R492&lt;=$D$4,$I492,0),"")</f>
        <v>0</v>
      </c>
    </row>
    <row r="493" customFormat="false" ht="12.75" hidden="false" customHeight="false" outlineLevel="0" collapsed="false">
      <c r="A493" s="83" t="n">
        <f aca="false">1+A492</f>
        <v>485</v>
      </c>
      <c r="C493" s="1" t="n">
        <v>38852</v>
      </c>
      <c r="D493" s="2" t="n">
        <v>34.1</v>
      </c>
      <c r="E493" s="2" t="n">
        <v>34.92</v>
      </c>
      <c r="F493" s="2" t="n">
        <v>33.95</v>
      </c>
      <c r="G493" s="2" t="n">
        <v>34.16</v>
      </c>
      <c r="H493" s="3" t="n">
        <v>25222400</v>
      </c>
      <c r="I493" s="87" t="n">
        <v>33.42</v>
      </c>
      <c r="K493" s="93" t="n">
        <f aca="false">IF(G493&lt;&gt;"",I493-I492,"")</f>
        <v>-0.109999999999999</v>
      </c>
      <c r="L493" s="94" t="n">
        <f aca="false">IF(G493&lt;&gt;"",H493/1000,"")</f>
        <v>25222.4</v>
      </c>
      <c r="M493" s="95" t="n">
        <f aca="false">IF(G493&lt;&gt;"",IF($A493&lt;=$G$1,AVERAGE($I$8:$I493),AVERAGE(INDEX($I$8:$I493,$A493-$G$1):$I493)),"")</f>
        <v>33.35</v>
      </c>
      <c r="N493" s="37" t="n">
        <f aca="false">IF(G493&lt;&gt;"",IF($A493&lt;=$G$1,STDEVP($I$8:$I493),STDEVP(INDEX($I$8:$I493,$A493-$G$1):$I493)),"")</f>
        <v>0.896634733965758</v>
      </c>
      <c r="O493" s="37" t="n">
        <f aca="false">IF(G493&lt;&gt;"",M493+$G$2*N493,"")</f>
        <v>34.2466347339658</v>
      </c>
      <c r="P493" s="37" t="n">
        <f aca="false">IF(G493&lt;&gt;"",M493-$G$2*N493,"")</f>
        <v>32.4533652660343</v>
      </c>
      <c r="Q493" s="96" t="n">
        <f aca="false">IF(G493&lt;&gt;"",SQRT((1-0.5*Q$5)*(O493^2+P493^2)-(M493+Q$5*(I493-M493)-Q$5*INDEX($I$8:$I493,$A493-MIN($A493,$G$1)))^2/G$3),"")</f>
        <v>43.0733336805845</v>
      </c>
      <c r="R493" s="7" t="n">
        <f aca="false">IF(G493&lt;&gt;"",IF($A493&lt;=$G$1,Q493/$Q$8-1,Q493/INDEX($Q$8:$Q493,$A493-$G$1)-1),"")</f>
        <v>0.0194218934453589</v>
      </c>
      <c r="T493" s="37"/>
      <c r="U493" s="37" t="n">
        <f aca="false">IF(G493&lt;&gt;"",IF(AND(C493&gt;=$S$8,C493&lt;=$W$3),I493,0),"")</f>
        <v>0</v>
      </c>
      <c r="V493" s="4" t="n">
        <f aca="false">IF($G493&lt;&gt;"",IF($R493&gt;=$D$3,$I493,0),"")</f>
        <v>0</v>
      </c>
      <c r="W493" s="4" t="n">
        <f aca="false">IF($G493&lt;&gt;"",IF($R493&lt;=$D$4,$I493,0),"")</f>
        <v>0</v>
      </c>
    </row>
    <row r="494" customFormat="false" ht="12.75" hidden="false" customHeight="false" outlineLevel="0" collapsed="false">
      <c r="A494" s="83" t="n">
        <f aca="false">1+A493</f>
        <v>486</v>
      </c>
      <c r="C494" s="1" t="n">
        <v>38859</v>
      </c>
      <c r="D494" s="2" t="n">
        <v>34.05</v>
      </c>
      <c r="E494" s="2" t="n">
        <v>34.53</v>
      </c>
      <c r="F494" s="2" t="n">
        <v>33.7</v>
      </c>
      <c r="G494" s="2" t="n">
        <v>34.33</v>
      </c>
      <c r="H494" s="3" t="n">
        <v>23896100</v>
      </c>
      <c r="I494" s="87" t="n">
        <v>33.58</v>
      </c>
      <c r="K494" s="93" t="n">
        <f aca="false">IF(G494&lt;&gt;"",I494-I493,"")</f>
        <v>0.159999999999997</v>
      </c>
      <c r="L494" s="94" t="n">
        <f aca="false">IF(G494&lt;&gt;"",H494/1000,"")</f>
        <v>23896.1</v>
      </c>
      <c r="M494" s="95" t="n">
        <f aca="false">IF(G494&lt;&gt;"",IF($A494&lt;=$G$1,AVERAGE($I$8:$I494),AVERAGE(INDEX($I$8:$I494,$A494-$G$1):$I494)),"")</f>
        <v>33.3205769230769</v>
      </c>
      <c r="N494" s="37" t="n">
        <f aca="false">IF(G494&lt;&gt;"",IF($A494&lt;=$G$1,STDEVP($I$8:$I494),STDEVP(INDEX($I$8:$I494,$A494-$G$1):$I494)),"")</f>
        <v>0.862865114384225</v>
      </c>
      <c r="O494" s="37" t="n">
        <f aca="false">IF(G494&lt;&gt;"",M494+$G$2*N494,"")</f>
        <v>34.1834420374612</v>
      </c>
      <c r="P494" s="37" t="n">
        <f aca="false">IF(G494&lt;&gt;"",M494-$G$2*N494,"")</f>
        <v>32.4577118086927</v>
      </c>
      <c r="Q494" s="96" t="n">
        <f aca="false">IF(G494&lt;&gt;"",SQRT((1-0.5*Q$5)*(O494^2+P494^2)-(M494+Q$5*(I494-M494)-Q$5*INDEX($I$8:$I494,$A494-MIN($A494,$G$1)))^2/G$3),"")</f>
        <v>43.033984437369</v>
      </c>
      <c r="R494" s="7" t="n">
        <f aca="false">IF(G494&lt;&gt;"",IF($A494&lt;=$G$1,Q494/$Q$8-1,Q494/INDEX($Q$8:$Q494,$A494-$G$1)-1),"")</f>
        <v>0.0150687822164777</v>
      </c>
      <c r="T494" s="37"/>
      <c r="U494" s="37" t="n">
        <f aca="false">IF(G494&lt;&gt;"",IF(AND(C494&gt;=$S$8,C494&lt;=$W$3),I494,0),"")</f>
        <v>0</v>
      </c>
      <c r="V494" s="4" t="n">
        <f aca="false">IF($G494&lt;&gt;"",IF($R494&gt;=$D$3,$I494,0),"")</f>
        <v>0</v>
      </c>
      <c r="W494" s="4" t="n">
        <f aca="false">IF($G494&lt;&gt;"",IF($R494&lt;=$D$4,$I494,0),"")</f>
        <v>0</v>
      </c>
    </row>
    <row r="495" customFormat="false" ht="12.75" hidden="false" customHeight="false" outlineLevel="0" collapsed="false">
      <c r="A495" s="83" t="n">
        <f aca="false">1+A494</f>
        <v>487</v>
      </c>
      <c r="C495" s="1" t="n">
        <v>38867</v>
      </c>
      <c r="D495" s="2" t="n">
        <v>34.34</v>
      </c>
      <c r="E495" s="2" t="n">
        <v>34.81</v>
      </c>
      <c r="F495" s="2" t="n">
        <v>33.97</v>
      </c>
      <c r="G495" s="2" t="n">
        <v>34.66</v>
      </c>
      <c r="H495" s="3" t="n">
        <v>23306200</v>
      </c>
      <c r="I495" s="87" t="n">
        <v>33.91</v>
      </c>
      <c r="K495" s="93" t="n">
        <f aca="false">IF(G495&lt;&gt;"",I495-I494,"")</f>
        <v>0.329999999999998</v>
      </c>
      <c r="L495" s="94" t="n">
        <f aca="false">IF(G495&lt;&gt;"",H495/1000,"")</f>
        <v>23306.2</v>
      </c>
      <c r="M495" s="95" t="n">
        <f aca="false">IF(G495&lt;&gt;"",IF($A495&lt;=$G$1,AVERAGE($I$8:$I495),AVERAGE(INDEX($I$8:$I495,$A495-$G$1):$I495)),"")</f>
        <v>33.3009615384615</v>
      </c>
      <c r="N495" s="37" t="n">
        <f aca="false">IF(G495&lt;&gt;"",IF($A495&lt;=$G$1,STDEVP($I$8:$I495),STDEVP(INDEX($I$8:$I495,$A495-$G$1):$I495)),"")</f>
        <v>0.837269508157284</v>
      </c>
      <c r="O495" s="37" t="n">
        <f aca="false">IF(G495&lt;&gt;"",M495+$G$2*N495,"")</f>
        <v>34.1382310466188</v>
      </c>
      <c r="P495" s="37" t="n">
        <f aca="false">IF(G495&lt;&gt;"",M495-$G$2*N495,"")</f>
        <v>32.4636920303043</v>
      </c>
      <c r="Q495" s="96" t="n">
        <f aca="false">IF(G495&lt;&gt;"",SQRT((1-0.5*Q$5)*(O495^2+P495^2)-(M495+Q$5*(I495-M495)-Q$5*INDEX($I$8:$I495,$A495-MIN($A495,$G$1)))^2/G$3),"")</f>
        <v>43.0076594662944</v>
      </c>
      <c r="R495" s="7" t="n">
        <f aca="false">IF(G495&lt;&gt;"",IF($A495&lt;=$G$1,Q495/$Q$8-1,Q495/INDEX($Q$8:$Q495,$A495-$G$1)-1),"")</f>
        <v>0.0112247495620472</v>
      </c>
      <c r="T495" s="37"/>
      <c r="U495" s="37" t="n">
        <f aca="false">IF(G495&lt;&gt;"",IF(AND(C495&gt;=$S$8,C495&lt;=$W$3),I495,0),"")</f>
        <v>0</v>
      </c>
      <c r="V495" s="4" t="n">
        <f aca="false">IF($G495&lt;&gt;"",IF($R495&gt;=$D$3,$I495,0),"")</f>
        <v>0</v>
      </c>
      <c r="W495" s="4" t="n">
        <f aca="false">IF($G495&lt;&gt;"",IF($R495&lt;=$D$4,$I495,0),"")</f>
        <v>0</v>
      </c>
    </row>
    <row r="496" customFormat="false" ht="12.75" hidden="false" customHeight="false" outlineLevel="0" collapsed="false">
      <c r="A496" s="83" t="n">
        <f aca="false">1+A495</f>
        <v>488</v>
      </c>
      <c r="C496" s="1" t="n">
        <v>38873</v>
      </c>
      <c r="D496" s="2" t="n">
        <v>34.55</v>
      </c>
      <c r="E496" s="2" t="n">
        <v>34.92</v>
      </c>
      <c r="F496" s="2" t="n">
        <v>33.92</v>
      </c>
      <c r="G496" s="2" t="n">
        <v>34.07</v>
      </c>
      <c r="H496" s="3" t="n">
        <v>27617700</v>
      </c>
      <c r="I496" s="87" t="n">
        <v>33.33</v>
      </c>
      <c r="K496" s="93" t="n">
        <f aca="false">IF(G496&lt;&gt;"",I496-I495,"")</f>
        <v>-0.579999999999998</v>
      </c>
      <c r="L496" s="94" t="n">
        <f aca="false">IF(G496&lt;&gt;"",H496/1000,"")</f>
        <v>27617.7</v>
      </c>
      <c r="M496" s="95" t="n">
        <f aca="false">IF(G496&lt;&gt;"",IF($A496&lt;=$G$1,AVERAGE($I$8:$I496),AVERAGE(INDEX($I$8:$I496,$A496-$G$1):$I496)),"")</f>
        <v>33.2713461538462</v>
      </c>
      <c r="N496" s="37" t="n">
        <f aca="false">IF(G496&lt;&gt;"",IF($A496&lt;=$G$1,STDEVP($I$8:$I496),STDEVP(INDEX($I$8:$I496,$A496-$G$1):$I496)),"")</f>
        <v>0.807969984320042</v>
      </c>
      <c r="O496" s="37" t="n">
        <f aca="false">IF(G496&lt;&gt;"",M496+$G$2*N496,"")</f>
        <v>34.0793161381662</v>
      </c>
      <c r="P496" s="37" t="n">
        <f aca="false">IF(G496&lt;&gt;"",M496-$G$2*N496,"")</f>
        <v>32.4633761695261</v>
      </c>
      <c r="Q496" s="96" t="n">
        <f aca="false">IF(G496&lt;&gt;"",SQRT((1-0.5*Q$5)*(O496^2+P496^2)-(M496+Q$5*(I496-M496)-Q$5*INDEX($I$8:$I496,$A496-MIN($A496,$G$1)))^2/G$3),"")</f>
        <v>42.9683188229756</v>
      </c>
      <c r="R496" s="7" t="n">
        <f aca="false">IF(G496&lt;&gt;"",IF($A496&lt;=$G$1,Q496/$Q$8-1,Q496/INDEX($Q$8:$Q496,$A496-$G$1)-1),"")</f>
        <v>0.00771542977145501</v>
      </c>
      <c r="T496" s="37"/>
      <c r="U496" s="37" t="n">
        <f aca="false">IF(G496&lt;&gt;"",IF(AND(C496&gt;=$S$8,C496&lt;=$W$3),I496,0),"")</f>
        <v>0</v>
      </c>
      <c r="V496" s="4" t="n">
        <f aca="false">IF($G496&lt;&gt;"",IF($R496&gt;=$D$3,$I496,0),"")</f>
        <v>0</v>
      </c>
      <c r="W496" s="4" t="n">
        <f aca="false">IF($G496&lt;&gt;"",IF($R496&lt;=$D$4,$I496,0),"")</f>
        <v>0</v>
      </c>
    </row>
    <row r="497" customFormat="false" ht="12.75" hidden="false" customHeight="false" outlineLevel="0" collapsed="false">
      <c r="A497" s="83" t="n">
        <f aca="false">1+A496</f>
        <v>489</v>
      </c>
      <c r="C497" s="1" t="n">
        <v>38880</v>
      </c>
      <c r="D497" s="2" t="n">
        <v>34.17</v>
      </c>
      <c r="E497" s="2" t="n">
        <v>34.27</v>
      </c>
      <c r="F497" s="2" t="n">
        <v>33.6</v>
      </c>
      <c r="G497" s="2" t="n">
        <v>33.93</v>
      </c>
      <c r="H497" s="3" t="n">
        <v>27910900</v>
      </c>
      <c r="I497" s="87" t="n">
        <v>33.19</v>
      </c>
      <c r="K497" s="93" t="n">
        <f aca="false">IF(G497&lt;&gt;"",I497-I496,"")</f>
        <v>-0.140000000000001</v>
      </c>
      <c r="L497" s="94" t="n">
        <f aca="false">IF(G497&lt;&gt;"",H497/1000,"")</f>
        <v>27910.9</v>
      </c>
      <c r="M497" s="95" t="n">
        <f aca="false">IF(G497&lt;&gt;"",IF($A497&lt;=$G$1,AVERAGE($I$8:$I497),AVERAGE(INDEX($I$8:$I497,$A497-$G$1):$I497)),"")</f>
        <v>33.2415384615385</v>
      </c>
      <c r="N497" s="37" t="n">
        <f aca="false">IF(G497&lt;&gt;"",IF($A497&lt;=$G$1,STDEVP($I$8:$I497),STDEVP(INDEX($I$8:$I497,$A497-$G$1):$I497)),"")</f>
        <v>0.781392702943288</v>
      </c>
      <c r="O497" s="37" t="n">
        <f aca="false">IF(G497&lt;&gt;"",M497+$G$2*N497,"")</f>
        <v>34.0229311644818</v>
      </c>
      <c r="P497" s="37" t="n">
        <f aca="false">IF(G497&lt;&gt;"",M497-$G$2*N497,"")</f>
        <v>32.4601457585952</v>
      </c>
      <c r="Q497" s="96" t="n">
        <f aca="false">IF(G497&lt;&gt;"",SQRT((1-0.5*Q$5)*(O497^2+P497^2)-(M497+Q$5*(I497-M497)-Q$5*INDEX($I$8:$I497,$A497-MIN($A497,$G$1)))^2/G$3),"")</f>
        <v>42.9288669148821</v>
      </c>
      <c r="R497" s="7" t="n">
        <f aca="false">IF(G497&lt;&gt;"",IF($A497&lt;=$G$1,Q497/$Q$8-1,Q497/INDEX($Q$8:$Q497,$A497-$G$1)-1),"")</f>
        <v>0.00499303088949832</v>
      </c>
      <c r="T497" s="37"/>
      <c r="U497" s="37" t="n">
        <f aca="false">IF(G497&lt;&gt;"",IF(AND(C497&gt;=$S$8,C497&lt;=$W$3),I497,0),"")</f>
        <v>0</v>
      </c>
      <c r="V497" s="4" t="n">
        <f aca="false">IF($G497&lt;&gt;"",IF($R497&gt;=$D$3,$I497,0),"")</f>
        <v>0</v>
      </c>
      <c r="W497" s="4" t="n">
        <f aca="false">IF($G497&lt;&gt;"",IF($R497&lt;=$D$4,$I497,0),"")</f>
        <v>0</v>
      </c>
    </row>
    <row r="498" customFormat="false" ht="12.75" hidden="false" customHeight="false" outlineLevel="0" collapsed="false">
      <c r="A498" s="83" t="n">
        <f aca="false">1+A497</f>
        <v>490</v>
      </c>
      <c r="C498" s="1" t="n">
        <v>38887</v>
      </c>
      <c r="D498" s="2" t="n">
        <v>33.95</v>
      </c>
      <c r="E498" s="2" t="n">
        <v>33.95</v>
      </c>
      <c r="F498" s="2" t="n">
        <v>33.11</v>
      </c>
      <c r="G498" s="2" t="n">
        <v>33.16</v>
      </c>
      <c r="H498" s="3" t="n">
        <v>24970800</v>
      </c>
      <c r="I498" s="87" t="n">
        <v>32.68</v>
      </c>
      <c r="K498" s="93" t="n">
        <f aca="false">IF(G498&lt;&gt;"",I498-I497,"")</f>
        <v>-0.509999999999998</v>
      </c>
      <c r="L498" s="94" t="n">
        <f aca="false">IF(G498&lt;&gt;"",H498/1000,"")</f>
        <v>24970.8</v>
      </c>
      <c r="M498" s="95" t="n">
        <f aca="false">IF(G498&lt;&gt;"",IF($A498&lt;=$G$1,AVERAGE($I$8:$I498),AVERAGE(INDEX($I$8:$I498,$A498-$G$1):$I498)),"")</f>
        <v>33.2294230769231</v>
      </c>
      <c r="N498" s="37" t="n">
        <f aca="false">IF(G498&lt;&gt;"",IF($A498&lt;=$G$1,STDEVP($I$8:$I498),STDEVP(INDEX($I$8:$I498,$A498-$G$1):$I498)),"")</f>
        <v>0.785112469800783</v>
      </c>
      <c r="O498" s="37" t="n">
        <f aca="false">IF(G498&lt;&gt;"",M498+$G$2*N498,"")</f>
        <v>34.0145355467239</v>
      </c>
      <c r="P498" s="37" t="n">
        <f aca="false">IF(G498&lt;&gt;"",M498-$G$2*N498,"")</f>
        <v>32.4443106071223</v>
      </c>
      <c r="Q498" s="96" t="n">
        <f aca="false">IF(G498&lt;&gt;"",SQRT((1-0.5*Q$5)*(O498^2+P498^2)-(M498+Q$5*(I498-M498)-Q$5*INDEX($I$8:$I498,$A498-MIN($A498,$G$1)))^2/G$3),"")</f>
        <v>42.9133669915997</v>
      </c>
      <c r="R498" s="7" t="n">
        <f aca="false">IF(G498&lt;&gt;"",IF($A498&lt;=$G$1,Q498/$Q$8-1,Q498/INDEX($Q$8:$Q498,$A498-$G$1)-1),"")</f>
        <v>0.00262657847187775</v>
      </c>
      <c r="T498" s="37"/>
      <c r="U498" s="37" t="n">
        <f aca="false">IF(G498&lt;&gt;"",IF(AND(C498&gt;=$S$8,C498&lt;=$W$3),I498,0),"")</f>
        <v>0</v>
      </c>
      <c r="V498" s="4" t="n">
        <f aca="false">IF($G498&lt;&gt;"",IF($R498&gt;=$D$3,$I498,0),"")</f>
        <v>0</v>
      </c>
      <c r="W498" s="4" t="n">
        <f aca="false">IF($G498&lt;&gt;"",IF($R498&lt;=$D$4,$I498,0),"")</f>
        <v>0</v>
      </c>
    </row>
    <row r="499" customFormat="false" ht="12.75" hidden="false" customHeight="false" outlineLevel="0" collapsed="false">
      <c r="A499" s="83" t="n">
        <f aca="false">1+A498</f>
        <v>491</v>
      </c>
      <c r="C499" s="1" t="n">
        <v>38894</v>
      </c>
      <c r="D499" s="2" t="n">
        <v>33.18</v>
      </c>
      <c r="E499" s="2" t="n">
        <v>33.37</v>
      </c>
      <c r="F499" s="2" t="n">
        <v>32.78</v>
      </c>
      <c r="G499" s="2" t="n">
        <v>32.96</v>
      </c>
      <c r="H499" s="3" t="n">
        <v>26105200</v>
      </c>
      <c r="I499" s="87" t="n">
        <v>32.48</v>
      </c>
      <c r="K499" s="93" t="n">
        <f aca="false">IF(G499&lt;&gt;"",I499-I498,"")</f>
        <v>-0.200000000000003</v>
      </c>
      <c r="L499" s="94" t="n">
        <f aca="false">IF(G499&lt;&gt;"",H499/1000,"")</f>
        <v>26105.2</v>
      </c>
      <c r="M499" s="95" t="n">
        <f aca="false">IF(G499&lt;&gt;"",IF($A499&lt;=$G$1,AVERAGE($I$8:$I499),AVERAGE(INDEX($I$8:$I499,$A499-$G$1):$I499)),"")</f>
        <v>33.2142307692308</v>
      </c>
      <c r="N499" s="37" t="n">
        <f aca="false">IF(G499&lt;&gt;"",IF($A499&lt;=$G$1,STDEVP($I$8:$I499),STDEVP(INDEX($I$8:$I499,$A499-$G$1):$I499)),"")</f>
        <v>0.791795297346106</v>
      </c>
      <c r="O499" s="37" t="n">
        <f aca="false">IF(G499&lt;&gt;"",M499+$G$2*N499,"")</f>
        <v>34.0060260665769</v>
      </c>
      <c r="P499" s="37" t="n">
        <f aca="false">IF(G499&lt;&gt;"",M499-$G$2*N499,"")</f>
        <v>32.4224354718847</v>
      </c>
      <c r="Q499" s="96" t="n">
        <f aca="false">IF(G499&lt;&gt;"",SQRT((1-0.5*Q$5)*(O499^2+P499^2)-(M499+Q$5*(I499-M499)-Q$5*INDEX($I$8:$I499,$A499-MIN($A499,$G$1)))^2/G$3),"")</f>
        <v>42.8940060564643</v>
      </c>
      <c r="R499" s="7" t="n">
        <f aca="false">IF(G499&lt;&gt;"",IF($A499&lt;=$G$1,Q499/$Q$8-1,Q499/INDEX($Q$8:$Q499,$A499-$G$1)-1),"")</f>
        <v>0.000278435671636546</v>
      </c>
      <c r="T499" s="37"/>
      <c r="U499" s="37" t="n">
        <f aca="false">IF(G499&lt;&gt;"",IF(AND(C499&gt;=$S$8,C499&lt;=$W$3),I499,0),"")</f>
        <v>0</v>
      </c>
      <c r="V499" s="4" t="n">
        <f aca="false">IF($G499&lt;&gt;"",IF($R499&gt;=$D$3,$I499,0),"")</f>
        <v>0</v>
      </c>
      <c r="W499" s="4" t="n">
        <f aca="false">IF($G499&lt;&gt;"",IF($R499&lt;=$D$4,$I499,0),"")</f>
        <v>0</v>
      </c>
    </row>
    <row r="500" customFormat="false" ht="12.75" hidden="false" customHeight="false" outlineLevel="0" collapsed="false">
      <c r="A500" s="83" t="n">
        <f aca="false">1+A499</f>
        <v>492</v>
      </c>
      <c r="C500" s="1" t="n">
        <v>38901</v>
      </c>
      <c r="D500" s="2" t="n">
        <v>33.1</v>
      </c>
      <c r="E500" s="2" t="n">
        <v>33.62</v>
      </c>
      <c r="F500" s="2" t="n">
        <v>33.09</v>
      </c>
      <c r="G500" s="2" t="n">
        <v>33.3</v>
      </c>
      <c r="H500" s="3" t="n">
        <v>19489600</v>
      </c>
      <c r="I500" s="87" t="n">
        <v>32.82</v>
      </c>
      <c r="K500" s="93" t="n">
        <f aca="false">IF(G500&lt;&gt;"",I500-I499,"")</f>
        <v>0.340000000000003</v>
      </c>
      <c r="L500" s="94" t="n">
        <f aca="false">IF(G500&lt;&gt;"",H500/1000,"")</f>
        <v>19489.6</v>
      </c>
      <c r="M500" s="95" t="n">
        <f aca="false">IF(G500&lt;&gt;"",IF($A500&lt;=$G$1,AVERAGE($I$8:$I500),AVERAGE(INDEX($I$8:$I500,$A500-$G$1):$I500)),"")</f>
        <v>33.2009615384615</v>
      </c>
      <c r="N500" s="37" t="n">
        <f aca="false">IF(G500&lt;&gt;"",IF($A500&lt;=$G$1,STDEVP($I$8:$I500),STDEVP(INDEX($I$8:$I500,$A500-$G$1):$I500)),"")</f>
        <v>0.79250881969221</v>
      </c>
      <c r="O500" s="37" t="n">
        <f aca="false">IF(G500&lt;&gt;"",M500+$G$2*N500,"")</f>
        <v>33.9934703581538</v>
      </c>
      <c r="P500" s="37" t="n">
        <f aca="false">IF(G500&lt;&gt;"",M500-$G$2*N500,"")</f>
        <v>32.4084527187693</v>
      </c>
      <c r="Q500" s="96" t="n">
        <f aca="false">IF(G500&lt;&gt;"",SQRT((1-0.5*Q$5)*(O500^2+P500^2)-(M500+Q$5*(I500-M500)-Q$5*INDEX($I$8:$I500,$A500-MIN($A500,$G$1)))^2/G$3),"")</f>
        <v>42.8769077584028</v>
      </c>
      <c r="R500" s="7" t="n">
        <f aca="false">IF(G500&lt;&gt;"",IF($A500&lt;=$G$1,Q500/$Q$8-1,Q500/INDEX($Q$8:$Q500,$A500-$G$1)-1),"")</f>
        <v>-0.00186267761519865</v>
      </c>
      <c r="T500" s="37"/>
      <c r="U500" s="37" t="n">
        <f aca="false">IF(G500&lt;&gt;"",IF(AND(C500&gt;=$S$8,C500&lt;=$W$3),I500,0),"")</f>
        <v>0</v>
      </c>
      <c r="V500" s="4" t="n">
        <f aca="false">IF($G500&lt;&gt;"",IF($R500&gt;=$D$3,$I500,0),"")</f>
        <v>0</v>
      </c>
      <c r="W500" s="4" t="n">
        <f aca="false">IF($G500&lt;&gt;"",IF($R500&lt;=$D$4,$I500,0),"")</f>
        <v>0</v>
      </c>
    </row>
    <row r="501" customFormat="false" ht="12.75" hidden="false" customHeight="false" outlineLevel="0" collapsed="false">
      <c r="A501" s="83" t="n">
        <f aca="false">1+A500</f>
        <v>493</v>
      </c>
      <c r="C501" s="1" t="n">
        <v>38908</v>
      </c>
      <c r="D501" s="2" t="n">
        <v>33.3</v>
      </c>
      <c r="E501" s="2" t="n">
        <v>33.46</v>
      </c>
      <c r="F501" s="2" t="n">
        <v>32.06</v>
      </c>
      <c r="G501" s="2" t="n">
        <v>32.11</v>
      </c>
      <c r="H501" s="3" t="n">
        <v>28085600</v>
      </c>
      <c r="I501" s="87" t="n">
        <v>31.65</v>
      </c>
      <c r="K501" s="93" t="n">
        <f aca="false">IF(G501&lt;&gt;"",I501-I500,"")</f>
        <v>-1.17</v>
      </c>
      <c r="L501" s="94" t="n">
        <f aca="false">IF(G501&lt;&gt;"",H501/1000,"")</f>
        <v>28085.6</v>
      </c>
      <c r="M501" s="95" t="n">
        <f aca="false">IF(G501&lt;&gt;"",IF($A501&lt;=$G$1,AVERAGE($I$8:$I501),AVERAGE(INDEX($I$8:$I501,$A501-$G$1):$I501)),"")</f>
        <v>33.1551923076923</v>
      </c>
      <c r="N501" s="37" t="n">
        <f aca="false">IF(G501&lt;&gt;"",IF($A501&lt;=$G$1,STDEVP($I$8:$I501),STDEVP(INDEX($I$8:$I501,$A501-$G$1):$I501)),"")</f>
        <v>0.811798787083387</v>
      </c>
      <c r="O501" s="37" t="n">
        <f aca="false">IF(G501&lt;&gt;"",M501+$G$2*N501,"")</f>
        <v>33.9669910947757</v>
      </c>
      <c r="P501" s="37" t="n">
        <f aca="false">IF(G501&lt;&gt;"",M501-$G$2*N501,"")</f>
        <v>32.3433935206089</v>
      </c>
      <c r="Q501" s="96" t="n">
        <f aca="false">IF(G501&lt;&gt;"",SQRT((1-0.5*Q$5)*(O501^2+P501^2)-(M501+Q$5*(I501-M501)-Q$5*INDEX($I$8:$I501,$A501-MIN($A501,$G$1)))^2/G$3),"")</f>
        <v>42.8185629076322</v>
      </c>
      <c r="R501" s="7" t="n">
        <f aca="false">IF(G501&lt;&gt;"",IF($A501&lt;=$G$1,Q501/$Q$8-1,Q501/INDEX($Q$8:$Q501,$A501-$G$1)-1),"")</f>
        <v>-0.00496932562842478</v>
      </c>
      <c r="T501" s="37"/>
      <c r="U501" s="37" t="n">
        <f aca="false">IF(G501&lt;&gt;"",IF(AND(C501&gt;=$S$8,C501&lt;=$W$3),I501,0),"")</f>
        <v>0</v>
      </c>
      <c r="V501" s="4" t="n">
        <f aca="false">IF($G501&lt;&gt;"",IF($R501&gt;=$D$3,$I501,0),"")</f>
        <v>0</v>
      </c>
      <c r="W501" s="4" t="n">
        <f aca="false">IF($G501&lt;&gt;"",IF($R501&lt;=$D$4,$I501,0),"")</f>
        <v>0</v>
      </c>
    </row>
    <row r="502" customFormat="false" ht="12.75" hidden="false" customHeight="false" outlineLevel="0" collapsed="false">
      <c r="A502" s="83" t="n">
        <f aca="false">1+A501</f>
        <v>494</v>
      </c>
      <c r="C502" s="1" t="n">
        <v>38915</v>
      </c>
      <c r="D502" s="2" t="n">
        <v>32.08</v>
      </c>
      <c r="E502" s="2" t="n">
        <v>33.04</v>
      </c>
      <c r="F502" s="2" t="n">
        <v>32.08</v>
      </c>
      <c r="G502" s="2" t="n">
        <v>32.25</v>
      </c>
      <c r="H502" s="3" t="n">
        <v>25056700</v>
      </c>
      <c r="I502" s="87" t="n">
        <v>31.78</v>
      </c>
      <c r="K502" s="93" t="n">
        <f aca="false">IF(G502&lt;&gt;"",I502-I501,"")</f>
        <v>0.130000000000003</v>
      </c>
      <c r="L502" s="94" t="n">
        <f aca="false">IF(G502&lt;&gt;"",H502/1000,"")</f>
        <v>25056.7</v>
      </c>
      <c r="M502" s="95" t="n">
        <f aca="false">IF(G502&lt;&gt;"",IF($A502&lt;=$G$1,AVERAGE($I$8:$I502),AVERAGE(INDEX($I$8:$I502,$A502-$G$1):$I502)),"")</f>
        <v>33.1203846153846</v>
      </c>
      <c r="N502" s="37" t="n">
        <f aca="false">IF(G502&lt;&gt;"",IF($A502&lt;=$G$1,STDEVP($I$8:$I502),STDEVP(INDEX($I$8:$I502,$A502-$G$1):$I502)),"")</f>
        <v>0.830986349833417</v>
      </c>
      <c r="O502" s="37" t="n">
        <f aca="false">IF(G502&lt;&gt;"",M502+$G$2*N502,"")</f>
        <v>33.951370965218</v>
      </c>
      <c r="P502" s="37" t="n">
        <f aca="false">IF(G502&lt;&gt;"",M502-$G$2*N502,"")</f>
        <v>32.2893982655512</v>
      </c>
      <c r="Q502" s="96" t="n">
        <f aca="false">IF(G502&lt;&gt;"",SQRT((1-0.5*Q$5)*(O502^2+P502^2)-(M502+Q$5*(I502-M502)-Q$5*INDEX($I$8:$I502,$A502-MIN($A502,$G$1)))^2/G$3),"")</f>
        <v>42.7743794626202</v>
      </c>
      <c r="R502" s="7" t="n">
        <f aca="false">IF(G502&lt;&gt;"",IF($A502&lt;=$G$1,Q502/$Q$8-1,Q502/INDEX($Q$8:$Q502,$A502-$G$1)-1),"")</f>
        <v>-0.00706697719501215</v>
      </c>
      <c r="T502" s="37"/>
      <c r="U502" s="37" t="n">
        <f aca="false">IF(G502&lt;&gt;"",IF(AND(C502&gt;=$S$8,C502&lt;=$W$3),I502,0),"")</f>
        <v>0</v>
      </c>
      <c r="V502" s="4" t="n">
        <f aca="false">IF($G502&lt;&gt;"",IF($R502&gt;=$D$3,$I502,0),"")</f>
        <v>0</v>
      </c>
      <c r="W502" s="4" t="n">
        <f aca="false">IF($G502&lt;&gt;"",IF($R502&lt;=$D$4,$I502,0),"")</f>
        <v>0</v>
      </c>
    </row>
    <row r="503" customFormat="false" ht="12.75" hidden="false" customHeight="false" outlineLevel="0" collapsed="false">
      <c r="A503" s="83" t="n">
        <f aca="false">1+A502</f>
        <v>495</v>
      </c>
      <c r="C503" s="1" t="n">
        <v>38922</v>
      </c>
      <c r="D503" s="2" t="n">
        <v>32.48</v>
      </c>
      <c r="E503" s="2" t="n">
        <v>33.23</v>
      </c>
      <c r="F503" s="2" t="n">
        <v>32.29</v>
      </c>
      <c r="G503" s="2" t="n">
        <v>33.02</v>
      </c>
      <c r="H503" s="3" t="n">
        <v>21801200</v>
      </c>
      <c r="I503" s="87" t="n">
        <v>32.54</v>
      </c>
      <c r="K503" s="93" t="n">
        <f aca="false">IF(G503&lt;&gt;"",I503-I502,"")</f>
        <v>0.759999999999998</v>
      </c>
      <c r="L503" s="94" t="n">
        <f aca="false">IF(G503&lt;&gt;"",H503/1000,"")</f>
        <v>21801.2</v>
      </c>
      <c r="M503" s="95" t="n">
        <f aca="false">IF(G503&lt;&gt;"",IF($A503&lt;=$G$1,AVERAGE($I$8:$I503),AVERAGE(INDEX($I$8:$I503,$A503-$G$1):$I503)),"")</f>
        <v>33.1107692307692</v>
      </c>
      <c r="N503" s="37" t="n">
        <f aca="false">IF(G503&lt;&gt;"",IF($A503&lt;=$G$1,STDEVP($I$8:$I503),STDEVP(INDEX($I$8:$I503,$A503-$G$1):$I503)),"")</f>
        <v>0.83474511575931</v>
      </c>
      <c r="O503" s="37" t="n">
        <f aca="false">IF(G503&lt;&gt;"",M503+$G$2*N503,"")</f>
        <v>33.9455143465285</v>
      </c>
      <c r="P503" s="37" t="n">
        <f aca="false">IF(G503&lt;&gt;"",M503-$G$2*N503,"")</f>
        <v>32.2760241150099</v>
      </c>
      <c r="Q503" s="96" t="n">
        <f aca="false">IF(G503&lt;&gt;"",SQRT((1-0.5*Q$5)*(O503^2+P503^2)-(M503+Q$5*(I503-M503)-Q$5*INDEX($I$8:$I503,$A503-MIN($A503,$G$1)))^2/G$3),"")</f>
        <v>42.7621171588279</v>
      </c>
      <c r="R503" s="7" t="n">
        <f aca="false">IF(G503&lt;&gt;"",IF($A503&lt;=$G$1,Q503/$Q$8-1,Q503/INDEX($Q$8:$Q503,$A503-$G$1)-1),"")</f>
        <v>-0.00886667344741599</v>
      </c>
      <c r="T503" s="37"/>
      <c r="U503" s="37" t="n">
        <f aca="false">IF(G503&lt;&gt;"",IF(AND(C503&gt;=$S$8,C503&lt;=$W$3),I503,0),"")</f>
        <v>0</v>
      </c>
      <c r="V503" s="4" t="n">
        <f aca="false">IF($G503&lt;&gt;"",IF($R503&gt;=$D$3,$I503,0),"")</f>
        <v>0</v>
      </c>
      <c r="W503" s="4" t="n">
        <f aca="false">IF($G503&lt;&gt;"",IF($R503&lt;=$D$4,$I503,0),"")</f>
        <v>0</v>
      </c>
    </row>
    <row r="504" customFormat="false" ht="12.75" hidden="false" customHeight="false" outlineLevel="0" collapsed="false">
      <c r="A504" s="83" t="n">
        <f aca="false">1+A503</f>
        <v>496</v>
      </c>
      <c r="C504" s="1" t="n">
        <v>38929</v>
      </c>
      <c r="D504" s="2" t="n">
        <v>32.8</v>
      </c>
      <c r="E504" s="2" t="n">
        <v>32.99</v>
      </c>
      <c r="F504" s="2" t="n">
        <v>32.42</v>
      </c>
      <c r="G504" s="2" t="n">
        <v>32.8</v>
      </c>
      <c r="H504" s="3" t="n">
        <v>18295300</v>
      </c>
      <c r="I504" s="87" t="n">
        <v>32.33</v>
      </c>
      <c r="K504" s="93" t="n">
        <f aca="false">IF(G504&lt;&gt;"",I504-I503,"")</f>
        <v>-0.210000000000001</v>
      </c>
      <c r="L504" s="94" t="n">
        <f aca="false">IF(G504&lt;&gt;"",H504/1000,"")</f>
        <v>18295.3</v>
      </c>
      <c r="M504" s="95" t="n">
        <f aca="false">IF(G504&lt;&gt;"",IF($A504&lt;=$G$1,AVERAGE($I$8:$I504),AVERAGE(INDEX($I$8:$I504,$A504-$G$1):$I504)),"")</f>
        <v>33.1098076923077</v>
      </c>
      <c r="N504" s="37" t="n">
        <f aca="false">IF(G504&lt;&gt;"",IF($A504&lt;=$G$1,STDEVP($I$8:$I504),STDEVP(INDEX($I$8:$I504,$A504-$G$1):$I504)),"")</f>
        <v>0.835614675609921</v>
      </c>
      <c r="O504" s="37" t="n">
        <f aca="false">IF(G504&lt;&gt;"",M504+$G$2*N504,"")</f>
        <v>33.9454223679176</v>
      </c>
      <c r="P504" s="37" t="n">
        <f aca="false">IF(G504&lt;&gt;"",M504-$G$2*N504,"")</f>
        <v>32.2741930166978</v>
      </c>
      <c r="Q504" s="96" t="n">
        <f aca="false">IF(G504&lt;&gt;"",SQRT((1-0.5*Q$5)*(O504^2+P504^2)-(M504+Q$5*(I504-M504)-Q$5*INDEX($I$8:$I504,$A504-MIN($A504,$G$1)))^2/G$3),"")</f>
        <v>42.7609102585705</v>
      </c>
      <c r="R504" s="7" t="n">
        <f aca="false">IF(G504&lt;&gt;"",IF($A504&lt;=$G$1,Q504/$Q$8-1,Q504/INDEX($Q$8:$Q504,$A504-$G$1)-1),"")</f>
        <v>-0.0104666800903613</v>
      </c>
      <c r="T504" s="37"/>
      <c r="U504" s="37" t="n">
        <f aca="false">IF(G504&lt;&gt;"",IF(AND(C504&gt;=$S$8,C504&lt;=$W$3),I504,0),"")</f>
        <v>0</v>
      </c>
      <c r="V504" s="4" t="n">
        <f aca="false">IF($G504&lt;&gt;"",IF($R504&gt;=$D$3,$I504,0),"")</f>
        <v>0</v>
      </c>
      <c r="W504" s="4" t="n">
        <f aca="false">IF($G504&lt;&gt;"",IF($R504&lt;=$D$4,$I504,0),"")</f>
        <v>0</v>
      </c>
    </row>
    <row r="505" customFormat="false" ht="12.75" hidden="false" customHeight="false" outlineLevel="0" collapsed="false">
      <c r="A505" s="83" t="n">
        <f aca="false">1+A504</f>
        <v>497</v>
      </c>
      <c r="C505" s="1" t="n">
        <v>38936</v>
      </c>
      <c r="D505" s="2" t="n">
        <v>32.68</v>
      </c>
      <c r="E505" s="2" t="n">
        <v>32.83</v>
      </c>
      <c r="F505" s="2" t="n">
        <v>32.2</v>
      </c>
      <c r="G505" s="2" t="n">
        <v>32.5</v>
      </c>
      <c r="H505" s="3" t="n">
        <v>19379000</v>
      </c>
      <c r="I505" s="87" t="n">
        <v>32.03</v>
      </c>
      <c r="K505" s="93" t="n">
        <f aca="false">IF(G505&lt;&gt;"",I505-I504,"")</f>
        <v>-0.299999999999997</v>
      </c>
      <c r="L505" s="94" t="n">
        <f aca="false">IF(G505&lt;&gt;"",H505/1000,"")</f>
        <v>19379</v>
      </c>
      <c r="M505" s="95" t="n">
        <f aca="false">IF(G505&lt;&gt;"",IF($A505&lt;=$G$1,AVERAGE($I$8:$I505),AVERAGE(INDEX($I$8:$I505,$A505-$G$1):$I505)),"")</f>
        <v>33.095</v>
      </c>
      <c r="N505" s="37" t="n">
        <f aca="false">IF(G505&lt;&gt;"",IF($A505&lt;=$G$1,STDEVP($I$8:$I505),STDEVP(INDEX($I$8:$I505,$A505-$G$1):$I505)),"")</f>
        <v>0.847708449518238</v>
      </c>
      <c r="O505" s="37" t="n">
        <f aca="false">IF(G505&lt;&gt;"",M505+$G$2*N505,"")</f>
        <v>33.9427084495182</v>
      </c>
      <c r="P505" s="37" t="n">
        <f aca="false">IF(G505&lt;&gt;"",M505-$G$2*N505,"")</f>
        <v>32.2472915504818</v>
      </c>
      <c r="Q505" s="96" t="n">
        <f aca="false">IF(G505&lt;&gt;"",SQRT((1-0.5*Q$5)*(O505^2+P505^2)-(M505+Q$5*(I505-M505)-Q$5*INDEX($I$8:$I505,$A505-MIN($A505,$G$1)))^2/G$3),"")</f>
        <v>42.7422772076715</v>
      </c>
      <c r="R505" s="7" t="n">
        <f aca="false">IF(G505&lt;&gt;"",IF($A505&lt;=$G$1,Q505/$Q$8-1,Q505/INDEX($Q$8:$Q505,$A505-$G$1)-1),"")</f>
        <v>-0.0119531813901644</v>
      </c>
      <c r="T505" s="37"/>
      <c r="U505" s="37" t="n">
        <f aca="false">IF(G505&lt;&gt;"",IF(AND(C505&gt;=$S$8,C505&lt;=$W$3),I505,0),"")</f>
        <v>0</v>
      </c>
      <c r="V505" s="4" t="n">
        <f aca="false">IF($G505&lt;&gt;"",IF($R505&gt;=$D$3,$I505,0),"")</f>
        <v>0</v>
      </c>
      <c r="W505" s="4" t="n">
        <f aca="false">IF($G505&lt;&gt;"",IF($R505&lt;=$D$4,$I505,0),"")</f>
        <v>0</v>
      </c>
    </row>
    <row r="506" customFormat="false" ht="12.75" hidden="false" customHeight="false" outlineLevel="0" collapsed="false">
      <c r="A506" s="83" t="n">
        <f aca="false">1+A505</f>
        <v>498</v>
      </c>
      <c r="C506" s="1" t="n">
        <v>38943</v>
      </c>
      <c r="D506" s="2" t="n">
        <v>32.71</v>
      </c>
      <c r="E506" s="2" t="n">
        <v>34</v>
      </c>
      <c r="F506" s="2" t="n">
        <v>32.63</v>
      </c>
      <c r="G506" s="2" t="n">
        <v>34</v>
      </c>
      <c r="H506" s="3" t="n">
        <v>20749500</v>
      </c>
      <c r="I506" s="87" t="n">
        <v>33.51</v>
      </c>
      <c r="K506" s="93" t="n">
        <f aca="false">IF(G506&lt;&gt;"",I506-I505,"")</f>
        <v>1.48</v>
      </c>
      <c r="L506" s="94" t="n">
        <f aca="false">IF(G506&lt;&gt;"",H506/1000,"")</f>
        <v>20749.5</v>
      </c>
      <c r="M506" s="95" t="n">
        <f aca="false">IF(G506&lt;&gt;"",IF($A506&lt;=$G$1,AVERAGE($I$8:$I506),AVERAGE(INDEX($I$8:$I506,$A506-$G$1):$I506)),"")</f>
        <v>33.1140384615385</v>
      </c>
      <c r="N506" s="37" t="n">
        <f aca="false">IF(G506&lt;&gt;"",IF($A506&lt;=$G$1,STDEVP($I$8:$I506),STDEVP(INDEX($I$8:$I506,$A506-$G$1):$I506)),"")</f>
        <v>0.845695570829545</v>
      </c>
      <c r="O506" s="37" t="n">
        <f aca="false">IF(G506&lt;&gt;"",M506+$G$2*N506,"")</f>
        <v>33.959734032368</v>
      </c>
      <c r="P506" s="37" t="n">
        <f aca="false">IF(G506&lt;&gt;"",M506-$G$2*N506,"")</f>
        <v>32.2683428907089</v>
      </c>
      <c r="Q506" s="96" t="n">
        <f aca="false">IF(G506&lt;&gt;"",SQRT((1-0.5*Q$5)*(O506^2+P506^2)-(M506+Q$5*(I506-M506)-Q$5*INDEX($I$8:$I506,$A506-MIN($A506,$G$1)))^2/G$3),"")</f>
        <v>42.7667663891499</v>
      </c>
      <c r="R506" s="7" t="n">
        <f aca="false">IF(G506&lt;&gt;"",IF($A506&lt;=$G$1,Q506/$Q$8-1,Q506/INDEX($Q$8:$Q506,$A506-$G$1)-1),"")</f>
        <v>-0.0120865341285069</v>
      </c>
      <c r="T506" s="37"/>
      <c r="U506" s="37" t="n">
        <f aca="false">IF(G506&lt;&gt;"",IF(AND(C506&gt;=$S$8,C506&lt;=$W$3),I506,0),"")</f>
        <v>0</v>
      </c>
      <c r="V506" s="4" t="n">
        <f aca="false">IF($G506&lt;&gt;"",IF($R506&gt;=$D$3,$I506,0),"")</f>
        <v>0</v>
      </c>
      <c r="W506" s="4" t="n">
        <f aca="false">IF($G506&lt;&gt;"",IF($R506&lt;=$D$4,$I506,0),"")</f>
        <v>0</v>
      </c>
    </row>
    <row r="507" customFormat="false" ht="12.75" hidden="false" customHeight="false" outlineLevel="0" collapsed="false">
      <c r="A507" s="83" t="n">
        <f aca="false">1+A506</f>
        <v>499</v>
      </c>
      <c r="C507" s="1" t="n">
        <v>38950</v>
      </c>
      <c r="D507" s="2" t="n">
        <v>34</v>
      </c>
      <c r="E507" s="2" t="n">
        <v>34.19</v>
      </c>
      <c r="F507" s="2" t="n">
        <v>33.6</v>
      </c>
      <c r="G507" s="2" t="n">
        <v>33.84</v>
      </c>
      <c r="H507" s="3" t="n">
        <v>14600600</v>
      </c>
      <c r="I507" s="87" t="n">
        <v>33.35</v>
      </c>
      <c r="K507" s="93" t="n">
        <f aca="false">IF(G507&lt;&gt;"",I507-I506,"")</f>
        <v>-0.159999999999997</v>
      </c>
      <c r="L507" s="94" t="n">
        <f aca="false">IF(G507&lt;&gt;"",H507/1000,"")</f>
        <v>14600.6</v>
      </c>
      <c r="M507" s="95" t="n">
        <f aca="false">IF(G507&lt;&gt;"",IF($A507&lt;=$G$1,AVERAGE($I$8:$I507),AVERAGE(INDEX($I$8:$I507,$A507-$G$1):$I507)),"")</f>
        <v>33.1405769230769</v>
      </c>
      <c r="N507" s="37" t="n">
        <f aca="false">IF(G507&lt;&gt;"",IF($A507&lt;=$G$1,STDEVP($I$8:$I507),STDEVP(INDEX($I$8:$I507,$A507-$G$1):$I507)),"")</f>
        <v>0.830901765603396</v>
      </c>
      <c r="O507" s="37" t="n">
        <f aca="false">IF(G507&lt;&gt;"",M507+$G$2*N507,"")</f>
        <v>33.9714786886803</v>
      </c>
      <c r="P507" s="37" t="n">
        <f aca="false">IF(G507&lt;&gt;"",M507-$G$2*N507,"")</f>
        <v>32.3096751574735</v>
      </c>
      <c r="Q507" s="96" t="n">
        <f aca="false">IF(G507&lt;&gt;"",SQRT((1-0.5*Q$5)*(O507^2+P507^2)-(M507+Q$5*(I507-M507)-Q$5*INDEX($I$8:$I507,$A507-MIN($A507,$G$1)))^2/G$3),"")</f>
        <v>42.8004345010515</v>
      </c>
      <c r="R507" s="7" t="n">
        <f aca="false">IF(G507&lt;&gt;"",IF($A507&lt;=$G$1,Q507/$Q$8-1,Q507/INDEX($Q$8:$Q507,$A507-$G$1)-1),"")</f>
        <v>-0.0119449727524111</v>
      </c>
      <c r="T507" s="37"/>
      <c r="U507" s="37" t="n">
        <f aca="false">IF(G507&lt;&gt;"",IF(AND(C507&gt;=$S$8,C507&lt;=$W$3),I507,0),"")</f>
        <v>0</v>
      </c>
      <c r="V507" s="4" t="n">
        <f aca="false">IF($G507&lt;&gt;"",IF($R507&gt;=$D$3,$I507,0),"")</f>
        <v>0</v>
      </c>
      <c r="W507" s="4" t="n">
        <f aca="false">IF($G507&lt;&gt;"",IF($R507&lt;=$D$4,$I507,0),"")</f>
        <v>0</v>
      </c>
    </row>
    <row r="508" customFormat="false" ht="12.75" hidden="false" customHeight="false" outlineLevel="0" collapsed="false">
      <c r="A508" s="83" t="n">
        <f aca="false">1+A507</f>
        <v>500</v>
      </c>
      <c r="C508" s="1" t="n">
        <v>38957</v>
      </c>
      <c r="D508" s="2" t="n">
        <v>33.7</v>
      </c>
      <c r="E508" s="2" t="n">
        <v>34.44</v>
      </c>
      <c r="F508" s="2" t="n">
        <v>33.7</v>
      </c>
      <c r="G508" s="2" t="n">
        <v>34.14</v>
      </c>
      <c r="H508" s="3" t="n">
        <v>16849800</v>
      </c>
      <c r="I508" s="87" t="n">
        <v>33.65</v>
      </c>
      <c r="K508" s="93" t="n">
        <f aca="false">IF(G508&lt;&gt;"",I508-I507,"")</f>
        <v>0.299999999999997</v>
      </c>
      <c r="L508" s="94" t="n">
        <f aca="false">IF(G508&lt;&gt;"",H508/1000,"")</f>
        <v>16849.8</v>
      </c>
      <c r="M508" s="95" t="n">
        <f aca="false">IF(G508&lt;&gt;"",IF($A508&lt;=$G$1,AVERAGE($I$8:$I508),AVERAGE(INDEX($I$8:$I508,$A508-$G$1):$I508)),"")</f>
        <v>33.1738461538462</v>
      </c>
      <c r="N508" s="37" t="n">
        <f aca="false">IF(G508&lt;&gt;"",IF($A508&lt;=$G$1,STDEVP($I$8:$I508),STDEVP(INDEX($I$8:$I508,$A508-$G$1):$I508)),"")</f>
        <v>0.815862341909924</v>
      </c>
      <c r="O508" s="37" t="n">
        <f aca="false">IF(G508&lt;&gt;"",M508+$G$2*N508,"")</f>
        <v>33.9897084957561</v>
      </c>
      <c r="P508" s="37" t="n">
        <f aca="false">IF(G508&lt;&gt;"",M508-$G$2*N508,"")</f>
        <v>32.3579838119362</v>
      </c>
      <c r="Q508" s="96" t="n">
        <f aca="false">IF(G508&lt;&gt;"",SQRT((1-0.5*Q$5)*(O508^2+P508^2)-(M508+Q$5*(I508-M508)-Q$5*INDEX($I$8:$I508,$A508-MIN($A508,$G$1)))^2/G$3),"")</f>
        <v>42.8427906473615</v>
      </c>
      <c r="R508" s="7" t="n">
        <f aca="false">IF(G508&lt;&gt;"",IF($A508&lt;=$G$1,Q508/$Q$8-1,Q508/INDEX($Q$8:$Q508,$A508-$G$1)-1),"")</f>
        <v>-0.0114399363752068</v>
      </c>
      <c r="T508" s="37"/>
      <c r="U508" s="37" t="n">
        <f aca="false">IF(G508&lt;&gt;"",IF(AND(C508&gt;=$S$8,C508&lt;=$W$3),I508,0),"")</f>
        <v>0</v>
      </c>
      <c r="V508" s="4" t="n">
        <f aca="false">IF($G508&lt;&gt;"",IF($R508&gt;=$D$3,$I508,0),"")</f>
        <v>0</v>
      </c>
      <c r="W508" s="4" t="n">
        <f aca="false">IF($G508&lt;&gt;"",IF($R508&lt;=$D$4,$I508,0),"")</f>
        <v>0</v>
      </c>
    </row>
    <row r="509" customFormat="false" ht="12.75" hidden="false" customHeight="false" outlineLevel="0" collapsed="false">
      <c r="A509" s="83" t="n">
        <f aca="false">1+A508</f>
        <v>501</v>
      </c>
      <c r="C509" s="1" t="n">
        <v>38965</v>
      </c>
      <c r="D509" s="2" t="n">
        <v>34.08</v>
      </c>
      <c r="E509" s="2" t="n">
        <v>34.15</v>
      </c>
      <c r="F509" s="2" t="n">
        <v>33.83</v>
      </c>
      <c r="G509" s="2" t="n">
        <v>34.01</v>
      </c>
      <c r="H509" s="3" t="n">
        <v>20212700</v>
      </c>
      <c r="I509" s="87" t="n">
        <v>33.52</v>
      </c>
      <c r="K509" s="93" t="n">
        <f aca="false">IF(G509&lt;&gt;"",I509-I508,"")</f>
        <v>-0.129999999999995</v>
      </c>
      <c r="L509" s="94" t="n">
        <f aca="false">IF(G509&lt;&gt;"",H509/1000,"")</f>
        <v>20212.7</v>
      </c>
      <c r="M509" s="95" t="n">
        <f aca="false">IF(G509&lt;&gt;"",IF($A509&lt;=$G$1,AVERAGE($I$8:$I509),AVERAGE(INDEX($I$8:$I509,$A509-$G$1):$I509)),"")</f>
        <v>33.1925</v>
      </c>
      <c r="N509" s="37" t="n">
        <f aca="false">IF(G509&lt;&gt;"",IF($A509&lt;=$G$1,STDEVP($I$8:$I509),STDEVP(INDEX($I$8:$I509,$A509-$G$1):$I509)),"")</f>
        <v>0.812467454969499</v>
      </c>
      <c r="O509" s="37" t="n">
        <f aca="false">IF(G509&lt;&gt;"",M509+$G$2*N509,"")</f>
        <v>34.0049674549695</v>
      </c>
      <c r="P509" s="37" t="n">
        <f aca="false">IF(G509&lt;&gt;"",M509-$G$2*N509,"")</f>
        <v>32.3800325450305</v>
      </c>
      <c r="Q509" s="96" t="n">
        <f aca="false">IF(G509&lt;&gt;"",SQRT((1-0.5*Q$5)*(O509^2+P509^2)-(M509+Q$5*(I509-M509)-Q$5*INDEX($I$8:$I509,$A509-MIN($A509,$G$1)))^2/G$3),"")</f>
        <v>42.8667349718571</v>
      </c>
      <c r="R509" s="7" t="n">
        <f aca="false">IF(G509&lt;&gt;"",IF($A509&lt;=$G$1,Q509/$Q$8-1,Q509/INDEX($Q$8:$Q509,$A509-$G$1)-1),"")</f>
        <v>-0.0114484000921607</v>
      </c>
      <c r="T509" s="37"/>
      <c r="U509" s="37" t="n">
        <f aca="false">IF(G509&lt;&gt;"",IF(AND(C509&gt;=$S$8,C509&lt;=$W$3),I509,0),"")</f>
        <v>0</v>
      </c>
      <c r="V509" s="4" t="n">
        <f aca="false">IF($G509&lt;&gt;"",IF($R509&gt;=$D$3,$I509,0),"")</f>
        <v>0</v>
      </c>
      <c r="W509" s="4" t="n">
        <f aca="false">IF($G509&lt;&gt;"",IF($R509&lt;=$D$4,$I509,0),"")</f>
        <v>0</v>
      </c>
    </row>
    <row r="510" customFormat="false" ht="12.75" hidden="false" customHeight="false" outlineLevel="0" collapsed="false">
      <c r="A510" s="83" t="n">
        <f aca="false">1+A509</f>
        <v>502</v>
      </c>
      <c r="C510" s="1" t="n">
        <v>38971</v>
      </c>
      <c r="D510" s="2" t="n">
        <v>33.85</v>
      </c>
      <c r="E510" s="2" t="n">
        <v>35</v>
      </c>
      <c r="F510" s="2" t="n">
        <v>33.76</v>
      </c>
      <c r="G510" s="2" t="n">
        <v>34.85</v>
      </c>
      <c r="H510" s="3" t="n">
        <v>24940800</v>
      </c>
      <c r="I510" s="87" t="n">
        <v>34.35</v>
      </c>
      <c r="K510" s="93" t="n">
        <f aca="false">IF(G510&lt;&gt;"",I510-I509,"")</f>
        <v>0.829999999999998</v>
      </c>
      <c r="L510" s="94" t="n">
        <f aca="false">IF(G510&lt;&gt;"",H510/1000,"")</f>
        <v>24940.8</v>
      </c>
      <c r="M510" s="95" t="n">
        <f aca="false">IF(G510&lt;&gt;"",IF($A510&lt;=$G$1,AVERAGE($I$8:$I510),AVERAGE(INDEX($I$8:$I510,$A510-$G$1):$I510)),"")</f>
        <v>33.2180769230769</v>
      </c>
      <c r="N510" s="37" t="n">
        <f aca="false">IF(G510&lt;&gt;"",IF($A510&lt;=$G$1,STDEVP($I$8:$I510),STDEVP(INDEX($I$8:$I510,$A510-$G$1):$I510)),"")</f>
        <v>0.827431239210426</v>
      </c>
      <c r="O510" s="37" t="n">
        <f aca="false">IF(G510&lt;&gt;"",M510+$G$2*N510,"")</f>
        <v>34.0455081622874</v>
      </c>
      <c r="P510" s="37" t="n">
        <f aca="false">IF(G510&lt;&gt;"",M510-$G$2*N510,"")</f>
        <v>32.3906456838665</v>
      </c>
      <c r="Q510" s="96" t="n">
        <f aca="false">IF(G510&lt;&gt;"",SQRT((1-0.5*Q$5)*(O510^2+P510^2)-(M510+Q$5*(I510-M510)-Q$5*INDEX($I$8:$I510,$A510-MIN($A510,$G$1)))^2/G$3),"")</f>
        <v>42.9003147893307</v>
      </c>
      <c r="R510" s="7" t="n">
        <f aca="false">IF(G510&lt;&gt;"",IF($A510&lt;=$G$1,Q510/$Q$8-1,Q510/INDEX($Q$8:$Q510,$A510-$G$1)-1),"")</f>
        <v>-0.0110875138358737</v>
      </c>
      <c r="T510" s="37"/>
      <c r="U510" s="37" t="n">
        <f aca="false">IF(G510&lt;&gt;"",IF(AND(C510&gt;=$S$8,C510&lt;=$W$3),I510,0),"")</f>
        <v>0</v>
      </c>
      <c r="V510" s="4" t="n">
        <f aca="false">IF($G510&lt;&gt;"",IF($R510&gt;=$D$3,$I510,0),"")</f>
        <v>0</v>
      </c>
      <c r="W510" s="4" t="n">
        <f aca="false">IF($G510&lt;&gt;"",IF($R510&lt;=$D$4,$I510,0),"")</f>
        <v>0</v>
      </c>
    </row>
    <row r="511" customFormat="false" ht="12.75" hidden="false" customHeight="false" outlineLevel="0" collapsed="false">
      <c r="A511" s="83" t="n">
        <f aca="false">1+A510</f>
        <v>503</v>
      </c>
      <c r="C511" s="1" t="n">
        <v>38978</v>
      </c>
      <c r="D511" s="2" t="n">
        <v>34.65</v>
      </c>
      <c r="E511" s="2" t="n">
        <v>35.07</v>
      </c>
      <c r="F511" s="2" t="n">
        <v>34.25</v>
      </c>
      <c r="G511" s="2" t="n">
        <v>34.4</v>
      </c>
      <c r="H511" s="3" t="n">
        <v>22045200</v>
      </c>
      <c r="I511" s="87" t="n">
        <v>34.15</v>
      </c>
      <c r="K511" s="93" t="n">
        <f aca="false">IF(G511&lt;&gt;"",I511-I510,"")</f>
        <v>-0.200000000000003</v>
      </c>
      <c r="L511" s="94" t="n">
        <f aca="false">IF(G511&lt;&gt;"",H511/1000,"")</f>
        <v>22045.2</v>
      </c>
      <c r="M511" s="95" t="n">
        <f aca="false">IF(G511&lt;&gt;"",IF($A511&lt;=$G$1,AVERAGE($I$8:$I511),AVERAGE(INDEX($I$8:$I511,$A511-$G$1):$I511)),"")</f>
        <v>33.2555769230769</v>
      </c>
      <c r="N511" s="37" t="n">
        <f aca="false">IF(G511&lt;&gt;"",IF($A511&lt;=$G$1,STDEVP($I$8:$I511),STDEVP(INDEX($I$8:$I511,$A511-$G$1):$I511)),"")</f>
        <v>0.824624421412883</v>
      </c>
      <c r="O511" s="37" t="n">
        <f aca="false">IF(G511&lt;&gt;"",M511+$G$2*N511,"")</f>
        <v>34.0802013444898</v>
      </c>
      <c r="P511" s="37" t="n">
        <f aca="false">IF(G511&lt;&gt;"",M511-$G$2*N511,"")</f>
        <v>32.430952501664</v>
      </c>
      <c r="Q511" s="96" t="n">
        <f aca="false">IF(G511&lt;&gt;"",SQRT((1-0.5*Q$5)*(O511^2+P511^2)-(M511+Q$5*(I511-M511)-Q$5*INDEX($I$8:$I511,$A511-MIN($A511,$G$1)))^2/G$3),"")</f>
        <v>42.9486011221622</v>
      </c>
      <c r="R511" s="7" t="n">
        <f aca="false">IF(G511&lt;&gt;"",IF($A511&lt;=$G$1,Q511/$Q$8-1,Q511/INDEX($Q$8:$Q511,$A511-$G$1)-1),"")</f>
        <v>-0.0102542123527043</v>
      </c>
      <c r="T511" s="37"/>
      <c r="U511" s="37" t="n">
        <f aca="false">IF(G511&lt;&gt;"",IF(AND(C511&gt;=$S$8,C511&lt;=$W$3),I511,0),"")</f>
        <v>0</v>
      </c>
      <c r="V511" s="4" t="n">
        <f aca="false">IF($G511&lt;&gt;"",IF($R511&gt;=$D$3,$I511,0),"")</f>
        <v>0</v>
      </c>
      <c r="W511" s="4" t="n">
        <f aca="false">IF($G511&lt;&gt;"",IF($R511&lt;=$D$4,$I511,0),"")</f>
        <v>0</v>
      </c>
    </row>
    <row r="512" customFormat="false" ht="12.75" hidden="false" customHeight="false" outlineLevel="0" collapsed="false">
      <c r="A512" s="83" t="n">
        <f aca="false">1+A511</f>
        <v>504</v>
      </c>
      <c r="C512" s="1" t="n">
        <v>38985</v>
      </c>
      <c r="D512" s="2" t="n">
        <v>34.33</v>
      </c>
      <c r="E512" s="2" t="n">
        <v>35.65</v>
      </c>
      <c r="F512" s="2" t="n">
        <v>34.33</v>
      </c>
      <c r="G512" s="2" t="n">
        <v>35.3</v>
      </c>
      <c r="H512" s="3" t="n">
        <v>24953500</v>
      </c>
      <c r="I512" s="87" t="n">
        <v>35.04</v>
      </c>
      <c r="K512" s="93" t="n">
        <f aca="false">IF(G512&lt;&gt;"",I512-I511,"")</f>
        <v>0.890000000000001</v>
      </c>
      <c r="L512" s="94" t="n">
        <f aca="false">IF(G512&lt;&gt;"",H512/1000,"")</f>
        <v>24953.5</v>
      </c>
      <c r="M512" s="95" t="n">
        <f aca="false">IF(G512&lt;&gt;"",IF($A512&lt;=$G$1,AVERAGE($I$8:$I512),AVERAGE(INDEX($I$8:$I512,$A512-$G$1):$I512)),"")</f>
        <v>33.3051923076923</v>
      </c>
      <c r="N512" s="37" t="n">
        <f aca="false">IF(G512&lt;&gt;"",IF($A512&lt;=$G$1,STDEVP($I$8:$I512),STDEVP(INDEX($I$8:$I512,$A512-$G$1):$I512)),"")</f>
        <v>0.852411715222474</v>
      </c>
      <c r="O512" s="37" t="n">
        <f aca="false">IF(G512&lt;&gt;"",M512+$G$2*N512,"")</f>
        <v>34.1576040229148</v>
      </c>
      <c r="P512" s="37" t="n">
        <f aca="false">IF(G512&lt;&gt;"",M512-$G$2*N512,"")</f>
        <v>32.4527805924698</v>
      </c>
      <c r="Q512" s="96" t="n">
        <f aca="false">IF(G512&lt;&gt;"",SQRT((1-0.5*Q$5)*(O512^2+P512^2)-(M512+Q$5*(I512-M512)-Q$5*INDEX($I$8:$I512,$A512-MIN($A512,$G$1)))^2/G$3),"")</f>
        <v>43.0137141217981</v>
      </c>
      <c r="R512" s="7" t="n">
        <f aca="false">IF(G512&lt;&gt;"",IF($A512&lt;=$G$1,Q512/$Q$8-1,Q512/INDEX($Q$8:$Q512,$A512-$G$1)-1),"")</f>
        <v>-0.00943563026495309</v>
      </c>
      <c r="T512" s="37"/>
      <c r="U512" s="37" t="n">
        <f aca="false">IF(G512&lt;&gt;"",IF(AND(C512&gt;=$S$8,C512&lt;=$W$3),I512,0),"")</f>
        <v>0</v>
      </c>
      <c r="V512" s="4" t="n">
        <f aca="false">IF($G512&lt;&gt;"",IF($R512&gt;=$D$3,$I512,0),"")</f>
        <v>0</v>
      </c>
      <c r="W512" s="4" t="n">
        <f aca="false">IF($G512&lt;&gt;"",IF($R512&lt;=$D$4,$I512,0),"")</f>
        <v>0</v>
      </c>
    </row>
    <row r="513" customFormat="false" ht="12.75" hidden="false" customHeight="false" outlineLevel="0" collapsed="false">
      <c r="A513" s="83" t="n">
        <f aca="false">1+A512</f>
        <v>505</v>
      </c>
      <c r="C513" s="1" t="n">
        <v>38992</v>
      </c>
      <c r="D513" s="2" t="n">
        <v>35.4</v>
      </c>
      <c r="E513" s="2" t="n">
        <v>36.48</v>
      </c>
      <c r="F513" s="2" t="n">
        <v>35.28</v>
      </c>
      <c r="G513" s="2" t="n">
        <v>36.14</v>
      </c>
      <c r="H513" s="3" t="n">
        <v>25725400</v>
      </c>
      <c r="I513" s="87" t="n">
        <v>35.87</v>
      </c>
      <c r="K513" s="93" t="n">
        <f aca="false">IF(G513&lt;&gt;"",I513-I512,"")</f>
        <v>0.829999999999998</v>
      </c>
      <c r="L513" s="94" t="n">
        <f aca="false">IF(G513&lt;&gt;"",H513/1000,"")</f>
        <v>25725.4</v>
      </c>
      <c r="M513" s="95" t="n">
        <f aca="false">IF(G513&lt;&gt;"",IF($A513&lt;=$G$1,AVERAGE($I$8:$I513),AVERAGE(INDEX($I$8:$I513,$A513-$G$1):$I513)),"")</f>
        <v>33.3605769230769</v>
      </c>
      <c r="N513" s="37" t="n">
        <f aca="false">IF(G513&lt;&gt;"",IF($A513&lt;=$G$1,STDEVP($I$8:$I513),STDEVP(INDEX($I$8:$I513,$A513-$G$1):$I513)),"")</f>
        <v>0.920941018452026</v>
      </c>
      <c r="O513" s="37" t="n">
        <f aca="false">IF(G513&lt;&gt;"",M513+$G$2*N513,"")</f>
        <v>34.2815179415289</v>
      </c>
      <c r="P513" s="37" t="n">
        <f aca="false">IF(G513&lt;&gt;"",M513-$G$2*N513,"")</f>
        <v>32.4396359046249</v>
      </c>
      <c r="Q513" s="96" t="n">
        <f aca="false">IF(G513&lt;&gt;"",SQRT((1-0.5*Q$5)*(O513^2+P513^2)-(M513+Q$5*(I513-M513)-Q$5*INDEX($I$8:$I513,$A513-MIN($A513,$G$1)))^2/G$3),"")</f>
        <v>43.088007834197</v>
      </c>
      <c r="R513" s="7" t="n">
        <f aca="false">IF(G513&lt;&gt;"",IF($A513&lt;=$G$1,Q513/$Q$8-1,Q513/INDEX($Q$8:$Q513,$A513-$G$1)-1),"")</f>
        <v>-0.00856744513544994</v>
      </c>
      <c r="T513" s="37"/>
      <c r="U513" s="37" t="n">
        <f aca="false">IF(G513&lt;&gt;"",IF(AND(C513&gt;=$S$8,C513&lt;=$W$3),I513,0),"")</f>
        <v>0</v>
      </c>
      <c r="V513" s="4" t="n">
        <f aca="false">IF($G513&lt;&gt;"",IF($R513&gt;=$D$3,$I513,0),"")</f>
        <v>0</v>
      </c>
      <c r="W513" s="4" t="n">
        <f aca="false">IF($G513&lt;&gt;"",IF($R513&lt;=$D$4,$I513,0),"")</f>
        <v>0</v>
      </c>
    </row>
    <row r="514" customFormat="false" ht="12.75" hidden="false" customHeight="false" outlineLevel="0" collapsed="false">
      <c r="A514" s="83" t="n">
        <f aca="false">1+A513</f>
        <v>506</v>
      </c>
      <c r="C514" s="1" t="n">
        <v>38999</v>
      </c>
      <c r="D514" s="2" t="n">
        <v>36.14</v>
      </c>
      <c r="E514" s="2" t="n">
        <v>36.4</v>
      </c>
      <c r="F514" s="2" t="n">
        <v>35.47</v>
      </c>
      <c r="G514" s="2" t="n">
        <v>35.98</v>
      </c>
      <c r="H514" s="3" t="n">
        <v>25446800</v>
      </c>
      <c r="I514" s="87" t="n">
        <v>35.72</v>
      </c>
      <c r="K514" s="93" t="n">
        <f aca="false">IF(G514&lt;&gt;"",I514-I513,"")</f>
        <v>-0.149999999999999</v>
      </c>
      <c r="L514" s="94" t="n">
        <f aca="false">IF(G514&lt;&gt;"",H514/1000,"")</f>
        <v>25446.8</v>
      </c>
      <c r="M514" s="95" t="n">
        <f aca="false">IF(G514&lt;&gt;"",IF($A514&lt;=$G$1,AVERAGE($I$8:$I514),AVERAGE(INDEX($I$8:$I514,$A514-$G$1):$I514)),"")</f>
        <v>33.4107692307692</v>
      </c>
      <c r="N514" s="37" t="n">
        <f aca="false">IF(G514&lt;&gt;"",IF($A514&lt;=$G$1,STDEVP($I$8:$I514),STDEVP(INDEX($I$8:$I514,$A514-$G$1):$I514)),"")</f>
        <v>0.975428596436234</v>
      </c>
      <c r="O514" s="37" t="n">
        <f aca="false">IF(G514&lt;&gt;"",M514+$G$2*N514,"")</f>
        <v>34.3861978272055</v>
      </c>
      <c r="P514" s="37" t="n">
        <f aca="false">IF(G514&lt;&gt;"",M514-$G$2*N514,"")</f>
        <v>32.435340634333</v>
      </c>
      <c r="Q514" s="96" t="n">
        <f aca="false">IF(G514&lt;&gt;"",SQRT((1-0.5*Q$5)*(O514^2+P514^2)-(M514+Q$5*(I514-M514)-Q$5*INDEX($I$8:$I514,$A514-MIN($A514,$G$1)))^2/G$3),"")</f>
        <v>43.1551706776027</v>
      </c>
      <c r="R514" s="7" t="n">
        <f aca="false">IF(G514&lt;&gt;"",IF($A514&lt;=$G$1,Q514/$Q$8-1,Q514/INDEX($Q$8:$Q514,$A514-$G$1)-1),"")</f>
        <v>-0.00783500745940657</v>
      </c>
      <c r="T514" s="37"/>
      <c r="U514" s="37" t="n">
        <f aca="false">IF(G514&lt;&gt;"",IF(AND(C514&gt;=$S$8,C514&lt;=$W$3),I514,0),"")</f>
        <v>0</v>
      </c>
      <c r="V514" s="4" t="n">
        <f aca="false">IF($G514&lt;&gt;"",IF($R514&gt;=$D$3,$I514,0),"")</f>
        <v>0</v>
      </c>
      <c r="W514" s="4" t="n">
        <f aca="false">IF($G514&lt;&gt;"",IF($R514&lt;=$D$4,$I514,0),"")</f>
        <v>0</v>
      </c>
    </row>
    <row r="515" customFormat="false" ht="12.75" hidden="false" customHeight="false" outlineLevel="0" collapsed="false">
      <c r="A515" s="83" t="n">
        <f aca="false">1+A514</f>
        <v>507</v>
      </c>
      <c r="C515" s="1" t="n">
        <v>39006</v>
      </c>
      <c r="D515" s="2" t="n">
        <v>35.73</v>
      </c>
      <c r="E515" s="2" t="n">
        <v>35.84</v>
      </c>
      <c r="F515" s="2" t="n">
        <v>35.14</v>
      </c>
      <c r="G515" s="2" t="n">
        <v>35.47</v>
      </c>
      <c r="H515" s="3" t="n">
        <v>27548200</v>
      </c>
      <c r="I515" s="87" t="n">
        <v>35.21</v>
      </c>
      <c r="K515" s="93" t="n">
        <f aca="false">IF(G515&lt;&gt;"",I515-I514,"")</f>
        <v>-0.509999999999998</v>
      </c>
      <c r="L515" s="94" t="n">
        <f aca="false">IF(G515&lt;&gt;"",H515/1000,"")</f>
        <v>27548.2</v>
      </c>
      <c r="M515" s="95" t="n">
        <f aca="false">IF(G515&lt;&gt;"",IF($A515&lt;=$G$1,AVERAGE($I$8:$I515),AVERAGE(INDEX($I$8:$I515,$A515-$G$1):$I515)),"")</f>
        <v>33.4625</v>
      </c>
      <c r="N515" s="37" t="n">
        <f aca="false">IF(G515&lt;&gt;"",IF($A515&lt;=$G$1,STDEVP($I$8:$I515),STDEVP(INDEX($I$8:$I515,$A515-$G$1):$I515)),"")</f>
        <v>0.997887913776662</v>
      </c>
      <c r="O515" s="37" t="n">
        <f aca="false">IF(G515&lt;&gt;"",M515+$G$2*N515,"")</f>
        <v>34.4603879137767</v>
      </c>
      <c r="P515" s="37" t="n">
        <f aca="false">IF(G515&lt;&gt;"",M515-$G$2*N515,"")</f>
        <v>32.4646120862233</v>
      </c>
      <c r="Q515" s="96" t="n">
        <f aca="false">IF(G515&lt;&gt;"",SQRT((1-0.5*Q$5)*(O515^2+P515^2)-(M515+Q$5*(I515-M515)-Q$5*INDEX($I$8:$I515,$A515-MIN($A515,$G$1)))^2/G$3),"")</f>
        <v>43.2229461165431</v>
      </c>
      <c r="R515" s="7" t="n">
        <f aca="false">IF(G515&lt;&gt;"",IF($A515&lt;=$G$1,Q515/$Q$8-1,Q515/INDEX($Q$8:$Q515,$A515-$G$1)-1),"")</f>
        <v>-0.00668323284195649</v>
      </c>
      <c r="T515" s="37"/>
      <c r="U515" s="37" t="n">
        <f aca="false">IF(G515&lt;&gt;"",IF(AND(C515&gt;=$S$8,C515&lt;=$W$3),I515,0),"")</f>
        <v>0</v>
      </c>
      <c r="V515" s="4" t="n">
        <f aca="false">IF($G515&lt;&gt;"",IF($R515&gt;=$D$3,$I515,0),"")</f>
        <v>0</v>
      </c>
      <c r="W515" s="4" t="n">
        <f aca="false">IF($G515&lt;&gt;"",IF($R515&lt;=$D$4,$I515,0),"")</f>
        <v>0</v>
      </c>
    </row>
    <row r="516" customFormat="false" ht="12.75" hidden="false" customHeight="false" outlineLevel="0" collapsed="false">
      <c r="A516" s="83" t="n">
        <f aca="false">1+A515</f>
        <v>508</v>
      </c>
      <c r="C516" s="1" t="n">
        <v>39013</v>
      </c>
      <c r="D516" s="2" t="n">
        <v>35.28</v>
      </c>
      <c r="E516" s="2" t="n">
        <v>35.79</v>
      </c>
      <c r="F516" s="2" t="n">
        <v>35.17</v>
      </c>
      <c r="G516" s="2" t="n">
        <v>35.21</v>
      </c>
      <c r="H516" s="3" t="n">
        <v>23934600</v>
      </c>
      <c r="I516" s="87" t="n">
        <v>34.95</v>
      </c>
      <c r="K516" s="93" t="n">
        <f aca="false">IF(G516&lt;&gt;"",I516-I515,"")</f>
        <v>-0.259999999999998</v>
      </c>
      <c r="L516" s="94" t="n">
        <f aca="false">IF(G516&lt;&gt;"",H516/1000,"")</f>
        <v>23934.6</v>
      </c>
      <c r="M516" s="95" t="n">
        <f aca="false">IF(G516&lt;&gt;"",IF($A516&lt;=$G$1,AVERAGE($I$8:$I516),AVERAGE(INDEX($I$8:$I516,$A516-$G$1):$I516)),"")</f>
        <v>33.5032692307692</v>
      </c>
      <c r="N516" s="37" t="n">
        <f aca="false">IF(G516&lt;&gt;"",IF($A516&lt;=$G$1,STDEVP($I$8:$I516),STDEVP(INDEX($I$8:$I516,$A516-$G$1):$I516)),"")</f>
        <v>1.01438446882418</v>
      </c>
      <c r="O516" s="37" t="n">
        <f aca="false">IF(G516&lt;&gt;"",M516+$G$2*N516,"")</f>
        <v>34.5176536995934</v>
      </c>
      <c r="P516" s="37" t="n">
        <f aca="false">IF(G516&lt;&gt;"",M516-$G$2*N516,"")</f>
        <v>32.4888847619451</v>
      </c>
      <c r="Q516" s="96" t="n">
        <f aca="false">IF(G516&lt;&gt;"",SQRT((1-0.5*Q$5)*(O516^2+P516^2)-(M516+Q$5*(I516-M516)-Q$5*INDEX($I$8:$I516,$A516-MIN($A516,$G$1)))^2/G$3),"")</f>
        <v>43.2763180074684</v>
      </c>
      <c r="R516" s="7" t="n">
        <f aca="false">IF(G516&lt;&gt;"",IF($A516&lt;=$G$1,Q516/$Q$8-1,Q516/INDEX($Q$8:$Q516,$A516-$G$1)-1),"")</f>
        <v>-0.00529652672905012</v>
      </c>
      <c r="T516" s="37"/>
      <c r="U516" s="37" t="n">
        <f aca="false">IF(G516&lt;&gt;"",IF(AND(C516&gt;=$S$8,C516&lt;=$W$3),I516,0),"")</f>
        <v>0</v>
      </c>
      <c r="V516" s="4" t="n">
        <f aca="false">IF($G516&lt;&gt;"",IF($R516&gt;=$D$3,$I516,0),"")</f>
        <v>0</v>
      </c>
      <c r="W516" s="4" t="n">
        <f aca="false">IF($G516&lt;&gt;"",IF($R516&lt;=$D$4,$I516,0),"")</f>
        <v>0</v>
      </c>
    </row>
    <row r="517" customFormat="false" ht="12.75" hidden="false" customHeight="false" outlineLevel="0" collapsed="false">
      <c r="A517" s="83" t="n">
        <f aca="false">1+A516</f>
        <v>509</v>
      </c>
      <c r="C517" s="1" t="n">
        <v>39020</v>
      </c>
      <c r="D517" s="2" t="n">
        <v>35.22</v>
      </c>
      <c r="E517" s="2" t="n">
        <v>35.41</v>
      </c>
      <c r="F517" s="2" t="n">
        <v>34.62</v>
      </c>
      <c r="G517" s="2" t="n">
        <v>34.77</v>
      </c>
      <c r="H517" s="3" t="n">
        <v>21967200</v>
      </c>
      <c r="I517" s="87" t="n">
        <v>34.51</v>
      </c>
      <c r="K517" s="93" t="n">
        <f aca="false">IF(G517&lt;&gt;"",I517-I516,"")</f>
        <v>-0.440000000000005</v>
      </c>
      <c r="L517" s="94" t="n">
        <f aca="false">IF(G517&lt;&gt;"",H517/1000,"")</f>
        <v>21967.2</v>
      </c>
      <c r="M517" s="95" t="n">
        <f aca="false">IF(G517&lt;&gt;"",IF($A517&lt;=$G$1,AVERAGE($I$8:$I517),AVERAGE(INDEX($I$8:$I517,$A517-$G$1):$I517)),"")</f>
        <v>33.5361538461538</v>
      </c>
      <c r="N517" s="37" t="n">
        <f aca="false">IF(G517&lt;&gt;"",IF($A517&lt;=$G$1,STDEVP($I$8:$I517),STDEVP(INDEX($I$8:$I517,$A517-$G$1):$I517)),"")</f>
        <v>1.01876084958103</v>
      </c>
      <c r="O517" s="37" t="n">
        <f aca="false">IF(G517&lt;&gt;"",M517+$G$2*N517,"")</f>
        <v>34.5549146957349</v>
      </c>
      <c r="P517" s="37" t="n">
        <f aca="false">IF(G517&lt;&gt;"",M517-$G$2*N517,"")</f>
        <v>32.5173929965728</v>
      </c>
      <c r="Q517" s="96" t="n">
        <f aca="false">IF(G517&lt;&gt;"",SQRT((1-0.5*Q$5)*(O517^2+P517^2)-(M517+Q$5*(I517-M517)-Q$5*INDEX($I$8:$I517,$A517-MIN($A517,$G$1)))^2/G$3),"")</f>
        <v>43.3189539577321</v>
      </c>
      <c r="R517" s="7" t="n">
        <f aca="false">IF(G517&lt;&gt;"",IF($A517&lt;=$G$1,Q517/$Q$8-1,Q517/INDEX($Q$8:$Q517,$A517-$G$1)-1),"")</f>
        <v>-0.00392922552131414</v>
      </c>
      <c r="T517" s="37"/>
      <c r="U517" s="37" t="n">
        <f aca="false">IF(G517&lt;&gt;"",IF(AND(C517&gt;=$S$8,C517&lt;=$W$3),I517,0),"")</f>
        <v>0</v>
      </c>
      <c r="V517" s="4" t="n">
        <f aca="false">IF($G517&lt;&gt;"",IF($R517&gt;=$D$3,$I517,0),"")</f>
        <v>0</v>
      </c>
      <c r="W517" s="4" t="n">
        <f aca="false">IF($G517&lt;&gt;"",IF($R517&lt;=$D$4,$I517,0),"")</f>
        <v>0</v>
      </c>
    </row>
    <row r="518" customFormat="false" ht="12.75" hidden="false" customHeight="false" outlineLevel="0" collapsed="false">
      <c r="A518" s="83" t="n">
        <f aca="false">1+A517</f>
        <v>510</v>
      </c>
      <c r="C518" s="1" t="n">
        <v>39027</v>
      </c>
      <c r="D518" s="2" t="n">
        <v>35.02</v>
      </c>
      <c r="E518" s="2" t="n">
        <v>35.75</v>
      </c>
      <c r="F518" s="2" t="n">
        <v>34.9</v>
      </c>
      <c r="G518" s="2" t="n">
        <v>35.17</v>
      </c>
      <c r="H518" s="3" t="n">
        <v>21166500</v>
      </c>
      <c r="I518" s="87" t="n">
        <v>34.91</v>
      </c>
      <c r="K518" s="93" t="n">
        <f aca="false">IF(G518&lt;&gt;"",I518-I517,"")</f>
        <v>0.399999999999999</v>
      </c>
      <c r="L518" s="94" t="n">
        <f aca="false">IF(G518&lt;&gt;"",H518/1000,"")</f>
        <v>21166.5</v>
      </c>
      <c r="M518" s="95" t="n">
        <f aca="false">IF(G518&lt;&gt;"",IF($A518&lt;=$G$1,AVERAGE($I$8:$I518),AVERAGE(INDEX($I$8:$I518,$A518-$G$1):$I518)),"")</f>
        <v>33.565</v>
      </c>
      <c r="N518" s="37" t="n">
        <f aca="false">IF(G518&lt;&gt;"",IF($A518&lt;=$G$1,STDEVP($I$8:$I518),STDEVP(INDEX($I$8:$I518,$A518-$G$1):$I518)),"")</f>
        <v>1.03587291320301</v>
      </c>
      <c r="O518" s="37" t="n">
        <f aca="false">IF(G518&lt;&gt;"",M518+$G$2*N518,"")</f>
        <v>34.600872913203</v>
      </c>
      <c r="P518" s="37" t="n">
        <f aca="false">IF(G518&lt;&gt;"",M518-$G$2*N518,"")</f>
        <v>32.529127086797</v>
      </c>
      <c r="Q518" s="96" t="n">
        <f aca="false">IF(G518&lt;&gt;"",SQRT((1-0.5*Q$5)*(O518^2+P518^2)-(M518+Q$5*(I518-M518)-Q$5*INDEX($I$8:$I518,$A518-MIN($A518,$G$1)))^2/G$3),"")</f>
        <v>43.3569845244256</v>
      </c>
      <c r="R518" s="7" t="n">
        <f aca="false">IF(G518&lt;&gt;"",IF($A518&lt;=$G$1,Q518/$Q$8-1,Q518/INDEX($Q$8:$Q518,$A518-$G$1)-1),"")</f>
        <v>-0.00326398397169092</v>
      </c>
      <c r="T518" s="37"/>
      <c r="U518" s="37" t="n">
        <f aca="false">IF(G518&lt;&gt;"",IF(AND(C518&gt;=$S$8,C518&lt;=$W$3),I518,0),"")</f>
        <v>0</v>
      </c>
      <c r="V518" s="4" t="n">
        <f aca="false">IF($G518&lt;&gt;"",IF($R518&gt;=$D$3,$I518,0),"")</f>
        <v>0</v>
      </c>
      <c r="W518" s="4" t="n">
        <f aca="false">IF($G518&lt;&gt;"",IF($R518&lt;=$D$4,$I518,0),"")</f>
        <v>0</v>
      </c>
    </row>
    <row r="519" customFormat="false" ht="12.75" hidden="false" customHeight="false" outlineLevel="0" collapsed="false">
      <c r="A519" s="83" t="n">
        <f aca="false">1+A518</f>
        <v>511</v>
      </c>
      <c r="C519" s="1" t="n">
        <v>39034</v>
      </c>
      <c r="D519" s="2" t="n">
        <v>35.28</v>
      </c>
      <c r="E519" s="2" t="n">
        <v>36.27</v>
      </c>
      <c r="F519" s="2" t="n">
        <v>35.18</v>
      </c>
      <c r="G519" s="2" t="n">
        <v>36.25</v>
      </c>
      <c r="H519" s="3" t="n">
        <v>25315300</v>
      </c>
      <c r="I519" s="87" t="n">
        <v>35.98</v>
      </c>
      <c r="K519" s="93" t="n">
        <f aca="false">IF(G519&lt;&gt;"",I519-I518,"")</f>
        <v>1.07</v>
      </c>
      <c r="L519" s="94" t="n">
        <f aca="false">IF(G519&lt;&gt;"",H519/1000,"")</f>
        <v>25315.3</v>
      </c>
      <c r="M519" s="95" t="n">
        <f aca="false">IF(G519&lt;&gt;"",IF($A519&lt;=$G$1,AVERAGE($I$8:$I519),AVERAGE(INDEX($I$8:$I519,$A519-$G$1):$I519)),"")</f>
        <v>33.5940384615385</v>
      </c>
      <c r="N519" s="37" t="n">
        <f aca="false">IF(G519&lt;&gt;"",IF($A519&lt;=$G$1,STDEVP($I$8:$I519),STDEVP(INDEX($I$8:$I519,$A519-$G$1):$I519)),"")</f>
        <v>1.08101672159447</v>
      </c>
      <c r="O519" s="37" t="n">
        <f aca="false">IF(G519&lt;&gt;"",M519+$G$2*N519,"")</f>
        <v>34.6750551831329</v>
      </c>
      <c r="P519" s="37" t="n">
        <f aca="false">IF(G519&lt;&gt;"",M519-$G$2*N519,"")</f>
        <v>32.513021739944</v>
      </c>
      <c r="Q519" s="96" t="n">
        <f aca="false">IF(G519&lt;&gt;"",SQRT((1-0.5*Q$5)*(O519^2+P519^2)-(M519+Q$5*(I519-M519)-Q$5*INDEX($I$8:$I519,$A519-MIN($A519,$G$1)))^2/G$3),"")</f>
        <v>43.3966538022262</v>
      </c>
      <c r="R519" s="7" t="n">
        <f aca="false">IF(G519&lt;&gt;"",IF($A519&lt;=$G$1,Q519/$Q$8-1,Q519/INDEX($Q$8:$Q519,$A519-$G$1)-1),"")</f>
        <v>-0.00325813569163425</v>
      </c>
      <c r="T519" s="37"/>
      <c r="U519" s="37" t="n">
        <f aca="false">IF(G519&lt;&gt;"",IF(AND(C519&gt;=$S$8,C519&lt;=$W$3),I519,0),"")</f>
        <v>0</v>
      </c>
      <c r="V519" s="4" t="n">
        <f aca="false">IF($G519&lt;&gt;"",IF($R519&gt;=$D$3,$I519,0),"")</f>
        <v>0</v>
      </c>
      <c r="W519" s="4" t="n">
        <f aca="false">IF($G519&lt;&gt;"",IF($R519&lt;=$D$4,$I519,0),"")</f>
        <v>0</v>
      </c>
    </row>
    <row r="520" customFormat="false" ht="12.75" hidden="false" customHeight="false" outlineLevel="0" collapsed="false">
      <c r="A520" s="83" t="n">
        <f aca="false">1+A519</f>
        <v>512</v>
      </c>
      <c r="C520" s="1" t="n">
        <v>39041</v>
      </c>
      <c r="D520" s="2" t="n">
        <v>36.17</v>
      </c>
      <c r="E520" s="2" t="n">
        <v>36.28</v>
      </c>
      <c r="F520" s="2" t="n">
        <v>35.69</v>
      </c>
      <c r="G520" s="2" t="n">
        <v>35.69</v>
      </c>
      <c r="H520" s="3" t="n">
        <v>17801600</v>
      </c>
      <c r="I520" s="87" t="n">
        <v>35.43</v>
      </c>
      <c r="K520" s="93" t="n">
        <f aca="false">IF(G520&lt;&gt;"",I520-I519,"")</f>
        <v>-0.549999999999997</v>
      </c>
      <c r="L520" s="94" t="n">
        <f aca="false">IF(G520&lt;&gt;"",H520/1000,"")</f>
        <v>17801.6</v>
      </c>
      <c r="M520" s="95" t="n">
        <f aca="false">IF(G520&lt;&gt;"",IF($A520&lt;=$G$1,AVERAGE($I$8:$I520),AVERAGE(INDEX($I$8:$I520,$A520-$G$1):$I520)),"")</f>
        <v>33.6042307692308</v>
      </c>
      <c r="N520" s="37" t="n">
        <f aca="false">IF(G520&lt;&gt;"",IF($A520&lt;=$G$1,STDEVP($I$8:$I520),STDEVP(INDEX($I$8:$I520,$A520-$G$1):$I520)),"")</f>
        <v>1.09568093712373</v>
      </c>
      <c r="O520" s="37" t="n">
        <f aca="false">IF(G520&lt;&gt;"",M520+$G$2*N520,"")</f>
        <v>34.6999117063545</v>
      </c>
      <c r="P520" s="37" t="n">
        <f aca="false">IF(G520&lt;&gt;"",M520-$G$2*N520,"")</f>
        <v>32.508549832107</v>
      </c>
      <c r="Q520" s="96" t="n">
        <f aca="false">IF(G520&lt;&gt;"",SQRT((1-0.5*Q$5)*(O520^2+P520^2)-(M520+Q$5*(I520-M520)-Q$5*INDEX($I$8:$I520,$A520-MIN($A520,$G$1)))^2/G$3),"")</f>
        <v>43.4105391514336</v>
      </c>
      <c r="R520" s="7" t="n">
        <f aca="false">IF(G520&lt;&gt;"",IF($A520&lt;=$G$1,Q520/$Q$8-1,Q520/INDEX($Q$8:$Q520,$A520-$G$1)-1),"")</f>
        <v>-0.00324867132701334</v>
      </c>
      <c r="T520" s="37"/>
      <c r="U520" s="37" t="n">
        <f aca="false">IF(G520&lt;&gt;"",IF(AND(C520&gt;=$S$8,C520&lt;=$W$3),I520,0),"")</f>
        <v>0</v>
      </c>
      <c r="V520" s="4" t="n">
        <f aca="false">IF($G520&lt;&gt;"",IF($R520&gt;=$D$3,$I520,0),"")</f>
        <v>0</v>
      </c>
      <c r="W520" s="4" t="n">
        <f aca="false">IF($G520&lt;&gt;"",IF($R520&lt;=$D$4,$I520,0),"")</f>
        <v>0</v>
      </c>
    </row>
    <row r="521" customFormat="false" ht="12.75" hidden="false" customHeight="false" outlineLevel="0" collapsed="false">
      <c r="A521" s="83" t="n">
        <f aca="false">1+A520</f>
        <v>513</v>
      </c>
      <c r="C521" s="1" t="n">
        <v>39048</v>
      </c>
      <c r="D521" s="2" t="n">
        <v>35.57</v>
      </c>
      <c r="E521" s="2" t="n">
        <v>35.75</v>
      </c>
      <c r="F521" s="2" t="n">
        <v>34.96</v>
      </c>
      <c r="G521" s="2" t="n">
        <v>35.28</v>
      </c>
      <c r="H521" s="3" t="n">
        <v>23078000</v>
      </c>
      <c r="I521" s="87" t="n">
        <v>35.02</v>
      </c>
      <c r="K521" s="93" t="n">
        <f aca="false">IF(G521&lt;&gt;"",I521-I520,"")</f>
        <v>-0.409999999999997</v>
      </c>
      <c r="L521" s="94" t="n">
        <f aca="false">IF(G521&lt;&gt;"",H521/1000,"")</f>
        <v>23078</v>
      </c>
      <c r="M521" s="95" t="n">
        <f aca="false">IF(G521&lt;&gt;"",IF($A521&lt;=$G$1,AVERAGE($I$8:$I521),AVERAGE(INDEX($I$8:$I521,$A521-$G$1):$I521)),"")</f>
        <v>33.6194230769231</v>
      </c>
      <c r="N521" s="37" t="n">
        <f aca="false">IF(G521&lt;&gt;"",IF($A521&lt;=$G$1,STDEVP($I$8:$I521),STDEVP(INDEX($I$8:$I521,$A521-$G$1):$I521)),"")</f>
        <v>1.1096402976806</v>
      </c>
      <c r="O521" s="37" t="n">
        <f aca="false">IF(G521&lt;&gt;"",M521+$G$2*N521,"")</f>
        <v>34.7290633746037</v>
      </c>
      <c r="P521" s="37" t="n">
        <f aca="false">IF(G521&lt;&gt;"",M521-$G$2*N521,"")</f>
        <v>32.5097827792425</v>
      </c>
      <c r="Q521" s="96" t="n">
        <f aca="false">IF(G521&lt;&gt;"",SQRT((1-0.5*Q$5)*(O521^2+P521^2)-(M521+Q$5*(I521-M521)-Q$5*INDEX($I$8:$I521,$A521-MIN($A521,$G$1)))^2/G$3),"")</f>
        <v>43.4308486741362</v>
      </c>
      <c r="R521" s="7" t="n">
        <f aca="false">IF(G521&lt;&gt;"",IF($A521&lt;=$G$1,Q521/$Q$8-1,Q521/INDEX($Q$8:$Q521,$A521-$G$1)-1),"")</f>
        <v>-0.002636948796502</v>
      </c>
      <c r="T521" s="37"/>
      <c r="U521" s="37" t="n">
        <f aca="false">IF(G521&lt;&gt;"",IF(AND(C521&gt;=$S$8,C521&lt;=$W$3),I521,0),"")</f>
        <v>0</v>
      </c>
      <c r="V521" s="4" t="n">
        <f aca="false">IF($G521&lt;&gt;"",IF($R521&gt;=$D$3,$I521,0),"")</f>
        <v>0</v>
      </c>
      <c r="W521" s="4" t="n">
        <f aca="false">IF($G521&lt;&gt;"",IF($R521&lt;=$D$4,$I521,0),"")</f>
        <v>0</v>
      </c>
    </row>
    <row r="522" customFormat="false" ht="12.75" hidden="false" customHeight="false" outlineLevel="0" collapsed="false">
      <c r="A522" s="83" t="n">
        <f aca="false">1+A521</f>
        <v>514</v>
      </c>
      <c r="C522" s="1" t="n">
        <v>39055</v>
      </c>
      <c r="D522" s="2" t="n">
        <v>35.43</v>
      </c>
      <c r="E522" s="2" t="n">
        <v>35.5</v>
      </c>
      <c r="F522" s="2" t="n">
        <v>35</v>
      </c>
      <c r="G522" s="2" t="n">
        <v>35.27</v>
      </c>
      <c r="H522" s="3" t="n">
        <v>27465400</v>
      </c>
      <c r="I522" s="87" t="n">
        <v>35.01</v>
      </c>
      <c r="K522" s="93" t="n">
        <f aca="false">IF(G522&lt;&gt;"",I522-I521,"")</f>
        <v>-0.0100000000000051</v>
      </c>
      <c r="L522" s="94" t="n">
        <f aca="false">IF(G522&lt;&gt;"",H522/1000,"")</f>
        <v>27465.4</v>
      </c>
      <c r="M522" s="95" t="n">
        <f aca="false">IF(G522&lt;&gt;"",IF($A522&lt;=$G$1,AVERAGE($I$8:$I522),AVERAGE(INDEX($I$8:$I522,$A522-$G$1):$I522)),"")</f>
        <v>33.6340384615385</v>
      </c>
      <c r="N522" s="37" t="n">
        <f aca="false">IF(G522&lt;&gt;"",IF($A522&lt;=$G$1,STDEVP($I$8:$I522),STDEVP(INDEX($I$8:$I522,$A522-$G$1):$I522)),"")</f>
        <v>1.1227768797039</v>
      </c>
      <c r="O522" s="37" t="n">
        <f aca="false">IF(G522&lt;&gt;"",M522+$G$2*N522,"")</f>
        <v>34.7568153412424</v>
      </c>
      <c r="P522" s="37" t="n">
        <f aca="false">IF(G522&lt;&gt;"",M522-$G$2*N522,"")</f>
        <v>32.5112615818346</v>
      </c>
      <c r="Q522" s="96" t="n">
        <f aca="false">IF(G522&lt;&gt;"",SQRT((1-0.5*Q$5)*(O522^2+P522^2)-(M522+Q$5*(I522-M522)-Q$5*INDEX($I$8:$I522,$A522-MIN($A522,$G$1)))^2/G$3),"")</f>
        <v>43.4503796826174</v>
      </c>
      <c r="R522" s="7" t="n">
        <f aca="false">IF(G522&lt;&gt;"",IF($A522&lt;=$G$1,Q522/$Q$8-1,Q522/INDEX($Q$8:$Q522,$A522-$G$1)-1),"")</f>
        <v>-0.00231185413775237</v>
      </c>
      <c r="T522" s="37"/>
      <c r="U522" s="37" t="n">
        <f aca="false">IF(G522&lt;&gt;"",IF(AND(C522&gt;=$S$8,C522&lt;=$W$3),I522,0),"")</f>
        <v>0</v>
      </c>
      <c r="V522" s="4" t="n">
        <f aca="false">IF($G522&lt;&gt;"",IF($R522&gt;=$D$3,$I522,0),"")</f>
        <v>0</v>
      </c>
      <c r="W522" s="4" t="n">
        <f aca="false">IF($G522&lt;&gt;"",IF($R522&lt;=$D$4,$I522,0),"")</f>
        <v>0</v>
      </c>
    </row>
    <row r="523" customFormat="false" ht="12.75" hidden="false" customHeight="false" outlineLevel="0" collapsed="false">
      <c r="A523" s="83" t="n">
        <f aca="false">1+A522</f>
        <v>515</v>
      </c>
      <c r="C523" s="1" t="n">
        <v>39062</v>
      </c>
      <c r="D523" s="2" t="n">
        <v>35.24</v>
      </c>
      <c r="E523" s="2" t="n">
        <v>37.51</v>
      </c>
      <c r="F523" s="2" t="n">
        <v>35.05</v>
      </c>
      <c r="G523" s="2" t="n">
        <v>37.36</v>
      </c>
      <c r="H523" s="3" t="n">
        <v>51323200</v>
      </c>
      <c r="I523" s="87" t="n">
        <v>37.09</v>
      </c>
      <c r="K523" s="93" t="n">
        <f aca="false">IF(G523&lt;&gt;"",I523-I522,"")</f>
        <v>2.08000000000001</v>
      </c>
      <c r="L523" s="94" t="n">
        <f aca="false">IF(G523&lt;&gt;"",H523/1000,"")</f>
        <v>51323.2</v>
      </c>
      <c r="M523" s="95" t="n">
        <f aca="false">IF(G523&lt;&gt;"",IF($A523&lt;=$G$1,AVERAGE($I$8:$I523),AVERAGE(INDEX($I$8:$I523,$A523-$G$1):$I523)),"")</f>
        <v>33.6786538461538</v>
      </c>
      <c r="N523" s="37" t="n">
        <f aca="false">IF(G523&lt;&gt;"",IF($A523&lt;=$G$1,STDEVP($I$8:$I523),STDEVP(INDEX($I$8:$I523,$A523-$G$1):$I523)),"")</f>
        <v>1.20975526585109</v>
      </c>
      <c r="O523" s="37" t="n">
        <f aca="false">IF(G523&lt;&gt;"",M523+$G$2*N523,"")</f>
        <v>34.8884091120049</v>
      </c>
      <c r="P523" s="37" t="n">
        <f aca="false">IF(G523&lt;&gt;"",M523-$G$2*N523,"")</f>
        <v>32.4688985803028</v>
      </c>
      <c r="Q523" s="96" t="n">
        <f aca="false">IF(G523&lt;&gt;"",SQRT((1-0.5*Q$5)*(O523^2+P523^2)-(M523+Q$5*(I523-M523)-Q$5*INDEX($I$8:$I523,$A523-MIN($A523,$G$1)))^2/G$3),"")</f>
        <v>43.512602278975</v>
      </c>
      <c r="R523" s="7" t="n">
        <f aca="false">IF(G523&lt;&gt;"",IF($A523&lt;=$G$1,Q523/$Q$8-1,Q523/INDEX($Q$8:$Q523,$A523-$G$1)-1),"")</f>
        <v>-0.000654177980377257</v>
      </c>
      <c r="T523" s="37"/>
      <c r="U523" s="37" t="n">
        <f aca="false">IF(G523&lt;&gt;"",IF(AND(C523&gt;=$S$8,C523&lt;=$W$3),I523,0),"")</f>
        <v>0</v>
      </c>
      <c r="V523" s="4" t="n">
        <f aca="false">IF($G523&lt;&gt;"",IF($R523&gt;=$D$3,$I523,0),"")</f>
        <v>0</v>
      </c>
      <c r="W523" s="4" t="n">
        <f aca="false">IF($G523&lt;&gt;"",IF($R523&lt;=$D$4,$I523,0),"")</f>
        <v>0</v>
      </c>
    </row>
    <row r="524" customFormat="false" ht="12.75" hidden="false" customHeight="false" outlineLevel="0" collapsed="false">
      <c r="A524" s="83" t="n">
        <f aca="false">1+A523</f>
        <v>516</v>
      </c>
      <c r="C524" s="1" t="n">
        <v>39069</v>
      </c>
      <c r="D524" s="2" t="n">
        <v>37.45</v>
      </c>
      <c r="E524" s="2" t="n">
        <v>38.49</v>
      </c>
      <c r="F524" s="2" t="n">
        <v>37.41</v>
      </c>
      <c r="G524" s="2" t="n">
        <v>37.57</v>
      </c>
      <c r="H524" s="3" t="n">
        <v>31747800</v>
      </c>
      <c r="I524" s="87" t="n">
        <v>37.57</v>
      </c>
      <c r="K524" s="93" t="n">
        <f aca="false">IF(G524&lt;&gt;"",I524-I523,"")</f>
        <v>0.479999999999997</v>
      </c>
      <c r="L524" s="94" t="n">
        <f aca="false">IF(G524&lt;&gt;"",H524/1000,"")</f>
        <v>31747.8</v>
      </c>
      <c r="M524" s="95" t="n">
        <f aca="false">IF(G524&lt;&gt;"",IF($A524&lt;=$G$1,AVERAGE($I$8:$I524),AVERAGE(INDEX($I$8:$I524,$A524-$G$1):$I524)),"")</f>
        <v>33.7398076923077</v>
      </c>
      <c r="N524" s="37" t="n">
        <f aca="false">IF(G524&lt;&gt;"",IF($A524&lt;=$G$1,STDEVP($I$8:$I524),STDEVP(INDEX($I$8:$I524,$A524-$G$1):$I524)),"")</f>
        <v>1.31956066462787</v>
      </c>
      <c r="O524" s="37" t="n">
        <f aca="false">IF(G524&lt;&gt;"",M524+$G$2*N524,"")</f>
        <v>35.0593683569356</v>
      </c>
      <c r="P524" s="37" t="n">
        <f aca="false">IF(G524&lt;&gt;"",M524-$G$2*N524,"")</f>
        <v>32.4202470276798</v>
      </c>
      <c r="Q524" s="96" t="n">
        <f aca="false">IF(G524&lt;&gt;"",SQRT((1-0.5*Q$5)*(O524^2+P524^2)-(M524+Q$5*(I524-M524)-Q$5*INDEX($I$8:$I524,$A524-MIN($A524,$G$1)))^2/G$3),"")</f>
        <v>43.5978614064778</v>
      </c>
      <c r="R524" s="7" t="n">
        <f aca="false">IF(G524&lt;&gt;"",IF($A524&lt;=$G$1,Q524/$Q$8-1,Q524/INDEX($Q$8:$Q524,$A524-$G$1)-1),"")</f>
        <v>0.00159519644798012</v>
      </c>
      <c r="T524" s="37"/>
      <c r="U524" s="37" t="n">
        <f aca="false">IF(G524&lt;&gt;"",IF(AND(C524&gt;=$S$8,C524&lt;=$W$3),I524,0),"")</f>
        <v>0</v>
      </c>
      <c r="V524" s="4" t="n">
        <f aca="false">IF($G524&lt;&gt;"",IF($R524&gt;=$D$3,$I524,0),"")</f>
        <v>0</v>
      </c>
      <c r="W524" s="4" t="n">
        <f aca="false">IF($G524&lt;&gt;"",IF($R524&lt;=$D$4,$I524,0),"")</f>
        <v>0</v>
      </c>
    </row>
    <row r="525" customFormat="false" ht="12.75" hidden="false" customHeight="false" outlineLevel="0" collapsed="false">
      <c r="A525" s="83" t="n">
        <f aca="false">1+A524</f>
        <v>517</v>
      </c>
      <c r="C525" s="1" t="n">
        <v>39077</v>
      </c>
      <c r="D525" s="2" t="n">
        <v>37.6</v>
      </c>
      <c r="E525" s="2" t="n">
        <v>38.03</v>
      </c>
      <c r="F525" s="2" t="n">
        <v>37.16</v>
      </c>
      <c r="G525" s="2" t="n">
        <v>37.21</v>
      </c>
      <c r="H525" s="3" t="n">
        <v>17536700</v>
      </c>
      <c r="I525" s="87" t="n">
        <v>37.21</v>
      </c>
      <c r="K525" s="93" t="n">
        <f aca="false">IF(G525&lt;&gt;"",I525-I524,"")</f>
        <v>-0.359999999999999</v>
      </c>
      <c r="L525" s="94" t="n">
        <f aca="false">IF(G525&lt;&gt;"",H525/1000,"")</f>
        <v>17536.7</v>
      </c>
      <c r="M525" s="95" t="n">
        <f aca="false">IF(G525&lt;&gt;"",IF($A525&lt;=$G$1,AVERAGE($I$8:$I525),AVERAGE(INDEX($I$8:$I525,$A525-$G$1):$I525)),"")</f>
        <v>33.8009615384615</v>
      </c>
      <c r="N525" s="37" t="n">
        <f aca="false">IF(G525&lt;&gt;"",IF($A525&lt;=$G$1,STDEVP($I$8:$I525),STDEVP(INDEX($I$8:$I525,$A525-$G$1):$I525)),"")</f>
        <v>1.40266265972337</v>
      </c>
      <c r="O525" s="37" t="n">
        <f aca="false">IF(G525&lt;&gt;"",M525+$G$2*N525,"")</f>
        <v>35.2036241981849</v>
      </c>
      <c r="P525" s="37" t="n">
        <f aca="false">IF(G525&lt;&gt;"",M525-$G$2*N525,"")</f>
        <v>32.3982988787382</v>
      </c>
      <c r="Q525" s="96" t="n">
        <f aca="false">IF(G525&lt;&gt;"",SQRT((1-0.5*Q$5)*(O525^2+P525^2)-(M525+Q$5*(I525-M525)-Q$5*INDEX($I$8:$I525,$A525-MIN($A525,$G$1)))^2/G$3),"")</f>
        <v>43.6819176160444</v>
      </c>
      <c r="R525" s="7" t="n">
        <f aca="false">IF(G525&lt;&gt;"",IF($A525&lt;=$G$1,Q525/$Q$8-1,Q525/INDEX($Q$8:$Q525,$A525-$G$1)-1),"")</f>
        <v>0.00329890762545215</v>
      </c>
      <c r="T525" s="37"/>
      <c r="U525" s="37" t="n">
        <f aca="false">IF(G525&lt;&gt;"",IF(AND(C525&gt;=$S$8,C525&lt;=$W$3),I525,0),"")</f>
        <v>0</v>
      </c>
      <c r="V525" s="4" t="n">
        <f aca="false">IF($G525&lt;&gt;"",IF($R525&gt;=$D$3,$I525,0),"")</f>
        <v>0</v>
      </c>
      <c r="W525" s="4" t="n">
        <f aca="false">IF($G525&lt;&gt;"",IF($R525&lt;=$D$4,$I525,0),"")</f>
        <v>0</v>
      </c>
    </row>
    <row r="526" customFormat="false" ht="12.75" hidden="false" customHeight="false" outlineLevel="0" collapsed="false">
      <c r="A526" s="83" t="n">
        <f aca="false">1+A525</f>
        <v>518</v>
      </c>
      <c r="C526" s="1" t="n">
        <v>39085</v>
      </c>
      <c r="D526" s="2" t="n">
        <v>37.41</v>
      </c>
      <c r="E526" s="2" t="n">
        <v>38.15</v>
      </c>
      <c r="F526" s="2" t="n">
        <v>37.31</v>
      </c>
      <c r="G526" s="2" t="n">
        <v>37.56</v>
      </c>
      <c r="H526" s="3" t="n">
        <v>33846200</v>
      </c>
      <c r="I526" s="87" t="n">
        <v>37.56</v>
      </c>
      <c r="K526" s="93" t="n">
        <f aca="false">IF(G526&lt;&gt;"",I526-I525,"")</f>
        <v>0.350000000000001</v>
      </c>
      <c r="L526" s="94" t="n">
        <f aca="false">IF(G526&lt;&gt;"",H526/1000,"")</f>
        <v>33846.2</v>
      </c>
      <c r="M526" s="95" t="n">
        <f aca="false">IF(G526&lt;&gt;"",IF($A526&lt;=$G$1,AVERAGE($I$8:$I526),AVERAGE(INDEX($I$8:$I526,$A526-$G$1):$I526)),"")</f>
        <v>33.8609615384615</v>
      </c>
      <c r="N526" s="37" t="n">
        <f aca="false">IF(G526&lt;&gt;"",IF($A526&lt;=$G$1,STDEVP($I$8:$I526),STDEVP(INDEX($I$8:$I526,$A526-$G$1):$I526)),"")</f>
        <v>1.49256395252159</v>
      </c>
      <c r="O526" s="37" t="n">
        <f aca="false">IF(G526&lt;&gt;"",M526+$G$2*N526,"")</f>
        <v>35.3535254909831</v>
      </c>
      <c r="P526" s="37" t="n">
        <f aca="false">IF(G526&lt;&gt;"",M526-$G$2*N526,"")</f>
        <v>32.36839758594</v>
      </c>
      <c r="Q526" s="96" t="n">
        <f aca="false">IF(G526&lt;&gt;"",SQRT((1-0.5*Q$5)*(O526^2+P526^2)-(M526+Q$5*(I526-M526)-Q$5*INDEX($I$8:$I526,$A526-MIN($A526,$G$1)))^2/G$3),"")</f>
        <v>43.7652452084226</v>
      </c>
      <c r="R526" s="7" t="n">
        <f aca="false">IF(G526&lt;&gt;"",IF($A526&lt;=$G$1,Q526/$Q$8-1,Q526/INDEX($Q$8:$Q526,$A526-$G$1)-1),"")</f>
        <v>0.00493663393492838</v>
      </c>
      <c r="T526" s="37"/>
      <c r="U526" s="37" t="n">
        <f aca="false">IF(G526&lt;&gt;"",IF(AND(C526&gt;=$S$8,C526&lt;=$W$3),I526,0),"")</f>
        <v>0</v>
      </c>
      <c r="V526" s="4" t="n">
        <f aca="false">IF($G526&lt;&gt;"",IF($R526&gt;=$D$3,$I526,0),"")</f>
        <v>0</v>
      </c>
      <c r="W526" s="4" t="n">
        <f aca="false">IF($G526&lt;&gt;"",IF($R526&lt;=$D$4,$I526,0),"")</f>
        <v>0</v>
      </c>
    </row>
    <row r="527" customFormat="false" ht="12.75" hidden="false" customHeight="false" outlineLevel="0" collapsed="false">
      <c r="A527" s="83" t="n">
        <f aca="false">1+A526</f>
        <v>519</v>
      </c>
      <c r="C527" s="1" t="n">
        <v>39090</v>
      </c>
      <c r="D527" s="2" t="n">
        <v>37.45</v>
      </c>
      <c r="E527" s="2" t="n">
        <v>38</v>
      </c>
      <c r="F527" s="2" t="n">
        <v>37.25</v>
      </c>
      <c r="G527" s="2" t="n">
        <v>37.89</v>
      </c>
      <c r="H527" s="3" t="n">
        <v>25816600</v>
      </c>
      <c r="I527" s="87" t="n">
        <v>37.89</v>
      </c>
      <c r="K527" s="93" t="n">
        <f aca="false">IF(G527&lt;&gt;"",I527-I526,"")</f>
        <v>0.329999999999998</v>
      </c>
      <c r="L527" s="94" t="n">
        <f aca="false">IF(G527&lt;&gt;"",H527/1000,"")</f>
        <v>25816.6</v>
      </c>
      <c r="M527" s="95" t="n">
        <f aca="false">IF(G527&lt;&gt;"",IF($A527&lt;=$G$1,AVERAGE($I$8:$I527),AVERAGE(INDEX($I$8:$I527,$A527-$G$1):$I527)),"")</f>
        <v>33.9342307692308</v>
      </c>
      <c r="N527" s="37" t="n">
        <f aca="false">IF(G527&lt;&gt;"",IF($A527&lt;=$G$1,STDEVP($I$8:$I527),STDEVP(INDEX($I$8:$I527,$A527-$G$1):$I527)),"")</f>
        <v>1.59173870361681</v>
      </c>
      <c r="O527" s="37" t="n">
        <f aca="false">IF(G527&lt;&gt;"",M527+$G$2*N527,"")</f>
        <v>35.5259694728476</v>
      </c>
      <c r="P527" s="37" t="n">
        <f aca="false">IF(G527&lt;&gt;"",M527-$G$2*N527,"")</f>
        <v>32.342492065614</v>
      </c>
      <c r="Q527" s="96" t="n">
        <f aca="false">IF(G527&lt;&gt;"",SQRT((1-0.5*Q$5)*(O527^2+P527^2)-(M527+Q$5*(I527-M527)-Q$5*INDEX($I$8:$I527,$A527-MIN($A527,$G$1)))^2/G$3),"")</f>
        <v>43.8666991467734</v>
      </c>
      <c r="R527" s="7" t="n">
        <f aca="false">IF(G527&lt;&gt;"",IF($A527&lt;=$G$1,Q527/$Q$8-1,Q527/INDEX($Q$8:$Q527,$A527-$G$1)-1),"")</f>
        <v>0.00772761244965103</v>
      </c>
      <c r="T527" s="37"/>
      <c r="U527" s="37" t="n">
        <f aca="false">IF(G527&lt;&gt;"",IF(AND(C527&gt;=$S$8,C527&lt;=$W$3),I527,0),"")</f>
        <v>0</v>
      </c>
      <c r="V527" s="4" t="n">
        <f aca="false">IF($G527&lt;&gt;"",IF($R527&gt;=$D$3,$I527,0),"")</f>
        <v>0</v>
      </c>
      <c r="W527" s="4" t="n">
        <f aca="false">IF($G527&lt;&gt;"",IF($R527&lt;=$D$4,$I527,0),"")</f>
        <v>0</v>
      </c>
    </row>
    <row r="528" customFormat="false" ht="12.75" hidden="false" customHeight="false" outlineLevel="0" collapsed="false">
      <c r="A528" s="83" t="n">
        <f aca="false">1+A527</f>
        <v>520</v>
      </c>
      <c r="C528" s="1" t="n">
        <v>39098</v>
      </c>
      <c r="D528" s="2" t="n">
        <v>38</v>
      </c>
      <c r="E528" s="2" t="n">
        <v>38.28</v>
      </c>
      <c r="F528" s="2" t="n">
        <v>36.85</v>
      </c>
      <c r="G528" s="2" t="n">
        <v>36.95</v>
      </c>
      <c r="H528" s="3" t="n">
        <v>41522500</v>
      </c>
      <c r="I528" s="87" t="n">
        <v>36.95</v>
      </c>
      <c r="K528" s="93" t="n">
        <f aca="false">IF(G528&lt;&gt;"",I528-I527,"")</f>
        <v>-0.939999999999998</v>
      </c>
      <c r="L528" s="94" t="n">
        <f aca="false">IF(G528&lt;&gt;"",H528/1000,"")</f>
        <v>41522.5</v>
      </c>
      <c r="M528" s="95" t="n">
        <f aca="false">IF(G528&lt;&gt;"",IF($A528&lt;=$G$1,AVERAGE($I$8:$I528),AVERAGE(INDEX($I$8:$I528,$A528-$G$1):$I528)),"")</f>
        <v>34.0217307692308</v>
      </c>
      <c r="N528" s="37" t="n">
        <f aca="false">IF(G528&lt;&gt;"",IF($A528&lt;=$G$1,STDEVP($I$8:$I528),STDEVP(INDEX($I$8:$I528,$A528-$G$1):$I528)),"")</f>
        <v>1.62960438940754</v>
      </c>
      <c r="O528" s="37" t="n">
        <f aca="false">IF(G528&lt;&gt;"",M528+$G$2*N528,"")</f>
        <v>35.6513351586383</v>
      </c>
      <c r="P528" s="37" t="n">
        <f aca="false">IF(G528&lt;&gt;"",M528-$G$2*N528,"")</f>
        <v>32.3921263798232</v>
      </c>
      <c r="Q528" s="96" t="n">
        <f aca="false">IF(G528&lt;&gt;"",SQRT((1-0.5*Q$5)*(O528^2+P528^2)-(M528+Q$5*(I528-M528)-Q$5*INDEX($I$8:$I528,$A528-MIN($A528,$G$1)))^2/G$3),"")</f>
        <v>43.9822861519877</v>
      </c>
      <c r="R528" s="7" t="n">
        <f aca="false">IF(G528&lt;&gt;"",IF($A528&lt;=$G$1,Q528/$Q$8-1,Q528/INDEX($Q$8:$Q528,$A528-$G$1)-1),"")</f>
        <v>0.0114087070310493</v>
      </c>
      <c r="T528" s="37"/>
      <c r="U528" s="37" t="n">
        <f aca="false">IF(G528&lt;&gt;"",IF(AND(C528&gt;=$S$8,C528&lt;=$W$3),I528,0),"")</f>
        <v>0</v>
      </c>
      <c r="V528" s="4" t="n">
        <f aca="false">IF($G528&lt;&gt;"",IF($R528&gt;=$D$3,$I528,0),"")</f>
        <v>0</v>
      </c>
      <c r="W528" s="4" t="n">
        <f aca="false">IF($G528&lt;&gt;"",IF($R528&lt;=$D$4,$I528,0),"")</f>
        <v>0</v>
      </c>
    </row>
    <row r="529" customFormat="false" ht="12.75" hidden="false" customHeight="false" outlineLevel="0" collapsed="false">
      <c r="A529" s="83" t="n">
        <f aca="false">1+A528</f>
        <v>521</v>
      </c>
      <c r="C529" s="1" t="n">
        <v>39104</v>
      </c>
      <c r="D529" s="2" t="n">
        <v>37.13</v>
      </c>
      <c r="E529" s="2" t="n">
        <v>37.33</v>
      </c>
      <c r="F529" s="2" t="n">
        <v>36.59</v>
      </c>
      <c r="G529" s="2" t="n">
        <v>36.75</v>
      </c>
      <c r="H529" s="3" t="n">
        <v>41384700</v>
      </c>
      <c r="I529" s="87" t="n">
        <v>36.75</v>
      </c>
      <c r="K529" s="93" t="n">
        <f aca="false">IF(G529&lt;&gt;"",I529-I528,"")</f>
        <v>-0.200000000000003</v>
      </c>
      <c r="L529" s="94" t="n">
        <f aca="false">IF(G529&lt;&gt;"",H529/1000,"")</f>
        <v>41384.7</v>
      </c>
      <c r="M529" s="95" t="n">
        <f aca="false">IF(G529&lt;&gt;"",IF($A529&lt;=$G$1,AVERAGE($I$8:$I529),AVERAGE(INDEX($I$8:$I529,$A529-$G$1):$I529)),"")</f>
        <v>34.1132692307692</v>
      </c>
      <c r="N529" s="37" t="n">
        <f aca="false">IF(G529&lt;&gt;"",IF($A529&lt;=$G$1,STDEVP($I$8:$I529),STDEVP(INDEX($I$8:$I529,$A529-$G$1):$I529)),"")</f>
        <v>1.64650880204362</v>
      </c>
      <c r="O529" s="37" t="n">
        <f aca="false">IF(G529&lt;&gt;"",M529+$G$2*N529,"")</f>
        <v>35.7597780328129</v>
      </c>
      <c r="P529" s="37" t="n">
        <f aca="false">IF(G529&lt;&gt;"",M529-$G$2*N529,"")</f>
        <v>32.4667604287256</v>
      </c>
      <c r="Q529" s="96" t="n">
        <f aca="false">IF(G529&lt;&gt;"",SQRT((1-0.5*Q$5)*(O529^2+P529^2)-(M529+Q$5*(I529-M529)-Q$5*INDEX($I$8:$I529,$A529-MIN($A529,$G$1)))^2/G$3),"")</f>
        <v>44.1015556621531</v>
      </c>
      <c r="R529" s="7" t="n">
        <f aca="false">IF(G529&lt;&gt;"",IF($A529&lt;=$G$1,Q529/$Q$8-1,Q529/INDEX($Q$8:$Q529,$A529-$G$1)-1),"")</f>
        <v>0.0155091781709014</v>
      </c>
      <c r="T529" s="37"/>
      <c r="U529" s="37" t="n">
        <f aca="false">IF(G529&lt;&gt;"",IF(AND(C529&gt;=$S$8,C529&lt;=$W$3),I529,0),"")</f>
        <v>0</v>
      </c>
      <c r="V529" s="4" t="n">
        <f aca="false">IF($G529&lt;&gt;"",IF($R529&gt;=$D$3,$I529,0),"")</f>
        <v>0</v>
      </c>
      <c r="W529" s="4" t="n">
        <f aca="false">IF($G529&lt;&gt;"",IF($R529&lt;=$D$4,$I529,0),"")</f>
        <v>0</v>
      </c>
    </row>
    <row r="530" customFormat="false" ht="12.75" hidden="false" customHeight="false" outlineLevel="0" collapsed="false">
      <c r="A530" s="83" t="n">
        <f aca="false">1+A529</f>
        <v>522</v>
      </c>
      <c r="I530" s="87"/>
      <c r="K530" s="93" t="str">
        <f aca="false">IF(G530&lt;&gt;"",I530-I529,"")</f>
        <v/>
      </c>
      <c r="L530" s="94" t="str">
        <f aca="false">IF(G530&lt;&gt;"",H530/1000,"")</f>
        <v/>
      </c>
      <c r="M530" s="95" t="str">
        <f aca="false">IF(G530&lt;&gt;"",IF($A530&lt;=$G$1,AVERAGE($I$8:$I530),AVERAGE(INDEX($I$8:$I530,$A530-$G$1):$I530)),"")</f>
        <v/>
      </c>
      <c r="N530" s="37" t="str">
        <f aca="false">IF(G530&lt;&gt;"",IF($A530&lt;=$G$1,STDEVP($I$8:$I530),STDEVP(INDEX($I$8:$I530,$A530-$G$1):$I530)),"")</f>
        <v/>
      </c>
      <c r="O530" s="37" t="str">
        <f aca="false">IF(G530&lt;&gt;"",M530+$G$2*N530,"")</f>
        <v/>
      </c>
      <c r="P530" s="37" t="str">
        <f aca="false">IF(G530&lt;&gt;"",M530-$G$2*N530,"")</f>
        <v/>
      </c>
      <c r="Q530" s="96" t="str">
        <f aca="false">IF(G530&lt;&gt;"",SQRT((1-0.5*Q$5)*(O530^2+P530^2)-(M530+Q$5*(I530-M530)-Q$5*INDEX($I$8:$I530,$A530-MIN($A530,$G$1)))^2/G$3),"")</f>
        <v/>
      </c>
      <c r="R530" s="7" t="str">
        <f aca="false">IF(G530&lt;&gt;"",IF($A530&lt;=$G$1,Q530/$Q$8-1,Q530/INDEX($Q$8:$Q530,$A530-$G$1)-1),"")</f>
        <v/>
      </c>
      <c r="T530" s="37"/>
      <c r="U530" s="37" t="str">
        <f aca="false">IF(G530&lt;&gt;"",IF(AND(C530&gt;=$S$8,C530&lt;=$W$3),I530,0),"")</f>
        <v/>
      </c>
      <c r="V530" s="4" t="str">
        <f aca="false">IF($G530&lt;&gt;"",IF($R530&gt;=$D$3,$I530,0),"")</f>
        <v/>
      </c>
      <c r="W530" s="4" t="str">
        <f aca="false">IF($G530&lt;&gt;"",IF($R530&lt;=$D$4,$I530,0),"")</f>
        <v/>
      </c>
    </row>
    <row r="531" customFormat="false" ht="12.75" hidden="false" customHeight="false" outlineLevel="0" collapsed="false">
      <c r="A531" s="83" t="n">
        <f aca="false">1+A530</f>
        <v>523</v>
      </c>
      <c r="I531" s="87"/>
      <c r="K531" s="93" t="str">
        <f aca="false">IF(G531&lt;&gt;"",I531-I530,"")</f>
        <v/>
      </c>
      <c r="L531" s="94" t="str">
        <f aca="false">IF(G531&lt;&gt;"",H531/1000,"")</f>
        <v/>
      </c>
      <c r="M531" s="95" t="str">
        <f aca="false">IF(G531&lt;&gt;"",IF($A531&lt;=$G$1,AVERAGE($I$8:$I531),AVERAGE(INDEX($I$8:$I531,$A531-$G$1):$I531)),"")</f>
        <v/>
      </c>
      <c r="N531" s="37" t="str">
        <f aca="false">IF(G531&lt;&gt;"",IF($A531&lt;=$G$1,STDEVP($I$8:$I531),STDEVP(INDEX($I$8:$I531,$A531-$G$1):$I531)),"")</f>
        <v/>
      </c>
      <c r="O531" s="37" t="str">
        <f aca="false">IF(G531&lt;&gt;"",M531+$G$2*N531,"")</f>
        <v/>
      </c>
      <c r="P531" s="37" t="str">
        <f aca="false">IF(G531&lt;&gt;"",M531-$G$2*N531,"")</f>
        <v/>
      </c>
      <c r="Q531" s="96" t="str">
        <f aca="false">IF(G531&lt;&gt;"",SQRT((1-0.5*Q$5)*(O531^2+P531^2)-(M531+Q$5*(I531-M531)-Q$5*INDEX($I$8:$I531,$A531-MIN($A531,$G$1)))^2/G$3),"")</f>
        <v/>
      </c>
      <c r="R531" s="7" t="str">
        <f aca="false">IF(G531&lt;&gt;"",IF($A531&lt;=$G$1,Q531/$Q$8-1,Q531/INDEX($Q$8:$Q531,$A531-$G$1)-1),"")</f>
        <v/>
      </c>
      <c r="T531" s="37"/>
      <c r="U531" s="37" t="str">
        <f aca="false">IF(G531&lt;&gt;"",IF(AND(C531&gt;=$S$8,C531&lt;=$W$3),I531,0),"")</f>
        <v/>
      </c>
      <c r="V531" s="4" t="str">
        <f aca="false">IF($G531&lt;&gt;"",IF($R531&gt;=$D$3,$I531,0),"")</f>
        <v/>
      </c>
      <c r="W531" s="4" t="str">
        <f aca="false">IF($G531&lt;&gt;"",IF($R531&lt;=$D$4,$I531,0),"")</f>
        <v/>
      </c>
    </row>
    <row r="532" customFormat="false" ht="12.75" hidden="false" customHeight="false" outlineLevel="0" collapsed="false">
      <c r="A532" s="83" t="n">
        <f aca="false">1+A531</f>
        <v>524</v>
      </c>
      <c r="I532" s="87"/>
      <c r="K532" s="93" t="str">
        <f aca="false">IF(G532&lt;&gt;"",I532-I531,"")</f>
        <v/>
      </c>
      <c r="L532" s="94" t="str">
        <f aca="false">IF(G532&lt;&gt;"",H532/1000,"")</f>
        <v/>
      </c>
      <c r="M532" s="95" t="str">
        <f aca="false">IF(G532&lt;&gt;"",IF($A532&lt;=$G$1,AVERAGE($I$8:$I532),AVERAGE(INDEX($I$8:$I532,$A532-$G$1):$I532)),"")</f>
        <v/>
      </c>
      <c r="N532" s="37" t="str">
        <f aca="false">IF(G532&lt;&gt;"",IF($A532&lt;=$G$1,STDEVP($I$8:$I532),STDEVP(INDEX($I$8:$I532,$A532-$G$1):$I532)),"")</f>
        <v/>
      </c>
      <c r="O532" s="37" t="str">
        <f aca="false">IF(G532&lt;&gt;"",M532+$G$2*N532,"")</f>
        <v/>
      </c>
      <c r="P532" s="37" t="str">
        <f aca="false">IF(G532&lt;&gt;"",M532-$G$2*N532,"")</f>
        <v/>
      </c>
      <c r="Q532" s="96" t="str">
        <f aca="false">IF(G532&lt;&gt;"",SQRT((1-0.5*Q$5)*(O532^2+P532^2)-(M532+Q$5*(I532-M532)-Q$5*INDEX($I$8:$I532,$A532-MIN($A532,$G$1)))^2/G$3),"")</f>
        <v/>
      </c>
      <c r="R532" s="7" t="str">
        <f aca="false">IF(G532&lt;&gt;"",IF($A532&lt;=$G$1,Q532/$Q$8-1,Q532/INDEX($Q$8:$Q532,$A532-$G$1)-1),"")</f>
        <v/>
      </c>
      <c r="T532" s="37"/>
      <c r="U532" s="37" t="str">
        <f aca="false">IF(G532&lt;&gt;"",IF(AND(C532&gt;=$S$8,C532&lt;=$W$3),I532,0),"")</f>
        <v/>
      </c>
      <c r="V532" s="4" t="str">
        <f aca="false">IF($G532&lt;&gt;"",IF($R532&gt;=$D$3,$I532,0),"")</f>
        <v/>
      </c>
      <c r="W532" s="4" t="str">
        <f aca="false">IF($G532&lt;&gt;"",IF($R532&lt;=$D$4,$I532,0),"")</f>
        <v/>
      </c>
    </row>
    <row r="533" customFormat="false" ht="12.75" hidden="false" customHeight="false" outlineLevel="0" collapsed="false">
      <c r="A533" s="83" t="n">
        <f aca="false">1+A532</f>
        <v>525</v>
      </c>
      <c r="I533" s="87"/>
      <c r="K533" s="93" t="str">
        <f aca="false">IF(G533&lt;&gt;"",I533-I532,"")</f>
        <v/>
      </c>
      <c r="L533" s="94" t="str">
        <f aca="false">IF(G533&lt;&gt;"",H533/1000,"")</f>
        <v/>
      </c>
      <c r="M533" s="95" t="str">
        <f aca="false">IF(G533&lt;&gt;"",IF($A533&lt;=$G$1,AVERAGE($I$8:$I533),AVERAGE(INDEX($I$8:$I533,$A533-$G$1):$I533)),"")</f>
        <v/>
      </c>
      <c r="N533" s="37" t="str">
        <f aca="false">IF(G533&lt;&gt;"",IF($A533&lt;=$G$1,STDEVP($I$8:$I533),STDEVP(INDEX($I$8:$I533,$A533-$G$1):$I533)),"")</f>
        <v/>
      </c>
      <c r="O533" s="37" t="str">
        <f aca="false">IF(G533&lt;&gt;"",M533+$G$2*N533,"")</f>
        <v/>
      </c>
      <c r="P533" s="37" t="str">
        <f aca="false">IF(G533&lt;&gt;"",M533-$G$2*N533,"")</f>
        <v/>
      </c>
      <c r="Q533" s="96" t="str">
        <f aca="false">IF(G533&lt;&gt;"",SQRT((1-0.5*Q$5)*(O533^2+P533^2)-(M533+Q$5*(I533-M533)-Q$5*INDEX($I$8:$I533,$A533-MIN($A533,$G$1)))^2/G$3),"")</f>
        <v/>
      </c>
      <c r="R533" s="7" t="str">
        <f aca="false">IF(G533&lt;&gt;"",IF($A533&lt;=$G$1,Q533/$Q$8-1,Q533/INDEX($Q$8:$Q533,$A533-$G$1)-1),"")</f>
        <v/>
      </c>
      <c r="T533" s="37"/>
      <c r="U533" s="37" t="str">
        <f aca="false">IF(G533&lt;&gt;"",IF(AND(C533&gt;=$S$8,C533&lt;=$W$3),I533,0),"")</f>
        <v/>
      </c>
      <c r="V533" s="4" t="str">
        <f aca="false">IF($G533&lt;&gt;"",IF($R533&gt;=$D$3,$I533,0),"")</f>
        <v/>
      </c>
      <c r="W533" s="4" t="str">
        <f aca="false">IF($G533&lt;&gt;"",IF($R533&lt;=$D$4,$I533,0),"")</f>
        <v/>
      </c>
    </row>
    <row r="534" customFormat="false" ht="12.75" hidden="false" customHeight="false" outlineLevel="0" collapsed="false">
      <c r="A534" s="83" t="n">
        <f aca="false">1+A533</f>
        <v>526</v>
      </c>
      <c r="I534" s="87"/>
      <c r="K534" s="93" t="str">
        <f aca="false">IF(G534&lt;&gt;"",I534-I533,"")</f>
        <v/>
      </c>
      <c r="L534" s="94" t="str">
        <f aca="false">IF(G534&lt;&gt;"",H534/1000,"")</f>
        <v/>
      </c>
      <c r="M534" s="95" t="str">
        <f aca="false">IF(G534&lt;&gt;"",IF($A534&lt;=$G$1,AVERAGE($I$8:$I534),AVERAGE(INDEX($I$8:$I534,$A534-$G$1):$I534)),"")</f>
        <v/>
      </c>
      <c r="N534" s="37" t="str">
        <f aca="false">IF(G534&lt;&gt;"",IF($A534&lt;=$G$1,STDEVP($I$8:$I534),STDEVP(INDEX($I$8:$I534,$A534-$G$1):$I534)),"")</f>
        <v/>
      </c>
      <c r="O534" s="37" t="str">
        <f aca="false">IF(G534&lt;&gt;"",M534+$G$2*N534,"")</f>
        <v/>
      </c>
      <c r="P534" s="37" t="str">
        <f aca="false">IF(G534&lt;&gt;"",M534-$G$2*N534,"")</f>
        <v/>
      </c>
      <c r="Q534" s="96" t="str">
        <f aca="false">IF(G534&lt;&gt;"",SQRT((1-0.5*Q$5)*(O534^2+P534^2)-(M534+Q$5*(I534-M534)-Q$5*INDEX($I$8:$I534,$A534-MIN($A534,$G$1)))^2/G$3),"")</f>
        <v/>
      </c>
      <c r="R534" s="7" t="str">
        <f aca="false">IF(G534&lt;&gt;"",IF($A534&lt;=$G$1,Q534/$Q$8-1,Q534/INDEX($Q$8:$Q534,$A534-$G$1)-1),"")</f>
        <v/>
      </c>
      <c r="T534" s="37"/>
      <c r="U534" s="37" t="str">
        <f aca="false">IF(G534&lt;&gt;"",IF(AND(C534&gt;=$S$8,C534&lt;=$W$3),I534,0),"")</f>
        <v/>
      </c>
      <c r="V534" s="4" t="str">
        <f aca="false">IF($G534&lt;&gt;"",IF($R534&gt;=$D$3,$I534,0),"")</f>
        <v/>
      </c>
      <c r="W534" s="4" t="str">
        <f aca="false">IF($G534&lt;&gt;"",IF($R534&lt;=$D$4,$I534,0),"")</f>
        <v/>
      </c>
    </row>
    <row r="535" customFormat="false" ht="12.75" hidden="false" customHeight="false" outlineLevel="0" collapsed="false">
      <c r="A535" s="83" t="n">
        <f aca="false">1+A534</f>
        <v>527</v>
      </c>
      <c r="I535" s="87"/>
      <c r="K535" s="93" t="str">
        <f aca="false">IF(G535&lt;&gt;"",I535-I534,"")</f>
        <v/>
      </c>
      <c r="L535" s="94" t="str">
        <f aca="false">IF(G535&lt;&gt;"",H535/1000,"")</f>
        <v/>
      </c>
      <c r="M535" s="95" t="str">
        <f aca="false">IF(G535&lt;&gt;"",IF($A535&lt;=$G$1,AVERAGE($I$8:$I535),AVERAGE(INDEX($I$8:$I535,$A535-$G$1):$I535)),"")</f>
        <v/>
      </c>
      <c r="N535" s="37" t="str">
        <f aca="false">IF(G535&lt;&gt;"",IF($A535&lt;=$G$1,STDEVP($I$8:$I535),STDEVP(INDEX($I$8:$I535,$A535-$G$1):$I535)),"")</f>
        <v/>
      </c>
      <c r="O535" s="37" t="str">
        <f aca="false">IF(G535&lt;&gt;"",M535+$G$2*N535,"")</f>
        <v/>
      </c>
      <c r="P535" s="37" t="str">
        <f aca="false">IF(G535&lt;&gt;"",M535-$G$2*N535,"")</f>
        <v/>
      </c>
      <c r="Q535" s="96" t="str">
        <f aca="false">IF(G535&lt;&gt;"",SQRT((1-0.5*Q$5)*(O535^2+P535^2)-(M535+Q$5*(I535-M535)-Q$5*INDEX($I$8:$I535,$A535-MIN($A535,$G$1)))^2/G$3),"")</f>
        <v/>
      </c>
      <c r="R535" s="7" t="str">
        <f aca="false">IF(G535&lt;&gt;"",IF($A535&lt;=$G$1,Q535/$Q$8-1,Q535/INDEX($Q$8:$Q535,$A535-$G$1)-1),"")</f>
        <v/>
      </c>
      <c r="T535" s="37"/>
      <c r="U535" s="37" t="str">
        <f aca="false">IF(G535&lt;&gt;"",IF(AND(C535&gt;=$S$8,C535&lt;=$W$3),I535,0),"")</f>
        <v/>
      </c>
      <c r="V535" s="4" t="str">
        <f aca="false">IF($G535&lt;&gt;"",IF($R535&gt;=$D$3,$I535,0),"")</f>
        <v/>
      </c>
      <c r="W535" s="4" t="str">
        <f aca="false">IF($G535&lt;&gt;"",IF($R535&lt;=$D$4,$I535,0),"")</f>
        <v/>
      </c>
    </row>
    <row r="536" customFormat="false" ht="12.75" hidden="false" customHeight="false" outlineLevel="0" collapsed="false">
      <c r="A536" s="83" t="n">
        <f aca="false">1+A535</f>
        <v>528</v>
      </c>
      <c r="I536" s="87"/>
      <c r="K536" s="93" t="str">
        <f aca="false">IF(G536&lt;&gt;"",I536-I535,"")</f>
        <v/>
      </c>
      <c r="L536" s="94" t="str">
        <f aca="false">IF(G536&lt;&gt;"",H536/1000,"")</f>
        <v/>
      </c>
      <c r="M536" s="95" t="str">
        <f aca="false">IF(G536&lt;&gt;"",IF($A536&lt;=$G$1,AVERAGE($I$8:$I536),AVERAGE(INDEX($I$8:$I536,$A536-$G$1):$I536)),"")</f>
        <v/>
      </c>
      <c r="N536" s="37" t="str">
        <f aca="false">IF(G536&lt;&gt;"",IF($A536&lt;=$G$1,STDEVP($I$8:$I536),STDEVP(INDEX($I$8:$I536,$A536-$G$1):$I536)),"")</f>
        <v/>
      </c>
      <c r="O536" s="37" t="str">
        <f aca="false">IF(G536&lt;&gt;"",M536+$G$2*N536,"")</f>
        <v/>
      </c>
      <c r="P536" s="37" t="str">
        <f aca="false">IF(G536&lt;&gt;"",M536-$G$2*N536,"")</f>
        <v/>
      </c>
      <c r="Q536" s="96" t="str">
        <f aca="false">IF(G536&lt;&gt;"",SQRT((1-0.5*Q$5)*(O536^2+P536^2)-(M536+Q$5*(I536-M536)-Q$5*INDEX($I$8:$I536,$A536-MIN($A536,$G$1)))^2/G$3),"")</f>
        <v/>
      </c>
      <c r="R536" s="7" t="str">
        <f aca="false">IF(G536&lt;&gt;"",IF($A536&lt;=$G$1,Q536/$Q$8-1,Q536/INDEX($Q$8:$Q536,$A536-$G$1)-1),"")</f>
        <v/>
      </c>
      <c r="T536" s="37"/>
      <c r="U536" s="37" t="str">
        <f aca="false">IF(G536&lt;&gt;"",IF(AND(C536&gt;=$S$8,C536&lt;=$W$3),I536,0),"")</f>
        <v/>
      </c>
      <c r="V536" s="4" t="str">
        <f aca="false">IF($G536&lt;&gt;"",IF($R536&gt;=$D$3,$I536,0),"")</f>
        <v/>
      </c>
      <c r="W536" s="4" t="str">
        <f aca="false">IF($G536&lt;&gt;"",IF($R536&lt;=$D$4,$I536,0),"")</f>
        <v/>
      </c>
    </row>
    <row r="537" customFormat="false" ht="12.75" hidden="false" customHeight="false" outlineLevel="0" collapsed="false">
      <c r="A537" s="83" t="n">
        <f aca="false">1+A536</f>
        <v>529</v>
      </c>
      <c r="I537" s="87"/>
      <c r="K537" s="93" t="str">
        <f aca="false">IF(G537&lt;&gt;"",I537-I536,"")</f>
        <v/>
      </c>
      <c r="L537" s="94" t="str">
        <f aca="false">IF(G537&lt;&gt;"",H537/1000,"")</f>
        <v/>
      </c>
      <c r="M537" s="95" t="str">
        <f aca="false">IF(G537&lt;&gt;"",IF($A537&lt;=$G$1,AVERAGE($I$8:$I537),AVERAGE(INDEX($I$8:$I537,$A537-$G$1):$I537)),"")</f>
        <v/>
      </c>
      <c r="N537" s="37" t="str">
        <f aca="false">IF(G537&lt;&gt;"",IF($A537&lt;=$G$1,STDEVP($I$8:$I537),STDEVP(INDEX($I$8:$I537,$A537-$G$1):$I537)),"")</f>
        <v/>
      </c>
      <c r="O537" s="37" t="str">
        <f aca="false">IF(G537&lt;&gt;"",M537+$G$2*N537,"")</f>
        <v/>
      </c>
      <c r="P537" s="37" t="str">
        <f aca="false">IF(G537&lt;&gt;"",M537-$G$2*N537,"")</f>
        <v/>
      </c>
      <c r="Q537" s="96" t="str">
        <f aca="false">IF(G537&lt;&gt;"",SQRT((1-0.5*Q$5)*(O537^2+P537^2)-(M537+Q$5*(I537-M537)-Q$5*INDEX($I$8:$I537,$A537-MIN($A537,$G$1)))^2/G$3),"")</f>
        <v/>
      </c>
      <c r="R537" s="7" t="str">
        <f aca="false">IF(G537&lt;&gt;"",IF($A537&lt;=$G$1,Q537/$Q$8-1,Q537/INDEX($Q$8:$Q537,$A537-$G$1)-1),"")</f>
        <v/>
      </c>
      <c r="T537" s="37"/>
      <c r="U537" s="37" t="str">
        <f aca="false">IF(G537&lt;&gt;"",IF(AND(C537&gt;=$S$8,C537&lt;=$W$3),I537,0),"")</f>
        <v/>
      </c>
      <c r="V537" s="4" t="str">
        <f aca="false">IF($G537&lt;&gt;"",IF($R537&gt;=$D$3,$I537,0),"")</f>
        <v/>
      </c>
      <c r="W537" s="4" t="str">
        <f aca="false">IF($G537&lt;&gt;"",IF($R537&lt;=$D$4,$I537,0),"")</f>
        <v/>
      </c>
    </row>
    <row r="538" customFormat="false" ht="12.75" hidden="false" customHeight="false" outlineLevel="0" collapsed="false">
      <c r="A538" s="83" t="n">
        <f aca="false">1+A537</f>
        <v>530</v>
      </c>
      <c r="I538" s="87"/>
      <c r="K538" s="93" t="str">
        <f aca="false">IF(G538&lt;&gt;"",I538-I537,"")</f>
        <v/>
      </c>
      <c r="L538" s="94" t="str">
        <f aca="false">IF(G538&lt;&gt;"",H538/1000,"")</f>
        <v/>
      </c>
      <c r="M538" s="95" t="str">
        <f aca="false">IF(G538&lt;&gt;"",IF($A538&lt;=$G$1,AVERAGE($I$8:$I538),AVERAGE(INDEX($I$8:$I538,$A538-$G$1):$I538)),"")</f>
        <v/>
      </c>
      <c r="N538" s="37" t="str">
        <f aca="false">IF(G538&lt;&gt;"",IF($A538&lt;=$G$1,STDEVP($I$8:$I538),STDEVP(INDEX($I$8:$I538,$A538-$G$1):$I538)),"")</f>
        <v/>
      </c>
      <c r="O538" s="37" t="str">
        <f aca="false">IF(G538&lt;&gt;"",M538+$G$2*N538,"")</f>
        <v/>
      </c>
      <c r="P538" s="37" t="str">
        <f aca="false">IF(G538&lt;&gt;"",M538-$G$2*N538,"")</f>
        <v/>
      </c>
      <c r="Q538" s="96" t="str">
        <f aca="false">IF(G538&lt;&gt;"",SQRT((1-0.5*Q$5)*(O538^2+P538^2)-(M538+Q$5*(I538-M538)-Q$5*INDEX($I$8:$I538,$A538-MIN($A538,$G$1)))^2/G$3),"")</f>
        <v/>
      </c>
      <c r="R538" s="7" t="str">
        <f aca="false">IF(G538&lt;&gt;"",IF($A538&lt;=$G$1,Q538/$Q$8-1,Q538/INDEX($Q$8:$Q538,$A538-$G$1)-1),"")</f>
        <v/>
      </c>
      <c r="T538" s="37"/>
      <c r="U538" s="37" t="str">
        <f aca="false">IF(G538&lt;&gt;"",IF(AND(C538&gt;=$S$8,C538&lt;=$W$3),I538,0),"")</f>
        <v/>
      </c>
      <c r="V538" s="4" t="str">
        <f aca="false">IF($G538&lt;&gt;"",IF($R538&gt;=$D$3,$I538,0),"")</f>
        <v/>
      </c>
      <c r="W538" s="4" t="str">
        <f aca="false">IF($G538&lt;&gt;"",IF($R538&lt;=$D$4,$I538,0),"")</f>
        <v/>
      </c>
    </row>
    <row r="539" customFormat="false" ht="12.75" hidden="false" customHeight="false" outlineLevel="0" collapsed="false">
      <c r="A539" s="83" t="n">
        <f aca="false">1+A538</f>
        <v>531</v>
      </c>
      <c r="I539" s="87"/>
      <c r="K539" s="93" t="str">
        <f aca="false">IF(G539&lt;&gt;"",I539-I538,"")</f>
        <v/>
      </c>
      <c r="L539" s="94" t="str">
        <f aca="false">IF(G539&lt;&gt;"",H539/1000,"")</f>
        <v/>
      </c>
      <c r="M539" s="95" t="str">
        <f aca="false">IF(G539&lt;&gt;"",IF($A539&lt;=$G$1,AVERAGE($I$8:$I539),AVERAGE(INDEX($I$8:$I539,$A539-$G$1):$I539)),"")</f>
        <v/>
      </c>
      <c r="N539" s="37" t="str">
        <f aca="false">IF(G539&lt;&gt;"",IF($A539&lt;=$G$1,STDEVP($I$8:$I539),STDEVP(INDEX($I$8:$I539,$A539-$G$1):$I539)),"")</f>
        <v/>
      </c>
      <c r="O539" s="37" t="str">
        <f aca="false">IF(G539&lt;&gt;"",M539+$G$2*N539,"")</f>
        <v/>
      </c>
      <c r="P539" s="37" t="str">
        <f aca="false">IF(G539&lt;&gt;"",M539-$G$2*N539,"")</f>
        <v/>
      </c>
      <c r="Q539" s="96" t="str">
        <f aca="false">IF(G539&lt;&gt;"",SQRT((1-0.5*Q$5)*(O539^2+P539^2)-(M539+Q$5*(I539-M539)-Q$5*INDEX($I$8:$I539,$A539-MIN($A539,$G$1)))^2/G$3),"")</f>
        <v/>
      </c>
      <c r="R539" s="7" t="str">
        <f aca="false">IF(G539&lt;&gt;"",IF($A539&lt;=$G$1,Q539/$Q$8-1,Q539/INDEX($Q$8:$Q539,$A539-$G$1)-1),"")</f>
        <v/>
      </c>
      <c r="T539" s="37"/>
      <c r="U539" s="37" t="str">
        <f aca="false">IF(G539&lt;&gt;"",IF(AND(C539&gt;=$S$8,C539&lt;=$W$3),I539,0),"")</f>
        <v/>
      </c>
      <c r="V539" s="4" t="str">
        <f aca="false">IF($G539&lt;&gt;"",IF($R539&gt;=$D$3,$I539,0),"")</f>
        <v/>
      </c>
      <c r="W539" s="4" t="str">
        <f aca="false">IF($G539&lt;&gt;"",IF($R539&lt;=$D$4,$I539,0),"")</f>
        <v/>
      </c>
    </row>
    <row r="540" customFormat="false" ht="12.75" hidden="false" customHeight="false" outlineLevel="0" collapsed="false">
      <c r="A540" s="83" t="n">
        <f aca="false">1+A539</f>
        <v>532</v>
      </c>
      <c r="I540" s="87"/>
      <c r="K540" s="93" t="str">
        <f aca="false">IF(G540&lt;&gt;"",I540-I539,"")</f>
        <v/>
      </c>
      <c r="L540" s="94" t="str">
        <f aca="false">IF(G540&lt;&gt;"",H540/1000,"")</f>
        <v/>
      </c>
      <c r="M540" s="95" t="str">
        <f aca="false">IF(G540&lt;&gt;"",IF($A540&lt;=$G$1,AVERAGE($I$8:$I540),AVERAGE(INDEX($I$8:$I540,$A540-$G$1):$I540)),"")</f>
        <v/>
      </c>
      <c r="N540" s="37" t="str">
        <f aca="false">IF(G540&lt;&gt;"",IF($A540&lt;=$G$1,STDEVP($I$8:$I540),STDEVP(INDEX($I$8:$I540,$A540-$G$1):$I540)),"")</f>
        <v/>
      </c>
      <c r="O540" s="37" t="str">
        <f aca="false">IF(G540&lt;&gt;"",M540+$G$2*N540,"")</f>
        <v/>
      </c>
      <c r="P540" s="37" t="str">
        <f aca="false">IF(G540&lt;&gt;"",M540-$G$2*N540,"")</f>
        <v/>
      </c>
      <c r="Q540" s="96" t="str">
        <f aca="false">IF(G540&lt;&gt;"",SQRT((1-0.5*Q$5)*(O540^2+P540^2)-(M540+Q$5*(I540-M540)-Q$5*INDEX($I$8:$I540,$A540-MIN($A540,$G$1)))^2/G$3),"")</f>
        <v/>
      </c>
      <c r="R540" s="7" t="str">
        <f aca="false">IF(G540&lt;&gt;"",IF($A540&lt;=$G$1,Q540/$Q$8-1,Q540/INDEX($Q$8:$Q540,$A540-$G$1)-1),"")</f>
        <v/>
      </c>
      <c r="T540" s="37"/>
      <c r="U540" s="37" t="str">
        <f aca="false">IF(G540&lt;&gt;"",IF(AND(C540&gt;=$S$8,C540&lt;=$W$3),I540,0),"")</f>
        <v/>
      </c>
      <c r="V540" s="4" t="str">
        <f aca="false">IF($G540&lt;&gt;"",IF($R540&gt;=$D$3,$I540,0),"")</f>
        <v/>
      </c>
      <c r="W540" s="4" t="str">
        <f aca="false">IF($G540&lt;&gt;"",IF($R540&lt;=$D$4,$I540,0),"")</f>
        <v/>
      </c>
    </row>
    <row r="541" customFormat="false" ht="12.75" hidden="false" customHeight="false" outlineLevel="0" collapsed="false">
      <c r="A541" s="83" t="n">
        <f aca="false">1+A540</f>
        <v>533</v>
      </c>
      <c r="I541" s="87"/>
      <c r="K541" s="93" t="str">
        <f aca="false">IF(G541&lt;&gt;"",I541-I540,"")</f>
        <v/>
      </c>
      <c r="L541" s="94" t="str">
        <f aca="false">IF(G541&lt;&gt;"",H541/1000,"")</f>
        <v/>
      </c>
      <c r="M541" s="95" t="str">
        <f aca="false">IF(G541&lt;&gt;"",IF($A541&lt;=$G$1,AVERAGE($I$8:$I541),AVERAGE(INDEX($I$8:$I541,$A541-$G$1):$I541)),"")</f>
        <v/>
      </c>
      <c r="N541" s="37" t="str">
        <f aca="false">IF(G541&lt;&gt;"",IF($A541&lt;=$G$1,STDEVP($I$8:$I541),STDEVP(INDEX($I$8:$I541,$A541-$G$1):$I541)),"")</f>
        <v/>
      </c>
      <c r="O541" s="37" t="str">
        <f aca="false">IF(G541&lt;&gt;"",M541+$G$2*N541,"")</f>
        <v/>
      </c>
      <c r="P541" s="37" t="str">
        <f aca="false">IF(G541&lt;&gt;"",M541-$G$2*N541,"")</f>
        <v/>
      </c>
      <c r="Q541" s="96" t="str">
        <f aca="false">IF(G541&lt;&gt;"",SQRT((1-0.5*Q$5)*(O541^2+P541^2)-(M541+Q$5*(I541-M541)-Q$5*INDEX($I$8:$I541,$A541-MIN($A541,$G$1)))^2/G$3),"")</f>
        <v/>
      </c>
      <c r="R541" s="7" t="str">
        <f aca="false">IF(G541&lt;&gt;"",IF($A541&lt;=$G$1,Q541/$Q$8-1,Q541/INDEX($Q$8:$Q541,$A541-$G$1)-1),"")</f>
        <v/>
      </c>
      <c r="T541" s="37"/>
      <c r="U541" s="37" t="str">
        <f aca="false">IF(G541&lt;&gt;"",IF(AND(C541&gt;=$S$8,C541&lt;=$W$3),I541,0),"")</f>
        <v/>
      </c>
      <c r="V541" s="4" t="str">
        <f aca="false">IF($G541&lt;&gt;"",IF($R541&gt;=$D$3,$I541,0),"")</f>
        <v/>
      </c>
      <c r="W541" s="4" t="str">
        <f aca="false">IF($G541&lt;&gt;"",IF($R541&lt;=$D$4,$I541,0),"")</f>
        <v/>
      </c>
    </row>
    <row r="542" customFormat="false" ht="12.75" hidden="false" customHeight="false" outlineLevel="0" collapsed="false">
      <c r="A542" s="83" t="n">
        <f aca="false">1+A541</f>
        <v>534</v>
      </c>
      <c r="I542" s="87"/>
      <c r="K542" s="93" t="str">
        <f aca="false">IF(G542&lt;&gt;"",I542-I541,"")</f>
        <v/>
      </c>
      <c r="L542" s="94" t="str">
        <f aca="false">IF(G542&lt;&gt;"",H542/1000,"")</f>
        <v/>
      </c>
      <c r="M542" s="95" t="str">
        <f aca="false">IF(G542&lt;&gt;"",IF($A542&lt;=$G$1,AVERAGE($I$8:$I542),AVERAGE(INDEX($I$8:$I542,$A542-$G$1):$I542)),"")</f>
        <v/>
      </c>
      <c r="N542" s="37" t="str">
        <f aca="false">IF(G542&lt;&gt;"",IF($A542&lt;=$G$1,STDEVP($I$8:$I542),STDEVP(INDEX($I$8:$I542,$A542-$G$1):$I542)),"")</f>
        <v/>
      </c>
      <c r="O542" s="37" t="str">
        <f aca="false">IF(G542&lt;&gt;"",M542+$G$2*N542,"")</f>
        <v/>
      </c>
      <c r="P542" s="37" t="str">
        <f aca="false">IF(G542&lt;&gt;"",M542-$G$2*N542,"")</f>
        <v/>
      </c>
      <c r="Q542" s="96" t="str">
        <f aca="false">IF(G542&lt;&gt;"",SQRT((1-0.5*Q$5)*(O542^2+P542^2)-(M542+Q$5*(I542-M542)-Q$5*INDEX($I$8:$I542,$A542-MIN($A542,$G$1)))^2/G$3),"")</f>
        <v/>
      </c>
      <c r="R542" s="7" t="str">
        <f aca="false">IF(G542&lt;&gt;"",IF($A542&lt;=$G$1,Q542/$Q$8-1,Q542/INDEX($Q$8:$Q542,$A542-$G$1)-1),"")</f>
        <v/>
      </c>
      <c r="T542" s="37"/>
      <c r="U542" s="37" t="str">
        <f aca="false">IF(G542&lt;&gt;"",IF(AND(C542&gt;=$S$8,C542&lt;=$W$3),I542,0),"")</f>
        <v/>
      </c>
      <c r="V542" s="4" t="str">
        <f aca="false">IF($G542&lt;&gt;"",IF($R542&gt;=$D$3,$I542,0),"")</f>
        <v/>
      </c>
      <c r="W542" s="4" t="str">
        <f aca="false">IF($G542&lt;&gt;"",IF($R542&lt;=$D$4,$I542,0),"")</f>
        <v/>
      </c>
    </row>
    <row r="543" customFormat="false" ht="12.75" hidden="false" customHeight="false" outlineLevel="0" collapsed="false">
      <c r="A543" s="83" t="n">
        <f aca="false">1+A542</f>
        <v>535</v>
      </c>
      <c r="I543" s="87"/>
      <c r="K543" s="93" t="str">
        <f aca="false">IF(G543&lt;&gt;"",I543-I542,"")</f>
        <v/>
      </c>
      <c r="L543" s="94" t="str">
        <f aca="false">IF(G543&lt;&gt;"",H543/1000,"")</f>
        <v/>
      </c>
      <c r="M543" s="95" t="str">
        <f aca="false">IF(G543&lt;&gt;"",IF($A543&lt;=$G$1,AVERAGE($I$8:$I543),AVERAGE(INDEX($I$8:$I543,$A543-$G$1):$I543)),"")</f>
        <v/>
      </c>
      <c r="N543" s="37" t="str">
        <f aca="false">IF(G543&lt;&gt;"",IF($A543&lt;=$G$1,STDEVP($I$8:$I543),STDEVP(INDEX($I$8:$I543,$A543-$G$1):$I543)),"")</f>
        <v/>
      </c>
      <c r="O543" s="37" t="str">
        <f aca="false">IF(G543&lt;&gt;"",M543+$G$2*N543,"")</f>
        <v/>
      </c>
      <c r="P543" s="37" t="str">
        <f aca="false">IF(G543&lt;&gt;"",M543-$G$2*N543,"")</f>
        <v/>
      </c>
      <c r="Q543" s="96" t="str">
        <f aca="false">IF(G543&lt;&gt;"",SQRT((1-0.5*Q$5)*(O543^2+P543^2)-(M543+Q$5*(I543-M543)-Q$5*INDEX($I$8:$I543,$A543-MIN($A543,$G$1)))^2/G$3),"")</f>
        <v/>
      </c>
      <c r="R543" s="7" t="str">
        <f aca="false">IF(G543&lt;&gt;"",IF($A543&lt;=$G$1,Q543/$Q$8-1,Q543/INDEX($Q$8:$Q543,$A543-$G$1)-1),"")</f>
        <v/>
      </c>
      <c r="T543" s="37"/>
      <c r="U543" s="37" t="str">
        <f aca="false">IF(G543&lt;&gt;"",IF(AND(C543&gt;=$S$8,C543&lt;=$W$3),I543,0),"")</f>
        <v/>
      </c>
      <c r="V543" s="4" t="str">
        <f aca="false">IF($G543&lt;&gt;"",IF($R543&gt;=$D$3,$I543,0),"")</f>
        <v/>
      </c>
      <c r="W543" s="4" t="str">
        <f aca="false">IF($G543&lt;&gt;"",IF($R543&lt;=$D$4,$I543,0),"")</f>
        <v/>
      </c>
    </row>
    <row r="544" customFormat="false" ht="12.75" hidden="false" customHeight="false" outlineLevel="0" collapsed="false">
      <c r="A544" s="83" t="n">
        <f aca="false">1+A543</f>
        <v>536</v>
      </c>
      <c r="I544" s="87"/>
      <c r="K544" s="93" t="str">
        <f aca="false">IF(G544&lt;&gt;"",I544-I543,"")</f>
        <v/>
      </c>
      <c r="L544" s="94" t="str">
        <f aca="false">IF(G544&lt;&gt;"",H544/1000,"")</f>
        <v/>
      </c>
      <c r="M544" s="95" t="str">
        <f aca="false">IF(G544&lt;&gt;"",IF($A544&lt;=$G$1,AVERAGE($I$8:$I544),AVERAGE(INDEX($I$8:$I544,$A544-$G$1):$I544)),"")</f>
        <v/>
      </c>
      <c r="N544" s="37" t="str">
        <f aca="false">IF(G544&lt;&gt;"",IF($A544&lt;=$G$1,STDEVP($I$8:$I544),STDEVP(INDEX($I$8:$I544,$A544-$G$1):$I544)),"")</f>
        <v/>
      </c>
      <c r="O544" s="37" t="str">
        <f aca="false">IF(G544&lt;&gt;"",M544+$G$2*N544,"")</f>
        <v/>
      </c>
      <c r="P544" s="37" t="str">
        <f aca="false">IF(G544&lt;&gt;"",M544-$G$2*N544,"")</f>
        <v/>
      </c>
      <c r="Q544" s="96" t="str">
        <f aca="false">IF(G544&lt;&gt;"",SQRT((1-0.5*Q$5)*(O544^2+P544^2)-(M544+Q$5*(I544-M544)-Q$5*INDEX($I$8:$I544,$A544-MIN($A544,$G$1)))^2/G$3),"")</f>
        <v/>
      </c>
      <c r="R544" s="7" t="str">
        <f aca="false">IF(G544&lt;&gt;"",IF($A544&lt;=$G$1,Q544/$Q$8-1,Q544/INDEX($Q$8:$Q544,$A544-$G$1)-1),"")</f>
        <v/>
      </c>
      <c r="T544" s="37"/>
      <c r="U544" s="37" t="str">
        <f aca="false">IF(G544&lt;&gt;"",IF(AND(C544&gt;=$S$8,C544&lt;=$W$3),I544,0),"")</f>
        <v/>
      </c>
      <c r="V544" s="4" t="str">
        <f aca="false">IF($G544&lt;&gt;"",IF($R544&gt;=$D$3,$I544,0),"")</f>
        <v/>
      </c>
      <c r="W544" s="4" t="str">
        <f aca="false">IF($G544&lt;&gt;"",IF($R544&lt;=$D$4,$I544,0),"")</f>
        <v/>
      </c>
    </row>
    <row r="545" customFormat="false" ht="12.75" hidden="false" customHeight="false" outlineLevel="0" collapsed="false">
      <c r="A545" s="83" t="n">
        <f aca="false">1+A544</f>
        <v>537</v>
      </c>
      <c r="I545" s="87"/>
      <c r="K545" s="93" t="str">
        <f aca="false">IF(G545&lt;&gt;"",I545-I544,"")</f>
        <v/>
      </c>
      <c r="L545" s="94" t="str">
        <f aca="false">IF(G545&lt;&gt;"",H545/1000,"")</f>
        <v/>
      </c>
      <c r="M545" s="95" t="str">
        <f aca="false">IF(G545&lt;&gt;"",IF($A545&lt;=$G$1,AVERAGE($I$8:$I545),AVERAGE(INDEX($I$8:$I545,$A545-$G$1):$I545)),"")</f>
        <v/>
      </c>
      <c r="N545" s="37" t="str">
        <f aca="false">IF(G545&lt;&gt;"",IF($A545&lt;=$G$1,STDEVP($I$8:$I545),STDEVP(INDEX($I$8:$I545,$A545-$G$1):$I545)),"")</f>
        <v/>
      </c>
      <c r="O545" s="37" t="str">
        <f aca="false">IF(G545&lt;&gt;"",M545+$G$2*N545,"")</f>
        <v/>
      </c>
      <c r="P545" s="37" t="str">
        <f aca="false">IF(G545&lt;&gt;"",M545-$G$2*N545,"")</f>
        <v/>
      </c>
      <c r="Q545" s="96" t="str">
        <f aca="false">IF(G545&lt;&gt;"",SQRT((1-0.5*Q$5)*(O545^2+P545^2)-(M545+Q$5*(I545-M545)-Q$5*INDEX($I$8:$I545,$A545-MIN($A545,$G$1)))^2/G$3),"")</f>
        <v/>
      </c>
      <c r="R545" s="7" t="str">
        <f aca="false">IF(G545&lt;&gt;"",IF($A545&lt;=$G$1,Q545/$Q$8-1,Q545/INDEX($Q$8:$Q545,$A545-$G$1)-1),"")</f>
        <v/>
      </c>
      <c r="T545" s="37"/>
      <c r="U545" s="37" t="str">
        <f aca="false">IF(G545&lt;&gt;"",IF(AND(C545&gt;=$S$8,C545&lt;=$W$3),I545,0),"")</f>
        <v/>
      </c>
      <c r="V545" s="4" t="str">
        <f aca="false">IF($G545&lt;&gt;"",IF($R545&gt;=$D$3,$I545,0),"")</f>
        <v/>
      </c>
      <c r="W545" s="4" t="str">
        <f aca="false">IF($G545&lt;&gt;"",IF($R545&lt;=$D$4,$I545,0),"")</f>
        <v/>
      </c>
    </row>
    <row r="546" customFormat="false" ht="12.75" hidden="false" customHeight="false" outlineLevel="0" collapsed="false">
      <c r="A546" s="83" t="n">
        <f aca="false">1+A545</f>
        <v>538</v>
      </c>
      <c r="I546" s="87"/>
      <c r="K546" s="93" t="str">
        <f aca="false">IF(G546&lt;&gt;"",I546-I545,"")</f>
        <v/>
      </c>
      <c r="L546" s="94" t="str">
        <f aca="false">IF(G546&lt;&gt;"",H546/1000,"")</f>
        <v/>
      </c>
      <c r="M546" s="95" t="str">
        <f aca="false">IF(G546&lt;&gt;"",IF($A546&lt;=$G$1,AVERAGE($I$8:$I546),AVERAGE(INDEX($I$8:$I546,$A546-$G$1):$I546)),"")</f>
        <v/>
      </c>
      <c r="N546" s="37" t="str">
        <f aca="false">IF(G546&lt;&gt;"",IF($A546&lt;=$G$1,STDEVP($I$8:$I546),STDEVP(INDEX($I$8:$I546,$A546-$G$1):$I546)),"")</f>
        <v/>
      </c>
      <c r="O546" s="37" t="str">
        <f aca="false">IF(G546&lt;&gt;"",M546+$G$2*N546,"")</f>
        <v/>
      </c>
      <c r="P546" s="37" t="str">
        <f aca="false">IF(G546&lt;&gt;"",M546-$G$2*N546,"")</f>
        <v/>
      </c>
      <c r="Q546" s="96" t="str">
        <f aca="false">IF(G546&lt;&gt;"",SQRT((1-0.5*Q$5)*(O546^2+P546^2)-(M546+Q$5*(I546-M546)-Q$5*INDEX($I$8:$I546,$A546-MIN($A546,$G$1)))^2/G$3),"")</f>
        <v/>
      </c>
      <c r="R546" s="7" t="str">
        <f aca="false">IF(G546&lt;&gt;"",IF($A546&lt;=$G$1,Q546/$Q$8-1,Q546/INDEX($Q$8:$Q546,$A546-$G$1)-1),"")</f>
        <v/>
      </c>
      <c r="T546" s="37"/>
      <c r="U546" s="37" t="str">
        <f aca="false">IF(G546&lt;&gt;"",IF(AND(C546&gt;=$S$8,C546&lt;=$W$3),I546,0),"")</f>
        <v/>
      </c>
      <c r="V546" s="4" t="str">
        <f aca="false">IF($G546&lt;&gt;"",IF($R546&gt;=$D$3,$I546,0),"")</f>
        <v/>
      </c>
      <c r="W546" s="4" t="str">
        <f aca="false">IF($G546&lt;&gt;"",IF($R546&lt;=$D$4,$I546,0),"")</f>
        <v/>
      </c>
    </row>
    <row r="547" customFormat="false" ht="12.75" hidden="false" customHeight="false" outlineLevel="0" collapsed="false">
      <c r="A547" s="83" t="n">
        <f aca="false">1+A546</f>
        <v>539</v>
      </c>
      <c r="I547" s="87"/>
      <c r="K547" s="93" t="str">
        <f aca="false">IF(G547&lt;&gt;"",I547-I546,"")</f>
        <v/>
      </c>
      <c r="L547" s="94" t="str">
        <f aca="false">IF(G547&lt;&gt;"",H547/1000,"")</f>
        <v/>
      </c>
      <c r="M547" s="95" t="str">
        <f aca="false">IF(G547&lt;&gt;"",IF($A547&lt;=$G$1,AVERAGE($I$8:$I547),AVERAGE(INDEX($I$8:$I547,$A547-$G$1):$I547)),"")</f>
        <v/>
      </c>
      <c r="N547" s="37" t="str">
        <f aca="false">IF(G547&lt;&gt;"",IF($A547&lt;=$G$1,STDEVP($I$8:$I547),STDEVP(INDEX($I$8:$I547,$A547-$G$1):$I547)),"")</f>
        <v/>
      </c>
      <c r="O547" s="37" t="str">
        <f aca="false">IF(G547&lt;&gt;"",M547+$G$2*N547,"")</f>
        <v/>
      </c>
      <c r="P547" s="37" t="str">
        <f aca="false">IF(G547&lt;&gt;"",M547-$G$2*N547,"")</f>
        <v/>
      </c>
      <c r="Q547" s="96" t="str">
        <f aca="false">IF(G547&lt;&gt;"",SQRT((1-0.5*Q$5)*(O547^2+P547^2)-(M547+Q$5*(I547-M547)-Q$5*INDEX($I$8:$I547,$A547-MIN($A547,$G$1)))^2/G$3),"")</f>
        <v/>
      </c>
      <c r="R547" s="7" t="str">
        <f aca="false">IF(G547&lt;&gt;"",IF($A547&lt;=$G$1,Q547/$Q$8-1,Q547/INDEX($Q$8:$Q547,$A547-$G$1)-1),"")</f>
        <v/>
      </c>
      <c r="T547" s="37"/>
      <c r="U547" s="37" t="str">
        <f aca="false">IF(G547&lt;&gt;"",IF(AND(C547&gt;=$S$8,C547&lt;=$W$3),I547,0),"")</f>
        <v/>
      </c>
      <c r="V547" s="4" t="str">
        <f aca="false">IF($G547&lt;&gt;"",IF($R547&gt;=$D$3,$I547,0),"")</f>
        <v/>
      </c>
      <c r="W547" s="4" t="str">
        <f aca="false">IF($G547&lt;&gt;"",IF($R547&lt;=$D$4,$I547,0),"")</f>
        <v/>
      </c>
    </row>
    <row r="548" customFormat="false" ht="12.75" hidden="false" customHeight="false" outlineLevel="0" collapsed="false">
      <c r="A548" s="83" t="n">
        <f aca="false">1+A547</f>
        <v>540</v>
      </c>
      <c r="I548" s="87"/>
      <c r="K548" s="93" t="str">
        <f aca="false">IF(G548&lt;&gt;"",I548-I547,"")</f>
        <v/>
      </c>
      <c r="L548" s="94" t="str">
        <f aca="false">IF(G548&lt;&gt;"",H548/1000,"")</f>
        <v/>
      </c>
      <c r="M548" s="95" t="str">
        <f aca="false">IF(G548&lt;&gt;"",IF($A548&lt;=$G$1,AVERAGE($I$8:$I548),AVERAGE(INDEX($I$8:$I548,$A548-$G$1):$I548)),"")</f>
        <v/>
      </c>
      <c r="N548" s="37" t="str">
        <f aca="false">IF(G548&lt;&gt;"",IF($A548&lt;=$G$1,STDEVP($I$8:$I548),STDEVP(INDEX($I$8:$I548,$A548-$G$1):$I548)),"")</f>
        <v/>
      </c>
      <c r="O548" s="37" t="str">
        <f aca="false">IF(G548&lt;&gt;"",M548+$G$2*N548,"")</f>
        <v/>
      </c>
      <c r="P548" s="37" t="str">
        <f aca="false">IF(G548&lt;&gt;"",M548-$G$2*N548,"")</f>
        <v/>
      </c>
      <c r="Q548" s="96" t="str">
        <f aca="false">IF(G548&lt;&gt;"",SQRT((1-0.5*Q$5)*(O548^2+P548^2)-(M548+Q$5*(I548-M548)-Q$5*INDEX($I$8:$I548,$A548-MIN($A548,$G$1)))^2/G$3),"")</f>
        <v/>
      </c>
      <c r="R548" s="7" t="str">
        <f aca="false">IF(G548&lt;&gt;"",IF($A548&lt;=$G$1,Q548/$Q$8-1,Q548/INDEX($Q$8:$Q548,$A548-$G$1)-1),"")</f>
        <v/>
      </c>
      <c r="T548" s="37"/>
      <c r="U548" s="37" t="str">
        <f aca="false">IF(G548&lt;&gt;"",IF(AND(C548&gt;=$S$8,C548&lt;=$W$3),I548,0),"")</f>
        <v/>
      </c>
      <c r="V548" s="4" t="str">
        <f aca="false">IF($G548&lt;&gt;"",IF($R548&gt;=$D$3,$I548,0),"")</f>
        <v/>
      </c>
      <c r="W548" s="4" t="str">
        <f aca="false">IF($G548&lt;&gt;"",IF($R548&lt;=$D$4,$I548,0),"")</f>
        <v/>
      </c>
    </row>
    <row r="549" customFormat="false" ht="12.75" hidden="false" customHeight="false" outlineLevel="0" collapsed="false">
      <c r="A549" s="83" t="n">
        <f aca="false">1+A548</f>
        <v>541</v>
      </c>
      <c r="I549" s="87"/>
      <c r="K549" s="93" t="str">
        <f aca="false">IF(G549&lt;&gt;"",I549-I548,"")</f>
        <v/>
      </c>
      <c r="L549" s="94" t="str">
        <f aca="false">IF(G549&lt;&gt;"",H549/1000,"")</f>
        <v/>
      </c>
      <c r="M549" s="95" t="str">
        <f aca="false">IF(G549&lt;&gt;"",IF($A549&lt;=$G$1,AVERAGE($I$8:$I549),AVERAGE(INDEX($I$8:$I549,$A549-$G$1):$I549)),"")</f>
        <v/>
      </c>
      <c r="N549" s="37" t="str">
        <f aca="false">IF(G549&lt;&gt;"",IF($A549&lt;=$G$1,STDEVP($I$8:$I549),STDEVP(INDEX($I$8:$I549,$A549-$G$1):$I549)),"")</f>
        <v/>
      </c>
      <c r="O549" s="37" t="str">
        <f aca="false">IF(G549&lt;&gt;"",M549+$G$2*N549,"")</f>
        <v/>
      </c>
      <c r="P549" s="37" t="str">
        <f aca="false">IF(G549&lt;&gt;"",M549-$G$2*N549,"")</f>
        <v/>
      </c>
      <c r="Q549" s="96" t="str">
        <f aca="false">IF(G549&lt;&gt;"",SQRT((1-0.5*Q$5)*(O549^2+P549^2)-(M549+Q$5*(I549-M549)-Q$5*INDEX($I$8:$I549,$A549-MIN($A549,$G$1)))^2/G$3),"")</f>
        <v/>
      </c>
      <c r="R549" s="7" t="str">
        <f aca="false">IF(G549&lt;&gt;"",IF($A549&lt;=$G$1,Q549/$Q$8-1,Q549/INDEX($Q$8:$Q549,$A549-$G$1)-1),"")</f>
        <v/>
      </c>
      <c r="T549" s="37"/>
      <c r="U549" s="37" t="str">
        <f aca="false">IF(G549&lt;&gt;"",IF(AND(C549&gt;=$S$8,C549&lt;=$W$3),I549,0),"")</f>
        <v/>
      </c>
      <c r="V549" s="4" t="str">
        <f aca="false">IF($G549&lt;&gt;"",IF($R549&gt;=$D$3,$I549,0),"")</f>
        <v/>
      </c>
      <c r="W549" s="4" t="str">
        <f aca="false">IF($G549&lt;&gt;"",IF($R549&lt;=$D$4,$I549,0),"")</f>
        <v/>
      </c>
    </row>
    <row r="550" customFormat="false" ht="12.75" hidden="false" customHeight="false" outlineLevel="0" collapsed="false">
      <c r="A550" s="83" t="n">
        <f aca="false">1+A549</f>
        <v>542</v>
      </c>
      <c r="I550" s="87"/>
      <c r="K550" s="93" t="str">
        <f aca="false">IF(G550&lt;&gt;"",I550-I549,"")</f>
        <v/>
      </c>
      <c r="L550" s="94" t="str">
        <f aca="false">IF(G550&lt;&gt;"",H550/1000,"")</f>
        <v/>
      </c>
      <c r="M550" s="95" t="str">
        <f aca="false">IF(G550&lt;&gt;"",IF($A550&lt;=$G$1,AVERAGE($I$8:$I550),AVERAGE(INDEX($I$8:$I550,$A550-$G$1):$I550)),"")</f>
        <v/>
      </c>
      <c r="N550" s="37" t="str">
        <f aca="false">IF(G550&lt;&gt;"",IF($A550&lt;=$G$1,STDEVP($I$8:$I550),STDEVP(INDEX($I$8:$I550,$A550-$G$1):$I550)),"")</f>
        <v/>
      </c>
      <c r="O550" s="37" t="str">
        <f aca="false">IF(G550&lt;&gt;"",M550+$G$2*N550,"")</f>
        <v/>
      </c>
      <c r="P550" s="37" t="str">
        <f aca="false">IF(G550&lt;&gt;"",M550-$G$2*N550,"")</f>
        <v/>
      </c>
      <c r="Q550" s="96" t="str">
        <f aca="false">IF(G550&lt;&gt;"",SQRT((1-0.5*Q$5)*(O550^2+P550^2)-(M550+Q$5*(I550-M550)-Q$5*INDEX($I$8:$I550,$A550-MIN($A550,$G$1)))^2/G$3),"")</f>
        <v/>
      </c>
      <c r="R550" s="7" t="str">
        <f aca="false">IF(G550&lt;&gt;"",IF($A550&lt;=$G$1,Q550/$Q$8-1,Q550/INDEX($Q$8:$Q550,$A550-$G$1)-1),"")</f>
        <v/>
      </c>
      <c r="T550" s="37"/>
      <c r="U550" s="37" t="str">
        <f aca="false">IF(G550&lt;&gt;"",IF(AND(C550&gt;=$S$8,C550&lt;=$W$3),I550,0),"")</f>
        <v/>
      </c>
      <c r="V550" s="4" t="str">
        <f aca="false">IF($G550&lt;&gt;"",IF($R550&gt;=$D$3,$I550,0),"")</f>
        <v/>
      </c>
      <c r="W550" s="4" t="str">
        <f aca="false">IF($G550&lt;&gt;"",IF($R550&lt;=$D$4,$I550,0),"")</f>
        <v/>
      </c>
    </row>
    <row r="551" customFormat="false" ht="12.75" hidden="false" customHeight="false" outlineLevel="0" collapsed="false">
      <c r="A551" s="83" t="n">
        <f aca="false">1+A550</f>
        <v>543</v>
      </c>
      <c r="I551" s="87"/>
      <c r="K551" s="93" t="str">
        <f aca="false">IF(G551&lt;&gt;"",I551-I550,"")</f>
        <v/>
      </c>
      <c r="L551" s="94" t="str">
        <f aca="false">IF(G551&lt;&gt;"",H551/1000,"")</f>
        <v/>
      </c>
      <c r="M551" s="95" t="str">
        <f aca="false">IF(G551&lt;&gt;"",IF($A551&lt;=$G$1,AVERAGE($I$8:$I551),AVERAGE(INDEX($I$8:$I551,$A551-$G$1):$I551)),"")</f>
        <v/>
      </c>
      <c r="N551" s="37" t="str">
        <f aca="false">IF(G551&lt;&gt;"",IF($A551&lt;=$G$1,STDEVP($I$8:$I551),STDEVP(INDEX($I$8:$I551,$A551-$G$1):$I551)),"")</f>
        <v/>
      </c>
      <c r="O551" s="37" t="str">
        <f aca="false">IF(G551&lt;&gt;"",M551+$G$2*N551,"")</f>
        <v/>
      </c>
      <c r="P551" s="37" t="str">
        <f aca="false">IF(G551&lt;&gt;"",M551-$G$2*N551,"")</f>
        <v/>
      </c>
      <c r="Q551" s="96" t="str">
        <f aca="false">IF(G551&lt;&gt;"",SQRT((1-0.5*Q$5)*(O551^2+P551^2)-(M551+Q$5*(I551-M551)-Q$5*INDEX($I$8:$I551,$A551-MIN($A551,$G$1)))^2/G$3),"")</f>
        <v/>
      </c>
      <c r="R551" s="7" t="str">
        <f aca="false">IF(G551&lt;&gt;"",IF($A551&lt;=$G$1,Q551/$Q$8-1,Q551/INDEX($Q$8:$Q551,$A551-$G$1)-1),"")</f>
        <v/>
      </c>
      <c r="T551" s="37"/>
      <c r="U551" s="37" t="str">
        <f aca="false">IF(G551&lt;&gt;"",IF(AND(C551&gt;=$S$8,C551&lt;=$W$3),I551,0),"")</f>
        <v/>
      </c>
      <c r="V551" s="4" t="str">
        <f aca="false">IF($G551&lt;&gt;"",IF($R551&gt;=$D$3,$I551,0),"")</f>
        <v/>
      </c>
      <c r="W551" s="4" t="str">
        <f aca="false">IF($G551&lt;&gt;"",IF($R551&lt;=$D$4,$I551,0),"")</f>
        <v/>
      </c>
    </row>
    <row r="552" customFormat="false" ht="12.75" hidden="false" customHeight="false" outlineLevel="0" collapsed="false">
      <c r="A552" s="83" t="n">
        <f aca="false">1+A551</f>
        <v>544</v>
      </c>
      <c r="I552" s="87"/>
      <c r="K552" s="93" t="str">
        <f aca="false">IF(G552&lt;&gt;"",I552-I551,"")</f>
        <v/>
      </c>
      <c r="L552" s="94" t="str">
        <f aca="false">IF(G552&lt;&gt;"",H552/1000,"")</f>
        <v/>
      </c>
      <c r="M552" s="95" t="str">
        <f aca="false">IF(G552&lt;&gt;"",IF($A552&lt;=$G$1,AVERAGE($I$8:$I552),AVERAGE(INDEX($I$8:$I552,$A552-$G$1):$I552)),"")</f>
        <v/>
      </c>
      <c r="N552" s="37" t="str">
        <f aca="false">IF(G552&lt;&gt;"",IF($A552&lt;=$G$1,STDEVP($I$8:$I552),STDEVP(INDEX($I$8:$I552,$A552-$G$1):$I552)),"")</f>
        <v/>
      </c>
      <c r="O552" s="37" t="str">
        <f aca="false">IF(G552&lt;&gt;"",M552+$G$2*N552,"")</f>
        <v/>
      </c>
      <c r="P552" s="37" t="str">
        <f aca="false">IF(G552&lt;&gt;"",M552-$G$2*N552,"")</f>
        <v/>
      </c>
      <c r="Q552" s="96" t="str">
        <f aca="false">IF(G552&lt;&gt;"",SQRT((1-0.5*Q$5)*(O552^2+P552^2)-(M552+Q$5*(I552-M552)-Q$5*INDEX($I$8:$I552,$A552-MIN($A552,$G$1)))^2/G$3),"")</f>
        <v/>
      </c>
      <c r="R552" s="7" t="str">
        <f aca="false">IF(G552&lt;&gt;"",IF($A552&lt;=$G$1,Q552/$Q$8-1,Q552/INDEX($Q$8:$Q552,$A552-$G$1)-1),"")</f>
        <v/>
      </c>
      <c r="T552" s="37"/>
      <c r="U552" s="37" t="str">
        <f aca="false">IF(G552&lt;&gt;"",IF(AND(C552&gt;=$S$8,C552&lt;=$W$3),I552,0),"")</f>
        <v/>
      </c>
      <c r="V552" s="4" t="str">
        <f aca="false">IF($G552&lt;&gt;"",IF($R552&gt;=$D$3,$I552,0),"")</f>
        <v/>
      </c>
      <c r="W552" s="4" t="str">
        <f aca="false">IF($G552&lt;&gt;"",IF($R552&lt;=$D$4,$I552,0),"")</f>
        <v/>
      </c>
    </row>
    <row r="553" customFormat="false" ht="12.75" hidden="false" customHeight="false" outlineLevel="0" collapsed="false">
      <c r="A553" s="83" t="n">
        <f aca="false">1+A552</f>
        <v>545</v>
      </c>
      <c r="I553" s="87"/>
      <c r="K553" s="93" t="str">
        <f aca="false">IF(G553&lt;&gt;"",I553-I552,"")</f>
        <v/>
      </c>
      <c r="L553" s="94" t="str">
        <f aca="false">IF(G553&lt;&gt;"",H553/1000,"")</f>
        <v/>
      </c>
      <c r="M553" s="95" t="str">
        <f aca="false">IF(G553&lt;&gt;"",IF($A553&lt;=$G$1,AVERAGE($I$8:$I553),AVERAGE(INDEX($I$8:$I553,$A553-$G$1):$I553)),"")</f>
        <v/>
      </c>
      <c r="N553" s="37" t="str">
        <f aca="false">IF(G553&lt;&gt;"",IF($A553&lt;=$G$1,STDEVP($I$8:$I553),STDEVP(INDEX($I$8:$I553,$A553-$G$1):$I553)),"")</f>
        <v/>
      </c>
      <c r="O553" s="37" t="str">
        <f aca="false">IF(G553&lt;&gt;"",M553+$G$2*N553,"")</f>
        <v/>
      </c>
      <c r="P553" s="37" t="str">
        <f aca="false">IF(G553&lt;&gt;"",M553-$G$2*N553,"")</f>
        <v/>
      </c>
      <c r="Q553" s="96" t="str">
        <f aca="false">IF(G553&lt;&gt;"",SQRT((1-0.5*Q$5)*(O553^2+P553^2)-(M553+Q$5*(I553-M553)-Q$5*INDEX($I$8:$I553,$A553-MIN($A553,$G$1)))^2/G$3),"")</f>
        <v/>
      </c>
      <c r="R553" s="7" t="str">
        <f aca="false">IF(G553&lt;&gt;"",IF($A553&lt;=$G$1,Q553/$Q$8-1,Q553/INDEX($Q$8:$Q553,$A553-$G$1)-1),"")</f>
        <v/>
      </c>
      <c r="T553" s="37"/>
      <c r="U553" s="37" t="str">
        <f aca="false">IF(G553&lt;&gt;"",IF(AND(C553&gt;=$S$8,C553&lt;=$W$3),I553,0),"")</f>
        <v/>
      </c>
      <c r="V553" s="4" t="str">
        <f aca="false">IF($G553&lt;&gt;"",IF($R553&gt;=$D$3,$I553,0),"")</f>
        <v/>
      </c>
      <c r="W553" s="4" t="str">
        <f aca="false">IF($G553&lt;&gt;"",IF($R553&lt;=$D$4,$I553,0),"")</f>
        <v/>
      </c>
    </row>
    <row r="554" customFormat="false" ht="12.75" hidden="false" customHeight="false" outlineLevel="0" collapsed="false">
      <c r="A554" s="83" t="n">
        <f aca="false">1+A553</f>
        <v>546</v>
      </c>
      <c r="I554" s="87"/>
      <c r="K554" s="93" t="str">
        <f aca="false">IF(G554&lt;&gt;"",I554-I553,"")</f>
        <v/>
      </c>
      <c r="L554" s="94" t="str">
        <f aca="false">IF(G554&lt;&gt;"",H554/1000,"")</f>
        <v/>
      </c>
      <c r="M554" s="95" t="str">
        <f aca="false">IF(G554&lt;&gt;"",IF($A554&lt;=$G$1,AVERAGE($I$8:$I554),AVERAGE(INDEX($I$8:$I554,$A554-$G$1):$I554)),"")</f>
        <v/>
      </c>
      <c r="N554" s="37" t="str">
        <f aca="false">IF(G554&lt;&gt;"",IF($A554&lt;=$G$1,STDEVP($I$8:$I554),STDEVP(INDEX($I$8:$I554,$A554-$G$1):$I554)),"")</f>
        <v/>
      </c>
      <c r="O554" s="37" t="str">
        <f aca="false">IF(G554&lt;&gt;"",M554+$G$2*N554,"")</f>
        <v/>
      </c>
      <c r="P554" s="37" t="str">
        <f aca="false">IF(G554&lt;&gt;"",M554-$G$2*N554,"")</f>
        <v/>
      </c>
      <c r="Q554" s="96" t="str">
        <f aca="false">IF(G554&lt;&gt;"",SQRT((1-0.5*Q$5)*(O554^2+P554^2)-(M554+Q$5*(I554-M554)-Q$5*INDEX($I$8:$I554,$A554-MIN($A554,$G$1)))^2/G$3),"")</f>
        <v/>
      </c>
      <c r="R554" s="7" t="str">
        <f aca="false">IF(G554&lt;&gt;"",IF($A554&lt;=$G$1,Q554/$Q$8-1,Q554/INDEX($Q$8:$Q554,$A554-$G$1)-1),"")</f>
        <v/>
      </c>
      <c r="T554" s="37"/>
      <c r="U554" s="37" t="str">
        <f aca="false">IF(G554&lt;&gt;"",IF(AND(C554&gt;=$S$8,C554&lt;=$W$3),I554,0),"")</f>
        <v/>
      </c>
      <c r="V554" s="4" t="str">
        <f aca="false">IF($G554&lt;&gt;"",IF($R554&gt;=$D$3,$I554,0),"")</f>
        <v/>
      </c>
      <c r="W554" s="4" t="str">
        <f aca="false">IF($G554&lt;&gt;"",IF($R554&lt;=$D$4,$I554,0),"")</f>
        <v/>
      </c>
    </row>
    <row r="555" customFormat="false" ht="12.75" hidden="false" customHeight="false" outlineLevel="0" collapsed="false">
      <c r="A555" s="83" t="n">
        <f aca="false">1+A554</f>
        <v>547</v>
      </c>
      <c r="I555" s="87"/>
      <c r="K555" s="93" t="str">
        <f aca="false">IF(G555&lt;&gt;"",I555-I554,"")</f>
        <v/>
      </c>
      <c r="L555" s="94" t="str">
        <f aca="false">IF(G555&lt;&gt;"",H555/1000,"")</f>
        <v/>
      </c>
      <c r="M555" s="95" t="str">
        <f aca="false">IF(G555&lt;&gt;"",IF($A555&lt;=$G$1,AVERAGE($I$8:$I555),AVERAGE(INDEX($I$8:$I555,$A555-$G$1):$I555)),"")</f>
        <v/>
      </c>
      <c r="N555" s="37" t="str">
        <f aca="false">IF(G555&lt;&gt;"",IF($A555&lt;=$G$1,STDEVP($I$8:$I555),STDEVP(INDEX($I$8:$I555,$A555-$G$1):$I555)),"")</f>
        <v/>
      </c>
      <c r="O555" s="37" t="str">
        <f aca="false">IF(G555&lt;&gt;"",M555+$G$2*N555,"")</f>
        <v/>
      </c>
      <c r="P555" s="37" t="str">
        <f aca="false">IF(G555&lt;&gt;"",M555-$G$2*N555,"")</f>
        <v/>
      </c>
      <c r="Q555" s="96" t="str">
        <f aca="false">IF(G555&lt;&gt;"",SQRT((1-0.5*Q$5)*(O555^2+P555^2)-(M555+Q$5*(I555-M555)-Q$5*INDEX($I$8:$I555,$A555-MIN($A555,$G$1)))^2/G$3),"")</f>
        <v/>
      </c>
      <c r="R555" s="7" t="str">
        <f aca="false">IF(G555&lt;&gt;"",IF($A555&lt;=$G$1,Q555/$Q$8-1,Q555/INDEX($Q$8:$Q555,$A555-$G$1)-1),"")</f>
        <v/>
      </c>
      <c r="T555" s="37"/>
      <c r="U555" s="37" t="str">
        <f aca="false">IF(G555&lt;&gt;"",IF(AND(C555&gt;=$S$8,C555&lt;=$W$3),I555,0),"")</f>
        <v/>
      </c>
      <c r="V555" s="4" t="str">
        <f aca="false">IF($G555&lt;&gt;"",IF($R555&gt;=$D$3,$I555,0),"")</f>
        <v/>
      </c>
      <c r="W555" s="4" t="str">
        <f aca="false">IF($G555&lt;&gt;"",IF($R555&lt;=$D$4,$I555,0),"")</f>
        <v/>
      </c>
    </row>
    <row r="556" customFormat="false" ht="12.75" hidden="false" customHeight="false" outlineLevel="0" collapsed="false">
      <c r="A556" s="83" t="n">
        <f aca="false">1+A555</f>
        <v>548</v>
      </c>
      <c r="I556" s="87"/>
      <c r="K556" s="93" t="str">
        <f aca="false">IF(G556&lt;&gt;"",I556-I555,"")</f>
        <v/>
      </c>
      <c r="L556" s="94" t="str">
        <f aca="false">IF(G556&lt;&gt;"",H556/1000,"")</f>
        <v/>
      </c>
      <c r="M556" s="95" t="str">
        <f aca="false">IF(G556&lt;&gt;"",IF($A556&lt;=$G$1,AVERAGE($I$8:$I556),AVERAGE(INDEX($I$8:$I556,$A556-$G$1):$I556)),"")</f>
        <v/>
      </c>
      <c r="N556" s="37" t="str">
        <f aca="false">IF(G556&lt;&gt;"",IF($A556&lt;=$G$1,STDEVP($I$8:$I556),STDEVP(INDEX($I$8:$I556,$A556-$G$1):$I556)),"")</f>
        <v/>
      </c>
      <c r="O556" s="37" t="str">
        <f aca="false">IF(G556&lt;&gt;"",M556+$G$2*N556,"")</f>
        <v/>
      </c>
      <c r="P556" s="37" t="str">
        <f aca="false">IF(G556&lt;&gt;"",M556-$G$2*N556,"")</f>
        <v/>
      </c>
      <c r="Q556" s="96" t="str">
        <f aca="false">IF(G556&lt;&gt;"",SQRT((1-0.5*Q$5)*(O556^2+P556^2)-(M556+Q$5*(I556-M556)-Q$5*INDEX($I$8:$I556,$A556-MIN($A556,$G$1)))^2/G$3),"")</f>
        <v/>
      </c>
      <c r="R556" s="7" t="str">
        <f aca="false">IF(G556&lt;&gt;"",IF($A556&lt;=$G$1,Q556/$Q$8-1,Q556/INDEX($Q$8:$Q556,$A556-$G$1)-1),"")</f>
        <v/>
      </c>
      <c r="T556" s="37"/>
      <c r="U556" s="37" t="str">
        <f aca="false">IF(G556&lt;&gt;"",IF(AND(C556&gt;=$S$8,C556&lt;=$W$3),I556,0),"")</f>
        <v/>
      </c>
      <c r="V556" s="4" t="str">
        <f aca="false">IF($G556&lt;&gt;"",IF($R556&gt;=$D$3,$I556,0),"")</f>
        <v/>
      </c>
      <c r="W556" s="4" t="str">
        <f aca="false">IF($G556&lt;&gt;"",IF($R556&lt;=$D$4,$I556,0),"")</f>
        <v/>
      </c>
    </row>
    <row r="557" customFormat="false" ht="12.75" hidden="false" customHeight="false" outlineLevel="0" collapsed="false">
      <c r="A557" s="83" t="n">
        <f aca="false">1+A556</f>
        <v>549</v>
      </c>
      <c r="I557" s="87"/>
      <c r="K557" s="93" t="str">
        <f aca="false">IF(G557&lt;&gt;"",I557-I556,"")</f>
        <v/>
      </c>
      <c r="L557" s="94" t="str">
        <f aca="false">IF(G557&lt;&gt;"",H557/1000,"")</f>
        <v/>
      </c>
      <c r="M557" s="95" t="str">
        <f aca="false">IF(G557&lt;&gt;"",IF($A557&lt;=$G$1,AVERAGE($I$8:$I557),AVERAGE(INDEX($I$8:$I557,$A557-$G$1):$I557)),"")</f>
        <v/>
      </c>
      <c r="N557" s="37" t="str">
        <f aca="false">IF(G557&lt;&gt;"",IF($A557&lt;=$G$1,STDEVP($I$8:$I557),STDEVP(INDEX($I$8:$I557,$A557-$G$1):$I557)),"")</f>
        <v/>
      </c>
      <c r="O557" s="37" t="str">
        <f aca="false">IF(G557&lt;&gt;"",M557+$G$2*N557,"")</f>
        <v/>
      </c>
      <c r="P557" s="37" t="str">
        <f aca="false">IF(G557&lt;&gt;"",M557-$G$2*N557,"")</f>
        <v/>
      </c>
      <c r="Q557" s="96" t="str">
        <f aca="false">IF(G557&lt;&gt;"",SQRT((1-0.5*Q$5)*(O557^2+P557^2)-(M557+Q$5*(I557-M557)-Q$5*INDEX($I$8:$I557,$A557-MIN($A557,$G$1)))^2/G$3),"")</f>
        <v/>
      </c>
      <c r="R557" s="7" t="str">
        <f aca="false">IF(G557&lt;&gt;"",IF($A557&lt;=$G$1,Q557/$Q$8-1,Q557/INDEX($Q$8:$Q557,$A557-$G$1)-1),"")</f>
        <v/>
      </c>
      <c r="T557" s="37"/>
      <c r="U557" s="37" t="str">
        <f aca="false">IF(G557&lt;&gt;"",IF(AND(C557&gt;=$S$8,C557&lt;=$W$3),I557,0),"")</f>
        <v/>
      </c>
      <c r="V557" s="4" t="str">
        <f aca="false">IF($G557&lt;&gt;"",IF($R557&gt;=$D$3,$I557,0),"")</f>
        <v/>
      </c>
      <c r="W557" s="4" t="str">
        <f aca="false">IF($G557&lt;&gt;"",IF($R557&lt;=$D$4,$I557,0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odule1.UpdateScale">
                <anchor moveWithCells="true" sizeWithCells="false">
                  <from>
                    <xdr:col>3</xdr:col>
                    <xdr:colOff>432000</xdr:colOff>
                    <xdr:row>6</xdr:row>
                    <xdr:rowOff>0</xdr:rowOff>
                  </from>
                  <to>
                    <xdr:col>6</xdr:col>
                    <xdr:colOff>40680</xdr:colOff>
                    <xdr:row>7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