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rd2" sheetId="1" state="visible" r:id="rId2"/>
  </sheets>
  <definedNames>
    <definedName function="false" hidden="false" name="k" vbProcedure="false">Board2!$J$6</definedName>
    <definedName function="false" hidden="false" name="L" vbProcedure="false">Board2!$J$2</definedName>
    <definedName function="false" hidden="false" name="M" vbProcedure="false">Board2!$J$5</definedName>
    <definedName function="false" hidden="false" name="N" vbProcedure="false">Board2!$J$4</definedName>
    <definedName function="false" hidden="false" name="rr" vbProcedure="false">Board2!$T:$T</definedName>
    <definedName function="false" hidden="false" name="t" vbProcedure="false">Board2!$Q:$Q</definedName>
    <definedName function="false" hidden="false" name="W" vbProcedure="false">Board2!$J$3</definedName>
    <definedName function="false" hidden="false" name="x" vbProcedure="false">Board2!$R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= Position (ft.)</t>
  </si>
  <si>
    <t xml:space="preserve">Min t =</t>
  </si>
  <si>
    <t xml:space="preserve">t</t>
  </si>
  <si>
    <t xml:space="preserve">x(t)</t>
  </si>
  <si>
    <t xml:space="preserve">y(t)</t>
  </si>
  <si>
    <t xml:space="preserve">rr(t)</t>
  </si>
  <si>
    <t xml:space="preserve">12 y(t)</t>
  </si>
  <si>
    <t xml:space="preserve">Start</t>
  </si>
  <si>
    <t xml:space="preserve">End</t>
  </si>
  <si>
    <t xml:space="preserve">Step size</t>
  </si>
  <si>
    <t xml:space="preserve">rr^M*SIN(t)</t>
  </si>
  <si>
    <t xml:space="preserve">= Width (in.)</t>
  </si>
  <si>
    <t xml:space="preserve">L =</t>
  </si>
  <si>
    <t xml:space="preserve">Max t =</t>
  </si>
  <si>
    <t xml:space="preserve">= Width (ft.)</t>
  </si>
  <si>
    <t xml:space="preserve">W =</t>
  </si>
  <si>
    <t xml:space="preserve">x(t) =</t>
  </si>
  <si>
    <t xml:space="preserve">L*rr^N*cos(t)</t>
  </si>
  <si>
    <t xml:space="preserve">N &gt;&gt;</t>
  </si>
  <si>
    <t xml:space="preserve">These are 100 times the N and M values.</t>
  </si>
  <si>
    <t xml:space="preserve">N =</t>
  </si>
  <si>
    <t xml:space="preserve">y(t) =</t>
  </si>
  <si>
    <t xml:space="preserve">W*rr^M*sin(t)/k</t>
  </si>
  <si>
    <t xml:space="preserve">M &gt;&gt;</t>
  </si>
  <si>
    <t xml:space="preserve">X =</t>
  </si>
  <si>
    <t xml:space="preserve">&lt;Enter X-value (in)</t>
  </si>
  <si>
    <t xml:space="preserve">Actual Length (ft) =</t>
  </si>
  <si>
    <t xml:space="preserve">M =</t>
  </si>
  <si>
    <t xml:space="preserve">rr(t) =</t>
  </si>
  <si>
    <t xml:space="preserve">(2/3)*sin(3*t)/sin(2*t)</t>
  </si>
  <si>
    <t xml:space="preserve">Y =</t>
  </si>
  <si>
    <t xml:space="preserve">inches</t>
  </si>
  <si>
    <t xml:space="preserve">Actual 1/2-Width (in) =</t>
  </si>
  <si>
    <t xml:space="preserve">k =</t>
  </si>
  <si>
    <t xml:space="preserve">Magic Number</t>
  </si>
  <si>
    <r>
      <rPr>
        <b val="true"/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Note</t>
    </r>
    <r>
      <rPr>
        <b val="true"/>
        <sz val="10"/>
        <rFont val="Arial"/>
        <family val="2"/>
      </rPr>
      <t xml:space="preserve">:</t>
    </r>
  </si>
  <si>
    <t xml:space="preserve">Max. Error (in) =</t>
  </si>
  <si>
    <t xml:space="preserve">&lt;&lt; half-Width Error</t>
  </si>
  <si>
    <r>
      <rPr>
        <sz val="10"/>
        <rFont val="Arial"/>
        <family val="0"/>
      </rPr>
      <t xml:space="preserve">  When you click the </t>
    </r>
    <r>
      <rPr>
        <b val="true"/>
        <sz val="10"/>
        <rFont val="Arial"/>
        <family val="2"/>
      </rPr>
      <t xml:space="preserve">Best?</t>
    </r>
    <r>
      <rPr>
        <sz val="10"/>
        <rFont val="Arial"/>
        <family val="0"/>
      </rPr>
      <t xml:space="preserve"> button, you go through a set of parameter values, namely:</t>
    </r>
  </si>
  <si>
    <t xml:space="preserve">at inches =</t>
  </si>
  <si>
    <t xml:space="preserve">  You can change these in cells W3 to Y4</t>
  </si>
  <si>
    <r>
      <rPr>
        <sz val="10"/>
        <rFont val="Arial"/>
        <family val="0"/>
      </rPr>
      <t xml:space="preserve">  Also, the Width </t>
    </r>
    <r>
      <rPr>
        <b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may be modified slightly to decrease the </t>
    </r>
    <r>
      <rPr>
        <b val="true"/>
        <sz val="10"/>
        <rFont val="Arial"/>
        <family val="2"/>
      </rPr>
      <t xml:space="preserve">Max. Error</t>
    </r>
    <r>
      <rPr>
        <sz val="10"/>
        <rFont val="Arial"/>
        <family val="0"/>
      </rPr>
      <t xml:space="preserve">.</t>
    </r>
  </si>
  <si>
    <r>
      <rPr>
        <b val="true"/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PS</t>
    </r>
    <r>
      <rPr>
        <b val="true"/>
        <sz val="10"/>
        <rFont val="Arial"/>
        <family val="2"/>
      </rPr>
      <t xml:space="preserve">:</t>
    </r>
  </si>
  <si>
    <t xml:space="preserve">   When you have a shape you like, you can open the MS Paint program.</t>
  </si>
  <si>
    <t xml:space="preserve">   Then click this button &gt;&gt;&gt;</t>
  </si>
  <si>
    <t xml:space="preserve">   Then you can paste the template into a blank Paint page.</t>
  </si>
  <si>
    <t xml:space="preserve">Enter the positions along the board in cells A1 to G1 … in feet.</t>
  </si>
  <si>
    <t xml:space="preserve">You can generate a</t>
  </si>
  <si>
    <r>
      <rPr>
        <b val="true"/>
        <sz val="12"/>
        <rFont val="Arial"/>
        <family val="2"/>
      </rPr>
      <t xml:space="preserve">Enter the half-widths along the board in cells A2 to G2 … in </t>
    </r>
    <r>
      <rPr>
        <b val="true"/>
        <u val="single"/>
        <sz val="12"/>
        <rFont val="Arial"/>
        <family val="2"/>
      </rPr>
      <t xml:space="preserve">inches</t>
    </r>
    <r>
      <rPr>
        <b val="true"/>
        <sz val="12"/>
        <rFont val="Arial"/>
        <family val="2"/>
      </rPr>
      <t xml:space="preserve">. </t>
    </r>
    <r>
      <rPr>
        <sz val="10"/>
        <rFont val="Arial"/>
        <family val="2"/>
      </rPr>
      <t xml:space="preserve">(That'll generate a bunch of green circles on the template.)</t>
    </r>
  </si>
  <si>
    <t xml:space="preserve">random board here:</t>
  </si>
  <si>
    <r>
      <rPr>
        <b val="true"/>
        <sz val="12"/>
        <rFont val="Arial"/>
        <family val="2"/>
      </rPr>
      <t xml:space="preserve">Play with the sliders near cells K2 to K5. </t>
    </r>
    <r>
      <rPr>
        <sz val="9"/>
        <rFont val="Arial"/>
        <family val="2"/>
      </rPr>
      <t xml:space="preserve"> (The Width, </t>
    </r>
    <r>
      <rPr>
        <b val="true"/>
        <sz val="9"/>
        <rFont val="Arial"/>
        <family val="2"/>
      </rPr>
      <t xml:space="preserve">W</t>
    </r>
    <r>
      <rPr>
        <sz val="9"/>
        <rFont val="Arial"/>
        <family val="2"/>
      </rPr>
      <t xml:space="preserve">, will stay put … tho' minor adjustments may be made when you click on </t>
    </r>
    <r>
      <rPr>
        <b val="true"/>
        <sz val="9"/>
        <rFont val="Arial"/>
        <family val="2"/>
      </rPr>
      <t xml:space="preserve">Best?</t>
    </r>
    <r>
      <rPr>
        <sz val="9"/>
        <rFont val="Arial"/>
        <family val="2"/>
      </rPr>
      <t xml:space="preserve">)</t>
    </r>
  </si>
  <si>
    <t xml:space="preserve">or</t>
  </si>
  <si>
    <t xml:space="preserve">Click this button:</t>
  </si>
  <si>
    <t xml:space="preserve">then go for a coffee while the parameters are varied.</t>
  </si>
  <si>
    <t xml:space="preserve">That'll get close to the best parameters. Then you can make small adjustments to the sliders to see if you can improve upon them.</t>
  </si>
  <si>
    <r>
      <rPr>
        <sz val="12"/>
        <rFont val="Arial"/>
        <family val="2"/>
      </rPr>
      <t xml:space="preserve">With each adjustment, the maximum error in the half-width is given in cell </t>
    </r>
    <r>
      <rPr>
        <b val="true"/>
        <sz val="12"/>
        <color rgb="FF0000FF"/>
        <rFont val="Arial"/>
        <family val="2"/>
      </rPr>
      <t xml:space="preserve">H7</t>
    </r>
    <r>
      <rPr>
        <sz val="12"/>
        <rFont val="Arial"/>
        <family val="2"/>
      </rPr>
      <t xml:space="preserve">.</t>
    </r>
  </si>
  <si>
    <t xml:space="preserve"> When the smoke has cleared, you can type in a position along the board (in inches), in cell B5.</t>
  </si>
  <si>
    <t xml:space="preserve"> You'll get the corresponding half-width for the surfboard curve, in cell B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0.000"/>
    <numFmt numFmtId="169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 Black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008000"/>
      </left>
      <right/>
      <top/>
      <bottom style="thin">
        <color rgb="FF008000"/>
      </bottom>
      <diagonal/>
    </border>
    <border diagonalUp="false" diagonalDown="false">
      <left/>
      <right style="thick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FF000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FF0000"/>
      </top>
      <bottom style="thin">
        <color rgb="FFC0C0C0"/>
      </bottom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ck">
        <color rgb="FF0000FF"/>
      </right>
      <top style="thin">
        <color rgb="FF0000FF"/>
      </top>
      <bottom/>
      <diagonal/>
    </border>
    <border diagonalUp="false" diagonalDown="false">
      <left style="thick">
        <color rgb="FF0000FF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FFFF"/>
      </left>
      <right/>
      <top style="double">
        <color rgb="FF00FFFF"/>
      </top>
      <bottom/>
      <diagonal/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double">
        <color rgb="FF00FFFF"/>
      </left>
      <right/>
      <top/>
      <bottom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00FFFF"/>
      </left>
      <right/>
      <top/>
      <bottom style="double">
        <color rgb="FF00FFFF"/>
      </bottom>
      <diagonal/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471254095919"/>
          <c:y val="0.0279516994633274"/>
          <c:w val="0.991808162049449"/>
          <c:h val="0.9720483005366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3"/>
            <c:marker>
              <c:symbol val="none"/>
            </c:marker>
          </c:dPt>
          <c:dLbls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ard2!$R$2:$R$302</c:f>
              <c:numCache>
                <c:formatCode>General</c:formatCode>
                <c:ptCount val="301"/>
                <c:pt idx="0">
                  <c:v>0.0010131905485479</c:v>
                </c:pt>
                <c:pt idx="1">
                  <c:v>0.261705217075898</c:v>
                </c:pt>
                <c:pt idx="2">
                  <c:v>0.407762515423431</c:v>
                </c:pt>
                <c:pt idx="3">
                  <c:v>0.529971694730171</c:v>
                </c:pt>
                <c:pt idx="4">
                  <c:v>0.639476196887963</c:v>
                </c:pt>
                <c:pt idx="5">
                  <c:v>0.74077984566603</c:v>
                </c:pt>
                <c:pt idx="6">
                  <c:v>0.836249846100145</c:v>
                </c:pt>
                <c:pt idx="7">
                  <c:v>0.927314223245526</c:v>
                </c:pt>
                <c:pt idx="8">
                  <c:v>1.01491223934021</c:v>
                </c:pt>
                <c:pt idx="9">
                  <c:v>1.0996996224621</c:v>
                </c:pt>
                <c:pt idx="10">
                  <c:v>1.18215455781959</c:v>
                </c:pt>
                <c:pt idx="11">
                  <c:v>1.26263754052603</c:v>
                </c:pt>
                <c:pt idx="12">
                  <c:v>1.34142752526796</c:v>
                </c:pt>
                <c:pt idx="13">
                  <c:v>1.41874493981103</c:v>
                </c:pt>
                <c:pt idx="14">
                  <c:v>1.49476697028612</c:v>
                </c:pt>
                <c:pt idx="15">
                  <c:v>1.56963807430151</c:v>
                </c:pt>
                <c:pt idx="16">
                  <c:v>1.64347742671337</c:v>
                </c:pt>
                <c:pt idx="17">
                  <c:v>1.71638432612767</c:v>
                </c:pt>
                <c:pt idx="18">
                  <c:v>1.78844220593305</c:v>
                </c:pt>
                <c:pt idx="19">
                  <c:v>1.85972166628186</c:v>
                </c:pt>
                <c:pt idx="20">
                  <c:v>1.9302828040303</c:v>
                </c:pt>
                <c:pt idx="21">
                  <c:v>2.00017702950101</c:v>
                </c:pt>
                <c:pt idx="22">
                  <c:v>2.06944850166233</c:v>
                </c:pt>
                <c:pt idx="23">
                  <c:v>2.13813527520746</c:v>
                </c:pt>
                <c:pt idx="24">
                  <c:v>2.2062702271048</c:v>
                </c:pt>
                <c:pt idx="25">
                  <c:v>2.27388181223074</c:v>
                </c:pt>
                <c:pt idx="26">
                  <c:v>2.34099468503043</c:v>
                </c:pt>
                <c:pt idx="27">
                  <c:v>2.40763021507632</c:v>
                </c:pt>
                <c:pt idx="28">
                  <c:v>2.47380691779824</c:v>
                </c:pt>
                <c:pt idx="29">
                  <c:v>2.53954081680065</c:v>
                </c:pt>
                <c:pt idx="30">
                  <c:v>2.60484575056056</c:v>
                </c:pt>
                <c:pt idx="31">
                  <c:v>2.66973363356992</c:v>
                </c:pt>
                <c:pt idx="32">
                  <c:v>2.73421467990619</c:v>
                </c:pt>
                <c:pt idx="33">
                  <c:v>2.79829759561597</c:v>
                </c:pt>
                <c:pt idx="34">
                  <c:v>2.86198974505508</c:v>
                </c:pt>
                <c:pt idx="35">
                  <c:v>2.92529729535827</c:v>
                </c:pt>
                <c:pt idx="36">
                  <c:v>2.98822534244522</c:v>
                </c:pt>
                <c:pt idx="37">
                  <c:v>3.0507780213621</c:v>
                </c:pt>
                <c:pt idx="38">
                  <c:v>3.11295860327109</c:v>
                </c:pt>
                <c:pt idx="39">
                  <c:v>3.17476958100869</c:v>
                </c:pt>
                <c:pt idx="40">
                  <c:v>3.2362127448169</c:v>
                </c:pt>
                <c:pt idx="41">
                  <c:v>3.29728924959245</c:v>
                </c:pt>
                <c:pt idx="42">
                  <c:v>3.35799967478836</c:v>
                </c:pt>
                <c:pt idx="43">
                  <c:v>3.41834407792727</c:v>
                </c:pt>
                <c:pt idx="44">
                  <c:v>3.47832204254249</c:v>
                </c:pt>
                <c:pt idx="45">
                  <c:v>3.53793272124249</c:v>
                </c:pt>
                <c:pt idx="46">
                  <c:v>3.59717487449494</c:v>
                </c:pt>
                <c:pt idx="47">
                  <c:v>3.65604690564235</c:v>
                </c:pt>
                <c:pt idx="48">
                  <c:v>3.71454689259109</c:v>
                </c:pt>
                <c:pt idx="49">
                  <c:v>3.77267261655555</c:v>
                </c:pt>
                <c:pt idx="50">
                  <c:v>3.83042158818926</c:v>
                </c:pt>
                <c:pt idx="51">
                  <c:v>3.88779107139114</c:v>
                </c:pt>
                <c:pt idx="52">
                  <c:v>3.94477810503893</c:v>
                </c:pt>
                <c:pt idx="53">
                  <c:v>4.00137952286987</c:v>
                </c:pt>
                <c:pt idx="54">
                  <c:v>4.0575919717021</c:v>
                </c:pt>
                <c:pt idx="55">
                  <c:v>4.11341192816669</c:v>
                </c:pt>
                <c:pt idx="56">
                  <c:v>4.16883571410024</c:v>
                </c:pt>
                <c:pt idx="57">
                  <c:v>4.22385951073041</c:v>
                </c:pt>
                <c:pt idx="58">
                  <c:v>4.27847937177178</c:v>
                </c:pt>
                <c:pt idx="59">
                  <c:v>4.33269123553606</c:v>
                </c:pt>
                <c:pt idx="60">
                  <c:v>4.38649093614924</c:v>
                </c:pt>
                <c:pt idx="61">
                  <c:v>4.43987421395814</c:v>
                </c:pt>
                <c:pt idx="62">
                  <c:v>4.4928367252001</c:v>
                </c:pt>
                <c:pt idx="63">
                  <c:v>4.54537405100155</c:v>
                </c:pt>
                <c:pt idx="64">
                  <c:v>4.59748170576453</c:v>
                </c:pt>
                <c:pt idx="65">
                  <c:v>4.64915514499414</c:v>
                </c:pt>
                <c:pt idx="66">
                  <c:v>4.70038977261454</c:v>
                </c:pt>
                <c:pt idx="67">
                  <c:v>4.75118094781629</c:v>
                </c:pt>
                <c:pt idx="68">
                  <c:v>4.80152399147386</c:v>
                </c:pt>
                <c:pt idx="69">
                  <c:v>4.85141419216802</c:v>
                </c:pt>
                <c:pt idx="70">
                  <c:v>4.90084681184494</c:v>
                </c:pt>
                <c:pt idx="71">
                  <c:v>4.9498170911404</c:v>
                </c:pt>
                <c:pt idx="72">
                  <c:v>4.99832025439519</c:v>
                </c:pt>
                <c:pt idx="73">
                  <c:v>5.0463515143852</c:v>
                </c:pt>
                <c:pt idx="74">
                  <c:v>5.09390607678772</c:v>
                </c:pt>
                <c:pt idx="75">
                  <c:v>5.14097914440333</c:v>
                </c:pt>
                <c:pt idx="76">
                  <c:v>5.18756592115131</c:v>
                </c:pt>
                <c:pt idx="77">
                  <c:v>5.23366161585469</c:v>
                </c:pt>
                <c:pt idx="78">
                  <c:v>5.27926144582985</c:v>
                </c:pt>
                <c:pt idx="79">
                  <c:v>5.32436064029424</c:v>
                </c:pt>
                <c:pt idx="80">
                  <c:v>5.36895444360452</c:v>
                </c:pt>
                <c:pt idx="81">
                  <c:v>5.41303811833671</c:v>
                </c:pt>
                <c:pt idx="82">
                  <c:v>5.45660694821862</c:v>
                </c:pt>
                <c:pt idx="83">
                  <c:v>5.49965624092424</c:v>
                </c:pt>
                <c:pt idx="84">
                  <c:v>5.54218133073888</c:v>
                </c:pt>
                <c:pt idx="85">
                  <c:v>5.58417758110327</c:v>
                </c:pt>
                <c:pt idx="86">
                  <c:v>5.62564038704386</c:v>
                </c:pt>
                <c:pt idx="87">
                  <c:v>5.66656517749655</c:v>
                </c:pt>
                <c:pt idx="88">
                  <c:v>5.70694741752983</c:v>
                </c:pt>
                <c:pt idx="89">
                  <c:v>5.74678261047358</c:v>
                </c:pt>
                <c:pt idx="90">
                  <c:v>5.7860662999586</c:v>
                </c:pt>
                <c:pt idx="91">
                  <c:v>5.82479407187213</c:v>
                </c:pt>
                <c:pt idx="92">
                  <c:v>5.86296155623389</c:v>
                </c:pt>
                <c:pt idx="93">
                  <c:v>5.90056442899697</c:v>
                </c:pt>
                <c:pt idx="94">
                  <c:v>5.93759841377749</c:v>
                </c:pt>
                <c:pt idx="95">
                  <c:v>5.9740592835169</c:v>
                </c:pt>
                <c:pt idx="96">
                  <c:v>6.00994286208005</c:v>
                </c:pt>
                <c:pt idx="97">
                  <c:v>6.04524502579251</c:v>
                </c:pt>
                <c:pt idx="98">
                  <c:v>6.07996170491994</c:v>
                </c:pt>
                <c:pt idx="99">
                  <c:v>6.11408888509225</c:v>
                </c:pt>
                <c:pt idx="100">
                  <c:v>6.14762260867518</c:v>
                </c:pt>
                <c:pt idx="101">
                  <c:v>6.18055897609161</c:v>
                </c:pt>
                <c:pt idx="102">
                  <c:v>6.21289414709489</c:v>
                </c:pt>
                <c:pt idx="103">
                  <c:v>6.24462434199617</c:v>
                </c:pt>
                <c:pt idx="104">
                  <c:v>6.27574584284773</c:v>
                </c:pt>
                <c:pt idx="105">
                  <c:v>6.30625499458404</c:v>
                </c:pt>
                <c:pt idx="106">
                  <c:v>6.33614820612227</c:v>
                </c:pt>
                <c:pt idx="107">
                  <c:v>6.36542195142383</c:v>
                </c:pt>
                <c:pt idx="108">
                  <c:v>6.39407277051827</c:v>
                </c:pt>
                <c:pt idx="109">
                  <c:v>6.42209727049116</c:v>
                </c:pt>
                <c:pt idx="110">
                  <c:v>6.44949212643688</c:v>
                </c:pt>
                <c:pt idx="111">
                  <c:v>6.47625408237786</c:v>
                </c:pt>
                <c:pt idx="112">
                  <c:v>6.5023799521511</c:v>
                </c:pt>
                <c:pt idx="113">
                  <c:v>6.52786662026325</c:v>
                </c:pt>
                <c:pt idx="114">
                  <c:v>6.55271104271494</c:v>
                </c:pt>
                <c:pt idx="115">
                  <c:v>6.57691024779564</c:v>
                </c:pt>
                <c:pt idx="116">
                  <c:v>6.60046133684957</c:v>
                </c:pt>
                <c:pt idx="117">
                  <c:v>6.62336148501358</c:v>
                </c:pt>
                <c:pt idx="118">
                  <c:v>6.6456079419279</c:v>
                </c:pt>
                <c:pt idx="119">
                  <c:v>6.66719803242017</c:v>
                </c:pt>
                <c:pt idx="120">
                  <c:v>6.68812915716364</c:v>
                </c:pt>
                <c:pt idx="121">
                  <c:v>6.70839879331009</c:v>
                </c:pt>
                <c:pt idx="122">
                  <c:v>6.72800449509795</c:v>
                </c:pt>
                <c:pt idx="123">
                  <c:v>6.74694389443634</c:v>
                </c:pt>
                <c:pt idx="124">
                  <c:v>6.76521470146539</c:v>
                </c:pt>
                <c:pt idx="125">
                  <c:v>6.7828147050933</c:v>
                </c:pt>
                <c:pt idx="126">
                  <c:v>6.79974177351077</c:v>
                </c:pt>
                <c:pt idx="127">
                  <c:v>6.81599385468297</c:v>
                </c:pt>
                <c:pt idx="128">
                  <c:v>6.83156897681961</c:v>
                </c:pt>
                <c:pt idx="129">
                  <c:v>6.8464652488234</c:v>
                </c:pt>
                <c:pt idx="130">
                  <c:v>6.86068086071723</c:v>
                </c:pt>
                <c:pt idx="131">
                  <c:v>6.87421408405045</c:v>
                </c:pt>
                <c:pt idx="132">
                  <c:v>6.88706327228447</c:v>
                </c:pt>
                <c:pt idx="133">
                  <c:v>6.89922686115797</c:v>
                </c:pt>
                <c:pt idx="134">
                  <c:v>6.91070336903203</c:v>
                </c:pt>
                <c:pt idx="135">
                  <c:v>6.92149139721533</c:v>
                </c:pt>
                <c:pt idx="136">
                  <c:v>6.93158963026971</c:v>
                </c:pt>
                <c:pt idx="137">
                  <c:v>6.94099683629628</c:v>
                </c:pt>
                <c:pt idx="138">
                  <c:v>6.94971186720219</c:v>
                </c:pt>
                <c:pt idx="139">
                  <c:v>6.95773365894837</c:v>
                </c:pt>
                <c:pt idx="140">
                  <c:v>6.96506123177827</c:v>
                </c:pt>
                <c:pt idx="141">
                  <c:v>6.97169369042779</c:v>
                </c:pt>
                <c:pt idx="142">
                  <c:v>6.9776302243166</c:v>
                </c:pt>
                <c:pt idx="143">
                  <c:v>6.9828701077208</c:v>
                </c:pt>
                <c:pt idx="144">
                  <c:v>6.98741269992722</c:v>
                </c:pt>
                <c:pt idx="145">
                  <c:v>6.9912574453693</c:v>
                </c:pt>
                <c:pt idx="146">
                  <c:v>6.99440387374473</c:v>
                </c:pt>
                <c:pt idx="147">
                  <c:v>6.99685160011481</c:v>
                </c:pt>
                <c:pt idx="148">
                  <c:v>6.99860032498578</c:v>
                </c:pt>
                <c:pt idx="149">
                  <c:v>6.99964983437193</c:v>
                </c:pt>
                <c:pt idx="150">
                  <c:v>6.99999999984067</c:v>
                </c:pt>
                <c:pt idx="151">
                  <c:v>6.99965077853963</c:v>
                </c:pt>
                <c:pt idx="152">
                  <c:v>6.99860221320565</c:v>
                </c:pt>
                <c:pt idx="153">
                  <c:v>6.99685443215577</c:v>
                </c:pt>
                <c:pt idx="154">
                  <c:v>6.99440764926025</c:v>
                </c:pt>
                <c:pt idx="155">
                  <c:v>6.99126216389746</c:v>
                </c:pt>
                <c:pt idx="156">
                  <c:v>6.98741836089077</c:v>
                </c:pt>
                <c:pt idx="157">
                  <c:v>6.98287671042733</c:v>
                </c:pt>
                <c:pt idx="158">
                  <c:v>6.97763776795867</c:v>
                </c:pt>
                <c:pt idx="159">
                  <c:v>6.97170217408309</c:v>
                </c:pt>
                <c:pt idx="160">
                  <c:v>6.96507065440983</c:v>
                </c:pt>
                <c:pt idx="161">
                  <c:v>6.95774401940478</c:v>
                </c:pt>
                <c:pt idx="162">
                  <c:v>6.94972316421783</c:v>
                </c:pt>
                <c:pt idx="163">
                  <c:v>6.94100906849161</c:v>
                </c:pt>
                <c:pt idx="164">
                  <c:v>6.93160279615156</c:v>
                </c:pt>
                <c:pt idx="165">
                  <c:v>6.92150549517721</c:v>
                </c:pt>
                <c:pt idx="166">
                  <c:v>6.9107183973545</c:v>
                </c:pt>
                <c:pt idx="167">
                  <c:v>6.89924281800899</c:v>
                </c:pt>
                <c:pt idx="168">
                  <c:v>6.88708015571981</c:v>
                </c:pt>
                <c:pt idx="169">
                  <c:v>6.87423189201412</c:v>
                </c:pt>
                <c:pt idx="170">
                  <c:v>6.86069959104191</c:v>
                </c:pt>
                <c:pt idx="171">
                  <c:v>6.84648489923095</c:v>
                </c:pt>
                <c:pt idx="172">
                  <c:v>6.83158954492157</c:v>
                </c:pt>
                <c:pt idx="173">
                  <c:v>6.81601533798108</c:v>
                </c:pt>
                <c:pt idx="174">
                  <c:v>6.79976416939755</c:v>
                </c:pt>
                <c:pt idx="175">
                  <c:v>6.78283801085261</c:v>
                </c:pt>
                <c:pt idx="176">
                  <c:v>6.76523891427309</c:v>
                </c:pt>
                <c:pt idx="177">
                  <c:v>6.74696901136092</c:v>
                </c:pt>
                <c:pt idx="178">
                  <c:v>6.72803051310119</c:v>
                </c:pt>
                <c:pt idx="179">
                  <c:v>6.70842570924782</c:v>
                </c:pt>
                <c:pt idx="180">
                  <c:v>6.68815696778643</c:v>
                </c:pt>
                <c:pt idx="181">
                  <c:v>6.66722673437412</c:v>
                </c:pt>
                <c:pt idx="182">
                  <c:v>6.64563753175546</c:v>
                </c:pt>
                <c:pt idx="183">
                  <c:v>6.62339195915436</c:v>
                </c:pt>
                <c:pt idx="184">
                  <c:v>6.60049269164123</c:v>
                </c:pt>
                <c:pt idx="185">
                  <c:v>6.57694247947481</c:v>
                </c:pt>
                <c:pt idx="186">
                  <c:v>6.55274414741811</c:v>
                </c:pt>
                <c:pt idx="187">
                  <c:v>6.52790059402781</c:v>
                </c:pt>
                <c:pt idx="188">
                  <c:v>6.50241479091632</c:v>
                </c:pt>
                <c:pt idx="189">
                  <c:v>6.47628978198592</c:v>
                </c:pt>
                <c:pt idx="190">
                  <c:v>6.44952868263403</c:v>
                </c:pt>
                <c:pt idx="191">
                  <c:v>6.4221346789288</c:v>
                </c:pt>
                <c:pt idx="192">
                  <c:v>6.39411102675414</c:v>
                </c:pt>
                <c:pt idx="193">
                  <c:v>6.36546105092322</c:v>
                </c:pt>
                <c:pt idx="194">
                  <c:v>6.33618814425931</c:v>
                </c:pt>
                <c:pt idx="195">
                  <c:v>6.30629576664297</c:v>
                </c:pt>
                <c:pt idx="196">
                  <c:v>6.2757874440243</c:v>
                </c:pt>
                <c:pt idx="197">
                  <c:v>6.24466676739901</c:v>
                </c:pt>
                <c:pt idx="198">
                  <c:v>6.212937391747</c:v>
                </c:pt>
                <c:pt idx="199">
                  <c:v>6.18060303493185</c:v>
                </c:pt>
                <c:pt idx="200">
                  <c:v>6.14766747655985</c:v>
                </c:pt>
                <c:pt idx="201">
                  <c:v>6.11413455679672</c:v>
                </c:pt>
                <c:pt idx="202">
                  <c:v>6.08000817514031</c:v>
                </c:pt>
                <c:pt idx="203">
                  <c:v>6.04529228914741</c:v>
                </c:pt>
                <c:pt idx="204">
                  <c:v>6.0099909131124</c:v>
                </c:pt>
                <c:pt idx="205">
                  <c:v>5.97410811669586</c:v>
                </c:pt>
                <c:pt idx="206">
                  <c:v>5.93764802350036</c:v>
                </c:pt>
                <c:pt idx="207">
                  <c:v>5.90061480959125</c:v>
                </c:pt>
                <c:pt idx="208">
                  <c:v>5.86301270195941</c:v>
                </c:pt>
                <c:pt idx="209">
                  <c:v>5.82484597692323</c:v>
                </c:pt>
                <c:pt idx="210">
                  <c:v>5.78611895846642</c:v>
                </c:pt>
                <c:pt idx="211">
                  <c:v>5.74683601650845</c:v>
                </c:pt>
                <c:pt idx="212">
                  <c:v>5.70700156510375</c:v>
                </c:pt>
                <c:pt idx="213">
                  <c:v>5.66662006056577</c:v>
                </c:pt>
                <c:pt idx="214">
                  <c:v>5.62569599951159</c:v>
                </c:pt>
                <c:pt idx="215">
                  <c:v>5.58423391682247</c:v>
                </c:pt>
                <c:pt idx="216">
                  <c:v>5.54223838351521</c:v>
                </c:pt>
                <c:pt idx="217">
                  <c:v>5.49971400451912</c:v>
                </c:pt>
                <c:pt idx="218">
                  <c:v>5.45666541635245</c:v>
                </c:pt>
                <c:pt idx="219">
                  <c:v>5.41309728469222</c:v>
                </c:pt>
                <c:pt idx="220">
                  <c:v>5.36901430183028</c:v>
                </c:pt>
                <c:pt idx="221">
                  <c:v>5.32442118400834</c:v>
                </c:pt>
                <c:pt idx="222">
                  <c:v>5.27932266862378</c:v>
                </c:pt>
                <c:pt idx="223">
                  <c:v>5.23372351129738</c:v>
                </c:pt>
                <c:pt idx="224">
                  <c:v>5.1876284827934</c:v>
                </c:pt>
                <c:pt idx="225">
                  <c:v>5.14104236578165</c:v>
                </c:pt>
                <c:pt idx="226">
                  <c:v>5.09396995143</c:v>
                </c:pt>
                <c:pt idx="227">
                  <c:v>5.04641603581508</c:v>
                </c:pt>
                <c:pt idx="228">
                  <c:v>4.99838541613742</c:v>
                </c:pt>
                <c:pt idx="229">
                  <c:v>4.94988288672642</c:v>
                </c:pt>
                <c:pt idx="230">
                  <c:v>4.90091323481873</c:v>
                </c:pt>
                <c:pt idx="231">
                  <c:v>4.85148123609229</c:v>
                </c:pt>
                <c:pt idx="232">
                  <c:v>4.80159164993663</c:v>
                </c:pt>
                <c:pt idx="233">
                  <c:v>4.75124921443788</c:v>
                </c:pt>
                <c:pt idx="234">
                  <c:v>4.70045864105495</c:v>
                </c:pt>
                <c:pt idx="235">
                  <c:v>4.64922460896095</c:v>
                </c:pt>
                <c:pt idx="236">
                  <c:v>4.59755175902128</c:v>
                </c:pt>
                <c:pt idx="237">
                  <c:v>4.54544468737668</c:v>
                </c:pt>
                <c:pt idx="238">
                  <c:v>4.49290793859651</c:v>
                </c:pt>
                <c:pt idx="239">
                  <c:v>4.43994599836339</c:v>
                </c:pt>
                <c:pt idx="240">
                  <c:v>4.3865632856465</c:v>
                </c:pt>
                <c:pt idx="241">
                  <c:v>4.33276414431582</c:v>
                </c:pt>
                <c:pt idx="242">
                  <c:v>4.27855283414443</c:v>
                </c:pt>
                <c:pt idx="243">
                  <c:v>4.2239335211398</c:v>
                </c:pt>
                <c:pt idx="244">
                  <c:v>4.16891026713823</c:v>
                </c:pt>
                <c:pt idx="245">
                  <c:v>4.11348701858889</c:v>
                </c:pt>
                <c:pt idx="246">
                  <c:v>4.05766759444485</c:v>
                </c:pt>
                <c:pt idx="247">
                  <c:v>4.00145567306865</c:v>
                </c:pt>
                <c:pt idx="248">
                  <c:v>3.94485477804828</c:v>
                </c:pt>
                <c:pt idx="249">
                  <c:v>3.88786826280632</c:v>
                </c:pt>
                <c:pt idx="250">
                  <c:v>3.8304992938698</c:v>
                </c:pt>
                <c:pt idx="251">
                  <c:v>3.77275083265092</c:v>
                </c:pt>
                <c:pt idx="252">
                  <c:v>3.71462561556876</c:v>
                </c:pt>
                <c:pt idx="253">
                  <c:v>3.65612613231846</c:v>
                </c:pt>
                <c:pt idx="254">
                  <c:v>3.59725460206794</c:v>
                </c:pt>
                <c:pt idx="255">
                  <c:v>3.53801294733015</c:v>
                </c:pt>
                <c:pt idx="256">
                  <c:v>3.47840276522255</c:v>
                </c:pt>
                <c:pt idx="257">
                  <c:v>3.41842529578241</c:v>
                </c:pt>
                <c:pt idx="258">
                  <c:v>3.35808138695589</c:v>
                </c:pt>
                <c:pt idx="259">
                  <c:v>3.29737145581945</c:v>
                </c:pt>
                <c:pt idx="260">
                  <c:v>3.23629544552147</c:v>
                </c:pt>
                <c:pt idx="261">
                  <c:v>3.17485277734829</c:v>
                </c:pt>
                <c:pt idx="262">
                  <c:v>3.11304229721885</c:v>
                </c:pt>
                <c:pt idx="263">
                  <c:v>3.05086221579245</c:v>
                </c:pt>
                <c:pt idx="264">
                  <c:v>2.98831004123009</c:v>
                </c:pt>
                <c:pt idx="265">
                  <c:v>2.92538250347564</c:v>
                </c:pt>
                <c:pt idx="266">
                  <c:v>2.86207546871178</c:v>
                </c:pt>
                <c:pt idx="267">
                  <c:v>2.79838384238714</c:v>
                </c:pt>
                <c:pt idx="268">
                  <c:v>2.73430145889428</c:v>
                </c:pt>
                <c:pt idx="269">
                  <c:v>2.66982095558647</c:v>
                </c:pt>
                <c:pt idx="270">
                  <c:v>2.60493362833522</c:v>
                </c:pt>
                <c:pt idx="271">
                  <c:v>2.53962926522219</c:v>
                </c:pt>
                <c:pt idx="272">
                  <c:v>2.47389595419405</c:v>
                </c:pt>
                <c:pt idx="273">
                  <c:v>2.40771985953795</c:v>
                </c:pt>
                <c:pt idx="274">
                  <c:v>2.34108496079483</c:v>
                </c:pt>
                <c:pt idx="275">
                  <c:v>2.27397274612926</c:v>
                </c:pt>
                <c:pt idx="276">
                  <c:v>2.20636185009523</c:v>
                </c:pt>
                <c:pt idx="277">
                  <c:v>2.13822762300848</c:v>
                </c:pt>
                <c:pt idx="278">
                  <c:v>2.06954161551561</c:v>
                </c:pt>
                <c:pt idx="279">
                  <c:v>2.00027095709365</c:v>
                </c:pt>
                <c:pt idx="280">
                  <c:v>1.93037760062058</c:v>
                </c:pt>
                <c:pt idx="281">
                  <c:v>1.85981739608583</c:v>
                </c:pt>
                <c:pt idx="282">
                  <c:v>1.78853894384967</c:v>
                </c:pt>
                <c:pt idx="283">
                  <c:v>1.71648215990884</c:v>
                </c:pt>
                <c:pt idx="284">
                  <c:v>1.64357645972756</c:v>
                </c:pt>
                <c:pt idx="285">
                  <c:v>1.56973842910175</c:v>
                </c:pt>
                <c:pt idx="286">
                  <c:v>1.49486879328809</c:v>
                </c:pt>
                <c:pt idx="287">
                  <c:v>1.41884840753448</c:v>
                </c:pt>
                <c:pt idx="288">
                  <c:v>1.34153285283139</c:v>
                </c:pt>
                <c:pt idx="289">
                  <c:v>1.26274499347628</c:v>
                </c:pt>
                <c:pt idx="290">
                  <c:v>1.18226446905242</c:v>
                </c:pt>
                <c:pt idx="291">
                  <c:v>1.09981241720147</c:v>
                </c:pt>
                <c:pt idx="292">
                  <c:v>1.01502847343971</c:v>
                </c:pt>
                <c:pt idx="293">
                  <c:v>0.927434644705758</c:v>
                </c:pt>
                <c:pt idx="294">
                  <c:v>0.83637549978981</c:v>
                </c:pt>
                <c:pt idx="295">
                  <c:v>0.740912265510216</c:v>
                </c:pt>
                <c:pt idx="296">
                  <c:v>0.639617796233093</c:v>
                </c:pt>
                <c:pt idx="297">
                  <c:v>0.530126683374161</c:v>
                </c:pt>
                <c:pt idx="298">
                  <c:v>0.407939611465484</c:v>
                </c:pt>
                <c:pt idx="299">
                  <c:v>0.261930146341978</c:v>
                </c:pt>
                <c:pt idx="300">
                  <c:v>0.00432210428955919</c:v>
                </c:pt>
              </c:numCache>
            </c:numRef>
          </c:xVal>
          <c:yVal>
            <c:numRef>
              <c:f>Board2!$U$2:$U$302</c:f>
              <c:numCache>
                <c:formatCode>General</c:formatCode>
                <c:ptCount val="301"/>
                <c:pt idx="0">
                  <c:v>-0.000472040387700761</c:v>
                </c:pt>
                <c:pt idx="1">
                  <c:v>-0.696988004283861</c:v>
                </c:pt>
                <c:pt idx="2">
                  <c:v>-1.22578425973551</c:v>
                </c:pt>
                <c:pt idx="3">
                  <c:v>-1.69797408116055</c:v>
                </c:pt>
                <c:pt idx="4">
                  <c:v>-2.13306353481417</c:v>
                </c:pt>
                <c:pt idx="5">
                  <c:v>-2.53992410119419</c:v>
                </c:pt>
                <c:pt idx="6">
                  <c:v>-2.92367068125692</c:v>
                </c:pt>
                <c:pt idx="7">
                  <c:v>-3.28764833049371</c:v>
                </c:pt>
                <c:pt idx="8">
                  <c:v>-3.63422581310544</c:v>
                </c:pt>
                <c:pt idx="9">
                  <c:v>-3.96517546276823</c:v>
                </c:pt>
                <c:pt idx="10">
                  <c:v>-4.2818779757019</c:v>
                </c:pt>
                <c:pt idx="11">
                  <c:v>-4.58544262516047</c:v>
                </c:pt>
                <c:pt idx="12">
                  <c:v>-4.87678251304118</c:v>
                </c:pt>
                <c:pt idx="13">
                  <c:v>-5.1566641138254</c:v>
                </c:pt>
                <c:pt idx="14">
                  <c:v>-5.42574125033701</c:v>
                </c:pt>
                <c:pt idx="15">
                  <c:v>-5.68457919120496</c:v>
                </c:pt>
                <c:pt idx="16">
                  <c:v>-5.93367223294185</c:v>
                </c:pt>
                <c:pt idx="17">
                  <c:v>-6.17345684194695</c:v>
                </c:pt>
                <c:pt idx="18">
                  <c:v>-6.40432168484149</c:v>
                </c:pt>
                <c:pt idx="19">
                  <c:v>-6.62661542457351</c:v>
                </c:pt>
                <c:pt idx="20">
                  <c:v>-6.84065287788029</c:v>
                </c:pt>
                <c:pt idx="21">
                  <c:v>-7.04671994817332</c:v>
                </c:pt>
                <c:pt idx="22">
                  <c:v>-7.24507762787373</c:v>
                </c:pt>
                <c:pt idx="23">
                  <c:v>-7.43596528296753</c:v>
                </c:pt>
                <c:pt idx="24">
                  <c:v>-7.61960337638105</c:v>
                </c:pt>
                <c:pt idx="25">
                  <c:v>-7.7961957472132</c:v>
                </c:pt>
                <c:pt idx="26">
                  <c:v>-7.96593153451714</c:v>
                </c:pt>
                <c:pt idx="27">
                  <c:v>-8.12898681370113</c:v>
                </c:pt>
                <c:pt idx="28">
                  <c:v>-8.28552599840087</c:v>
                </c:pt>
                <c:pt idx="29">
                  <c:v>-8.43570304930044</c:v>
                </c:pt>
                <c:pt idx="30">
                  <c:v>-8.57966252277444</c:v>
                </c:pt>
                <c:pt idx="31">
                  <c:v>-8.71754048564264</c:v>
                </c:pt>
                <c:pt idx="32">
                  <c:v>-8.84946531724408</c:v>
                </c:pt>
                <c:pt idx="33">
                  <c:v>-8.97555841607168</c:v>
                </c:pt>
                <c:pt idx="34">
                  <c:v>-9.09593482508745</c:v>
                </c:pt>
                <c:pt idx="35">
                  <c:v>-9.21070378736257</c:v>
                </c:pt>
                <c:pt idx="36">
                  <c:v>-9.31996924170707</c:v>
                </c:pt>
                <c:pt idx="37">
                  <c:v>-9.42383026635921</c:v>
                </c:pt>
                <c:pt idx="38">
                  <c:v>-9.52238147751223</c:v>
                </c:pt>
                <c:pt idx="39">
                  <c:v>-9.61571338840085</c:v>
                </c:pt>
                <c:pt idx="40">
                  <c:v>-9.70391273380389</c:v>
                </c:pt>
                <c:pt idx="41">
                  <c:v>-9.78706276410406</c:v>
                </c:pt>
                <c:pt idx="42">
                  <c:v>-9.86524351245202</c:v>
                </c:pt>
                <c:pt idx="43">
                  <c:v>-9.93853203808638</c:v>
                </c:pt>
                <c:pt idx="44">
                  <c:v>-10.0070026484458</c:v>
                </c:pt>
                <c:pt idx="45">
                  <c:v>-10.0707271023586</c:v>
                </c:pt>
                <c:pt idx="46">
                  <c:v>-10.1297747963004</c:v>
                </c:pt>
                <c:pt idx="47">
                  <c:v>-10.1842129354559</c:v>
                </c:pt>
                <c:pt idx="48">
                  <c:v>-10.2341066911101</c:v>
                </c:pt>
                <c:pt idx="49">
                  <c:v>-10.2795193457056</c:v>
                </c:pt>
                <c:pt idx="50">
                  <c:v>-10.3205124267479</c:v>
                </c:pt>
                <c:pt idx="51">
                  <c:v>-10.3571458306031</c:v>
                </c:pt>
                <c:pt idx="52">
                  <c:v>-10.3894779371136</c:v>
                </c:pt>
                <c:pt idx="53">
                  <c:v>-10.4175657158555</c:v>
                </c:pt>
                <c:pt idx="54">
                  <c:v>-10.4414648247729</c:v>
                </c:pt>
                <c:pt idx="55">
                  <c:v>-10.4612297018434</c:v>
                </c:pt>
                <c:pt idx="56">
                  <c:v>-10.4769136503652</c:v>
                </c:pt>
                <c:pt idx="57">
                  <c:v>-10.4885689183915</c:v>
                </c:pt>
                <c:pt idx="58">
                  <c:v>-10.4962467727878</c:v>
                </c:pt>
                <c:pt idx="59">
                  <c:v>-10.4999975683413</c:v>
                </c:pt>
                <c:pt idx="60">
                  <c:v>-10.4998708123076</c:v>
                </c:pt>
                <c:pt idx="61">
                  <c:v>-10.4959152247463</c:v>
                </c:pt>
                <c:pt idx="62">
                  <c:v>-10.4881787949621</c:v>
                </c:pt>
                <c:pt idx="63">
                  <c:v>-10.4767088343405</c:v>
                </c:pt>
                <c:pt idx="64">
                  <c:v>-10.4615520258409</c:v>
                </c:pt>
                <c:pt idx="65">
                  <c:v>-10.4427544703858</c:v>
                </c:pt>
                <c:pt idx="66">
                  <c:v>-10.4203617303646</c:v>
                </c:pt>
                <c:pt idx="67">
                  <c:v>-10.3944188704529</c:v>
                </c:pt>
                <c:pt idx="68">
                  <c:v>-10.3649704959295</c:v>
                </c:pt>
                <c:pt idx="69">
                  <c:v>-10.3320607886586</c:v>
                </c:pt>
                <c:pt idx="70">
                  <c:v>-10.2957335408924</c:v>
                </c:pt>
                <c:pt idx="71">
                  <c:v>-10.2560321870351</c:v>
                </c:pt>
                <c:pt idx="72">
                  <c:v>-10.2129998334995</c:v>
                </c:pt>
                <c:pt idx="73">
                  <c:v>-10.1666792867759</c:v>
                </c:pt>
                <c:pt idx="74">
                  <c:v>-10.1171130798248</c:v>
                </c:pt>
                <c:pt idx="75">
                  <c:v>-10.0643434968968</c:v>
                </c:pt>
                <c:pt idx="76">
                  <c:v>-10.0084125968731</c:v>
                </c:pt>
                <c:pt idx="77">
                  <c:v>-9.94936223521693</c:v>
                </c:pt>
                <c:pt idx="78">
                  <c:v>-9.88723408461567</c:v>
                </c:pt>
                <c:pt idx="79">
                  <c:v>-9.82206965439057</c:v>
                </c:pt>
                <c:pt idx="80">
                  <c:v>-9.7539103087444</c:v>
                </c:pt>
                <c:pt idx="81">
                  <c:v>-9.68279728391259</c:v>
                </c:pt>
                <c:pt idx="82">
                  <c:v>-9.60877170427896</c:v>
                </c:pt>
                <c:pt idx="83">
                  <c:v>-9.5318745975131</c:v>
                </c:pt>
                <c:pt idx="84">
                  <c:v>-9.45214690878252</c:v>
                </c:pt>
                <c:pt idx="85">
                  <c:v>-9.36962951408935</c:v>
                </c:pt>
                <c:pt idx="86">
                  <c:v>-9.28436323277785</c:v>
                </c:pt>
                <c:pt idx="87">
                  <c:v>-9.19638883925642</c:v>
                </c:pt>
                <c:pt idx="88">
                  <c:v>-9.10574707397468</c:v>
                </c:pt>
                <c:pt idx="89">
                  <c:v>-9.01247865369388</c:v>
                </c:pt>
                <c:pt idx="90">
                  <c:v>-8.91662428108632</c:v>
                </c:pt>
                <c:pt idx="91">
                  <c:v>-8.81822465369764</c:v>
                </c:pt>
                <c:pt idx="92">
                  <c:v>-8.71732047230343</c:v>
                </c:pt>
                <c:pt idx="93">
                  <c:v>-8.61395244868992</c:v>
                </c:pt>
                <c:pt idx="94">
                  <c:v>-8.50816131288683</c:v>
                </c:pt>
                <c:pt idx="95">
                  <c:v>-8.39998781987872</c:v>
                </c:pt>
                <c:pt idx="96">
                  <c:v>-8.28947275581976</c:v>
                </c:pt>
                <c:pt idx="97">
                  <c:v>-8.17665694377534</c:v>
                </c:pt>
                <c:pt idx="98">
                  <c:v>-8.06158124901277</c:v>
                </c:pt>
                <c:pt idx="99">
                  <c:v>-7.94428658386202</c:v>
                </c:pt>
                <c:pt idx="100">
                  <c:v>-7.8248139121664</c:v>
                </c:pt>
                <c:pt idx="101">
                  <c:v>-7.70320425334181</c:v>
                </c:pt>
                <c:pt idx="102">
                  <c:v>-7.57949868606255</c:v>
                </c:pt>
                <c:pt idx="103">
                  <c:v>-7.45373835159045</c:v>
                </c:pt>
                <c:pt idx="104">
                  <c:v>-7.32596445676341</c:v>
                </c:pt>
                <c:pt idx="105">
                  <c:v>-7.19621827665852</c:v>
                </c:pt>
                <c:pt idx="106">
                  <c:v>-7.06454115694424</c:v>
                </c:pt>
                <c:pt idx="107">
                  <c:v>-6.93097451593543</c:v>
                </c:pt>
                <c:pt idx="108">
                  <c:v>-6.79555984636433</c:v>
                </c:pt>
                <c:pt idx="109">
                  <c:v>-6.6583387168799</c:v>
                </c:pt>
                <c:pt idx="110">
                  <c:v>-6.51935277328757</c:v>
                </c:pt>
                <c:pt idx="111">
                  <c:v>-6.37864373954062</c:v>
                </c:pt>
                <c:pt idx="112">
                  <c:v>-6.23625341849419</c:v>
                </c:pt>
                <c:pt idx="113">
                  <c:v>-6.0922236924321</c:v>
                </c:pt>
                <c:pt idx="114">
                  <c:v>-5.94659652337665</c:v>
                </c:pt>
                <c:pt idx="115">
                  <c:v>-5.79941395319074</c:v>
                </c:pt>
                <c:pt idx="116">
                  <c:v>-5.65071810348144</c:v>
                </c:pt>
                <c:pt idx="117">
                  <c:v>-5.50055117531388</c:v>
                </c:pt>
                <c:pt idx="118">
                  <c:v>-5.34895544874368</c:v>
                </c:pt>
                <c:pt idx="119">
                  <c:v>-5.19597328217612</c:v>
                </c:pt>
                <c:pt idx="120">
                  <c:v>-5.04164711155972</c:v>
                </c:pt>
                <c:pt idx="121">
                  <c:v>-4.88601944942177</c:v>
                </c:pt>
                <c:pt idx="122">
                  <c:v>-4.72913288375299</c:v>
                </c:pt>
                <c:pt idx="123">
                  <c:v>-4.57103007674822</c:v>
                </c:pt>
                <c:pt idx="124">
                  <c:v>-4.41175376340988</c:v>
                </c:pt>
                <c:pt idx="125">
                  <c:v>-4.25134675002071</c:v>
                </c:pt>
                <c:pt idx="126">
                  <c:v>-4.08985191249195</c:v>
                </c:pt>
                <c:pt idx="127">
                  <c:v>-3.9273121945932</c:v>
                </c:pt>
                <c:pt idx="128">
                  <c:v>-3.76377060606959</c:v>
                </c:pt>
                <c:pt idx="129">
                  <c:v>-3.59927022065229</c:v>
                </c:pt>
                <c:pt idx="130">
                  <c:v>-3.43385417396757</c:v>
                </c:pt>
                <c:pt idx="131">
                  <c:v>-3.26756566135006</c:v>
                </c:pt>
                <c:pt idx="132">
                  <c:v>-3.10044793556532</c:v>
                </c:pt>
                <c:pt idx="133">
                  <c:v>-2.93254430444682</c:v>
                </c:pt>
                <c:pt idx="134">
                  <c:v>-2.76389812845247</c:v>
                </c:pt>
                <c:pt idx="135">
                  <c:v>-2.59455281814532</c:v>
                </c:pt>
                <c:pt idx="136">
                  <c:v>-2.42455183160348</c:v>
                </c:pt>
                <c:pt idx="137">
                  <c:v>-2.25393867176365</c:v>
                </c:pt>
                <c:pt idx="138">
                  <c:v>-2.08275688370302</c:v>
                </c:pt>
                <c:pt idx="139">
                  <c:v>-1.91105005186396</c:v>
                </c:pt>
                <c:pt idx="140">
                  <c:v>-1.73886179722586</c:v>
                </c:pt>
                <c:pt idx="141">
                  <c:v>-1.56623577442849</c:v>
                </c:pt>
                <c:pt idx="142">
                  <c:v>-1.39321566885122</c:v>
                </c:pt>
                <c:pt idx="143">
                  <c:v>-1.21984519365209</c:v>
                </c:pt>
                <c:pt idx="144">
                  <c:v>-1.04616808677115</c:v>
                </c:pt>
                <c:pt idx="145">
                  <c:v>-0.872228107901988</c:v>
                </c:pt>
                <c:pt idx="146">
                  <c:v>-0.69806903543552</c:v>
                </c:pt>
                <c:pt idx="147">
                  <c:v>-0.523734663380183</c:v>
                </c:pt>
                <c:pt idx="148">
                  <c:v>-0.349268798262394</c:v>
                </c:pt>
                <c:pt idx="149">
                  <c:v>-0.174715256011313</c:v>
                </c:pt>
                <c:pt idx="150">
                  <c:v>-0.000117858831830393</c:v>
                </c:pt>
                <c:pt idx="151">
                  <c:v>0.174479567930277</c:v>
                </c:pt>
                <c:pt idx="152">
                  <c:v>0.349033198927115</c:v>
                </c:pt>
                <c:pt idx="153">
                  <c:v>0.523499211947435</c:v>
                </c:pt>
                <c:pt idx="154">
                  <c:v>0.697833791051499</c:v>
                </c:pt>
                <c:pt idx="155">
                  <c:v>0.87199312969809</c:v>
                </c:pt>
                <c:pt idx="156">
                  <c:v>1.04593343385978</c:v>
                </c:pt>
                <c:pt idx="157">
                  <c:v>1.21961092512248</c:v>
                </c:pt>
                <c:pt idx="158">
                  <c:v>1.39298184376531</c:v>
                </c:pt>
                <c:pt idx="159">
                  <c:v>1.5660024518168</c:v>
                </c:pt>
                <c:pt idx="160">
                  <c:v>1.73862903608342</c:v>
                </c:pt>
                <c:pt idx="161">
                  <c:v>1.9108179111463</c:v>
                </c:pt>
                <c:pt idx="162">
                  <c:v>2.08252542232218</c:v>
                </c:pt>
                <c:pt idx="163">
                  <c:v>2.2537079485843</c:v>
                </c:pt>
                <c:pt idx="164">
                  <c:v>2.42432190543903</c:v>
                </c:pt>
                <c:pt idx="165">
                  <c:v>2.59432374775416</c:v>
                </c:pt>
                <c:pt idx="166">
                  <c:v>2.76366997253425</c:v>
                </c:pt>
                <c:pt idx="167">
                  <c:v>2.93231712163883</c:v>
                </c:pt>
                <c:pt idx="168">
                  <c:v>3.10022178443894</c:v>
                </c:pt>
                <c:pt idx="169">
                  <c:v>3.26734060040733</c:v>
                </c:pt>
                <c:pt idx="170">
                  <c:v>3.43363026163779</c:v>
                </c:pt>
                <c:pt idx="171">
                  <c:v>3.59904751528883</c:v>
                </c:pt>
                <c:pt idx="172">
                  <c:v>3.76354916594673</c:v>
                </c:pt>
                <c:pt idx="173">
                  <c:v>3.9270920779031</c:v>
                </c:pt>
                <c:pt idx="174">
                  <c:v>4.08963317734181</c:v>
                </c:pt>
                <c:pt idx="175">
                  <c:v>4.25112945442996</c:v>
                </c:pt>
                <c:pt idx="176">
                  <c:v>4.4115379653076</c:v>
                </c:pt>
                <c:pt idx="177">
                  <c:v>4.57081583397065</c:v>
                </c:pt>
                <c:pt idx="178">
                  <c:v>4.72892025404125</c:v>
                </c:pt>
                <c:pt idx="179">
                  <c:v>4.88580849041967</c:v>
                </c:pt>
                <c:pt idx="180">
                  <c:v>5.04143788081182</c:v>
                </c:pt>
                <c:pt idx="181">
                  <c:v>5.19576583712593</c:v>
                </c:pt>
                <c:pt idx="182">
                  <c:v>5.34874984673204</c:v>
                </c:pt>
                <c:pt idx="183">
                  <c:v>5.50034747357755</c:v>
                </c:pt>
                <c:pt idx="184">
                  <c:v>5.65051635915194</c:v>
                </c:pt>
                <c:pt idx="185">
                  <c:v>5.79921422329333</c:v>
                </c:pt>
                <c:pt idx="186">
                  <c:v>5.94639886482962</c:v>
                </c:pt>
                <c:pt idx="187">
                  <c:v>6.09202816204621</c:v>
                </c:pt>
                <c:pt idx="188">
                  <c:v>6.23606007297245</c:v>
                </c:pt>
                <c:pt idx="189">
                  <c:v>6.37845263547827</c:v>
                </c:pt>
                <c:pt idx="190">
                  <c:v>6.51916396717236</c:v>
                </c:pt>
                <c:pt idx="191">
                  <c:v>6.65815226509268</c:v>
                </c:pt>
                <c:pt idx="192">
                  <c:v>6.79537580517987</c:v>
                </c:pt>
                <c:pt idx="193">
                  <c:v>6.93079294152362</c:v>
                </c:pt>
                <c:pt idx="194">
                  <c:v>7.06436210537157</c:v>
                </c:pt>
                <c:pt idx="195">
                  <c:v>7.19604180388996</c:v>
                </c:pt>
                <c:pt idx="196">
                  <c:v>7.3257906186646</c:v>
                </c:pt>
                <c:pt idx="197">
                  <c:v>7.45356720393026</c:v>
                </c:pt>
                <c:pt idx="198">
                  <c:v>7.57933028451608</c:v>
                </c:pt>
                <c:pt idx="199">
                  <c:v>7.70303865349376</c:v>
                </c:pt>
                <c:pt idx="200">
                  <c:v>7.82465116951487</c:v>
                </c:pt>
                <c:pt idx="201">
                  <c:v>7.9441267538228</c:v>
                </c:pt>
                <c:pt idx="202">
                  <c:v>8.06142438692404</c:v>
                </c:pt>
                <c:pt idx="203">
                  <c:v>8.17650310490291</c:v>
                </c:pt>
                <c:pt idx="204">
                  <c:v>8.28932199536282</c:v>
                </c:pt>
                <c:pt idx="205">
                  <c:v>8.39984019297608</c:v>
                </c:pt>
                <c:pt idx="206">
                  <c:v>8.50801687462381</c:v>
                </c:pt>
                <c:pt idx="207">
                  <c:v>8.61381125410579</c:v>
                </c:pt>
                <c:pt idx="208">
                  <c:v>8.71718257639945</c:v>
                </c:pt>
                <c:pt idx="209">
                  <c:v>8.81809011144577</c:v>
                </c:pt>
                <c:pt idx="210">
                  <c:v>8.91649314743866</c:v>
                </c:pt>
                <c:pt idx="211">
                  <c:v>9.0123509835928</c:v>
                </c:pt>
                <c:pt idx="212">
                  <c:v>9.10562292236369</c:v>
                </c:pt>
                <c:pt idx="213">
                  <c:v>9.19626826109182</c:v>
                </c:pt>
                <c:pt idx="214">
                  <c:v>9.28424628304131</c:v>
                </c:pt>
                <c:pt idx="215">
                  <c:v>9.36951624780128</c:v>
                </c:pt>
                <c:pt idx="216">
                  <c:v>9.45203738101642</c:v>
                </c:pt>
                <c:pt idx="217">
                  <c:v>9.53176886341085</c:v>
                </c:pt>
                <c:pt idx="218">
                  <c:v>9.60866981906719</c:v>
                </c:pt>
                <c:pt idx="219">
                  <c:v>9.68269930292009</c:v>
                </c:pt>
                <c:pt idx="220">
                  <c:v>9.75381628742073</c:v>
                </c:pt>
                <c:pt idx="221">
                  <c:v>9.82197964832584</c:v>
                </c:pt>
                <c:pt idx="222">
                  <c:v>9.88714814956163</c:v>
                </c:pt>
                <c:pt idx="223">
                  <c:v>9.94928042710939</c:v>
                </c:pt>
                <c:pt idx="224">
                  <c:v>10.0083349718558</c:v>
                </c:pt>
                <c:pt idx="225">
                  <c:v>10.0642701113469</c:v>
                </c:pt>
                <c:pt idx="226">
                  <c:v>10.11704399038</c:v>
                </c:pt>
                <c:pt idx="227">
                  <c:v>10.1666145503626</c:v>
                </c:pt>
                <c:pt idx="228">
                  <c:v>10.2129395073641</c:v>
                </c:pt>
                <c:pt idx="229">
                  <c:v>10.255976328776</c:v>
                </c:pt>
                <c:pt idx="230">
                  <c:v>10.2956822084948</c:v>
                </c:pt>
                <c:pt idx="231">
                  <c:v>10.332014040531</c:v>
                </c:pt>
                <c:pt idx="232">
                  <c:v>10.364928390943</c:v>
                </c:pt>
                <c:pt idx="233">
                  <c:v>10.3943814679826</c:v>
                </c:pt>
                <c:pt idx="234">
                  <c:v>10.4203290903339</c:v>
                </c:pt>
                <c:pt idx="235">
                  <c:v>10.4427266533135</c:v>
                </c:pt>
                <c:pt idx="236">
                  <c:v>10.4615290928913</c:v>
                </c:pt>
                <c:pt idx="237">
                  <c:v>10.4766908473766</c:v>
                </c:pt>
                <c:pt idx="238">
                  <c:v>10.4881658166028</c:v>
                </c:pt>
                <c:pt idx="239">
                  <c:v>10.4959073184268</c:v>
                </c:pt>
                <c:pt idx="240">
                  <c:v>10.4998680423441</c:v>
                </c:pt>
                <c:pt idx="241">
                  <c:v>10.5</c:v>
                </c:pt>
                <c:pt idx="242">
                  <c:v>10.4962544723587</c:v>
                </c:pt>
                <c:pt idx="243">
                  <c:v>10.488581953267</c:v>
                </c:pt>
                <c:pt idx="244">
                  <c:v>10.4769320891246</c:v>
                </c:pt>
                <c:pt idx="245">
                  <c:v>10.4612536143425</c:v>
                </c:pt>
                <c:pt idx="246">
                  <c:v>10.441494282241</c:v>
                </c:pt>
                <c:pt idx="247">
                  <c:v>10.417600790999</c:v>
                </c:pt>
                <c:pt idx="248">
                  <c:v>10.3895187042265</c:v>
                </c:pt>
                <c:pt idx="249">
                  <c:v>10.3571923656869</c:v>
                </c:pt>
                <c:pt idx="250">
                  <c:v>10.3205648076396</c:v>
                </c:pt>
                <c:pt idx="251">
                  <c:v>10.2795776522158</c:v>
                </c:pt>
                <c:pt idx="252">
                  <c:v>10.2341710051722</c:v>
                </c:pt>
                <c:pt idx="253">
                  <c:v>10.1842833412865</c:v>
                </c:pt>
                <c:pt idx="254">
                  <c:v>10.1298513805731</c:v>
                </c:pt>
                <c:pt idx="255">
                  <c:v>10.0708099543924</c:v>
                </c:pt>
                <c:pt idx="256">
                  <c:v>10.0070918604082</c:v>
                </c:pt>
                <c:pt idx="257">
                  <c:v>9.9386277052156</c:v>
                </c:pt>
                <c:pt idx="258">
                  <c:v>9.86534573329723</c:v>
                </c:pt>
                <c:pt idx="259">
                  <c:v>9.78717164078809</c:v>
                </c:pt>
                <c:pt idx="260">
                  <c:v>9.70402837230973</c:v>
                </c:pt>
                <c:pt idx="261">
                  <c:v>9.61583589888524</c:v>
                </c:pt>
                <c:pt idx="262">
                  <c:v>9.52251097464964</c:v>
                </c:pt>
                <c:pt idx="263">
                  <c:v>9.42396686971985</c:v>
                </c:pt>
                <c:pt idx="264">
                  <c:v>9.32011307617355</c:v>
                </c:pt>
                <c:pt idx="265">
                  <c:v>9.21085498359028</c:v>
                </c:pt>
                <c:pt idx="266">
                  <c:v>9.09609352001476</c:v>
                </c:pt>
                <c:pt idx="267">
                  <c:v>8.97572475348699</c:v>
                </c:pt>
                <c:pt idx="268">
                  <c:v>8.84963944841813</c:v>
                </c:pt>
                <c:pt idx="269">
                  <c:v>8.71772257003612</c:v>
                </c:pt>
                <c:pt idx="270">
                  <c:v>8.57985272883271</c:v>
                </c:pt>
                <c:pt idx="271">
                  <c:v>8.43590155534958</c:v>
                </c:pt>
                <c:pt idx="272">
                  <c:v>8.28573299366258</c:v>
                </c:pt>
                <c:pt idx="273">
                  <c:v>8.12920249944715</c:v>
                </c:pt>
                <c:pt idx="274">
                  <c:v>7.96615612538914</c:v>
                </c:pt>
                <c:pt idx="275">
                  <c:v>7.79642947273988</c:v>
                </c:pt>
                <c:pt idx="276">
                  <c:v>7.61984648273194</c:v>
                </c:pt>
                <c:pt idx="277">
                  <c:v>7.43621803499312</c:v>
                </c:pt>
                <c:pt idx="278">
                  <c:v>7.24534031149496</c:v>
                </c:pt>
                <c:pt idx="279">
                  <c:v>7.04699287320097</c:v>
                </c:pt>
                <c:pt idx="280">
                  <c:v>6.84093638136861</c:v>
                </c:pt>
                <c:pt idx="281">
                  <c:v>6.62690987484492</c:v>
                </c:pt>
                <c:pt idx="282">
                  <c:v>6.40462748636392</c:v>
                </c:pt>
                <c:pt idx="283">
                  <c:v>6.17377444130871</c:v>
                </c:pt>
                <c:pt idx="284">
                  <c:v>5.93400212625901</c:v>
                </c:pt>
                <c:pt idx="285">
                  <c:v>5.68492193342843</c:v>
                </c:pt>
                <c:pt idx="286">
                  <c:v>5.42609746712341</c:v>
                </c:pt>
                <c:pt idx="287">
                  <c:v>5.1570345169372</c:v>
                </c:pt>
                <c:pt idx="288">
                  <c:v>4.87716792071597</c:v>
                </c:pt>
                <c:pt idx="289">
                  <c:v>4.58584398965924</c:v>
                </c:pt>
                <c:pt idx="290">
                  <c:v>4.28229642154449</c:v>
                </c:pt>
                <c:pt idx="291">
                  <c:v>3.96561234144672</c:v>
                </c:pt>
                <c:pt idx="292">
                  <c:v>3.63468278429052</c:v>
                </c:pt>
                <c:pt idx="293">
                  <c:v>3.28812748805749</c:v>
                </c:pt>
                <c:pt idx="294">
                  <c:v>2.92417476005392</c:v>
                </c:pt>
                <c:pt idx="295">
                  <c:v>2.54045684163043</c:v>
                </c:pt>
                <c:pt idx="296">
                  <c:v>2.13363039082589</c:v>
                </c:pt>
                <c:pt idx="297">
                  <c:v>1.69858379867522</c:v>
                </c:pt>
                <c:pt idx="298">
                  <c:v>1.2264532507364</c:v>
                </c:pt>
                <c:pt idx="299">
                  <c:v>0.697758703304494</c:v>
                </c:pt>
                <c:pt idx="300">
                  <c:v>0.0031913385081052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ard2!$A$1:$G$1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Board2!$A$2:$G$2</c:f>
              <c:numCache>
                <c:formatCode>General</c:formatCode>
                <c:ptCount val="7"/>
                <c:pt idx="0">
                  <c:v>6</c:v>
                </c:pt>
                <c:pt idx="1">
                  <c:v>9.2</c:v>
                </c:pt>
                <c:pt idx="2">
                  <c:v>10.5</c:v>
                </c:pt>
                <c:pt idx="3">
                  <c:v>10.5</c:v>
                </c:pt>
                <c:pt idx="4">
                  <c:v>10</c:v>
                </c:pt>
                <c:pt idx="5">
                  <c:v>7.8</c:v>
                </c:pt>
                <c:pt idx="6">
                  <c:v>0</c:v>
                </c:pt>
              </c:numCache>
            </c:numRef>
          </c:yVal>
          <c:smooth val="1"/>
        </c:ser>
        <c:axId val="4498422"/>
        <c:axId val="19763826"/>
      </c:scatterChart>
      <c:valAx>
        <c:axId val="449842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3826"/>
        <c:crossesAt val="0"/>
        <c:crossBetween val="midCat"/>
        <c:majorUnit val="0.5"/>
      </c:valAx>
      <c:valAx>
        <c:axId val="19763826"/>
        <c:scaling>
          <c:orientation val="minMax"/>
          <c:max val="12"/>
          <c:min val="-1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422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0</xdr:row>
          <xdr:rowOff>199800</xdr:rowOff>
        </xdr:from>
        <xdr:to>
          <xdr:col>11</xdr:col>
          <xdr:colOff>-230760</xdr:colOff>
          <xdr:row>1</xdr:row>
          <xdr:rowOff>1810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89640</xdr:colOff>
      <xdr:row>9</xdr:row>
      <xdr:rowOff>114480</xdr:rowOff>
    </xdr:from>
    <xdr:to>
      <xdr:col>14</xdr:col>
      <xdr:colOff>352800</xdr:colOff>
      <xdr:row>29</xdr:row>
      <xdr:rowOff>95400</xdr:rowOff>
    </xdr:to>
    <xdr:graphicFrame>
      <xdr:nvGraphicFramePr>
        <xdr:cNvPr id="0" name="Chart 3"/>
        <xdr:cNvGraphicFramePr/>
      </xdr:nvGraphicFramePr>
      <xdr:xfrm>
        <a:off x="89640" y="1924200"/>
        <a:ext cx="120848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</xdr:row>
          <xdr:rowOff>18720</xdr:rowOff>
        </xdr:from>
        <xdr:to>
          <xdr:col>11</xdr:col>
          <xdr:colOff>-220320</xdr:colOff>
          <xdr:row>4</xdr:row>
          <xdr:rowOff>-19440</xdr:rowOff>
        </xdr:to>
        <xdr:sp>
          <xdr:nvSpPr>
            <xdr:cNvPr id="0" name="Scroll Ba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</xdr:row>
          <xdr:rowOff>19080</xdr:rowOff>
        </xdr:from>
        <xdr:to>
          <xdr:col>11</xdr:col>
          <xdr:colOff>-220320</xdr:colOff>
          <xdr:row>5</xdr:row>
          <xdr:rowOff>-19800</xdr:rowOff>
        </xdr:to>
        <xdr:sp>
          <xdr:nvSpPr>
            <xdr:cNvPr id="0" name="Scroll Ba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Best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st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4" descr="Generate a&#10;Random&#10;Surfboard&#10;:^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a
Random
Surfboard
:^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5" descr="Copy Temp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Templ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8" descr="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9" descr="D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N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3.9177539469765</cdr:x>
      <cdr:y>0.0242620751341682</cdr:y>
    </cdr:from>
    <cdr:to>
      <cdr:x>13.9260053619303</cdr:x>
      <cdr:y>0.100290697674419</cdr:y>
    </cdr:to>
    <cdr:sp>
      <cdr:nvSpPr>
        <cdr:cNvPr id="1" name="Text 1"/>
        <cdr:cNvSpPr/>
      </cdr:nvSpPr>
      <cdr:spPr>
        <a:xfrm>
          <a:off x="168198840" y="78120"/>
          <a:ext cx="9972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2.14"/>
    <col collapsed="false" customWidth="true" hidden="false" outlineLevel="0" max="9" min="9" style="0" width="16.84"/>
    <col collapsed="false" customWidth="true" hidden="false" outlineLevel="0" max="11" min="11" style="0" width="16.84"/>
    <col collapsed="false" customWidth="true" hidden="false" outlineLevel="0" max="13" min="13" style="0" width="29.99"/>
    <col collapsed="false" customWidth="true" hidden="false" outlineLevel="0" max="15" min="15" style="0" width="6.28"/>
    <col collapsed="false" customWidth="true" hidden="false" outlineLevel="0" max="16" min="16" style="1" width="1.85"/>
    <col collapsed="false" customWidth="true" hidden="false" outlineLevel="0" max="17" min="17" style="2" width="6.41"/>
    <col collapsed="false" customWidth="true" hidden="false" outlineLevel="0" max="21" min="18" style="2" width="7.7"/>
    <col collapsed="false" customWidth="true" hidden="false" outlineLevel="0" max="22" min="22" style="1" width="9.7"/>
    <col collapsed="false" customWidth="true" hidden="false" outlineLevel="0" max="25" min="23" style="3" width="9.14"/>
    <col collapsed="false" customWidth="true" hidden="false" outlineLevel="0" max="27" min="26" style="4" width="9.14"/>
    <col collapsed="false" customWidth="true" hidden="false" outlineLevel="0" max="31" min="31" style="0" width="0.85"/>
    <col collapsed="false" customWidth="true" hidden="false" outlineLevel="0" max="32" min="32" style="2" width="11.28"/>
  </cols>
  <sheetData>
    <row r="1" customFormat="false" ht="16.5" hidden="false" customHeight="false" outlineLevel="0" collapsed="false">
      <c r="A1" s="5" t="n">
        <v>1</v>
      </c>
      <c r="B1" s="5" t="n">
        <v>2</v>
      </c>
      <c r="C1" s="5" t="n">
        <v>3</v>
      </c>
      <c r="D1" s="5" t="n">
        <v>4</v>
      </c>
      <c r="E1" s="5" t="n">
        <v>5</v>
      </c>
      <c r="F1" s="5" t="n">
        <v>6</v>
      </c>
      <c r="G1" s="5" t="n">
        <v>7</v>
      </c>
      <c r="H1" s="6" t="s">
        <v>0</v>
      </c>
      <c r="I1" s="7"/>
      <c r="J1" s="7"/>
      <c r="K1" s="7"/>
      <c r="L1" s="8" t="s">
        <v>1</v>
      </c>
      <c r="M1" s="9" t="n">
        <f aca="false">-0.999999*PI()/3</f>
        <v>-1.04719650399905</v>
      </c>
      <c r="P1" s="10"/>
      <c r="Q1" s="11" t="s">
        <v>2</v>
      </c>
      <c r="R1" s="11" t="s">
        <v>3</v>
      </c>
      <c r="S1" s="11" t="s">
        <v>4</v>
      </c>
      <c r="T1" s="11" t="s">
        <v>5</v>
      </c>
      <c r="U1" s="11" t="s">
        <v>6</v>
      </c>
      <c r="V1" s="12"/>
      <c r="W1" s="13" t="s">
        <v>7</v>
      </c>
      <c r="X1" s="14" t="s">
        <v>8</v>
      </c>
      <c r="Y1" s="15" t="s">
        <v>9</v>
      </c>
      <c r="AB1" s="4"/>
      <c r="AC1" s="4"/>
      <c r="AF1" s="11" t="s">
        <v>10</v>
      </c>
    </row>
    <row r="2" customFormat="false" ht="16.5" hidden="false" customHeight="false" outlineLevel="0" collapsed="false">
      <c r="A2" s="16" t="n">
        <v>6</v>
      </c>
      <c r="B2" s="16" t="n">
        <v>9.2</v>
      </c>
      <c r="C2" s="16" t="n">
        <v>10.5</v>
      </c>
      <c r="D2" s="16" t="n">
        <v>10.5</v>
      </c>
      <c r="E2" s="16" t="n">
        <v>10</v>
      </c>
      <c r="F2" s="16" t="n">
        <v>7.8</v>
      </c>
      <c r="G2" s="16" t="n">
        <v>0</v>
      </c>
      <c r="H2" s="6" t="s">
        <v>11</v>
      </c>
      <c r="I2" s="17" t="s">
        <v>12</v>
      </c>
      <c r="J2" s="18" t="n">
        <f aca="false">K2/20</f>
        <v>7</v>
      </c>
      <c r="K2" s="7" t="n">
        <v>140</v>
      </c>
      <c r="L2" s="19" t="s">
        <v>13</v>
      </c>
      <c r="M2" s="20" t="n">
        <f aca="false">0.99999*PI()/3</f>
        <v>1.04718707922109</v>
      </c>
      <c r="P2" s="10"/>
      <c r="Q2" s="2" t="n">
        <f aca="false">M1</f>
        <v>-1.04719650399905</v>
      </c>
      <c r="R2" s="21" t="n">
        <f aca="false">L*rr^N*COS(t)</f>
        <v>0.0010131905485479</v>
      </c>
      <c r="S2" s="21" t="n">
        <f aca="false">W*rr^M*SIN(t)/k</f>
        <v>-3.93366989750634E-005</v>
      </c>
      <c r="T2" s="21" t="n">
        <f aca="false">(2/3)*SIN(3*t)/SIN(2*t)</f>
        <v>2.41839622807447E-006</v>
      </c>
      <c r="U2" s="22" t="n">
        <f aca="false">12*S2</f>
        <v>-0.000472040387700761</v>
      </c>
      <c r="V2" s="23"/>
      <c r="W2" s="24"/>
      <c r="X2" s="25"/>
      <c r="Y2" s="26"/>
      <c r="Z2" s="27"/>
      <c r="AF2" s="21" t="n">
        <f aca="false">rr^M*SIN(t)</f>
        <v>-1.88737482681093E-005</v>
      </c>
    </row>
    <row r="3" customFormat="false" ht="17.25" hidden="false" customHeight="false" outlineLevel="0" collapsed="false">
      <c r="A3" s="28" t="n">
        <f aca="false">A2/12</f>
        <v>0.5</v>
      </c>
      <c r="B3" s="28" t="n">
        <f aca="false">B2/12</f>
        <v>0.766666666666667</v>
      </c>
      <c r="C3" s="28" t="n">
        <f aca="false">C2/12</f>
        <v>0.875</v>
      </c>
      <c r="D3" s="28" t="n">
        <f aca="false">D2/12</f>
        <v>0.875</v>
      </c>
      <c r="E3" s="29" t="n">
        <f aca="false">E2/12</f>
        <v>0.833333333333333</v>
      </c>
      <c r="F3" s="29" t="n">
        <f aca="false">F2/12</f>
        <v>0.65</v>
      </c>
      <c r="G3" s="29" t="n">
        <f aca="false">G2/12</f>
        <v>0</v>
      </c>
      <c r="H3" s="30" t="s">
        <v>14</v>
      </c>
      <c r="I3" s="17" t="s">
        <v>15</v>
      </c>
      <c r="J3" s="18" t="n">
        <v>10.5</v>
      </c>
      <c r="K3" s="7"/>
      <c r="L3" s="31" t="s">
        <v>16</v>
      </c>
      <c r="M3" s="32" t="s">
        <v>17</v>
      </c>
      <c r="N3" s="21" t="n">
        <f aca="false">L*rr^N*COS(t)</f>
        <v>0.261705217075898</v>
      </c>
      <c r="P3" s="10"/>
      <c r="Q3" s="2" t="n">
        <f aca="false">Q2+($M$2-$M$1)/300</f>
        <v>-1.04021522538831</v>
      </c>
      <c r="R3" s="21" t="n">
        <f aca="false">L*rr^N*COS(t)</f>
        <v>0.261705217075898</v>
      </c>
      <c r="S3" s="21" t="n">
        <f aca="false">W*rr^M*SIN(t)/k</f>
        <v>-0.0580823336903218</v>
      </c>
      <c r="T3" s="21" t="n">
        <f aca="false">(2/3)*SIN(3*t)/SIN(2*t)</f>
        <v>0.0159964045267076</v>
      </c>
      <c r="U3" s="22" t="n">
        <f aca="false">12*S3</f>
        <v>-0.696988004283861</v>
      </c>
      <c r="V3" s="23" t="s">
        <v>18</v>
      </c>
      <c r="W3" s="24" t="n">
        <v>50</v>
      </c>
      <c r="X3" s="25" t="n">
        <v>100</v>
      </c>
      <c r="Y3" s="26" t="n">
        <v>5</v>
      </c>
      <c r="Z3" s="27" t="s">
        <v>19</v>
      </c>
      <c r="AF3" s="21" t="n">
        <f aca="false">rr^M*SIN(t)</f>
        <v>-0.0278679038520845</v>
      </c>
    </row>
    <row r="4" customFormat="false" ht="17.25" hidden="false" customHeight="false" outlineLevel="0" collapsed="false">
      <c r="A4" s="33"/>
      <c r="B4" s="34"/>
      <c r="C4" s="34"/>
      <c r="D4" s="35"/>
      <c r="E4" s="1"/>
      <c r="F4" s="1"/>
      <c r="I4" s="36" t="s">
        <v>20</v>
      </c>
      <c r="J4" s="18" t="n">
        <f aca="false">K4/100</f>
        <v>0.63</v>
      </c>
      <c r="K4" s="37" t="n">
        <v>63</v>
      </c>
      <c r="L4" s="31" t="s">
        <v>21</v>
      </c>
      <c r="M4" s="32" t="s">
        <v>22</v>
      </c>
      <c r="N4" s="21" t="n">
        <f aca="false">W*rr^M*SIN(t)/k</f>
        <v>-0.102148688311292</v>
      </c>
      <c r="P4" s="10"/>
      <c r="Q4" s="2" t="n">
        <f aca="false">Q3+($M$2-$M$1)/300</f>
        <v>-1.03323394677758</v>
      </c>
      <c r="R4" s="21" t="n">
        <f aca="false">L*rr^N*COS(t)</f>
        <v>0.407762515423431</v>
      </c>
      <c r="S4" s="21" t="n">
        <f aca="false">W*rr^M*SIN(t)/k</f>
        <v>-0.102148688311292</v>
      </c>
      <c r="T4" s="21" t="n">
        <f aca="false">(2/3)*SIN(3*t)/SIN(2*t)</f>
        <v>0.0317388252002325</v>
      </c>
      <c r="U4" s="22" t="n">
        <f aca="false">12*S4</f>
        <v>-1.22578425973551</v>
      </c>
      <c r="V4" s="23" t="s">
        <v>23</v>
      </c>
      <c r="W4" s="38" t="n">
        <v>50</v>
      </c>
      <c r="X4" s="39" t="n">
        <v>100</v>
      </c>
      <c r="Y4" s="40" t="n">
        <v>5</v>
      </c>
      <c r="AF4" s="21" t="n">
        <f aca="false">rr^M*SIN(t)</f>
        <v>-0.0490109409111085</v>
      </c>
    </row>
    <row r="5" customFormat="false" ht="17.25" hidden="false" customHeight="false" outlineLevel="0" collapsed="false">
      <c r="A5" s="41" t="s">
        <v>24</v>
      </c>
      <c r="B5" s="42" t="n">
        <v>84</v>
      </c>
      <c r="C5" s="43" t="s">
        <v>25</v>
      </c>
      <c r="D5" s="44"/>
      <c r="F5" s="45"/>
      <c r="G5" s="46" t="s">
        <v>26</v>
      </c>
      <c r="H5" s="47" t="n">
        <f aca="false">MAX(R2:R302)</f>
        <v>6.99999999984067</v>
      </c>
      <c r="I5" s="36" t="s">
        <v>27</v>
      </c>
      <c r="J5" s="18" t="n">
        <f aca="false">K5/100</f>
        <v>0.83</v>
      </c>
      <c r="K5" s="37" t="n">
        <v>83</v>
      </c>
      <c r="L5" s="48" t="s">
        <v>28</v>
      </c>
      <c r="M5" s="49" t="s">
        <v>29</v>
      </c>
      <c r="N5" s="21" t="n">
        <f aca="false">(2/3)*SIN(3*t)/SIN(2*t)</f>
        <v>0.0472376402819586</v>
      </c>
      <c r="P5" s="10"/>
      <c r="Q5" s="2" t="n">
        <f aca="false">Q4+($M$2-$M$1)/300</f>
        <v>-1.02625266816685</v>
      </c>
      <c r="R5" s="21" t="n">
        <f aca="false">L*rr^N*COS(t)</f>
        <v>0.529971694730171</v>
      </c>
      <c r="S5" s="21" t="n">
        <f aca="false">W*rr^M*SIN(t)/k</f>
        <v>-0.141497840096713</v>
      </c>
      <c r="T5" s="21" t="n">
        <f aca="false">(2/3)*SIN(3*t)/SIN(2*t)</f>
        <v>0.0472376402819586</v>
      </c>
      <c r="U5" s="22" t="n">
        <f aca="false">12*S5</f>
        <v>-1.69797408116055</v>
      </c>
      <c r="V5" s="50"/>
      <c r="W5" s="51"/>
      <c r="X5" s="51"/>
      <c r="Y5" s="51"/>
      <c r="Z5" s="52"/>
      <c r="AA5" s="52"/>
      <c r="AB5" s="53"/>
      <c r="AC5" s="53"/>
      <c r="AD5" s="54"/>
      <c r="AF5" s="21" t="n">
        <f aca="false">rr^M*SIN(t)</f>
        <v>-0.0678906640376588</v>
      </c>
    </row>
    <row r="6" customFormat="false" ht="13.5" hidden="false" customHeight="false" outlineLevel="0" collapsed="false">
      <c r="A6" s="55" t="s">
        <v>30</v>
      </c>
      <c r="B6" s="56" t="n">
        <f aca="false">ABS(INDEX(U2:U302,MATCH(B5/12,R2:R302,1)))</f>
        <v>0.00319133850810525</v>
      </c>
      <c r="C6" s="43" t="s">
        <v>31</v>
      </c>
      <c r="D6" s="44"/>
      <c r="F6" s="57"/>
      <c r="G6" s="58" t="s">
        <v>32</v>
      </c>
      <c r="H6" s="59" t="n">
        <f aca="false">12*MAX(S2:S302)</f>
        <v>10.5</v>
      </c>
      <c r="I6" s="60" t="s">
        <v>33</v>
      </c>
      <c r="J6" s="61" t="n">
        <f aca="false">12*MAX(AF2:AF302)</f>
        <v>5.03790002665898</v>
      </c>
      <c r="K6" s="62" t="s">
        <v>34</v>
      </c>
      <c r="P6" s="10"/>
      <c r="Q6" s="2" t="n">
        <f aca="false">Q5+($M$2-$M$1)/300</f>
        <v>-1.01927138955611</v>
      </c>
      <c r="R6" s="21" t="n">
        <f aca="false">L*rr^N*COS(t)</f>
        <v>0.639476196887963</v>
      </c>
      <c r="S6" s="21" t="n">
        <f aca="false">W*rr^M*SIN(t)/k</f>
        <v>-0.177755294567848</v>
      </c>
      <c r="T6" s="21" t="n">
        <f aca="false">(2/3)*SIN(3*t)/SIN(2*t)</f>
        <v>0.06250038743631</v>
      </c>
      <c r="U6" s="22" t="n">
        <f aca="false">12*S6</f>
        <v>-2.13306353481417</v>
      </c>
      <c r="V6" s="50"/>
      <c r="W6" s="63" t="s">
        <v>35</v>
      </c>
      <c r="X6" s="64"/>
      <c r="Y6" s="64"/>
      <c r="Z6" s="65"/>
      <c r="AA6" s="65"/>
      <c r="AB6" s="66"/>
      <c r="AC6" s="66"/>
      <c r="AD6" s="67"/>
      <c r="AF6" s="21" t="n">
        <f aca="false">rr^M*SIN(t)</f>
        <v>-0.0852869907849652</v>
      </c>
    </row>
    <row r="7" customFormat="false" ht="16.5" hidden="false" customHeight="false" outlineLevel="0" collapsed="false">
      <c r="A7" s="68"/>
      <c r="B7" s="69"/>
      <c r="C7" s="69"/>
      <c r="D7" s="70"/>
      <c r="F7" s="71"/>
      <c r="G7" s="72" t="s">
        <v>36</v>
      </c>
      <c r="H7" s="73" t="n">
        <v>2.65599198384068</v>
      </c>
      <c r="I7" s="74" t="s">
        <v>37</v>
      </c>
      <c r="J7" s="75" t="str">
        <f aca="false">"  Max. Error in full-Width = "&amp;TEXT(INT(2*H7*64),"0")&amp;"/64 inches"</f>
        <v>  Max. Error in full-Width = 339/64 inches</v>
      </c>
      <c r="K7" s="76"/>
      <c r="L7" s="77"/>
      <c r="P7" s="10"/>
      <c r="Q7" s="2" t="n">
        <f aca="false">Q6+($M$2-$M$1)/300</f>
        <v>-1.01229011094538</v>
      </c>
      <c r="R7" s="21" t="n">
        <f aca="false">L*rr^N*COS(t)</f>
        <v>0.74077984566603</v>
      </c>
      <c r="S7" s="21" t="n">
        <f aca="false">W*rr^M*SIN(t)/k</f>
        <v>-0.211660341766182</v>
      </c>
      <c r="T7" s="21" t="n">
        <f aca="false">(2/3)*SIN(3*t)/SIN(2*t)</f>
        <v>0.0775342086242072</v>
      </c>
      <c r="U7" s="22" t="n">
        <f aca="false">12*S7</f>
        <v>-2.53992410119419</v>
      </c>
      <c r="V7" s="50"/>
      <c r="W7" s="78" t="s">
        <v>38</v>
      </c>
      <c r="X7" s="64"/>
      <c r="Y7" s="64"/>
      <c r="Z7" s="65"/>
      <c r="AA7" s="65"/>
      <c r="AB7" s="66"/>
      <c r="AC7" s="66"/>
      <c r="AD7" s="67"/>
      <c r="AF7" s="21" t="n">
        <f aca="false">rr^M*SIN(t)</f>
        <v>-0.101554632516809</v>
      </c>
    </row>
    <row r="8" customFormat="false" ht="14.25" hidden="false" customHeight="false" outlineLevel="0" collapsed="false">
      <c r="F8" s="57"/>
      <c r="G8" s="58" t="s">
        <v>39</v>
      </c>
      <c r="H8" s="79" t="n">
        <v>12</v>
      </c>
      <c r="P8" s="10"/>
      <c r="Q8" s="2" t="n">
        <f aca="false">Q7+($M$2-$M$1)/300</f>
        <v>-1.00530883233464</v>
      </c>
      <c r="R8" s="21" t="n">
        <f aca="false">L*rr^N*COS(t)</f>
        <v>0.836249846100145</v>
      </c>
      <c r="S8" s="21" t="n">
        <f aca="false">W*rr^M*SIN(t)/k</f>
        <v>-0.243639223438077</v>
      </c>
      <c r="T8" s="21" t="n">
        <f aca="false">(2/3)*SIN(3*t)/SIN(2*t)</f>
        <v>0.0923458746386658</v>
      </c>
      <c r="U8" s="22" t="n">
        <f aca="false">12*S8</f>
        <v>-2.92367068125692</v>
      </c>
      <c r="V8" s="50"/>
      <c r="W8" s="63" t="str">
        <f aca="false">"  N:   from "&amp;TEXT(W3/100,"0.00")&amp;" to "&amp;TEXT(X3/100,"0.00")&amp;" in steps of "&amp;TEXT(Y3/100,"0.00")</f>
        <v>  N:   from 0.50 to 1.00 in steps of 0.05</v>
      </c>
      <c r="X8" s="64"/>
      <c r="Y8" s="64"/>
      <c r="Z8" s="65"/>
      <c r="AA8" s="65"/>
      <c r="AB8" s="66"/>
      <c r="AC8" s="66"/>
      <c r="AD8" s="67"/>
      <c r="AF8" s="21" t="n">
        <f aca="false">rr^M*SIN(t)</f>
        <v>-0.116898100024177</v>
      </c>
    </row>
    <row r="9" customFormat="false" ht="13.5" hidden="false" customHeight="false" outlineLevel="0" collapsed="false">
      <c r="A9" s="80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2"/>
      <c r="P9" s="10"/>
      <c r="Q9" s="2" t="n">
        <f aca="false">Q8+($M$2-$M$1)/300</f>
        <v>-0.998327553723911</v>
      </c>
      <c r="R9" s="21" t="n">
        <f aca="false">L*rr^N*COS(t)</f>
        <v>0.927314223245526</v>
      </c>
      <c r="S9" s="21" t="n">
        <f aca="false">W*rr^M*SIN(t)/k</f>
        <v>-0.273970694207809</v>
      </c>
      <c r="T9" s="21" t="n">
        <f aca="false">(2/3)*SIN(3*t)/SIN(2*t)</f>
        <v>0.10694180784621</v>
      </c>
      <c r="U9" s="22" t="n">
        <f aca="false">12*S9</f>
        <v>-3.28764833049371</v>
      </c>
      <c r="V9" s="50"/>
      <c r="W9" s="63" t="str">
        <f aca="false">"  M:   from "&amp;TEXT(W4/100,"0.00")&amp;" to "&amp;TEXT(X4/100,"0.00")&amp;" in steps of "&amp;TEXT(Y4/100,"0.00")</f>
        <v>  M:   from 0.50 to 1.00 in steps of 0.05</v>
      </c>
      <c r="X9" s="64"/>
      <c r="Y9" s="64"/>
      <c r="Z9" s="65"/>
      <c r="AA9" s="65"/>
      <c r="AB9" s="66"/>
      <c r="AC9" s="66"/>
      <c r="AD9" s="67"/>
      <c r="AF9" s="21" t="n">
        <f aca="false">rr^M*SIN(t)</f>
        <v>-0.131451139776505</v>
      </c>
    </row>
    <row r="10" customFormat="false" ht="12.7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5"/>
      <c r="P10" s="10"/>
      <c r="Q10" s="2" t="n">
        <f aca="false">Q9+($M$2-$M$1)/300</f>
        <v>-0.991346275113177</v>
      </c>
      <c r="R10" s="21" t="n">
        <f aca="false">L*rr^N*COS(t)</f>
        <v>1.01491223934021</v>
      </c>
      <c r="S10" s="21" t="n">
        <f aca="false">W*rr^M*SIN(t)/k</f>
        <v>-0.30285215109212</v>
      </c>
      <c r="T10" s="21" t="n">
        <f aca="false">(2/3)*SIN(3*t)/SIN(2*t)</f>
        <v>0.121328103285406</v>
      </c>
      <c r="U10" s="22" t="n">
        <f aca="false">12*S10</f>
        <v>-3.63422581310544</v>
      </c>
      <c r="V10" s="50"/>
      <c r="W10" s="78" t="s">
        <v>40</v>
      </c>
      <c r="X10" s="64"/>
      <c r="Y10" s="64"/>
      <c r="Z10" s="65"/>
      <c r="AA10" s="65"/>
      <c r="AB10" s="66"/>
      <c r="AC10" s="66"/>
      <c r="AD10" s="67"/>
      <c r="AF10" s="21" t="n">
        <f aca="false">rr^M*SIN(t)</f>
        <v>-0.145308462862926</v>
      </c>
    </row>
    <row r="11" customFormat="false" ht="12.75" hidden="false" customHeight="fals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5"/>
      <c r="P11" s="10"/>
      <c r="Q11" s="2" t="n">
        <f aca="false">Q10+($M$2-$M$1)/300</f>
        <v>-0.984364996502443</v>
      </c>
      <c r="R11" s="21" t="n">
        <f aca="false">L*rr^N*COS(t)</f>
        <v>1.0996996224621</v>
      </c>
      <c r="S11" s="21" t="n">
        <f aca="false">W*rr^M*SIN(t)/k</f>
        <v>-0.330431288564019</v>
      </c>
      <c r="T11" s="21" t="n">
        <f aca="false">(2/3)*SIN(3*t)/SIN(2*t)</f>
        <v>0.135510548259413</v>
      </c>
      <c r="U11" s="22" t="n">
        <f aca="false">12*S11</f>
        <v>-3.96517546276823</v>
      </c>
      <c r="V11" s="50"/>
      <c r="W11" s="78" t="s">
        <v>41</v>
      </c>
      <c r="X11" s="64"/>
      <c r="Y11" s="64"/>
      <c r="Z11" s="65"/>
      <c r="AA11" s="65"/>
      <c r="AB11" s="66"/>
      <c r="AC11" s="66"/>
      <c r="AD11" s="67"/>
      <c r="AF11" s="21" t="n">
        <f aca="false">rr^M*SIN(t)</f>
        <v>-0.158540933091965</v>
      </c>
    </row>
    <row r="12" customFormat="false" ht="12.75" hidden="false" customHeight="false" outlineLevel="0" collapsed="false">
      <c r="A12" s="83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5"/>
      <c r="P12" s="10"/>
      <c r="Q12" s="2" t="n">
        <f aca="false">Q11+($M$2-$M$1)/300</f>
        <v>-0.977383717891709</v>
      </c>
      <c r="R12" s="21" t="n">
        <f aca="false">L*rr^N*COS(t)</f>
        <v>1.18215455781959</v>
      </c>
      <c r="S12" s="21" t="n">
        <f aca="false">W*rr^M*SIN(t)/k</f>
        <v>-0.356823164641825</v>
      </c>
      <c r="T12" s="21" t="n">
        <f aca="false">(2/3)*SIN(3*t)/SIN(2*t)</f>
        <v>0.149494640546549</v>
      </c>
      <c r="U12" s="22" t="n">
        <f aca="false">12*S12</f>
        <v>-4.2818779757019</v>
      </c>
      <c r="V12" s="86"/>
      <c r="W12" s="87"/>
      <c r="X12" s="87"/>
      <c r="Y12" s="87"/>
      <c r="Z12" s="88"/>
      <c r="AA12" s="88"/>
      <c r="AB12" s="89"/>
      <c r="AC12" s="89"/>
      <c r="AD12" s="90"/>
      <c r="AF12" s="21" t="n">
        <f aca="false">rr^M*SIN(t)</f>
        <v>-0.171203755301104</v>
      </c>
    </row>
    <row r="13" customFormat="false" ht="12.75" hidden="false" customHeight="fals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5"/>
      <c r="P13" s="10"/>
      <c r="Q13" s="2" t="n">
        <f aca="false">Q12+($M$2-$M$1)/300</f>
        <v>-0.970402439280976</v>
      </c>
      <c r="R13" s="21" t="n">
        <f aca="false">L*rr^N*COS(t)</f>
        <v>1.26263754052603</v>
      </c>
      <c r="S13" s="21" t="n">
        <f aca="false">W*rr^M*SIN(t)/k</f>
        <v>-0.382120218763373</v>
      </c>
      <c r="T13" s="21" t="n">
        <f aca="false">(2/3)*SIN(3*t)/SIN(2*t)</f>
        <v>0.16328560534137</v>
      </c>
      <c r="U13" s="21" t="n">
        <f aca="false">12*S13</f>
        <v>-4.58544262516047</v>
      </c>
      <c r="V13" s="10"/>
      <c r="AF13" s="21" t="n">
        <f aca="false">rr^M*SIN(t)</f>
        <v>-0.18334128193285</v>
      </c>
    </row>
    <row r="14" customFormat="false" ht="12.75" hidden="false" customHeight="false" outlineLevel="0" collapsed="false">
      <c r="A14" s="83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5"/>
      <c r="P14" s="10"/>
      <c r="Q14" s="2" t="n">
        <f aca="false">Q13+($M$2-$M$1)/300</f>
        <v>-0.963421160670242</v>
      </c>
      <c r="R14" s="21" t="n">
        <f aca="false">L*rr^N*COS(t)</f>
        <v>1.34142752526796</v>
      </c>
      <c r="S14" s="21" t="n">
        <f aca="false">W*rr^M*SIN(t)/k</f>
        <v>-0.406398542753432</v>
      </c>
      <c r="T14" s="21" t="n">
        <f aca="false">(2/3)*SIN(3*t)/SIN(2*t)</f>
        <v>0.176888411028367</v>
      </c>
      <c r="U14" s="21" t="n">
        <f aca="false">12*S14</f>
        <v>-4.87678251304118</v>
      </c>
      <c r="V14" s="10"/>
      <c r="W14" s="51"/>
      <c r="X14" s="51"/>
      <c r="Y14" s="51"/>
      <c r="Z14" s="52"/>
      <c r="AA14" s="52"/>
      <c r="AB14" s="53"/>
      <c r="AC14" s="53"/>
      <c r="AD14" s="54"/>
      <c r="AF14" s="21" t="n">
        <f aca="false">rr^M*SIN(t)</f>
        <v>-0.194990021844922</v>
      </c>
    </row>
    <row r="15" customFormat="false" ht="12.75" hidden="false" customHeight="false" outlineLevel="0" collapsed="false">
      <c r="A15" s="83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5"/>
      <c r="P15" s="10"/>
      <c r="Q15" s="2" t="n">
        <f aca="false">Q14+($M$2-$M$1)/300</f>
        <v>-0.956439882059508</v>
      </c>
      <c r="R15" s="21" t="n">
        <f aca="false">L*rr^N*COS(t)</f>
        <v>1.41874493981103</v>
      </c>
      <c r="S15" s="21" t="n">
        <f aca="false">W*rr^M*SIN(t)/k</f>
        <v>-0.42972200948545</v>
      </c>
      <c r="T15" s="21" t="n">
        <f aca="false">(2/3)*SIN(3*t)/SIN(2*t)</f>
        <v>0.190307783881148</v>
      </c>
      <c r="U15" s="21" t="n">
        <f aca="false">12*S15</f>
        <v>-5.1566641138254</v>
      </c>
      <c r="V15" s="10"/>
      <c r="W15" s="63" t="s">
        <v>42</v>
      </c>
      <c r="X15" s="64"/>
      <c r="Y15" s="64"/>
      <c r="Z15" s="65"/>
      <c r="AA15" s="65"/>
      <c r="AB15" s="66"/>
      <c r="AC15" s="66"/>
      <c r="AD15" s="67"/>
      <c r="AF15" s="21" t="n">
        <f aca="false">rr^M*SIN(t)</f>
        <v>-0.206180621242162</v>
      </c>
    </row>
    <row r="16" customFormat="false" ht="12.75" hidden="false" customHeight="false" outlineLevel="0" collapsed="false">
      <c r="A16" s="83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5"/>
      <c r="P16" s="10"/>
      <c r="Q16" s="2" t="n">
        <f aca="false">Q15+($M$2-$M$1)/300</f>
        <v>-0.949458603448774</v>
      </c>
      <c r="R16" s="21" t="n">
        <f aca="false">L*rr^N*COS(t)</f>
        <v>1.49476697028612</v>
      </c>
      <c r="S16" s="21" t="n">
        <f aca="false">W*rr^M*SIN(t)/k</f>
        <v>-0.452145104194751</v>
      </c>
      <c r="T16" s="21" t="n">
        <f aca="false">(2/3)*SIN(3*t)/SIN(2*t)</f>
        <v>0.203548221771595</v>
      </c>
      <c r="U16" s="21" t="n">
        <f aca="false">12*S16</f>
        <v>-5.42574125033701</v>
      </c>
      <c r="V16" s="10"/>
      <c r="W16" s="63" t="s">
        <v>43</v>
      </c>
      <c r="X16" s="64"/>
      <c r="Y16" s="64"/>
      <c r="Z16" s="65"/>
      <c r="AA16" s="65"/>
      <c r="AB16" s="66"/>
      <c r="AC16" s="66"/>
      <c r="AD16" s="67"/>
      <c r="AF16" s="21" t="n">
        <f aca="false">rr^M*SIN(t)</f>
        <v>-0.216939222140615</v>
      </c>
    </row>
    <row r="17" customFormat="false" ht="12.75" hidden="false" customHeight="false" outlineLevel="0" collapsed="false">
      <c r="A17" s="83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5"/>
      <c r="P17" s="10"/>
      <c r="Q17" s="2" t="n">
        <f aca="false">Q16+($M$2-$M$1)/300</f>
        <v>-0.942477324838041</v>
      </c>
      <c r="R17" s="21" t="n">
        <f aca="false">L*rr^N*COS(t)</f>
        <v>1.56963807430151</v>
      </c>
      <c r="S17" s="21" t="n">
        <f aca="false">W*rr^M*SIN(t)/k</f>
        <v>-0.473714932600414</v>
      </c>
      <c r="T17" s="21" t="n">
        <f aca="false">(2/3)*SIN(3*t)/SIN(2*t)</f>
        <v>0.216614006965991</v>
      </c>
      <c r="U17" s="21" t="n">
        <f aca="false">12*S17</f>
        <v>-5.68457919120496</v>
      </c>
      <c r="V17" s="10"/>
      <c r="W17" s="63"/>
      <c r="X17" s="64"/>
      <c r="Y17" s="64"/>
      <c r="Z17" s="65"/>
      <c r="AA17" s="65"/>
      <c r="AB17" s="66"/>
      <c r="AC17" s="66"/>
      <c r="AD17" s="67"/>
      <c r="AF17" s="21" t="n">
        <f aca="false">rr^M*SIN(t)</f>
        <v>-0.227288425864417</v>
      </c>
    </row>
    <row r="18" customFormat="false" ht="12.75" hidden="false" customHeight="false" outlineLevel="0" collapsed="false">
      <c r="A18" s="83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5"/>
      <c r="P18" s="10"/>
      <c r="Q18" s="2" t="n">
        <f aca="false">Q17+($M$2-$M$1)/300</f>
        <v>-0.935496046227307</v>
      </c>
      <c r="R18" s="21" t="n">
        <f aca="false">L*rr^N*COS(t)</f>
        <v>1.64347742671337</v>
      </c>
      <c r="S18" s="21" t="n">
        <f aca="false">W*rr^M*SIN(t)/k</f>
        <v>-0.494472686078487</v>
      </c>
      <c r="T18" s="21" t="n">
        <f aca="false">(2/3)*SIN(3*t)/SIN(2*t)</f>
        <v>0.229509218078341</v>
      </c>
      <c r="U18" s="21" t="n">
        <f aca="false">12*S18</f>
        <v>-5.93367223294185</v>
      </c>
      <c r="V18" s="10"/>
      <c r="W18" s="63" t="s">
        <v>44</v>
      </c>
      <c r="X18" s="64"/>
      <c r="Y18" s="64"/>
      <c r="Z18" s="65"/>
      <c r="AA18" s="65"/>
      <c r="AB18" s="66"/>
      <c r="AC18" s="66"/>
      <c r="AD18" s="67"/>
      <c r="AF18" s="21" t="n">
        <f aca="false">rr^M*SIN(t)</f>
        <v>-0.2372479960359</v>
      </c>
    </row>
    <row r="19" customFormat="false" ht="12.75" hidden="false" customHeight="false" outlineLevel="0" collapsed="false">
      <c r="A19" s="83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5"/>
      <c r="P19" s="10"/>
      <c r="Q19" s="2" t="n">
        <f aca="false">Q18+($M$2-$M$1)/300</f>
        <v>-0.928514767616573</v>
      </c>
      <c r="R19" s="21" t="n">
        <f aca="false">L*rr^N*COS(t)</f>
        <v>1.71638432612767</v>
      </c>
      <c r="S19" s="21" t="n">
        <f aca="false">W*rr^M*SIN(t)/k</f>
        <v>-0.514454736828912</v>
      </c>
      <c r="T19" s="21" t="n">
        <f aca="false">(2/3)*SIN(3*t)/SIN(2*t)</f>
        <v>0.242237741244985</v>
      </c>
      <c r="U19" s="21" t="n">
        <f aca="false">12*S19</f>
        <v>-6.17345684194695</v>
      </c>
      <c r="V19" s="10"/>
      <c r="W19" s="63"/>
      <c r="X19" s="64"/>
      <c r="Y19" s="64"/>
      <c r="Z19" s="65"/>
      <c r="AA19" s="65"/>
      <c r="AB19" s="66"/>
      <c r="AC19" s="66"/>
      <c r="AD19" s="67"/>
      <c r="AF19" s="21" t="n">
        <f aca="false">rr^M*SIN(t)</f>
        <v>-0.246835384036687</v>
      </c>
    </row>
    <row r="20" customFormat="false" ht="12.75" hidden="false" customHeight="false" outlineLevel="0" collapsed="false">
      <c r="A20" s="83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5"/>
      <c r="P20" s="10"/>
      <c r="Q20" s="2" t="n">
        <f aca="false">Q19+($M$2-$M$1)/300</f>
        <v>-0.92153348900584</v>
      </c>
      <c r="R20" s="21" t="n">
        <f aca="false">L*rr^N*COS(t)</f>
        <v>1.78844220593305</v>
      </c>
      <c r="S20" s="21" t="n">
        <f aca="false">W*rr^M*SIN(t)/k</f>
        <v>-0.533693473736791</v>
      </c>
      <c r="T20" s="21" t="n">
        <f aca="false">(2/3)*SIN(3*t)/SIN(2*t)</f>
        <v>0.254803280579132</v>
      </c>
      <c r="U20" s="21" t="n">
        <f aca="false">12*S20</f>
        <v>-6.40432168484149</v>
      </c>
      <c r="V20" s="10"/>
      <c r="W20" s="63" t="s">
        <v>45</v>
      </c>
      <c r="X20" s="64"/>
      <c r="Y20" s="64"/>
      <c r="Z20" s="65"/>
      <c r="AA20" s="65"/>
      <c r="AB20" s="66"/>
      <c r="AC20" s="66"/>
      <c r="AD20" s="67"/>
      <c r="AF20" s="21" t="n">
        <f aca="false">rr^M*SIN(t)</f>
        <v>-0.256066130053933</v>
      </c>
    </row>
    <row r="21" customFormat="false" ht="12.75" hidden="false" customHeight="false" outlineLevel="0" collapsed="false">
      <c r="A21" s="83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5"/>
      <c r="P21" s="10"/>
      <c r="Q21" s="2" t="n">
        <f aca="false">Q20+($M$2-$M$1)/300</f>
        <v>-0.914552210395106</v>
      </c>
      <c r="R21" s="21" t="n">
        <f aca="false">L*rr^N*COS(t)</f>
        <v>1.85972166628186</v>
      </c>
      <c r="S21" s="21" t="n">
        <f aca="false">W*rr^M*SIN(t)/k</f>
        <v>-0.552217952047793</v>
      </c>
      <c r="T21" s="21" t="n">
        <f aca="false">(2/3)*SIN(3*t)/SIN(2*t)</f>
        <v>0.267209367958896</v>
      </c>
      <c r="U21" s="21" t="n">
        <f aca="false">12*S21</f>
        <v>-6.62661542457351</v>
      </c>
      <c r="V21" s="10"/>
      <c r="W21" s="87"/>
      <c r="X21" s="87"/>
      <c r="Y21" s="87"/>
      <c r="Z21" s="88"/>
      <c r="AA21" s="88"/>
      <c r="AB21" s="89"/>
      <c r="AC21" s="89"/>
      <c r="AD21" s="90"/>
      <c r="AF21" s="21" t="n">
        <f aca="false">rr^M*SIN(t)</f>
        <v>-0.264954174794585</v>
      </c>
    </row>
    <row r="22" customFormat="false" ht="12.75" hidden="false" customHeight="false" outlineLevel="0" collapsed="false">
      <c r="A22" s="83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5"/>
      <c r="P22" s="10"/>
      <c r="Q22" s="2" t="n">
        <f aca="false">Q21+($M$2-$M$1)/300</f>
        <v>-0.907570931784372</v>
      </c>
      <c r="R22" s="21" t="n">
        <f aca="false">L*rr^N*COS(t)</f>
        <v>1.9302828040303</v>
      </c>
      <c r="S22" s="21" t="n">
        <f aca="false">W*rr^M*SIN(t)/k</f>
        <v>-0.570054406490024</v>
      </c>
      <c r="T22" s="21" t="n">
        <f aca="false">(2/3)*SIN(3*t)/SIN(2*t)</f>
        <v>0.279459372197958</v>
      </c>
      <c r="U22" s="21" t="n">
        <f aca="false">12*S22</f>
        <v>-6.84065287788029</v>
      </c>
      <c r="V22" s="10"/>
      <c r="AF22" s="21" t="n">
        <f aca="false">rr^M*SIN(t)</f>
        <v>-0.273512105681253</v>
      </c>
    </row>
    <row r="23" customFormat="false" ht="12.75" hidden="false" customHeight="false" outlineLevel="0" collapsed="false">
      <c r="A23" s="83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5"/>
      <c r="P23" s="10"/>
      <c r="Q23" s="2" t="n">
        <f aca="false">Q22+($M$2-$M$1)/300</f>
        <v>-0.900589653173638</v>
      </c>
      <c r="R23" s="21" t="n">
        <f aca="false">L*rr^N*COS(t)</f>
        <v>2.00017702950101</v>
      </c>
      <c r="S23" s="21" t="n">
        <f aca="false">W*rr^M*SIN(t)/k</f>
        <v>-0.587226662347777</v>
      </c>
      <c r="T23" s="21" t="n">
        <f aca="false">(2/3)*SIN(3*t)/SIN(2*t)</f>
        <v>0.291556507643836</v>
      </c>
      <c r="U23" s="21" t="n">
        <f aca="false">12*S23</f>
        <v>-7.04671994817332</v>
      </c>
      <c r="V23" s="10"/>
      <c r="AF23" s="21" t="n">
        <f aca="false">rr^M*SIN(t)</f>
        <v>-0.281751354085402</v>
      </c>
    </row>
    <row r="24" customFormat="false" ht="12.75" hidden="false" customHeight="false" outlineLevel="0" collapsed="false">
      <c r="A24" s="83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5"/>
      <c r="P24" s="10"/>
      <c r="Q24" s="2" t="n">
        <f aca="false">Q23+($M$2-$M$1)/300</f>
        <v>-0.893608374562905</v>
      </c>
      <c r="R24" s="21" t="n">
        <f aca="false">L*rr^N*COS(t)</f>
        <v>2.06944850166233</v>
      </c>
      <c r="S24" s="21" t="n">
        <f aca="false">W*rr^M*SIN(t)/k</f>
        <v>-0.603756468989477</v>
      </c>
      <c r="T24" s="21" t="n">
        <f aca="false">(2/3)*SIN(3*t)/SIN(2*t)</f>
        <v>0.303503842245078</v>
      </c>
      <c r="U24" s="21" t="n">
        <f aca="false">12*S24</f>
        <v>-7.24507762787373</v>
      </c>
      <c r="V24" s="10"/>
      <c r="AF24" s="21" t="n">
        <f aca="false">rr^M*SIN(t)</f>
        <v>-0.289682355354059</v>
      </c>
    </row>
    <row r="25" customFormat="false" ht="12.75" hidden="false" customHeight="false" outlineLevel="0" collapsed="false">
      <c r="A25" s="83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5"/>
      <c r="P25" s="10"/>
      <c r="Q25" s="2" t="n">
        <f aca="false">Q24+($M$2-$M$1)/300</f>
        <v>-0.886627095952171</v>
      </c>
      <c r="R25" s="21" t="n">
        <f aca="false">L*rr^N*COS(t)</f>
        <v>2.13813527520746</v>
      </c>
      <c r="S25" s="21" t="n">
        <f aca="false">W*rr^M*SIN(t)/k</f>
        <v>-0.619663773580628</v>
      </c>
      <c r="T25" s="21" t="n">
        <f aca="false">(2/3)*SIN(3*t)/SIN(2*t)</f>
        <v>0.315304305125287</v>
      </c>
      <c r="U25" s="21" t="n">
        <f aca="false">12*S25</f>
        <v>-7.43596528296753</v>
      </c>
      <c r="V25" s="10"/>
      <c r="AF25" s="21" t="n">
        <f aca="false">rr^M*SIN(t)</f>
        <v>-0.29731468013728</v>
      </c>
    </row>
    <row r="26" customFormat="false" ht="12.75" hidden="false" customHeight="false" outlineLevel="0" collapsed="false">
      <c r="A26" s="83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5"/>
      <c r="P26" s="10"/>
      <c r="Q26" s="2" t="n">
        <f aca="false">Q25+($M$2-$M$1)/300</f>
        <v>-0.879645817341437</v>
      </c>
      <c r="R26" s="21" t="n">
        <f aca="false">L*rr^N*COS(t)</f>
        <v>2.2062702271048</v>
      </c>
      <c r="S26" s="21" t="n">
        <f aca="false">W*rr^M*SIN(t)/k</f>
        <v>-0.634966948031754</v>
      </c>
      <c r="T26" s="21" t="n">
        <f aca="false">(2/3)*SIN(3*t)/SIN(2*t)</f>
        <v>0.32696069369884</v>
      </c>
      <c r="U26" s="21" t="n">
        <f aca="false">12*S26</f>
        <v>-7.61960337638105</v>
      </c>
      <c r="V26" s="10"/>
      <c r="AF26" s="21" t="n">
        <f aca="false">rr^M*SIN(t)</f>
        <v>-0.304657143277785</v>
      </c>
    </row>
    <row r="27" customFormat="false" ht="12.75" hidden="false" customHeight="false" outlineLevel="0" collapsed="false">
      <c r="A27" s="83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5"/>
      <c r="P27" s="10"/>
      <c r="Q27" s="2" t="n">
        <f aca="false">Q26+($M$2-$M$1)/300</f>
        <v>-0.872664538730704</v>
      </c>
      <c r="R27" s="21" t="n">
        <f aca="false">L*rr^N*COS(t)</f>
        <v>2.27388181223074</v>
      </c>
      <c r="S27" s="21" t="n">
        <f aca="false">W*rr^M*SIN(t)/k</f>
        <v>-0.649682978934433</v>
      </c>
      <c r="T27" s="21" t="n">
        <f aca="false">(2/3)*SIN(3*t)/SIN(2*t)</f>
        <v>0.338475680360375</v>
      </c>
      <c r="U27" s="21" t="n">
        <f aca="false">12*S27</f>
        <v>-7.7961957472132</v>
      </c>
      <c r="V27" s="10"/>
      <c r="AF27" s="21" t="n">
        <f aca="false">rr^M*SIN(t)</f>
        <v>-0.311717894942254</v>
      </c>
    </row>
    <row r="28" customFormat="false" ht="12.75" hidden="false" customHeight="false" outlineLevel="0" collapsed="false">
      <c r="A28" s="83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5"/>
      <c r="P28" s="10"/>
      <c r="Q28" s="2" t="n">
        <f aca="false">Q27+($M$2-$M$1)/300</f>
        <v>-0.86568326011997</v>
      </c>
      <c r="R28" s="21" t="n">
        <f aca="false">L*rr^N*COS(t)</f>
        <v>2.34099468503043</v>
      </c>
      <c r="S28" s="21" t="n">
        <f aca="false">W*rr^M*SIN(t)/k</f>
        <v>-0.663827627876429</v>
      </c>
      <c r="T28" s="21" t="n">
        <f aca="false">(2/3)*SIN(3*t)/SIN(2*t)</f>
        <v>0.349851818777565</v>
      </c>
      <c r="U28" s="21" t="n">
        <f aca="false">12*S28</f>
        <v>-7.96593153451714</v>
      </c>
      <c r="V28" s="10"/>
      <c r="AF28" s="21" t="n">
        <f aca="false">rr^M*SIN(t)</f>
        <v>-0.318504497540536</v>
      </c>
    </row>
    <row r="29" customFormat="false" ht="12.75" hidden="false" customHeight="false" outlineLevel="0" collapsed="false">
      <c r="A29" s="83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5"/>
      <c r="P29" s="10"/>
      <c r="Q29" s="2" t="n">
        <f aca="false">Q28+($M$2-$M$1)/300</f>
        <v>-0.858701981509236</v>
      </c>
      <c r="R29" s="21" t="n">
        <f aca="false">L*rr^N*COS(t)</f>
        <v>2.40763021507632</v>
      </c>
      <c r="S29" s="21" t="n">
        <f aca="false">W*rr^M*SIN(t)/k</f>
        <v>-0.677415567808428</v>
      </c>
      <c r="T29" s="21" t="n">
        <f aca="false">(2/3)*SIN(3*t)/SIN(2*t)</f>
        <v>0.361091549814399</v>
      </c>
      <c r="U29" s="21" t="n">
        <f aca="false">12*S29</f>
        <v>-8.12898681370113</v>
      </c>
      <c r="V29" s="10"/>
      <c r="AF29" s="21" t="n">
        <f aca="false">rr^M*SIN(t)</f>
        <v>-0.325023991154408</v>
      </c>
    </row>
    <row r="30" customFormat="false" ht="12.75" hidden="false" customHeight="false" outlineLevel="0" collapsed="false">
      <c r="A30" s="83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5"/>
      <c r="P30" s="10"/>
      <c r="Q30" s="2" t="n">
        <f aca="false">Q29+($M$2-$M$1)/300</f>
        <v>-0.851720702898502</v>
      </c>
      <c r="R30" s="21" t="n">
        <f aca="false">L*rr^N*COS(t)</f>
        <v>2.47380691779824</v>
      </c>
      <c r="S30" s="21" t="n">
        <f aca="false">W*rr^M*SIN(t)/k</f>
        <v>-0.690460499866739</v>
      </c>
      <c r="T30" s="21" t="n">
        <f aca="false">(2/3)*SIN(3*t)/SIN(2*t)</f>
        <v>0.372197207110077</v>
      </c>
      <c r="U30" s="21" t="n">
        <f aca="false">12*S30</f>
        <v>-8.28552599840087</v>
      </c>
      <c r="V30" s="10"/>
      <c r="AF30" s="21" t="n">
        <f aca="false">rr^M*SIN(t)</f>
        <v>-0.331282949589106</v>
      </c>
    </row>
    <row r="31" customFormat="false" ht="12.75" hidden="false" customHeight="false" outlineLevel="0" collapsed="false">
      <c r="A31" s="83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5"/>
      <c r="P31" s="10"/>
      <c r="Q31" s="2" t="n">
        <f aca="false">Q30+($M$2-$M$1)/300</f>
        <v>-0.844739424287769</v>
      </c>
      <c r="R31" s="21" t="n">
        <f aca="false">L*rr^N*COS(t)</f>
        <v>2.53954081680065</v>
      </c>
      <c r="S31" s="21" t="n">
        <f aca="false">W*rr^M*SIN(t)/k</f>
        <v>-0.70297525410837</v>
      </c>
      <c r="T31" s="21" t="n">
        <f aca="false">(2/3)*SIN(3*t)/SIN(2*t)</f>
        <v>0.383171022336664</v>
      </c>
      <c r="U31" s="21" t="n">
        <f aca="false">12*S31</f>
        <v>-8.43570304930044</v>
      </c>
      <c r="V31" s="10"/>
      <c r="AF31" s="21" t="n">
        <f aca="false">rr^M*SIN(t)</f>
        <v>-0.337287528706015</v>
      </c>
    </row>
    <row r="32" customFormat="false" ht="13.5" hidden="false" customHeight="false" outlineLevel="0" collapsed="false">
      <c r="A32" s="91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3"/>
      <c r="P32" s="10"/>
      <c r="Q32" s="2" t="n">
        <f aca="false">Q31+($M$2-$M$1)/300</f>
        <v>-0.837758145677035</v>
      </c>
      <c r="R32" s="21" t="n">
        <f aca="false">L*rr^N*COS(t)</f>
        <v>2.60484575056056</v>
      </c>
      <c r="S32" s="21" t="n">
        <f aca="false">W*rr^M*SIN(t)/k</f>
        <v>-0.71497187689787</v>
      </c>
      <c r="T32" s="21" t="n">
        <f aca="false">(2/3)*SIN(3*t)/SIN(2*t)</f>
        <v>0.394015130156929</v>
      </c>
      <c r="U32" s="21" t="n">
        <f aca="false">12*S32</f>
        <v>-8.57966252277444</v>
      </c>
      <c r="V32" s="10"/>
      <c r="AF32" s="21" t="n">
        <f aca="false">rr^M*SIN(t)</f>
        <v>-0.343043508350876</v>
      </c>
    </row>
    <row r="33" customFormat="false" ht="7.5" hidden="false" customHeight="true" outlineLevel="0" collapsed="false">
      <c r="A33" s="94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6"/>
      <c r="P33" s="10"/>
      <c r="Q33" s="2" t="n">
        <f aca="false">Q32+($M$2-$M$1)/300</f>
        <v>-0.830776867066301</v>
      </c>
      <c r="R33" s="21" t="n">
        <f aca="false">L*rr^N*COS(t)</f>
        <v>2.66973363356992</v>
      </c>
      <c r="S33" s="21" t="n">
        <f aca="false">W*rr^M*SIN(t)/k</f>
        <v>-0.726461707136887</v>
      </c>
      <c r="T33" s="21" t="n">
        <f aca="false">(2/3)*SIN(3*t)/SIN(2*t)</f>
        <v>0.404731572902145</v>
      </c>
      <c r="U33" s="21" t="n">
        <f aca="false">12*S33</f>
        <v>-8.71754048564264</v>
      </c>
      <c r="V33" s="10"/>
      <c r="AF33" s="21" t="n">
        <f aca="false">rr^M*SIN(t)</f>
        <v>-0.348556328928728</v>
      </c>
    </row>
    <row r="34" customFormat="false" ht="19.5" hidden="false" customHeight="false" outlineLevel="0" collapsed="false">
      <c r="A34" s="97" t="n">
        <v>1</v>
      </c>
      <c r="B34" s="98" t="s">
        <v>46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99" t="s">
        <v>47</v>
      </c>
      <c r="N34" s="66"/>
      <c r="O34" s="100"/>
      <c r="P34" s="10"/>
      <c r="Q34" s="2" t="n">
        <f aca="false">Q33+($M$2-$M$1)/300</f>
        <v>-0.823795588455567</v>
      </c>
      <c r="R34" s="21" t="n">
        <f aca="false">L*rr^N*COS(t)</f>
        <v>2.73421467990619</v>
      </c>
      <c r="S34" s="21" t="n">
        <f aca="false">W*rr^M*SIN(t)/k</f>
        <v>-0.737455443103673</v>
      </c>
      <c r="T34" s="21" t="n">
        <f aca="false">(2/3)*SIN(3*t)/SIN(2*t)</f>
        <v>0.415322304988164</v>
      </c>
      <c r="U34" s="21" t="n">
        <f aca="false">12*S34</f>
        <v>-8.84946531724408</v>
      </c>
      <c r="V34" s="10"/>
      <c r="AF34" s="21" t="n">
        <f aca="false">rr^M*SIN(t)</f>
        <v>-0.353831123473505</v>
      </c>
    </row>
    <row r="35" customFormat="false" ht="19.5" hidden="false" customHeight="false" outlineLevel="0" collapsed="false">
      <c r="A35" s="97" t="n">
        <v>2</v>
      </c>
      <c r="B35" s="98" t="s">
        <v>48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99" t="s">
        <v>49</v>
      </c>
      <c r="N35" s="66"/>
      <c r="O35" s="100"/>
      <c r="P35" s="10"/>
      <c r="Q35" s="2" t="n">
        <f aca="false">Q34+($M$2-$M$1)/300</f>
        <v>-0.816814309844834</v>
      </c>
      <c r="R35" s="21" t="n">
        <f aca="false">L*rr^N*COS(t)</f>
        <v>2.79829759561597</v>
      </c>
      <c r="S35" s="21" t="n">
        <f aca="false">W*rr^M*SIN(t)/k</f>
        <v>-0.747963201339307</v>
      </c>
      <c r="T35" s="21" t="n">
        <f aca="false">(2/3)*SIN(3*t)/SIN(2*t)</f>
        <v>0.425789197086707</v>
      </c>
      <c r="U35" s="21" t="n">
        <f aca="false">12*S35</f>
        <v>-8.97555841607168</v>
      </c>
      <c r="V35" s="10"/>
      <c r="AF35" s="21" t="n">
        <f aca="false">rr^M*SIN(t)</f>
        <v>-0.358872745901641</v>
      </c>
    </row>
    <row r="36" customFormat="false" ht="19.5" hidden="false" customHeight="false" outlineLevel="0" collapsed="false">
      <c r="A36" s="97" t="n">
        <v>3</v>
      </c>
      <c r="B36" s="98" t="s">
        <v>50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100"/>
      <c r="P36" s="10"/>
      <c r="Q36" s="2" t="n">
        <f aca="false">Q35+($M$2-$M$1)/300</f>
        <v>-0.8098330312341</v>
      </c>
      <c r="R36" s="21" t="n">
        <f aca="false">L*rr^N*COS(t)</f>
        <v>2.86198974505508</v>
      </c>
      <c r="S36" s="21" t="n">
        <f aca="false">W*rr^M*SIN(t)/k</f>
        <v>-0.757994568757288</v>
      </c>
      <c r="T36" s="21" t="n">
        <f aca="false">(2/3)*SIN(3*t)/SIN(2*t)</f>
        <v>0.436134040067592</v>
      </c>
      <c r="U36" s="21" t="n">
        <f aca="false">12*S36</f>
        <v>-9.09593482508745</v>
      </c>
      <c r="V36" s="10"/>
      <c r="AF36" s="21" t="n">
        <f aca="false">rr^M*SIN(t)</f>
        <v>-0.363685796014257</v>
      </c>
    </row>
    <row r="37" customFormat="false" ht="15" hidden="false" customHeight="false" outlineLevel="0" collapsed="false">
      <c r="A37" s="101" t="s">
        <v>51</v>
      </c>
      <c r="B37" s="102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100"/>
      <c r="P37" s="10"/>
      <c r="Q37" s="2" t="n">
        <f aca="false">Q36+($M$2-$M$1)/300</f>
        <v>-0.802851752623366</v>
      </c>
      <c r="R37" s="21" t="n">
        <f aca="false">L*rr^N*COS(t)</f>
        <v>2.92529729535827</v>
      </c>
      <c r="S37" s="21" t="n">
        <f aca="false">W*rr^M*SIN(t)/k</f>
        <v>-0.767558648946881</v>
      </c>
      <c r="T37" s="21" t="n">
        <f aca="false">(2/3)*SIN(3*t)/SIN(2*t)</f>
        <v>0.446358548726454</v>
      </c>
      <c r="U37" s="21" t="n">
        <f aca="false">12*S37</f>
        <v>-9.21070378736257</v>
      </c>
      <c r="V37" s="10"/>
      <c r="AF37" s="21" t="n">
        <f aca="false">rr^M*SIN(t)</f>
        <v>-0.368274641713507</v>
      </c>
    </row>
    <row r="38" customFormat="false" ht="19.5" hidden="false" customHeight="false" outlineLevel="0" collapsed="false">
      <c r="A38" s="97" t="n">
        <v>4</v>
      </c>
      <c r="B38" s="98" t="s">
        <v>52</v>
      </c>
      <c r="C38" s="66"/>
      <c r="D38" s="66"/>
      <c r="E38" s="66"/>
      <c r="F38" s="66" t="s">
        <v>53</v>
      </c>
      <c r="G38" s="66"/>
      <c r="H38" s="66"/>
      <c r="I38" s="66"/>
      <c r="J38" s="66"/>
      <c r="K38" s="66"/>
      <c r="L38" s="66"/>
      <c r="M38" s="66"/>
      <c r="N38" s="66"/>
      <c r="O38" s="100"/>
      <c r="P38" s="10"/>
      <c r="Q38" s="2" t="n">
        <f aca="false">Q37+($M$2-$M$1)/300</f>
        <v>-0.795870474012633</v>
      </c>
      <c r="R38" s="21" t="n">
        <f aca="false">L*rr^N*COS(t)</f>
        <v>2.98822534244522</v>
      </c>
      <c r="S38" s="21" t="n">
        <f aca="false">W*rr^M*SIN(t)/k</f>
        <v>-0.77666410347559</v>
      </c>
      <c r="T38" s="21" t="n">
        <f aca="false">(2/3)*SIN(3*t)/SIN(2*t)</f>
        <v>0.456464365311472</v>
      </c>
      <c r="U38" s="21" t="n">
        <f aca="false">12*S38</f>
        <v>-9.31996924170707</v>
      </c>
      <c r="V38" s="10"/>
      <c r="AF38" s="21" t="n">
        <f aca="false">rr^M*SIN(t)</f>
        <v>-0.372643438819499</v>
      </c>
    </row>
    <row r="39" customFormat="false" ht="15" hidden="false" customHeight="false" outlineLevel="0" collapsed="false">
      <c r="A39" s="103"/>
      <c r="B39" s="102" t="s">
        <v>54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100"/>
      <c r="P39" s="10"/>
      <c r="Q39" s="2" t="n">
        <f aca="false">Q38+($M$2-$M$1)/300</f>
        <v>-0.788889195401899</v>
      </c>
      <c r="R39" s="21" t="n">
        <f aca="false">L*rr^N*COS(t)</f>
        <v>3.0507780213621</v>
      </c>
      <c r="S39" s="21" t="n">
        <f aca="false">W*rr^M*SIN(t)/k</f>
        <v>-0.785319188863268</v>
      </c>
      <c r="T39" s="21" t="n">
        <f aca="false">(2/3)*SIN(3*t)/SIN(2*t)</f>
        <v>0.466453062861661</v>
      </c>
      <c r="U39" s="21" t="n">
        <f aca="false">12*S39</f>
        <v>-9.42383026635921</v>
      </c>
      <c r="V39" s="10"/>
      <c r="AF39" s="21" t="n">
        <f aca="false">rr^M*SIN(t)</f>
        <v>-0.376796148810482</v>
      </c>
    </row>
    <row r="40" customFormat="false" ht="15.75" hidden="false" customHeight="false" outlineLevel="0" collapsed="false">
      <c r="A40" s="103"/>
      <c r="B40" s="102" t="s">
        <v>55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100"/>
      <c r="P40" s="10"/>
      <c r="Q40" s="2" t="n">
        <f aca="false">Q39+($M$2-$M$1)/300</f>
        <v>-0.781907916791165</v>
      </c>
      <c r="R40" s="21" t="n">
        <f aca="false">L*rr^N*COS(t)</f>
        <v>3.11295860327109</v>
      </c>
      <c r="S40" s="21" t="n">
        <f aca="false">W*rr^M*SIN(t)/k</f>
        <v>-0.793531789792686</v>
      </c>
      <c r="T40" s="21" t="n">
        <f aca="false">(2/3)*SIN(3*t)/SIN(2*t)</f>
        <v>0.476326148368375</v>
      </c>
      <c r="U40" s="21" t="n">
        <f aca="false">12*S40</f>
        <v>-9.52238147751223</v>
      </c>
      <c r="V40" s="10"/>
      <c r="AF40" s="21" t="n">
        <f aca="false">rr^M*SIN(t)</f>
        <v>-0.380736554757268</v>
      </c>
    </row>
    <row r="41" customFormat="false" ht="15.75" hidden="false" customHeight="false" outlineLevel="0" collapsed="false">
      <c r="A41" s="104" t="s">
        <v>56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100"/>
      <c r="P41" s="10"/>
      <c r="Q41" s="2" t="n">
        <f aca="false">Q40+($M$2-$M$1)/300</f>
        <v>-0.774926638180431</v>
      </c>
      <c r="R41" s="21" t="n">
        <f aca="false">L*rr^N*COS(t)</f>
        <v>3.17476958100869</v>
      </c>
      <c r="S41" s="21" t="n">
        <f aca="false">W*rr^M*SIN(t)/k</f>
        <v>-0.801309449033404</v>
      </c>
      <c r="T41" s="21" t="n">
        <f aca="false">(2/3)*SIN(3*t)/SIN(2*t)</f>
        <v>0.486085065770885</v>
      </c>
      <c r="U41" s="21" t="n">
        <f aca="false">12*S41</f>
        <v>-9.61571338840085</v>
      </c>
      <c r="V41" s="10"/>
      <c r="AF41" s="21" t="n">
        <f aca="false">rr^M*SIN(t)</f>
        <v>-0.384468275680712</v>
      </c>
    </row>
    <row r="42" customFormat="false" ht="15.75" hidden="false" customHeight="false" outlineLevel="0" collapsed="false">
      <c r="A42" s="104" t="s">
        <v>57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100"/>
      <c r="P42" s="10"/>
      <c r="Q42" s="2" t="n">
        <f aca="false">Q41+($M$2-$M$1)/300</f>
        <v>-0.767945359569698</v>
      </c>
      <c r="R42" s="21" t="n">
        <f aca="false">L*rr^N*COS(t)</f>
        <v>3.2362127448169</v>
      </c>
      <c r="S42" s="21" t="n">
        <f aca="false">W*rr^M*SIN(t)/k</f>
        <v>-0.808659394483657</v>
      </c>
      <c r="T42" s="21" t="n">
        <f aca="false">(2/3)*SIN(3*t)/SIN(2*t)</f>
        <v>0.49573119879609</v>
      </c>
      <c r="U42" s="21" t="n">
        <f aca="false">12*S42</f>
        <v>-9.70391273380389</v>
      </c>
      <c r="V42" s="10"/>
      <c r="AF42" s="21" t="n">
        <f aca="false">rr^M*SIN(t)</f>
        <v>-0.387994779526405</v>
      </c>
    </row>
    <row r="43" customFormat="false" ht="5.25" hidden="false" customHeight="true" outlineLevel="0" collapsed="false">
      <c r="A43" s="105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7"/>
      <c r="P43" s="10"/>
      <c r="Q43" s="2" t="n">
        <f aca="false">Q42+($M$2-$M$1)/300</f>
        <v>-0.760964080958964</v>
      </c>
      <c r="R43" s="21" t="n">
        <f aca="false">L*rr^N*COS(t)</f>
        <v>3.29728924959245</v>
      </c>
      <c r="S43" s="21" t="n">
        <f aca="false">W*rr^M*SIN(t)/k</f>
        <v>-0.815588563675339</v>
      </c>
      <c r="T43" s="21" t="n">
        <f aca="false">(2/3)*SIN(3*t)/SIN(2*t)</f>
        <v>0.505265873651788</v>
      </c>
      <c r="U43" s="21" t="n">
        <f aca="false">12*S43</f>
        <v>-9.78706276410406</v>
      </c>
      <c r="V43" s="10"/>
      <c r="AF43" s="21" t="n">
        <f aca="false">rr^M*SIN(t)</f>
        <v>-0.391319394922166</v>
      </c>
    </row>
    <row r="44" customFormat="false" ht="13.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"/>
      <c r="Q44" s="2" t="n">
        <f aca="false">Q43+($M$2-$M$1)/300</f>
        <v>-0.75398280234823</v>
      </c>
      <c r="R44" s="21" t="n">
        <f aca="false">L*rr^N*COS(t)</f>
        <v>3.35799967478836</v>
      </c>
      <c r="S44" s="21" t="n">
        <f aca="false">W*rr^M*SIN(t)/k</f>
        <v>-0.822103626037668</v>
      </c>
      <c r="T44" s="21" t="n">
        <f aca="false">(2/3)*SIN(3*t)/SIN(2*t)</f>
        <v>0.514690361582221</v>
      </c>
      <c r="U44" s="21" t="n">
        <f aca="false">12*S44</f>
        <v>-9.86524351245202</v>
      </c>
      <c r="V44" s="10"/>
      <c r="AF44" s="21" t="n">
        <f aca="false">rr^M*SIN(t)</f>
        <v>-0.394445321860153</v>
      </c>
    </row>
    <row r="45" customFormat="false" ht="12.7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"/>
      <c r="Q45" s="2" t="n">
        <f aca="false">Q44+($M$2-$M$1)/300</f>
        <v>-0.747001523737497</v>
      </c>
      <c r="R45" s="21" t="n">
        <f aca="false">L*rr^N*COS(t)</f>
        <v>3.41834407792727</v>
      </c>
      <c r="S45" s="21" t="n">
        <f aca="false">W*rr^M*SIN(t)/k</f>
        <v>-0.828211003173865</v>
      </c>
      <c r="T45" s="21" t="n">
        <f aca="false">(2/3)*SIN(3*t)/SIN(2*t)</f>
        <v>0.524005881294081</v>
      </c>
      <c r="U45" s="21" t="n">
        <f aca="false">12*S45</f>
        <v>-9.93853203808638</v>
      </c>
      <c r="V45" s="10"/>
      <c r="AF45" s="21" t="n">
        <f aca="false">rr^M*SIN(t)</f>
        <v>-0.397375641425607</v>
      </c>
    </row>
    <row r="46" customFormat="false" ht="12.7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"/>
      <c r="Q46" s="2" t="n">
        <f aca="false">Q45+($M$2-$M$1)/300</f>
        <v>-0.740020245126763</v>
      </c>
      <c r="R46" s="21" t="n">
        <f aca="false">L*rr^N*COS(t)</f>
        <v>3.47832204254249</v>
      </c>
      <c r="S46" s="21" t="n">
        <f aca="false">W*rr^M*SIN(t)/k</f>
        <v>-0.833916887370482</v>
      </c>
      <c r="T46" s="21" t="n">
        <f aca="false">(2/3)*SIN(3*t)/SIN(2*t)</f>
        <v>0.533213601260565</v>
      </c>
      <c r="U46" s="21" t="n">
        <f aca="false">12*S46</f>
        <v>-10.0070026484458</v>
      </c>
      <c r="V46" s="10"/>
      <c r="AF46" s="21" t="n">
        <f aca="false">rr^M*SIN(t)</f>
        <v>-0.400113324677631</v>
      </c>
    </row>
    <row r="47" customFormat="false" ht="12.7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"/>
      <c r="Q47" s="2" t="n">
        <f aca="false">Q46+($M$2-$M$1)/300</f>
        <v>-0.733038966516029</v>
      </c>
      <c r="R47" s="21" t="n">
        <f aca="false">L*rr^N*COS(t)</f>
        <v>3.53793272124249</v>
      </c>
      <c r="S47" s="21" t="n">
        <f aca="false">W*rr^M*SIN(t)/k</f>
        <v>-0.839227258529886</v>
      </c>
      <c r="T47" s="21" t="n">
        <f aca="false">(2/3)*SIN(3*t)/SIN(2*t)</f>
        <v>0.542314641910583</v>
      </c>
      <c r="U47" s="21" t="n">
        <f aca="false">12*S47</f>
        <v>-10.0707271023586</v>
      </c>
      <c r="V47" s="10"/>
      <c r="AF47" s="21" t="n">
        <f aca="false">rr^M*SIN(t)</f>
        <v>-0.402661240773395</v>
      </c>
    </row>
    <row r="48" customFormat="false" ht="12.7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"/>
      <c r="Q48" s="2" t="n">
        <f aca="false">Q47+($M$2-$M$1)/300</f>
        <v>-0.726057687905295</v>
      </c>
      <c r="R48" s="21" t="n">
        <f aca="false">L*rr^N*COS(t)</f>
        <v>3.59717487449494</v>
      </c>
      <c r="S48" s="21" t="n">
        <f aca="false">W*rr^M*SIN(t)/k</f>
        <v>-0.844147899691696</v>
      </c>
      <c r="T48" s="21" t="n">
        <f aca="false">(2/3)*SIN(3*t)/SIN(2*t)</f>
        <v>0.551310077709762</v>
      </c>
      <c r="U48" s="21" t="n">
        <f aca="false">12*S48</f>
        <v>-10.1297747963004</v>
      </c>
      <c r="V48" s="10"/>
      <c r="AF48" s="21" t="n">
        <f aca="false">rr^M*SIN(t)</f>
        <v>-0.405022164415325</v>
      </c>
    </row>
    <row r="49" customFormat="false" ht="12.7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"/>
      <c r="Q49" s="2" t="n">
        <f aca="false">Q48+($M$2-$M$1)/300</f>
        <v>-0.719076409294562</v>
      </c>
      <c r="R49" s="21" t="n">
        <f aca="false">L*rr^N*COS(t)</f>
        <v>3.65604690564235</v>
      </c>
      <c r="S49" s="21" t="n">
        <f aca="false">W*rr^M*SIN(t)/k</f>
        <v>-0.848684411287989</v>
      </c>
      <c r="T49" s="21" t="n">
        <f aca="false">(2/3)*SIN(3*t)/SIN(2*t)</f>
        <v>0.56020093913942</v>
      </c>
      <c r="U49" s="21" t="n">
        <f aca="false">12*S49</f>
        <v>-10.1842129354559</v>
      </c>
      <c r="V49" s="10"/>
      <c r="AF49" s="21" t="n">
        <f aca="false">rr^M*SIN(t)</f>
        <v>-0.407198782690744</v>
      </c>
    </row>
    <row r="50" customFormat="false" ht="12.7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"/>
      <c r="Q50" s="2" t="n">
        <f aca="false">Q49+($M$2-$M$1)/300</f>
        <v>-0.712095130683828</v>
      </c>
      <c r="R50" s="21" t="n">
        <f aca="false">L*rr^N*COS(t)</f>
        <v>3.71454689259109</v>
      </c>
      <c r="S50" s="21" t="n">
        <f aca="false">W*rr^M*SIN(t)/k</f>
        <v>-0.852842224259174</v>
      </c>
      <c r="T50" s="21" t="n">
        <f aca="false">(2/3)*SIN(3*t)/SIN(2*t)</f>
        <v>0.568988214579324</v>
      </c>
      <c r="U50" s="21" t="n">
        <f aca="false">12*S50</f>
        <v>-10.2341066911101</v>
      </c>
      <c r="V50" s="10"/>
      <c r="AF50" s="21" t="n">
        <f aca="false">rr^M*SIN(t)</f>
        <v>-0.409193701364876</v>
      </c>
    </row>
    <row r="51" customFormat="false" ht="12.7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"/>
      <c r="Q51" s="2" t="n">
        <f aca="false">Q50+($M$2-$M$1)/300</f>
        <v>-0.705113852073094</v>
      </c>
      <c r="R51" s="21" t="n">
        <f aca="false">L*rr^N*COS(t)</f>
        <v>3.77267261655555</v>
      </c>
      <c r="S51" s="21" t="n">
        <f aca="false">W*rr^M*SIN(t)/k</f>
        <v>-0.856626612142131</v>
      </c>
      <c r="T51" s="21" t="n">
        <f aca="false">(2/3)*SIN(3*t)/SIN(2*t)</f>
        <v>0.577672852099637</v>
      </c>
      <c r="U51" s="21" t="n">
        <f aca="false">12*S51</f>
        <v>-10.2795193457056</v>
      </c>
      <c r="V51" s="10"/>
      <c r="AF51" s="21" t="n">
        <f aca="false">rr^M*SIN(t)</f>
        <v>-0.411009450680727</v>
      </c>
    </row>
    <row r="52" customFormat="false" ht="12.7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"/>
      <c r="Q52" s="2" t="n">
        <f aca="false">Q51+($M$2-$M$1)/300</f>
        <v>-0.698132573462361</v>
      </c>
      <c r="R52" s="21" t="n">
        <f aca="false">L*rr^N*COS(t)</f>
        <v>3.83042158818926</v>
      </c>
      <c r="S52" s="21" t="n">
        <f aca="false">W*rr^M*SIN(t)/k</f>
        <v>-0.860042702228989</v>
      </c>
      <c r="T52" s="21" t="n">
        <f aca="false">(2/3)*SIN(3*t)/SIN(2*t)</f>
        <v>0.586255761167129</v>
      </c>
      <c r="U52" s="21" t="n">
        <f aca="false">12*S52</f>
        <v>-10.3205124267479</v>
      </c>
      <c r="V52" s="10"/>
      <c r="AF52" s="21" t="n">
        <f aca="false">rr^M*SIN(t)</f>
        <v>-0.412648490713075</v>
      </c>
    </row>
    <row r="53" customFormat="false" ht="12.7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"/>
      <c r="Q53" s="2" t="n">
        <f aca="false">Q52+($M$2-$M$1)/300</f>
        <v>-0.691151294851627</v>
      </c>
      <c r="R53" s="21" t="n">
        <f aca="false">L*rr^N*COS(t)</f>
        <v>3.88779107139114</v>
      </c>
      <c r="S53" s="21" t="n">
        <f aca="false">W*rr^M*SIN(t)/k</f>
        <v>-0.86309548588359</v>
      </c>
      <c r="T53" s="21" t="n">
        <f aca="false">(2/3)*SIN(3*t)/SIN(2*t)</f>
        <v>0.594737814270407</v>
      </c>
      <c r="U53" s="21" t="n">
        <f aca="false">12*S53</f>
        <v>-10.3571458306031</v>
      </c>
      <c r="V53" s="10"/>
      <c r="AF53" s="21" t="n">
        <f aca="false">rr^M*SIN(t)</f>
        <v>-0.414113216318303</v>
      </c>
    </row>
    <row r="54" customFormat="false" ht="12.7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"/>
      <c r="Q54" s="2" t="n">
        <f aca="false">Q53+($M$2-$M$1)/300</f>
        <v>-0.684170016240893</v>
      </c>
      <c r="R54" s="21" t="n">
        <f aca="false">L*rr^N*COS(t)</f>
        <v>3.94477810503893</v>
      </c>
      <c r="S54" s="21" t="n">
        <f aca="false">W*rr^M*SIN(t)/k</f>
        <v>-0.865789828092796</v>
      </c>
      <c r="T54" s="21" t="n">
        <f aca="false">(2/3)*SIN(3*t)/SIN(2*t)</f>
        <v>0.603119848468605</v>
      </c>
      <c r="U54" s="21" t="n">
        <f aca="false">12*S54</f>
        <v>-10.3894779371136</v>
      </c>
      <c r="V54" s="10"/>
      <c r="AF54" s="21" t="n">
        <f aca="false">rr^M*SIN(t)</f>
        <v>-0.415405961717121</v>
      </c>
    </row>
    <row r="55" customFormat="false" ht="12.75" hidden="false" customHeight="false" outlineLevel="0" collapsed="false">
      <c r="P55" s="10"/>
      <c r="Q55" s="2" t="n">
        <f aca="false">Q54+($M$2-$M$1)/300</f>
        <v>-0.677188737630159</v>
      </c>
      <c r="R55" s="21" t="n">
        <f aca="false">L*rr^N*COS(t)</f>
        <v>4.00137952286987</v>
      </c>
      <c r="S55" s="21" t="n">
        <f aca="false">W*rr^M*SIN(t)/k</f>
        <v>-0.868130476321292</v>
      </c>
      <c r="T55" s="21" t="n">
        <f aca="false">(2/3)*SIN(3*t)/SIN(2*t)</f>
        <v>0.611402666867712</v>
      </c>
      <c r="U55" s="21" t="n">
        <f aca="false">12*S55</f>
        <v>-10.4175657158555</v>
      </c>
      <c r="V55" s="10"/>
      <c r="AF55" s="21" t="n">
        <f aca="false">rr^M*SIN(t)</f>
        <v>-0.416529004743096</v>
      </c>
    </row>
    <row r="56" customFormat="false" ht="12.75" hidden="false" customHeight="false" outlineLevel="0" collapsed="false">
      <c r="P56" s="10"/>
      <c r="Q56" s="2" t="n">
        <f aca="false">Q55+($M$2-$M$1)/300</f>
        <v>-0.670207459019426</v>
      </c>
      <c r="R56" s="21" t="n">
        <f aca="false">L*rr^N*COS(t)</f>
        <v>4.0575919717021</v>
      </c>
      <c r="S56" s="21" t="n">
        <f aca="false">W*rr^M*SIN(t)/k</f>
        <v>-0.870122068731071</v>
      </c>
      <c r="T56" s="21" t="n">
        <f aca="false">(2/3)*SIN(3*t)/SIN(2*t)</f>
        <v>0.619587040028448</v>
      </c>
      <c r="U56" s="21" t="n">
        <f aca="false">12*S56</f>
        <v>-10.4414648247729</v>
      </c>
      <c r="V56" s="10"/>
      <c r="AF56" s="21" t="n">
        <f aca="false">rr^M*SIN(t)</f>
        <v>-0.417484570786364</v>
      </c>
    </row>
    <row r="57" customFormat="false" ht="12.75" hidden="false" customHeight="false" outlineLevel="0" collapsed="false">
      <c r="P57" s="10"/>
      <c r="Q57" s="2" t="n">
        <f aca="false">Q56+($M$2-$M$1)/300</f>
        <v>-0.663226180408692</v>
      </c>
      <c r="R57" s="21" t="n">
        <f aca="false">L*rr^N*COS(t)</f>
        <v>4.11341192816669</v>
      </c>
      <c r="S57" s="21" t="n">
        <f aca="false">W*rr^M*SIN(t)/k</f>
        <v>-0.871769141820282</v>
      </c>
      <c r="T57" s="21" t="n">
        <f aca="false">(2/3)*SIN(3*t)/SIN(2*t)</f>
        <v>0.627673707309365</v>
      </c>
      <c r="U57" s="21" t="n">
        <f aca="false">12*S57</f>
        <v>-10.4612297018434</v>
      </c>
      <c r="V57" s="10"/>
      <c r="AF57" s="21" t="n">
        <f aca="false">rr^M*SIN(t)</f>
        <v>-0.41827483645875</v>
      </c>
    </row>
    <row r="58" customFormat="false" ht="12.75" hidden="false" customHeight="false" outlineLevel="0" collapsed="false">
      <c r="P58" s="10"/>
      <c r="Q58" s="2" t="n">
        <f aca="false">Q57+($M$2-$M$1)/300</f>
        <v>-0.656244901797958</v>
      </c>
      <c r="R58" s="21" t="n">
        <f aca="false">L*rr^N*COS(t)</f>
        <v>4.16883571410024</v>
      </c>
      <c r="S58" s="21" t="n">
        <f aca="false">W*rr^M*SIN(t)/k</f>
        <v>-0.873076137530435</v>
      </c>
      <c r="T58" s="21" t="n">
        <f aca="false">(2/3)*SIN(3*t)/SIN(2*t)</f>
        <v>0.63566337814861</v>
      </c>
      <c r="U58" s="21" t="n">
        <f aca="false">12*S58</f>
        <v>-10.4769136503652</v>
      </c>
      <c r="V58" s="10"/>
      <c r="AF58" s="21" t="n">
        <f aca="false">rr^M*SIN(t)</f>
        <v>-0.4189019330038</v>
      </c>
    </row>
    <row r="59" customFormat="false" ht="12.75" hidden="false" customHeight="false" outlineLevel="0" collapsed="false">
      <c r="P59" s="10"/>
      <c r="Q59" s="2" t="n">
        <f aca="false">Q58+($M$2-$M$1)/300</f>
        <v>-0.649263623187224</v>
      </c>
      <c r="R59" s="21" t="n">
        <f aca="false">L*rr^N*COS(t)</f>
        <v>4.22385951073041</v>
      </c>
      <c r="S59" s="21" t="n">
        <f aca="false">W*rr^M*SIN(t)/k</f>
        <v>-0.874047409865955</v>
      </c>
      <c r="T59" s="21" t="n">
        <f aca="false">(2/3)*SIN(3*t)/SIN(2*t)</f>
        <v>0.6435567332876</v>
      </c>
      <c r="U59" s="21" t="n">
        <f aca="false">12*S59</f>
        <v>-10.4885689183915</v>
      </c>
      <c r="V59" s="10"/>
      <c r="AF59" s="21" t="n">
        <f aca="false">rr^M*SIN(t)</f>
        <v>-0.419367949472848</v>
      </c>
    </row>
    <row r="60" customFormat="false" ht="12.75" hidden="false" customHeight="false" outlineLevel="0" collapsed="false">
      <c r="P60" s="10"/>
      <c r="Q60" s="2" t="n">
        <f aca="false">Q59+($M$2-$M$1)/300</f>
        <v>-0.642282344576491</v>
      </c>
      <c r="R60" s="21" t="n">
        <f aca="false">L*rr^N*COS(t)</f>
        <v>4.27847937177178</v>
      </c>
      <c r="S60" s="21" t="n">
        <f aca="false">W*rr^M*SIN(t)/k</f>
        <v>-0.874687231065646</v>
      </c>
      <c r="T60" s="21" t="n">
        <f aca="false">(2/3)*SIN(3*t)/SIN(2*t)</f>
        <v>0.651354425939645</v>
      </c>
      <c r="U60" s="21" t="n">
        <f aca="false">12*S60</f>
        <v>-10.4962467727878</v>
      </c>
      <c r="V60" s="10"/>
      <c r="AF60" s="21" t="n">
        <f aca="false">rr^M*SIN(t)</f>
        <v>-0.419674935686084</v>
      </c>
    </row>
    <row r="61" customFormat="false" ht="12.75" hidden="false" customHeight="false" outlineLevel="0" collapsed="false">
      <c r="P61" s="10"/>
      <c r="Q61" s="2" t="n">
        <f aca="false">Q60+($M$2-$M$1)/300</f>
        <v>-0.635301065965757</v>
      </c>
      <c r="R61" s="21" t="n">
        <f aca="false">L*rr^N*COS(t)</f>
        <v>4.33269123553606</v>
      </c>
      <c r="S61" s="21" t="n">
        <f aca="false">W*rr^M*SIN(t)/k</f>
        <v>-0.874999797361771</v>
      </c>
      <c r="T61" s="21" t="n">
        <f aca="false">(2/3)*SIN(3*t)/SIN(2*t)</f>
        <v>0.659057082906379</v>
      </c>
      <c r="U61" s="21" t="n">
        <f aca="false">12*S61</f>
        <v>-10.4999975683413</v>
      </c>
      <c r="V61" s="10"/>
      <c r="AF61" s="21" t="n">
        <f aca="false">rr^M*SIN(t)</f>
        <v>-0.419824904995759</v>
      </c>
    </row>
    <row r="62" customFormat="false" ht="12.75" hidden="false" customHeight="false" outlineLevel="0" collapsed="false">
      <c r="P62" s="10"/>
      <c r="Q62" s="2" t="n">
        <f aca="false">Q61+($M$2-$M$1)/300</f>
        <v>-0.628319787355023</v>
      </c>
      <c r="R62" s="21" t="n">
        <f aca="false">L*rr^N*COS(t)</f>
        <v>4.38649093614924</v>
      </c>
      <c r="S62" s="21" t="n">
        <f aca="false">W*rr^M*SIN(t)/k</f>
        <v>-0.874989234358967</v>
      </c>
      <c r="T62" s="21" t="n">
        <f aca="false">(2/3)*SIN(3*t)/SIN(2*t)</f>
        <v>0.666665305644702</v>
      </c>
      <c r="U62" s="21" t="n">
        <f aca="false">12*S62</f>
        <v>-10.4998708123076</v>
      </c>
      <c r="V62" s="10"/>
      <c r="AF62" s="21" t="n">
        <f aca="false">rr^M*SIN(t)</f>
        <v>-0.419819836866986</v>
      </c>
    </row>
    <row r="63" customFormat="false" ht="12.75" hidden="false" customHeight="false" outlineLevel="0" collapsed="false">
      <c r="P63" s="10"/>
      <c r="Q63" s="2" t="n">
        <f aca="false">Q62+($M$2-$M$1)/300</f>
        <v>-0.62133850874429</v>
      </c>
      <c r="R63" s="21" t="n">
        <f aca="false">L*rr^N*COS(t)</f>
        <v>4.43987421395814</v>
      </c>
      <c r="S63" s="21" t="n">
        <f aca="false">W*rr^M*SIN(t)/k</f>
        <v>-0.874659602062193</v>
      </c>
      <c r="T63" s="21" t="n">
        <f aca="false">(2/3)*SIN(3*t)/SIN(2*t)</f>
        <v>0.674179671286746</v>
      </c>
      <c r="U63" s="21" t="n">
        <f aca="false">12*S63</f>
        <v>-10.4959152247463</v>
      </c>
      <c r="V63" s="10"/>
      <c r="AF63" s="21" t="n">
        <f aca="false">rr^M*SIN(t)</f>
        <v>-0.419661679290157</v>
      </c>
    </row>
    <row r="64" customFormat="false" ht="12.75" hidden="false" customHeight="false" outlineLevel="0" collapsed="false">
      <c r="P64" s="10"/>
      <c r="Q64" s="2" t="n">
        <f aca="false">Q63+($M$2-$M$1)/300</f>
        <v>-0.614357230133556</v>
      </c>
      <c r="R64" s="21" t="n">
        <f aca="false">L*rr^N*COS(t)</f>
        <v>4.4928367252001</v>
      </c>
      <c r="S64" s="21" t="n">
        <f aca="false">W*rr^M*SIN(t)/k</f>
        <v>-0.874014899580172</v>
      </c>
      <c r="T64" s="21" t="n">
        <f aca="false">(2/3)*SIN(3*t)/SIN(2*t)</f>
        <v>0.681600733615277</v>
      </c>
      <c r="U64" s="21" t="n">
        <f aca="false">12*S64</f>
        <v>-10.4881787949621</v>
      </c>
      <c r="V64" s="10"/>
      <c r="AF64" s="21" t="n">
        <f aca="false">rr^M*SIN(t)</f>
        <v>-0.419352351037647</v>
      </c>
    </row>
    <row r="65" customFormat="false" ht="12.75" hidden="false" customHeight="false" outlineLevel="0" collapsed="false">
      <c r="P65" s="10"/>
      <c r="Q65" s="2" t="n">
        <f aca="false">Q64+($M$2-$M$1)/300</f>
        <v>-0.607375951522822</v>
      </c>
      <c r="R65" s="21" t="n">
        <f aca="false">L*rr^N*COS(t)</f>
        <v>4.54537405100155</v>
      </c>
      <c r="S65" s="21" t="n">
        <f aca="false">W*rr^M*SIN(t)/k</f>
        <v>-0.873059069528374</v>
      </c>
      <c r="T65" s="21" t="n">
        <f aca="false">(2/3)*SIN(3*t)/SIN(2*t)</f>
        <v>0.688929023996746</v>
      </c>
      <c r="U65" s="21" t="n">
        <f aca="false">12*S65</f>
        <v>-10.4767088343405</v>
      </c>
      <c r="V65" s="10"/>
      <c r="AF65" s="21" t="n">
        <f aca="false">rr^M*SIN(t)</f>
        <v>-0.418893743776367</v>
      </c>
    </row>
    <row r="66" customFormat="false" ht="12.75" hidden="false" customHeight="false" outlineLevel="0" collapsed="false">
      <c r="P66" s="10"/>
      <c r="Q66" s="2" t="n">
        <f aca="false">Q65+($M$2-$M$1)/300</f>
        <v>-0.600394672912088</v>
      </c>
      <c r="R66" s="21" t="n">
        <f aca="false">L*rr^N*COS(t)</f>
        <v>4.59748170576453</v>
      </c>
      <c r="S66" s="21" t="n">
        <f aca="false">W*rr^M*SIN(t)/k</f>
        <v>-0.871796002153412</v>
      </c>
      <c r="T66" s="21" t="n">
        <f aca="false">(2/3)*SIN(3*t)/SIN(2*t)</f>
        <v>0.696165052274141</v>
      </c>
      <c r="U66" s="21" t="n">
        <f aca="false">12*S66</f>
        <v>-10.4615520258409</v>
      </c>
      <c r="V66" s="10"/>
      <c r="AF66" s="21" t="n">
        <f aca="false">rr^M*SIN(t)</f>
        <v>-0.418287724046654</v>
      </c>
    </row>
    <row r="67" customFormat="false" ht="12.75" hidden="false" customHeight="false" outlineLevel="0" collapsed="false">
      <c r="P67" s="10"/>
      <c r="Q67" s="2" t="n">
        <f aca="false">Q66+($M$2-$M$1)/300</f>
        <v>-0.593413394301355</v>
      </c>
      <c r="R67" s="21" t="n">
        <f aca="false">L*rr^N*COS(t)</f>
        <v>4.64915514499414</v>
      </c>
      <c r="S67" s="21" t="n">
        <f aca="false">W*rr^M*SIN(t)/k</f>
        <v>-0.870229539198817</v>
      </c>
      <c r="T67" s="21" t="n">
        <f aca="false">(2/3)*SIN(3*t)/SIN(2*t)</f>
        <v>0.703309307621608</v>
      </c>
      <c r="U67" s="21" t="n">
        <f aca="false">12*S67</f>
        <v>-10.4427544703858</v>
      </c>
      <c r="V67" s="10"/>
      <c r="AF67" s="21" t="n">
        <f aca="false">rr^M*SIN(t)</f>
        <v>-0.417536135117062</v>
      </c>
    </row>
    <row r="68" customFormat="false" ht="12.75" hidden="false" customHeight="false" outlineLevel="0" collapsed="false">
      <c r="P68" s="10"/>
      <c r="Q68" s="2" t="n">
        <f aca="false">Q67+($M$2-$M$1)/300</f>
        <v>-0.586432115690621</v>
      </c>
      <c r="R68" s="21" t="n">
        <f aca="false">L*rr^N*COS(t)</f>
        <v>4.70038977261454</v>
      </c>
      <c r="S68" s="21" t="n">
        <f aca="false">W*rr^M*SIN(t)/k</f>
        <v>-0.868363477530381</v>
      </c>
      <c r="T68" s="21" t="n">
        <f aca="false">(2/3)*SIN(3*t)/SIN(2*t)</f>
        <v>0.710362259362738</v>
      </c>
      <c r="U68" s="21" t="n">
        <f aca="false">12*S68</f>
        <v>-10.4203617303646</v>
      </c>
      <c r="V68" s="10"/>
      <c r="AF68" s="21" t="n">
        <f aca="false">rr^M*SIN(t)</f>
        <v>-0.416640798723808</v>
      </c>
    </row>
    <row r="69" customFormat="false" ht="12.75" hidden="false" customHeight="false" outlineLevel="0" collapsed="false">
      <c r="P69" s="10"/>
      <c r="Q69" s="2" t="n">
        <f aca="false">Q68+($M$2-$M$1)/300</f>
        <v>-0.579450837079887</v>
      </c>
      <c r="R69" s="21" t="n">
        <f aca="false">L*rr^N*COS(t)</f>
        <v>4.75118094781629</v>
      </c>
      <c r="S69" s="21" t="n">
        <f aca="false">W*rr^M*SIN(t)/k</f>
        <v>-0.866201572537744</v>
      </c>
      <c r="T69" s="21" t="n">
        <f aca="false">(2/3)*SIN(3*t)/SIN(2*t)</f>
        <v>0.717324357754288</v>
      </c>
      <c r="U69" s="21" t="n">
        <f aca="false">12*S69</f>
        <v>-10.3944188704529</v>
      </c>
      <c r="V69" s="10"/>
      <c r="AF69" s="21" t="n">
        <f aca="false">rr^M*SIN(t)</f>
        <v>-0.415603516702852</v>
      </c>
    </row>
    <row r="70" customFormat="false" ht="12.75" hidden="false" customHeight="false" outlineLevel="0" collapsed="false">
      <c r="P70" s="10"/>
      <c r="Q70" s="2" t="n">
        <f aca="false">Q69+($M$2-$M$1)/300</f>
        <v>-0.572469558469154</v>
      </c>
      <c r="R70" s="21" t="n">
        <f aca="false">L*rr^N*COS(t)</f>
        <v>4.80152399147386</v>
      </c>
      <c r="S70" s="21" t="n">
        <f aca="false">W*rr^M*SIN(t)/k</f>
        <v>-0.863747541327462</v>
      </c>
      <c r="T70" s="21" t="n">
        <f aca="false">(2/3)*SIN(3*t)/SIN(2*t)</f>
        <v>0.724196034737022</v>
      </c>
      <c r="U70" s="21" t="n">
        <f aca="false">12*S70</f>
        <v>-10.3649704959295</v>
      </c>
      <c r="V70" s="10"/>
      <c r="AF70" s="21" t="n">
        <f aca="false">rr^M*SIN(t)</f>
        <v>-0.414426072521928</v>
      </c>
    </row>
    <row r="71" customFormat="false" ht="12.75" hidden="false" customHeight="false" outlineLevel="0" collapsed="false">
      <c r="P71" s="10"/>
      <c r="Q71" s="2" t="n">
        <f aca="false">Q70+($M$2-$M$1)/300</f>
        <v>-0.56548827985842</v>
      </c>
      <c r="R71" s="21" t="n">
        <f aca="false">L*rr^N*COS(t)</f>
        <v>4.85141419216802</v>
      </c>
      <c r="S71" s="21" t="n">
        <f aca="false">W*rr^M*SIN(t)/k</f>
        <v>-0.861005065721553</v>
      </c>
      <c r="T71" s="21" t="n">
        <f aca="false">(2/3)*SIN(3*t)/SIN(2*t)</f>
        <v>0.730977704655245</v>
      </c>
      <c r="U71" s="21" t="n">
        <f aca="false">12*S71</f>
        <v>-10.3320607886586</v>
      </c>
      <c r="V71" s="10"/>
      <c r="AF71" s="21" t="n">
        <f aca="false">rr^M*SIN(t)</f>
        <v>-0.41311023271925</v>
      </c>
    </row>
    <row r="72" customFormat="false" ht="12.75" hidden="false" customHeight="false" outlineLevel="0" collapsed="false">
      <c r="P72" s="10"/>
      <c r="Q72" s="2" t="n">
        <f aca="false">Q71+($M$2-$M$1)/300</f>
        <v>-0.558507001247686</v>
      </c>
      <c r="R72" s="21" t="n">
        <f aca="false">L*rr^N*COS(t)</f>
        <v>4.90084681184494</v>
      </c>
      <c r="S72" s="21" t="n">
        <f aca="false">W*rr^M*SIN(t)/k</f>
        <v>-0.857977795074366</v>
      </c>
      <c r="T72" s="21" t="n">
        <f aca="false">(2/3)*SIN(3*t)/SIN(2*t)</f>
        <v>0.73766976494653</v>
      </c>
      <c r="U72" s="21" t="n">
        <f aca="false">12*S72</f>
        <v>-10.2957335408924</v>
      </c>
      <c r="V72" s="10"/>
      <c r="AF72" s="21" t="n">
        <f aca="false">rr^M*SIN(t)</f>
        <v>-0.411657748255044</v>
      </c>
    </row>
    <row r="73" customFormat="false" ht="12.75" hidden="false" customHeight="false" outlineLevel="0" collapsed="false">
      <c r="P73" s="10"/>
      <c r="Q73" s="2" t="n">
        <f aca="false">Q72+($M$2-$M$1)/300</f>
        <v>-0.551525722636952</v>
      </c>
      <c r="R73" s="21" t="n">
        <f aca="false">L*rr^N*COS(t)</f>
        <v>4.9498170911404</v>
      </c>
      <c r="S73" s="21" t="n">
        <f aca="false">W*rr^M*SIN(t)/k</f>
        <v>-0.854669348919592</v>
      </c>
      <c r="T73" s="21" t="n">
        <f aca="false">(2/3)*SIN(3*t)/SIN(2*t)</f>
        <v>0.744272596803049</v>
      </c>
      <c r="U73" s="21" t="n">
        <f aca="false">12*S73</f>
        <v>-10.2560321870351</v>
      </c>
      <c r="V73" s="10"/>
      <c r="AF73" s="21" t="n">
        <f aca="false">rr^M*SIN(t)</f>
        <v>-0.410070355781583</v>
      </c>
    </row>
    <row r="74" customFormat="false" ht="12.75" hidden="false" customHeight="false" outlineLevel="0" collapsed="false">
      <c r="P74" s="10"/>
      <c r="Q74" s="2" t="n">
        <f aca="false">Q73+($M$2-$M$1)/300</f>
        <v>-0.544544444026219</v>
      </c>
      <c r="R74" s="21" t="n">
        <f aca="false">L*rr^N*COS(t)</f>
        <v>4.99832025439519</v>
      </c>
      <c r="S74" s="21" t="n">
        <f aca="false">W*rr^M*SIN(t)/k</f>
        <v>-0.851083319458293</v>
      </c>
      <c r="T74" s="21" t="n">
        <f aca="false">(2/3)*SIN(3*t)/SIN(2*t)</f>
        <v>0.750786565805849</v>
      </c>
      <c r="U74" s="21" t="n">
        <f aca="false">12*S74</f>
        <v>-10.2129998334995</v>
      </c>
      <c r="V74" s="10"/>
      <c r="AF74" s="21" t="n">
        <f aca="false">rr^M*SIN(t)</f>
        <v>-0.408349778836947</v>
      </c>
    </row>
    <row r="75" customFormat="false" ht="12.75" hidden="false" customHeight="false" outlineLevel="0" collapsed="false">
      <c r="P75" s="10"/>
      <c r="Q75" s="2" t="n">
        <f aca="false">Q74+($M$2-$M$1)/300</f>
        <v>-0.537563165415485</v>
      </c>
      <c r="R75" s="21" t="n">
        <f aca="false">L*rr^N*COS(t)</f>
        <v>5.0463515143852</v>
      </c>
      <c r="S75" s="21" t="n">
        <f aca="false">W*rr^M*SIN(t)/k</f>
        <v>-0.84722327389799</v>
      </c>
      <c r="T75" s="21" t="n">
        <f aca="false">(2/3)*SIN(3*t)/SIN(2*t)</f>
        <v>0.757212022533331</v>
      </c>
      <c r="U75" s="21" t="n">
        <f aca="false">12*S75</f>
        <v>-10.1666792867759</v>
      </c>
      <c r="V75" s="10"/>
      <c r="AF75" s="21" t="n">
        <f aca="false">rr^M*SIN(t)</f>
        <v>-0.406497728967313</v>
      </c>
    </row>
    <row r="76" customFormat="false" ht="12.75" hidden="false" customHeight="false" outlineLevel="0" collapsed="false">
      <c r="P76" s="10"/>
      <c r="Q76" s="2" t="n">
        <f aca="false">Q75+($M$2-$M$1)/300</f>
        <v>-0.530581886804751</v>
      </c>
      <c r="R76" s="21" t="n">
        <f aca="false">L*rr^N*COS(t)</f>
        <v>5.09390607678772</v>
      </c>
      <c r="S76" s="21" t="n">
        <f aca="false">W*rr^M*SIN(t)/k</f>
        <v>-0.843092756652068</v>
      </c>
      <c r="T76" s="21" t="n">
        <f aca="false">(2/3)*SIN(3*t)/SIN(2*t)</f>
        <v>0.763549303145128</v>
      </c>
      <c r="U76" s="21" t="n">
        <f aca="false">12*S76</f>
        <v>-10.1171130798248</v>
      </c>
      <c r="V76" s="10"/>
      <c r="AF76" s="21" t="n">
        <f aca="false">rr^M*SIN(t)</f>
        <v>-0.404515906782233</v>
      </c>
    </row>
    <row r="77" customFormat="false" ht="12.75" hidden="false" customHeight="false" outlineLevel="0" collapsed="false">
      <c r="P77" s="10"/>
      <c r="Q77" s="2" t="n">
        <f aca="false">Q76+($M$2-$M$1)/300</f>
        <v>-0.523600608194017</v>
      </c>
      <c r="R77" s="21" t="n">
        <f aca="false">L*rr^N*COS(t)</f>
        <v>5.14097914440333</v>
      </c>
      <c r="S77" s="21" t="n">
        <f aca="false">W*rr^M*SIN(t)/k</f>
        <v>-0.838695291408064</v>
      </c>
      <c r="T77" s="21" t="n">
        <f aca="false">(2/3)*SIN(3*t)/SIN(2*t)</f>
        <v>0.769798729942513</v>
      </c>
      <c r="U77" s="21" t="n">
        <f aca="false">12*S77</f>
        <v>-10.0643434968968</v>
      </c>
      <c r="V77" s="10"/>
      <c r="AF77" s="21" t="n">
        <f aca="false">rr^M*SIN(t)</f>
        <v>-0.402406002946994</v>
      </c>
    </row>
    <row r="78" customFormat="false" ht="12.75" hidden="false" customHeight="false" outlineLevel="0" collapsed="false">
      <c r="P78" s="10"/>
      <c r="Q78" s="2" t="n">
        <f aca="false">Q77+($M$2-$M$1)/300</f>
        <v>-0.516619329583284</v>
      </c>
      <c r="R78" s="21" t="n">
        <f aca="false">L*rr^N*COS(t)</f>
        <v>5.18756592115131</v>
      </c>
      <c r="S78" s="21" t="n">
        <f aca="false">W*rr^M*SIN(t)/k</f>
        <v>-0.834034383072756</v>
      </c>
      <c r="T78" s="21" t="n">
        <f aca="false">(2/3)*SIN(3*t)/SIN(2*t)</f>
        <v>0.775960611906418</v>
      </c>
      <c r="U78" s="21" t="n">
        <f aca="false">12*S78</f>
        <v>-10.0084125968731</v>
      </c>
      <c r="V78" s="10"/>
      <c r="AF78" s="21" t="n">
        <f aca="false">rr^M*SIN(t)</f>
        <v>-0.40016969911588</v>
      </c>
    </row>
    <row r="79" customFormat="false" ht="12.75" hidden="false" customHeight="false" outlineLevel="0" collapsed="false">
      <c r="P79" s="10"/>
      <c r="Q79" s="2" t="n">
        <f aca="false">Q78+($M$2-$M$1)/300</f>
        <v>-0.50963805097255</v>
      </c>
      <c r="R79" s="21" t="n">
        <f aca="false">L*rr^N*COS(t)</f>
        <v>5.23366161585469</v>
      </c>
      <c r="S79" s="21" t="n">
        <f aca="false">W*rr^M*SIN(t)/k</f>
        <v>-0.829113519601411</v>
      </c>
      <c r="T79" s="21" t="n">
        <f aca="false">(2/3)*SIN(3*t)/SIN(2*t)</f>
        <v>0.782035245214062</v>
      </c>
      <c r="U79" s="21" t="n">
        <f aca="false">12*S79</f>
        <v>-9.94936223521693</v>
      </c>
      <c r="V79" s="10"/>
      <c r="AF79" s="21" t="n">
        <f aca="false">rr^M*SIN(t)</f>
        <v>-0.397808668809835</v>
      </c>
    </row>
    <row r="80" customFormat="false" ht="12.75" hidden="false" customHeight="false" outlineLevel="0" collapsed="false">
      <c r="P80" s="10"/>
      <c r="Q80" s="2" t="n">
        <f aca="false">Q79+($M$2-$M$1)/300</f>
        <v>-0.502656772361816</v>
      </c>
      <c r="R80" s="21" t="n">
        <f aca="false">L*rr^N*COS(t)</f>
        <v>5.27926144582985</v>
      </c>
      <c r="S80" s="21" t="n">
        <f aca="false">W*rr^M*SIN(t)/k</f>
        <v>-0.823936173717973</v>
      </c>
      <c r="T80" s="21" t="n">
        <f aca="false">(2/3)*SIN(3*t)/SIN(2*t)</f>
        <v>0.788022913735156</v>
      </c>
      <c r="U80" s="21" t="n">
        <f aca="false">12*S80</f>
        <v>-9.88723408461567</v>
      </c>
      <c r="V80" s="10"/>
      <c r="AF80" s="21" t="n">
        <f aca="false">rr^M*SIN(t)</f>
        <v>-0.395324578241816</v>
      </c>
    </row>
    <row r="81" customFormat="false" ht="12.75" hidden="false" customHeight="false" outlineLevel="0" collapsed="false">
      <c r="P81" s="10"/>
      <c r="Q81" s="2" t="n">
        <f aca="false">Q80+($M$2-$M$1)/300</f>
        <v>-0.495675493751083</v>
      </c>
      <c r="R81" s="21" t="n">
        <f aca="false">L*rr^N*COS(t)</f>
        <v>5.32436064029424</v>
      </c>
      <c r="S81" s="21" t="n">
        <f aca="false">W*rr^M*SIN(t)/k</f>
        <v>-0.818505804532547</v>
      </c>
      <c r="T81" s="21" t="n">
        <f aca="false">(2/3)*SIN(3*t)/SIN(2*t)</f>
        <v>0.793923889508604</v>
      </c>
      <c r="U81" s="21" t="n">
        <f aca="false">12*S81</f>
        <v>-9.82206965439057</v>
      </c>
      <c r="V81" s="10"/>
      <c r="AF81" s="21" t="n">
        <f aca="false">rr^M*SIN(t)</f>
        <v>-0.392719087092862</v>
      </c>
    </row>
    <row r="82" customFormat="false" ht="12.75" hidden="false" customHeight="false" outlineLevel="0" collapsed="false">
      <c r="P82" s="10"/>
      <c r="Q82" s="2" t="n">
        <f aca="false">Q81+($M$2-$M$1)/300</f>
        <v>-0.488694215140349</v>
      </c>
      <c r="R82" s="21" t="n">
        <f aca="false">L*rr^N*COS(t)</f>
        <v>5.36895444360452</v>
      </c>
      <c r="S82" s="21" t="n">
        <f aca="false">W*rr^M*SIN(t)/k</f>
        <v>-0.812825859062033</v>
      </c>
      <c r="T82" s="21" t="n">
        <f aca="false">(2/3)*SIN(3*t)/SIN(2*t)</f>
        <v>0.799738433200554</v>
      </c>
      <c r="U82" s="21" t="n">
        <f aca="false">12*S82</f>
        <v>-9.7539103087444</v>
      </c>
      <c r="V82" s="10"/>
      <c r="AF82" s="21" t="n">
        <f aca="false">rr^M*SIN(t)</f>
        <v>-0.389993849241688</v>
      </c>
    </row>
    <row r="83" customFormat="false" ht="12.75" hidden="false" customHeight="false" outlineLevel="0" collapsed="false">
      <c r="P83" s="10"/>
      <c r="Q83" s="2" t="n">
        <f aca="false">Q82+($M$2-$M$1)/300</f>
        <v>-0.481712936529615</v>
      </c>
      <c r="R83" s="21" t="n">
        <f aca="false">L*rr^N*COS(t)</f>
        <v>5.41303811833671</v>
      </c>
      <c r="S83" s="21" t="n">
        <f aca="false">W*rr^M*SIN(t)/k</f>
        <v>-0.806899773659382</v>
      </c>
      <c r="T83" s="21" t="n">
        <f aca="false">(2/3)*SIN(3*t)/SIN(2*t)</f>
        <v>0.805466794544614</v>
      </c>
      <c r="U83" s="21" t="n">
        <f aca="false">12*S83</f>
        <v>-9.68279728391259</v>
      </c>
      <c r="V83" s="10"/>
      <c r="AF83" s="21" t="n">
        <f aca="false">rr^M*SIN(t)</f>
        <v>-0.38715051345045</v>
      </c>
    </row>
    <row r="84" customFormat="false" ht="12.75" hidden="false" customHeight="false" outlineLevel="0" collapsed="false">
      <c r="P84" s="10"/>
      <c r="Q84" s="2" t="n">
        <f aca="false">Q83+($M$2-$M$1)/300</f>
        <v>-0.474731657918881</v>
      </c>
      <c r="R84" s="21" t="n">
        <f aca="false">L*rr^N*COS(t)</f>
        <v>5.45660694821862</v>
      </c>
      <c r="S84" s="21" t="n">
        <f aca="false">W*rr^M*SIN(t)/k</f>
        <v>-0.80073097535658</v>
      </c>
      <c r="T84" s="21" t="n">
        <f aca="false">(2/3)*SIN(3*t)/SIN(2*t)</f>
        <v>0.811109212765028</v>
      </c>
      <c r="U84" s="21" t="n">
        <f aca="false">12*S84</f>
        <v>-9.60877170427896</v>
      </c>
      <c r="V84" s="10"/>
      <c r="AF84" s="21" t="n">
        <f aca="false">rr^M*SIN(t)</f>
        <v>-0.384190724009103</v>
      </c>
    </row>
    <row r="85" customFormat="false" ht="12.75" hidden="false" customHeight="false" outlineLevel="0" collapsed="false">
      <c r="P85" s="10"/>
      <c r="Q85" s="2" t="n">
        <f aca="false">Q84+($M$2-$M$1)/300</f>
        <v>-0.467750379308147</v>
      </c>
      <c r="R85" s="21" t="n">
        <f aca="false">L*rr^N*COS(t)</f>
        <v>5.49965624092424</v>
      </c>
      <c r="S85" s="21" t="n">
        <f aca="false">W*rr^M*SIN(t)/k</f>
        <v>-0.794322883126091</v>
      </c>
      <c r="T85" s="21" t="n">
        <f aca="false">(2/3)*SIN(3*t)/SIN(2*t)</f>
        <v>0.816665916983526</v>
      </c>
      <c r="U85" s="21" t="n">
        <f aca="false">12*S85</f>
        <v>-9.5318745975131</v>
      </c>
      <c r="V85" s="10"/>
      <c r="AF85" s="21" t="n">
        <f aca="false">rr^M*SIN(t)</f>
        <v>-0.381116121340645</v>
      </c>
    </row>
    <row r="86" customFormat="false" ht="12.75" hidden="false" customHeight="false" outlineLevel="0" collapsed="false">
      <c r="P86" s="10"/>
      <c r="Q86" s="2" t="n">
        <f aca="false">Q85+($M$2-$M$1)/300</f>
        <v>-0.460769100697414</v>
      </c>
      <c r="R86" s="21" t="n">
        <f aca="false">L*rr^N*COS(t)</f>
        <v>5.54218133073888</v>
      </c>
      <c r="S86" s="21" t="n">
        <f aca="false">W*rr^M*SIN(t)/k</f>
        <v>-0.78767890906521</v>
      </c>
      <c r="T86" s="21" t="n">
        <f aca="false">(2/3)*SIN(3*t)/SIN(2*t)</f>
        <v>0.822137126610567</v>
      </c>
      <c r="U86" s="21" t="n">
        <f aca="false">12*S86</f>
        <v>-9.45214690878252</v>
      </c>
      <c r="V86" s="10"/>
      <c r="AF86" s="21" t="n">
        <f aca="false">rr^M*SIN(t)</f>
        <v>-0.377928342569365</v>
      </c>
    </row>
    <row r="87" customFormat="false" ht="12.75" hidden="false" customHeight="false" outlineLevel="0" collapsed="false">
      <c r="P87" s="10"/>
      <c r="Q87" s="2" t="n">
        <f aca="false">Q86+($M$2-$M$1)/300</f>
        <v>-0.45378782208668</v>
      </c>
      <c r="R87" s="21" t="n">
        <f aca="false">L*rr^N*COS(t)</f>
        <v>5.58417758110327</v>
      </c>
      <c r="S87" s="21" t="n">
        <f aca="false">W*rr^M*SIN(t)/k</f>
        <v>-0.780802459507446</v>
      </c>
      <c r="T87" s="21" t="n">
        <f aca="false">(2/3)*SIN(3*t)/SIN(2*t)</f>
        <v>0.827523051721626</v>
      </c>
      <c r="U87" s="21" t="n">
        <f aca="false">12*S87</f>
        <v>-9.36962951408935</v>
      </c>
      <c r="V87" s="10"/>
      <c r="AF87" s="21" t="n">
        <f aca="false">rr^M*SIN(t)</f>
        <v>-0.374629022054091</v>
      </c>
    </row>
    <row r="88" customFormat="false" ht="12.75" hidden="false" customHeight="false" outlineLevel="0" collapsed="false">
      <c r="P88" s="10"/>
      <c r="Q88" s="2" t="n">
        <f aca="false">Q87+($M$2-$M$1)/300</f>
        <v>-0.446806543475946</v>
      </c>
      <c r="R88" s="21" t="n">
        <f aca="false">L*rr^N*COS(t)</f>
        <v>5.62564038704386</v>
      </c>
      <c r="S88" s="21" t="n">
        <f aca="false">W*rr^M*SIN(t)/k</f>
        <v>-0.773696936064821</v>
      </c>
      <c r="T88" s="21" t="n">
        <f aca="false">(2/3)*SIN(3*t)/SIN(2*t)</f>
        <v>0.83282389341917</v>
      </c>
      <c r="U88" s="21" t="n">
        <f aca="false">12*S88</f>
        <v>-9.28436323277785</v>
      </c>
      <c r="V88" s="10"/>
      <c r="AF88" s="21" t="n">
        <f aca="false">rr^M*SIN(t)</f>
        <v>-0.371219791888279</v>
      </c>
    </row>
    <row r="89" customFormat="false" ht="12.75" hidden="false" customHeight="false" outlineLevel="0" collapsed="false">
      <c r="P89" s="10"/>
      <c r="Q89" s="2" t="n">
        <f aca="false">Q88+($M$2-$M$1)/300</f>
        <v>-0.439825264865212</v>
      </c>
      <c r="R89" s="21" t="n">
        <f aca="false">L*rr^N*COS(t)</f>
        <v>5.66656517749655</v>
      </c>
      <c r="S89" s="21" t="n">
        <f aca="false">W*rr^M*SIN(t)/k</f>
        <v>-0.766365736604701</v>
      </c>
      <c r="T89" s="21" t="n">
        <f aca="false">(2/3)*SIN(3*t)/SIN(2*t)</f>
        <v>0.8380398441809</v>
      </c>
      <c r="U89" s="21" t="n">
        <f aca="false">12*S89</f>
        <v>-9.19638883925642</v>
      </c>
      <c r="V89" s="10"/>
      <c r="AF89" s="21" t="n">
        <f aca="false">rr^M*SIN(t)</f>
        <v>-0.3677022823687</v>
      </c>
    </row>
    <row r="90" customFormat="false" ht="12.75" hidden="false" customHeight="false" outlineLevel="0" collapsed="false">
      <c r="P90" s="10"/>
      <c r="Q90" s="2" t="n">
        <f aca="false">Q89+($M$2-$M$1)/300</f>
        <v>-0.432843986254479</v>
      </c>
      <c r="R90" s="21" t="n">
        <f aca="false">L*rr^N*COS(t)</f>
        <v>5.70694741752983</v>
      </c>
      <c r="S90" s="21" t="n">
        <f aca="false">W*rr^M*SIN(t)/k</f>
        <v>-0.758812256164557</v>
      </c>
      <c r="T90" s="21" t="n">
        <f aca="false">(2/3)*SIN(3*t)/SIN(2*t)</f>
        <v>0.843171088194862</v>
      </c>
      <c r="U90" s="21" t="n">
        <f aca="false">12*S90</f>
        <v>-9.10574707397468</v>
      </c>
      <c r="V90" s="10"/>
      <c r="AF90" s="21" t="n">
        <f aca="false">rr^M*SIN(t)</f>
        <v>-0.364078122434341</v>
      </c>
    </row>
    <row r="91" customFormat="false" ht="12.75" hidden="false" customHeight="false" outlineLevel="0" collapsed="false">
      <c r="P91" s="10"/>
      <c r="Q91" s="2" t="n">
        <f aca="false">Q90+($M$2-$M$1)/300</f>
        <v>-0.425862707643745</v>
      </c>
      <c r="R91" s="21" t="n">
        <f aca="false">L*rr^N*COS(t)</f>
        <v>5.74678261047358</v>
      </c>
      <c r="S91" s="21" t="n">
        <f aca="false">W*rr^M*SIN(t)/k</f>
        <v>-0.751039887807823</v>
      </c>
      <c r="T91" s="21" t="n">
        <f aca="false">(2/3)*SIN(3*t)/SIN(2*t)</f>
        <v>0.848217801681929</v>
      </c>
      <c r="U91" s="21" t="n">
        <f aca="false">12*S91</f>
        <v>-9.01247865369388</v>
      </c>
      <c r="V91" s="10"/>
      <c r="AF91" s="21" t="n">
        <f aca="false">rr^M*SIN(t)</f>
        <v>-0.360348940077046</v>
      </c>
    </row>
    <row r="92" customFormat="false" ht="12.75" hidden="false" customHeight="false" outlineLevel="0" collapsed="false">
      <c r="P92" s="10"/>
      <c r="Q92" s="2" t="n">
        <f aca="false">Q91+($M$2-$M$1)/300</f>
        <v>-0.418881429033011</v>
      </c>
      <c r="R92" s="21" t="n">
        <f aca="false">L*rr^N*COS(t)</f>
        <v>5.7860662999586</v>
      </c>
      <c r="S92" s="21" t="n">
        <f aca="false">W*rr^M*SIN(t)/k</f>
        <v>-0.74305202342386</v>
      </c>
      <c r="T92" s="21" t="n">
        <f aca="false">(2/3)*SIN(3*t)/SIN(2*t)</f>
        <v>0.853180153206208</v>
      </c>
      <c r="U92" s="21" t="n">
        <f aca="false">12*S92</f>
        <v>-8.91662428108632</v>
      </c>
      <c r="V92" s="10"/>
      <c r="AF92" s="21" t="n">
        <f aca="false">rr^M*SIN(t)</f>
        <v>-0.35651636272534</v>
      </c>
    </row>
    <row r="93" customFormat="false" ht="12.75" hidden="false" customHeight="false" outlineLevel="0" collapsed="false">
      <c r="P93" s="10"/>
      <c r="Q93" s="2" t="n">
        <f aca="false">Q92+($M$2-$M$1)/300</f>
        <v>-0.411900150422277</v>
      </c>
      <c r="R93" s="21" t="n">
        <f aca="false">L*rr^N*COS(t)</f>
        <v>5.82479407187213</v>
      </c>
      <c r="S93" s="21" t="n">
        <f aca="false">W*rr^M*SIN(t)/k</f>
        <v>-0.734852054474803</v>
      </c>
      <c r="T93" s="21" t="n">
        <f aca="false">(2/3)*SIN(3*t)/SIN(2*t)</f>
        <v>0.858058303973829</v>
      </c>
      <c r="U93" s="21" t="n">
        <f aca="false">12*S93</f>
        <v>-8.81822465369764</v>
      </c>
      <c r="V93" s="10"/>
      <c r="AF93" s="21" t="n">
        <f aca="false">rr^M*SIN(t)</f>
        <v>-0.352582017602763</v>
      </c>
    </row>
    <row r="94" customFormat="false" ht="12.75" hidden="false" customHeight="false" outlineLevel="0" collapsed="false">
      <c r="P94" s="10"/>
      <c r="Q94" s="2" t="n">
        <f aca="false">Q93+($M$2-$M$1)/300</f>
        <v>-0.404918871811543</v>
      </c>
      <c r="R94" s="21" t="n">
        <f aca="false">L*rr^N*COS(t)</f>
        <v>5.86296155623389</v>
      </c>
      <c r="S94" s="21" t="n">
        <f aca="false">W*rr^M*SIN(t)/k</f>
        <v>-0.726443372691953</v>
      </c>
      <c r="T94" s="21" t="n">
        <f aca="false">(2/3)*SIN(3*t)/SIN(2*t)</f>
        <v>0.862852408120603</v>
      </c>
      <c r="U94" s="21" t="n">
        <f aca="false">12*S94</f>
        <v>-8.71732047230343</v>
      </c>
      <c r="V94" s="10"/>
      <c r="AF94" s="21" t="n">
        <f aca="false">rr^M*SIN(t)</f>
        <v>-0.348547532062002</v>
      </c>
    </row>
    <row r="95" customFormat="false" ht="12.75" hidden="false" customHeight="false" outlineLevel="0" collapsed="false">
      <c r="P95" s="10"/>
      <c r="Q95" s="2" t="n">
        <f aca="false">Q94+($M$2-$M$1)/300</f>
        <v>-0.39793759320081</v>
      </c>
      <c r="R95" s="21" t="n">
        <f aca="false">L*rr^N*COS(t)</f>
        <v>5.90056442899697</v>
      </c>
      <c r="S95" s="21" t="n">
        <f aca="false">W*rr^M*SIN(t)/k</f>
        <v>-0.71782937072416</v>
      </c>
      <c r="T95" s="21" t="n">
        <f aca="false">(2/3)*SIN(3*t)/SIN(2*t)</f>
        <v>0.867562612988984</v>
      </c>
      <c r="U95" s="21" t="n">
        <f aca="false">12*S95</f>
        <v>-8.61395244868992</v>
      </c>
      <c r="V95" s="10"/>
      <c r="AF95" s="21" t="n">
        <f aca="false">rr^M*SIN(t)</f>
        <v>-0.344414533895985</v>
      </c>
    </row>
    <row r="96" customFormat="false" ht="12.75" hidden="false" customHeight="false" outlineLevel="0" collapsed="false">
      <c r="P96" s="10"/>
      <c r="Q96" s="2" t="n">
        <f aca="false">Q95+($M$2-$M$1)/300</f>
        <v>-0.390956314590076</v>
      </c>
      <c r="R96" s="21" t="n">
        <f aca="false">L*rr^N*COS(t)</f>
        <v>5.93759841377749</v>
      </c>
      <c r="S96" s="21" t="n">
        <f aca="false">W*rr^M*SIN(t)/k</f>
        <v>-0.709013442740569</v>
      </c>
      <c r="T96" s="21" t="n">
        <f aca="false">(2/3)*SIN(3*t)/SIN(2*t)</f>
        <v>0.872189059394759</v>
      </c>
      <c r="U96" s="21" t="n">
        <f aca="false">12*S96</f>
        <v>-8.50816131288683</v>
      </c>
      <c r="V96" s="10"/>
      <c r="AF96" s="21" t="n">
        <f aca="false">rr^M*SIN(t)</f>
        <v>-0.340184651627075</v>
      </c>
    </row>
    <row r="97" customFormat="false" ht="12.75" hidden="false" customHeight="false" outlineLevel="0" collapsed="false">
      <c r="P97" s="10"/>
      <c r="Q97" s="2" t="n">
        <f aca="false">Q96+($M$2-$M$1)/300</f>
        <v>-0.383975035979342</v>
      </c>
      <c r="R97" s="21" t="n">
        <f aca="false">L*rr^N*COS(t)</f>
        <v>5.9740592835169</v>
      </c>
      <c r="S97" s="21" t="n">
        <f aca="false">W*rr^M*SIN(t)/k</f>
        <v>-0.699998984989893</v>
      </c>
      <c r="T97" s="21" t="n">
        <f aca="false">(2/3)*SIN(3*t)/SIN(2*t)</f>
        <v>0.87673188188386</v>
      </c>
      <c r="U97" s="21" t="n">
        <f aca="false">12*S97</f>
        <v>-8.39998781987872</v>
      </c>
      <c r="V97" s="10"/>
      <c r="AF97" s="21" t="n">
        <f aca="false">rr^M*SIN(t)</f>
        <v>-0.335859514775413</v>
      </c>
    </row>
    <row r="98" customFormat="false" ht="12.75" hidden="false" customHeight="false" outlineLevel="0" collapsed="false">
      <c r="P98" s="10"/>
      <c r="Q98" s="2" t="n">
        <f aca="false">Q97+($M$2-$M$1)/300</f>
        <v>-0.376993757368608</v>
      </c>
      <c r="R98" s="21" t="n">
        <f aca="false">L*rr^N*COS(t)</f>
        <v>6.00994286208005</v>
      </c>
      <c r="S98" s="21" t="n">
        <f aca="false">W*rr^M*SIN(t)/k</f>
        <v>-0.690789396318314</v>
      </c>
      <c r="T98" s="21" t="n">
        <f aca="false">(2/3)*SIN(3*t)/SIN(2*t)</f>
        <v>0.8811912089797</v>
      </c>
      <c r="U98" s="21" t="n">
        <f aca="false">12*S98</f>
        <v>-8.28947275581976</v>
      </c>
      <c r="V98" s="10"/>
      <c r="AF98" s="21" t="n">
        <f aca="false">rr^M*SIN(t)</f>
        <v>-0.331440754107407</v>
      </c>
    </row>
    <row r="99" customFormat="false" ht="12.75" hidden="false" customHeight="false" outlineLevel="0" collapsed="false">
      <c r="P99" s="10"/>
      <c r="Q99" s="2" t="n">
        <f aca="false">Q98+($M$2-$M$1)/300</f>
        <v>-0.370012478757875</v>
      </c>
      <c r="R99" s="21" t="n">
        <f aca="false">L*rr^N*COS(t)</f>
        <v>6.04524502579251</v>
      </c>
      <c r="S99" s="21" t="n">
        <f aca="false">W*rr^M*SIN(t)/k</f>
        <v>-0.681388078647945</v>
      </c>
      <c r="T99" s="21" t="n">
        <f aca="false">(2/3)*SIN(3*t)/SIN(2*t)</f>
        <v>0.885567163421365</v>
      </c>
      <c r="U99" s="21" t="n">
        <f aca="false">12*S99</f>
        <v>-8.17665694377534</v>
      </c>
      <c r="V99" s="10"/>
      <c r="AF99" s="21" t="n">
        <f aca="false">rr^M*SIN(t)</f>
        <v>-0.326930001865294</v>
      </c>
    </row>
    <row r="100" customFormat="false" ht="12.75" hidden="false" customHeight="false" outlineLevel="0" collapsed="false">
      <c r="P100" s="10"/>
      <c r="Q100" s="2" t="n">
        <f aca="false">Q99+($M$2-$M$1)/300</f>
        <v>-0.363031200147141</v>
      </c>
      <c r="R100" s="21" t="n">
        <f aca="false">L*rr^N*COS(t)</f>
        <v>6.07996170491994</v>
      </c>
      <c r="S100" s="21" t="n">
        <f aca="false">W*rr^M*SIN(t)/k</f>
        <v>-0.67179843741773</v>
      </c>
      <c r="T100" s="21" t="n">
        <f aca="false">(2/3)*SIN(3*t)/SIN(2*t)</f>
        <v>0.889859862393049</v>
      </c>
      <c r="U100" s="21" t="n">
        <f aca="false">12*S100</f>
        <v>-8.06158124901277</v>
      </c>
      <c r="V100" s="10"/>
      <c r="AF100" s="21" t="n">
        <f aca="false">rr^M*SIN(t)</f>
        <v>-0.32232889197869</v>
      </c>
    </row>
    <row r="101" customFormat="false" ht="12.75" hidden="false" customHeight="false" outlineLevel="0" collapsed="false">
      <c r="P101" s="10"/>
      <c r="Q101" s="2" t="n">
        <f aca="false">Q100+($M$2-$M$1)/300</f>
        <v>-0.356049921536407</v>
      </c>
      <c r="R101" s="21" t="n">
        <f aca="false">L*rr^N*COS(t)</f>
        <v>6.11408888509225</v>
      </c>
      <c r="S101" s="21" t="n">
        <f aca="false">W*rr^M*SIN(t)/k</f>
        <v>-0.662023881988502</v>
      </c>
      <c r="T101" s="21" t="n">
        <f aca="false">(2/3)*SIN(3*t)/SIN(2*t)</f>
        <v>0.894069417745022</v>
      </c>
      <c r="U101" s="21" t="n">
        <f aca="false">12*S101</f>
        <v>-7.94428658386202</v>
      </c>
      <c r="V101" s="10"/>
      <c r="AF101" s="21" t="n">
        <f aca="false">rr^M*SIN(t)</f>
        <v>-0.317639060258929</v>
      </c>
    </row>
    <row r="102" customFormat="false" ht="12.75" hidden="false" customHeight="false" outlineLevel="0" collapsed="false">
      <c r="P102" s="10"/>
      <c r="Q102" s="2" t="n">
        <f aca="false">Q101+($M$2-$M$1)/300</f>
        <v>-0.349068642925673</v>
      </c>
      <c r="R102" s="21" t="n">
        <f aca="false">L*rr^N*COS(t)</f>
        <v>6.14762260867518</v>
      </c>
      <c r="S102" s="21" t="n">
        <f aca="false">W*rr^M*SIN(t)/k</f>
        <v>-0.652067826013867</v>
      </c>
      <c r="T102" s="21" t="n">
        <f aca="false">(2/3)*SIN(3*t)/SIN(2*t)</f>
        <v>0.898195936206478</v>
      </c>
      <c r="U102" s="21" t="n">
        <f aca="false">12*S102</f>
        <v>-7.8248139121664</v>
      </c>
      <c r="V102" s="10"/>
      <c r="AF102" s="21" t="n">
        <f aca="false">rr^M*SIN(t)</f>
        <v>-0.312862144577021</v>
      </c>
    </row>
    <row r="103" customFormat="false" ht="12.75" hidden="false" customHeight="false" outlineLevel="0" collapsed="false">
      <c r="P103" s="10"/>
      <c r="Q103" s="2" t="n">
        <f aca="false">Q102+($M$2-$M$1)/300</f>
        <v>-0.342087364314939</v>
      </c>
      <c r="R103" s="21" t="n">
        <f aca="false">L*rr^N*COS(t)</f>
        <v>6.18055897609161</v>
      </c>
      <c r="S103" s="21" t="n">
        <f aca="false">W*rr^M*SIN(t)/k</f>
        <v>-0.641933687778484</v>
      </c>
      <c r="T103" s="21" t="n">
        <f aca="false">(2/3)*SIN(3*t)/SIN(2*t)</f>
        <v>0.902239519590539</v>
      </c>
      <c r="U103" s="21" t="n">
        <f aca="false">12*S103</f>
        <v>-7.70320425334181</v>
      </c>
      <c r="V103" s="10"/>
      <c r="AF103" s="21" t="n">
        <f aca="false">rr^M*SIN(t)</f>
        <v>-0.307999785025954</v>
      </c>
    </row>
    <row r="104" customFormat="false" ht="12.75" hidden="false" customHeight="false" outlineLevel="0" collapsed="false">
      <c r="P104" s="10"/>
      <c r="Q104" s="2" t="n">
        <f aca="false">Q103+($M$2-$M$1)/300</f>
        <v>-0.335106085704206</v>
      </c>
      <c r="R104" s="21" t="n">
        <f aca="false">L*rr^N*COS(t)</f>
        <v>6.21289414709489</v>
      </c>
      <c r="S104" s="21" t="n">
        <f aca="false">W*rr^M*SIN(t)/k</f>
        <v>-0.631624890505212</v>
      </c>
      <c r="T104" s="21" t="n">
        <f aca="false">(2/3)*SIN(3*t)/SIN(2*t)</f>
        <v>0.906200264991723</v>
      </c>
      <c r="U104" s="21" t="n">
        <f aca="false">12*S104</f>
        <v>-7.57949868606255</v>
      </c>
      <c r="V104" s="10"/>
      <c r="AF104" s="21" t="n">
        <f aca="false">rr^M*SIN(t)</f>
        <v>-0.303053624068065</v>
      </c>
    </row>
    <row r="105" customFormat="false" ht="12.75" hidden="false" customHeight="false" outlineLevel="0" collapsed="false">
      <c r="P105" s="10"/>
      <c r="Q105" s="2" t="n">
        <f aca="false">Q104+($M$2-$M$1)/300</f>
        <v>-0.328124807093472</v>
      </c>
      <c r="R105" s="21" t="n">
        <f aca="false">L*rr^N*COS(t)</f>
        <v>6.24462434199617</v>
      </c>
      <c r="S105" s="21" t="n">
        <f aca="false">W*rr^M*SIN(t)/k</f>
        <v>-0.621144862632537</v>
      </c>
      <c r="T105" s="21" t="n">
        <f aca="false">(2/3)*SIN(3*t)/SIN(2*t)</f>
        <v>0.910078264976126</v>
      </c>
      <c r="U105" s="21" t="n">
        <f aca="false">12*S105</f>
        <v>-7.45373835159045</v>
      </c>
      <c r="V105" s="10"/>
      <c r="AF105" s="21" t="n">
        <f aca="false">rr^M*SIN(t)</f>
        <v>-0.298025306668147</v>
      </c>
    </row>
    <row r="106" customFormat="false" ht="12.75" hidden="false" customHeight="false" outlineLevel="0" collapsed="false">
      <c r="P106" s="10"/>
      <c r="Q106" s="2" t="n">
        <f aca="false">Q105+($M$2-$M$1)/300</f>
        <v>-0.321143528482738</v>
      </c>
      <c r="R106" s="21" t="n">
        <f aca="false">L*rr^N*COS(t)</f>
        <v>6.27574584284773</v>
      </c>
      <c r="S106" s="21" t="n">
        <f aca="false">W*rr^M*SIN(t)/k</f>
        <v>-0.610497038063617</v>
      </c>
      <c r="T106" s="21" t="n">
        <f aca="false">(2/3)*SIN(3*t)/SIN(2*t)</f>
        <v>0.913873607764594</v>
      </c>
      <c r="U106" s="21" t="n">
        <f aca="false">12*S106</f>
        <v>-7.32596445676341</v>
      </c>
      <c r="V106" s="10"/>
      <c r="AF106" s="21" t="n">
        <f aca="false">rr^M*SIN(t)</f>
        <v>-0.292916480412945</v>
      </c>
    </row>
    <row r="107" customFormat="false" ht="12.75" hidden="false" customHeight="false" outlineLevel="0" collapsed="false">
      <c r="P107" s="10"/>
      <c r="Q107" s="2" t="n">
        <f aca="false">Q106+($M$2-$M$1)/300</f>
        <v>-0.314162249872004</v>
      </c>
      <c r="R107" s="21" t="n">
        <f aca="false">L*rr^N*COS(t)</f>
        <v>6.30625499458404</v>
      </c>
      <c r="S107" s="21" t="n">
        <f aca="false">W*rr^M*SIN(t)/k</f>
        <v>-0.59968485638821</v>
      </c>
      <c r="T107" s="21" t="n">
        <f aca="false">(2/3)*SIN(3*t)/SIN(2*t)</f>
        <v>0.917586377409126</v>
      </c>
      <c r="U107" s="21" t="n">
        <f aca="false">12*S107</f>
        <v>-7.19621827665852</v>
      </c>
      <c r="V107" s="10"/>
      <c r="AF107" s="21" t="n">
        <f aca="false">rr^M*SIN(t)</f>
        <v>-0.287728795617633</v>
      </c>
    </row>
    <row r="108" customFormat="false" ht="12.75" hidden="false" customHeight="false" outlineLevel="0" collapsed="false">
      <c r="P108" s="10"/>
      <c r="Q108" s="2" t="n">
        <f aca="false">Q107+($M$2-$M$1)/300</f>
        <v>-0.307180971261271</v>
      </c>
      <c r="R108" s="21" t="n">
        <f aca="false">L*rr^N*COS(t)</f>
        <v>6.33614820612227</v>
      </c>
      <c r="S108" s="21" t="n">
        <f aca="false">W*rr^M*SIN(t)/k</f>
        <v>-0.588711763078687</v>
      </c>
      <c r="T108" s="21" t="n">
        <f aca="false">(2/3)*SIN(3*t)/SIN(2*t)</f>
        <v>0.921216653962747</v>
      </c>
      <c r="U108" s="21" t="n">
        <f aca="false">12*S108</f>
        <v>-7.06454115694424</v>
      </c>
      <c r="V108" s="10"/>
      <c r="AF108" s="21" t="n">
        <f aca="false">rr^M*SIN(t)</f>
        <v>-0.282463905419864</v>
      </c>
    </row>
    <row r="109" customFormat="false" ht="12.75" hidden="false" customHeight="false" outlineLevel="0" collapsed="false">
      <c r="P109" s="10"/>
      <c r="Q109" s="2" t="n">
        <f aca="false">Q108+($M$2-$M$1)/300</f>
        <v>-0.300199692650537</v>
      </c>
      <c r="R109" s="21" t="n">
        <f aca="false">L*rr^N*COS(t)</f>
        <v>6.36542195142383</v>
      </c>
      <c r="S109" s="21" t="n">
        <f aca="false">W*rr^M*SIN(t)/k</f>
        <v>-0.577581209661286</v>
      </c>
      <c r="T109" s="21" t="n">
        <f aca="false">(2/3)*SIN(3*t)/SIN(2*t)</f>
        <v>0.924764513643074</v>
      </c>
      <c r="U109" s="21" t="n">
        <f aca="false">12*S109</f>
        <v>-6.93097451593543</v>
      </c>
      <c r="V109" s="10"/>
      <c r="AF109" s="21" t="n">
        <f aca="false">rr^M*SIN(t)</f>
        <v>-0.277123465861935</v>
      </c>
    </row>
    <row r="110" customFormat="false" ht="12.75" hidden="false" customHeight="false" outlineLevel="0" collapsed="false">
      <c r="P110" s="10"/>
      <c r="Q110" s="2" t="n">
        <f aca="false">Q109+($M$2-$M$1)/300</f>
        <v>-0.293218414039803</v>
      </c>
      <c r="R110" s="21" t="n">
        <f aca="false">L*rr^N*COS(t)</f>
        <v>6.39407277051827</v>
      </c>
      <c r="S110" s="21" t="n">
        <f aca="false">W*rr^M*SIN(t)/k</f>
        <v>-0.566296653863694</v>
      </c>
      <c r="T110" s="21" t="n">
        <f aca="false">(2/3)*SIN(3*t)/SIN(2*t)</f>
        <v>0.928230028989785</v>
      </c>
      <c r="U110" s="21" t="n">
        <f aca="false">12*S110</f>
        <v>-6.79555984636433</v>
      </c>
      <c r="V110" s="10"/>
      <c r="AF110" s="21" t="n">
        <f aca="false">rr^M*SIN(t)</f>
        <v>-0.271709135961599</v>
      </c>
    </row>
    <row r="111" customFormat="false" ht="12.75" hidden="false" customHeight="false" outlineLevel="0" collapsed="false">
      <c r="P111" s="10"/>
      <c r="Q111" s="2" t="n">
        <f aca="false">Q110+($M$2-$M$1)/300</f>
        <v>-0.286237135429069</v>
      </c>
      <c r="R111" s="21" t="n">
        <f aca="false">L*rr^N*COS(t)</f>
        <v>6.42209727049116</v>
      </c>
      <c r="S111" s="21" t="n">
        <f aca="false">W*rr^M*SIN(t)/k</f>
        <v>-0.554861559739991</v>
      </c>
      <c r="T111" s="21" t="n">
        <f aca="false">(2/3)*SIN(3*t)/SIN(2*t)</f>
        <v>0.931613269016209</v>
      </c>
      <c r="U111" s="21" t="n">
        <f aca="false">12*S111</f>
        <v>-6.6583387168799</v>
      </c>
      <c r="V111" s="10"/>
      <c r="AF111" s="21" t="n">
        <f aca="false">rr^M*SIN(t)</f>
        <v>-0.266222577772014</v>
      </c>
    </row>
    <row r="112" customFormat="false" ht="12.75" hidden="false" customHeight="false" outlineLevel="0" collapsed="false">
      <c r="P112" s="10"/>
      <c r="Q112" s="2" t="n">
        <f aca="false">Q111+($M$2-$M$1)/300</f>
        <v>-0.279255856818335</v>
      </c>
      <c r="R112" s="21" t="n">
        <f aca="false">L*rr^N*COS(t)</f>
        <v>6.44949212643688</v>
      </c>
      <c r="S112" s="21" t="n">
        <f aca="false">W*rr^M*SIN(t)/k</f>
        <v>-0.543279397773964</v>
      </c>
      <c r="T112" s="21" t="n">
        <f aca="false">(2/3)*SIN(3*t)/SIN(2*t)</f>
        <v>0.934914299355218</v>
      </c>
      <c r="U112" s="21" t="n">
        <f aca="false">12*S112</f>
        <v>-6.51935277328757</v>
      </c>
      <c r="V112" s="10"/>
      <c r="AF112" s="21" t="n">
        <f aca="false">rr^M*SIN(t)</f>
        <v>-0.260665456431307</v>
      </c>
    </row>
    <row r="113" customFormat="false" ht="12.75" hidden="false" customHeight="false" outlineLevel="0" collapsed="false">
      <c r="P113" s="10"/>
      <c r="Q113" s="2" t="n">
        <f aca="false">Q112+($M$2-$M$1)/300</f>
        <v>-0.272274578207602</v>
      </c>
      <c r="R113" s="21" t="n">
        <f aca="false">L*rr^N*COS(t)</f>
        <v>6.47625408237786</v>
      </c>
      <c r="S113" s="21" t="n">
        <f aca="false">W*rr^M*SIN(t)/k</f>
        <v>-0.531553644961719</v>
      </c>
      <c r="T113" s="21" t="n">
        <f aca="false">(2/3)*SIN(3*t)/SIN(2*t)</f>
        <v>0.938133182399617</v>
      </c>
      <c r="U113" s="21" t="n">
        <f aca="false">12*S113</f>
        <v>-6.37864373954062</v>
      </c>
      <c r="V113" s="10"/>
      <c r="AF113" s="21" t="n">
        <f aca="false">rr^M*SIN(t)</f>
        <v>-0.255039440202221</v>
      </c>
    </row>
    <row r="114" customFormat="false" ht="12.75" hidden="false" customHeight="false" outlineLevel="0" collapsed="false">
      <c r="P114" s="10"/>
      <c r="Q114" s="2" t="n">
        <f aca="false">Q113+($M$2-$M$1)/300</f>
        <v>-0.265293299596868</v>
      </c>
      <c r="R114" s="21" t="n">
        <f aca="false">L*rr^N*COS(t)</f>
        <v>6.5023799521511</v>
      </c>
      <c r="S114" s="21" t="n">
        <f aca="false">W*rr^M*SIN(t)/k</f>
        <v>-0.519687784874516</v>
      </c>
      <c r="T114" s="21" t="n">
        <f aca="false">(2/3)*SIN(3*t)/SIN(2*t)</f>
        <v>0.941269977437202</v>
      </c>
      <c r="U114" s="21" t="n">
        <f aca="false">12*S114</f>
        <v>-6.23625341849419</v>
      </c>
      <c r="V114" s="10"/>
      <c r="AF114" s="21" t="n">
        <f aca="false">rr^M*SIN(t)</f>
        <v>-0.249346200502254</v>
      </c>
    </row>
    <row r="115" customFormat="false" ht="12.75" hidden="false" customHeight="false" outlineLevel="0" collapsed="false">
      <c r="P115" s="10"/>
      <c r="Q115" s="2" t="n">
        <f aca="false">Q114+($M$2-$M$1)/300</f>
        <v>-0.258312020986134</v>
      </c>
      <c r="R115" s="21" t="n">
        <f aca="false">L*rr^N*COS(t)</f>
        <v>6.52786662026325</v>
      </c>
      <c r="S115" s="21" t="n">
        <f aca="false">W*rr^M*SIN(t)/k</f>
        <v>-0.507685307702675</v>
      </c>
      <c r="T115" s="21" t="n">
        <f aca="false">(2/3)*SIN(3*t)/SIN(2*t)</f>
        <v>0.944324740780665</v>
      </c>
      <c r="U115" s="21" t="n">
        <f aca="false">12*S115</f>
        <v>-6.0922236924321</v>
      </c>
      <c r="V115" s="10"/>
      <c r="AF115" s="21" t="n">
        <f aca="false">rr^M*SIN(t)</f>
        <v>-0.243587411924731</v>
      </c>
    </row>
    <row r="116" customFormat="false" ht="12.75" hidden="false" customHeight="false" outlineLevel="0" collapsed="false">
      <c r="P116" s="10"/>
      <c r="Q116" s="2" t="n">
        <f aca="false">Q115+($M$2-$M$1)/300</f>
        <v>-0.2513307423754</v>
      </c>
      <c r="R116" s="21" t="n">
        <f aca="false">L*rr^N*COS(t)</f>
        <v>6.55271104271494</v>
      </c>
      <c r="S116" s="21" t="n">
        <f aca="false">W*rr^M*SIN(t)/k</f>
        <v>-0.495549710281388</v>
      </c>
      <c r="T116" s="21" t="n">
        <f aca="false">(2/3)*SIN(3*t)/SIN(2*t)</f>
        <v>0.947297525892493</v>
      </c>
      <c r="U116" s="21" t="n">
        <f aca="false">12*S116</f>
        <v>-5.94659652337665</v>
      </c>
      <c r="V116" s="10"/>
      <c r="AF116" s="21" t="n">
        <f aca="false">rr^M*SIN(t)</f>
        <v>-0.237764752251186</v>
      </c>
    </row>
    <row r="117" customFormat="false" ht="12.75" hidden="false" customHeight="false" outlineLevel="0" collapsed="false">
      <c r="P117" s="10"/>
      <c r="Q117" s="2" t="n">
        <f aca="false">Q116+($M$2-$M$1)/300</f>
        <v>-0.244349463764667</v>
      </c>
      <c r="R117" s="21" t="n">
        <f aca="false">L*rr^N*COS(t)</f>
        <v>6.57691024779564</v>
      </c>
      <c r="S117" s="21" t="n">
        <f aca="false">W*rr^M*SIN(t)/k</f>
        <v>-0.483284496099228</v>
      </c>
      <c r="T117" s="21" t="n">
        <f aca="false">(2/3)*SIN(3*t)/SIN(2*t)</f>
        <v>0.950188383505032</v>
      </c>
      <c r="U117" s="21" t="n">
        <f aca="false">12*S117</f>
        <v>-5.79941395319074</v>
      </c>
      <c r="V117" s="10"/>
      <c r="AF117" s="21" t="n">
        <f aca="false">rr^M*SIN(t)</f>
        <v>-0.231879902455445</v>
      </c>
    </row>
    <row r="118" customFormat="false" ht="12.75" hidden="false" customHeight="false" outlineLevel="0" collapsed="false">
      <c r="P118" s="10"/>
      <c r="Q118" s="2" t="n">
        <f aca="false">Q117+($M$2-$M$1)/300</f>
        <v>-0.237368185153933</v>
      </c>
      <c r="R118" s="21" t="n">
        <f aca="false">L*rr^N*COS(t)</f>
        <v>6.60046133684957</v>
      </c>
      <c r="S118" s="21" t="n">
        <f aca="false">W*rr^M*SIN(t)/k</f>
        <v>-0.47089317529012</v>
      </c>
      <c r="T118" s="21" t="n">
        <f aca="false">(2/3)*SIN(3*t)/SIN(2*t)</f>
        <v>0.952997361735849</v>
      </c>
      <c r="U118" s="21" t="n">
        <f aca="false">12*S118</f>
        <v>-5.65071810348144</v>
      </c>
      <c r="V118" s="10"/>
      <c r="AF118" s="21" t="n">
        <f aca="false">rr^M*SIN(t)</f>
        <v>-0.225934546699774</v>
      </c>
    </row>
    <row r="119" customFormat="false" ht="12.75" hidden="false" customHeight="false" outlineLevel="0" collapsed="false">
      <c r="P119" s="10"/>
      <c r="Q119" s="2" t="n">
        <f aca="false">Q118+($M$2-$M$1)/300</f>
        <v>-0.230386906543199</v>
      </c>
      <c r="R119" s="21" t="n">
        <f aca="false">L*rr^N*COS(t)</f>
        <v>6.62336148501358</v>
      </c>
      <c r="S119" s="21" t="n">
        <f aca="false">W*rr^M*SIN(t)/k</f>
        <v>-0.45837926460949</v>
      </c>
      <c r="T119" s="21" t="n">
        <f aca="false">(2/3)*SIN(3*t)/SIN(2*t)</f>
        <v>0.955724506198534</v>
      </c>
      <c r="U119" s="21" t="n">
        <f aca="false">12*S119</f>
        <v>-5.50055117531388</v>
      </c>
      <c r="V119" s="10"/>
      <c r="AF119" s="21" t="n">
        <f aca="false">rr^M*SIN(t)</f>
        <v>-0.219930372323435</v>
      </c>
    </row>
    <row r="120" customFormat="false" ht="12.75" hidden="false" customHeight="false" outlineLevel="0" collapsed="false">
      <c r="P120" s="10"/>
      <c r="Q120" s="2" t="n">
        <f aca="false">Q119+($M$2-$M$1)/300</f>
        <v>-0.223405627932465</v>
      </c>
      <c r="R120" s="21" t="n">
        <f aca="false">L*rr^N*COS(t)</f>
        <v>6.6456079419279</v>
      </c>
      <c r="S120" s="21" t="n">
        <f aca="false">W*rr^M*SIN(t)/k</f>
        <v>-0.445746287395307</v>
      </c>
      <c r="T120" s="21" t="n">
        <f aca="false">(2/3)*SIN(3*t)/SIN(2*t)</f>
        <v>0.958369860109091</v>
      </c>
      <c r="U120" s="21" t="n">
        <f aca="false">12*S120</f>
        <v>-5.34895544874368</v>
      </c>
      <c r="V120" s="10"/>
      <c r="AF120" s="21" t="n">
        <f aca="false">rr^M*SIN(t)</f>
        <v>-0.213869069823996</v>
      </c>
    </row>
    <row r="121" customFormat="false" ht="12.75" hidden="false" customHeight="false" outlineLevel="0" collapsed="false">
      <c r="P121" s="10"/>
      <c r="Q121" s="2" t="n">
        <f aca="false">Q120+($M$2-$M$1)/300</f>
        <v>-0.216424349321731</v>
      </c>
      <c r="R121" s="21" t="n">
        <f aca="false">L*rr^N*COS(t)</f>
        <v>6.66719803242017</v>
      </c>
      <c r="S121" s="21" t="n">
        <f aca="false">W*rr^M*SIN(t)/k</f>
        <v>-0.432997773514677</v>
      </c>
      <c r="T121" s="21" t="n">
        <f aca="false">(2/3)*SIN(3*t)/SIN(2*t)</f>
        <v>0.960933464388011</v>
      </c>
      <c r="U121" s="21" t="n">
        <f aca="false">12*S121</f>
        <v>-5.19597328217612</v>
      </c>
      <c r="V121" s="10"/>
      <c r="AF121" s="21" t="n">
        <f aca="false">rr^M*SIN(t)</f>
        <v>-0.207752332831702</v>
      </c>
    </row>
    <row r="122" customFormat="false" ht="12.75" hidden="false" customHeight="false" outlineLevel="0" collapsed="false">
      <c r="P122" s="10"/>
      <c r="Q122" s="2" t="n">
        <f aca="false">Q121+($M$2-$M$1)/300</f>
        <v>-0.209443070710998</v>
      </c>
      <c r="R122" s="21" t="n">
        <f aca="false">L*rr^N*COS(t)</f>
        <v>6.68812915716364</v>
      </c>
      <c r="S122" s="21" t="n">
        <f aca="false">W*rr^M*SIN(t)/k</f>
        <v>-0.420137259296643</v>
      </c>
      <c r="T122" s="21" t="n">
        <f aca="false">(2/3)*SIN(3*t)/SIN(2*t)</f>
        <v>0.963415357758188</v>
      </c>
      <c r="U122" s="21" t="n">
        <f aca="false">12*S122</f>
        <v>-5.04164711155972</v>
      </c>
      <c r="V122" s="10"/>
      <c r="AF122" s="21" t="n">
        <f aca="false">rr^M*SIN(t)</f>
        <v>-0.201581858077237</v>
      </c>
    </row>
    <row r="123" customFormat="false" ht="12.75" hidden="false" customHeight="false" outlineLevel="0" collapsed="false">
      <c r="P123" s="10"/>
      <c r="Q123" s="2" t="n">
        <f aca="false">Q122+($M$2-$M$1)/300</f>
        <v>-0.202461792100264</v>
      </c>
      <c r="R123" s="21" t="n">
        <f aca="false">L*rr^N*COS(t)</f>
        <v>6.70839879331009</v>
      </c>
      <c r="S123" s="21" t="n">
        <f aca="false">W*rr^M*SIN(t)/k</f>
        <v>-0.407168287451814</v>
      </c>
      <c r="T123" s="21" t="n">
        <f aca="false">(2/3)*SIN(3*t)/SIN(2*t)</f>
        <v>0.965815576838765</v>
      </c>
      <c r="U123" s="21" t="n">
        <f aca="false">12*S123</f>
        <v>-4.88601944942177</v>
      </c>
      <c r="V123" s="10"/>
      <c r="AF123" s="21" t="n">
        <f aca="false">rr^M*SIN(t)</f>
        <v>-0.19535934535316</v>
      </c>
    </row>
    <row r="124" customFormat="false" ht="12.75" hidden="false" customHeight="false" outlineLevel="0" collapsed="false">
      <c r="P124" s="10"/>
      <c r="Q124" s="2" t="n">
        <f aca="false">Q123+($M$2-$M$1)/300</f>
        <v>-0.19548051348953</v>
      </c>
      <c r="R124" s="21" t="n">
        <f aca="false">L*rr^N*COS(t)</f>
        <v>6.72800449509795</v>
      </c>
      <c r="S124" s="21" t="n">
        <f aca="false">W*rr^M*SIN(t)/k</f>
        <v>-0.394094406979416</v>
      </c>
      <c r="T124" s="21" t="n">
        <f aca="false">(2/3)*SIN(3*t)/SIN(2*t)</f>
        <v>0.968134156235025</v>
      </c>
      <c r="U124" s="21" t="n">
        <f aca="false">12*S124</f>
        <v>-4.72913288375299</v>
      </c>
      <c r="V124" s="10"/>
      <c r="AF124" s="21" t="n">
        <f aca="false">rr^M*SIN(t)</f>
        <v>-0.18908649746931</v>
      </c>
    </row>
    <row r="125" customFormat="false" ht="12.75" hidden="false" customHeight="false" outlineLevel="0" collapsed="false">
      <c r="P125" s="10"/>
      <c r="Q125" s="2" t="n">
        <f aca="false">Q124+($M$2-$M$1)/300</f>
        <v>-0.188499234878796</v>
      </c>
      <c r="R125" s="21" t="n">
        <f aca="false">L*rr^N*COS(t)</f>
        <v>6.74694389443634</v>
      </c>
      <c r="S125" s="21" t="n">
        <f aca="false">W*rr^M*SIN(t)/k</f>
        <v>-0.380919173062351</v>
      </c>
      <c r="T125" s="21" t="n">
        <f aca="false">(2/3)*SIN(3*t)/SIN(2*t)</f>
        <v>0.970371128624441</v>
      </c>
      <c r="U125" s="21" t="n">
        <f aca="false">12*S125</f>
        <v>-4.57103007674822</v>
      </c>
      <c r="V125" s="10"/>
      <c r="AF125" s="21" t="n">
        <f aca="false">rr^M*SIN(t)</f>
        <v>-0.182765020202451</v>
      </c>
    </row>
    <row r="126" customFormat="false" ht="12.75" hidden="false" customHeight="false" outlineLevel="0" collapsed="false">
      <c r="P126" s="10"/>
      <c r="Q126" s="2" t="n">
        <f aca="false">Q125+($M$2-$M$1)/300</f>
        <v>-0.181517956268063</v>
      </c>
      <c r="R126" s="21" t="n">
        <f aca="false">L*rr^N*COS(t)</f>
        <v>6.76521470146539</v>
      </c>
      <c r="S126" s="21" t="n">
        <f aca="false">W*rr^M*SIN(t)/k</f>
        <v>-0.367646146950823</v>
      </c>
      <c r="T126" s="21" t="n">
        <f aca="false">(2/3)*SIN(3*t)/SIN(2*t)</f>
        <v>0.972526524838972</v>
      </c>
      <c r="U126" s="21" t="n">
        <f aca="false">12*S126</f>
        <v>-4.41175376340988</v>
      </c>
      <c r="V126" s="10"/>
      <c r="AF126" s="21" t="n">
        <f aca="false">rr^M*SIN(t)</f>
        <v>-0.17639662224044</v>
      </c>
    </row>
    <row r="127" customFormat="false" ht="12.75" hidden="false" customHeight="false" outlineLevel="0" collapsed="false">
      <c r="P127" s="10"/>
      <c r="Q127" s="2" t="n">
        <f aca="false">Q126+($M$2-$M$1)/300</f>
        <v>-0.174536677657329</v>
      </c>
      <c r="R127" s="21" t="n">
        <f aca="false">L*rr^N*COS(t)</f>
        <v>6.7828147050933</v>
      </c>
      <c r="S127" s="21" t="n">
        <f aca="false">W*rr^M*SIN(t)/k</f>
        <v>-0.354278895835059</v>
      </c>
      <c r="T127" s="21" t="n">
        <f aca="false">(2/3)*SIN(3*t)/SIN(2*t)</f>
        <v>0.974600373943707</v>
      </c>
      <c r="U127" s="21" t="n">
        <f aca="false">12*S127</f>
        <v>-4.25134675002071</v>
      </c>
      <c r="V127" s="10"/>
      <c r="AF127" s="21" t="n">
        <f aca="false">rr^M*SIN(t)</f>
        <v>-0.169983015121158</v>
      </c>
    </row>
    <row r="128" customFormat="false" ht="12.75" hidden="false" customHeight="false" outlineLevel="0" collapsed="false">
      <c r="P128" s="10"/>
      <c r="Q128" s="2" t="n">
        <f aca="false">Q127+($M$2-$M$1)/300</f>
        <v>-0.167555399046595</v>
      </c>
      <c r="R128" s="21" t="n">
        <f aca="false">L*rr^N*COS(t)</f>
        <v>6.79974177351077</v>
      </c>
      <c r="S128" s="21" t="n">
        <f aca="false">W*rr^M*SIN(t)/k</f>
        <v>-0.340820992707663</v>
      </c>
      <c r="T128" s="21" t="n">
        <f aca="false">(2/3)*SIN(3*t)/SIN(2*t)</f>
        <v>0.976592703311941</v>
      </c>
      <c r="U128" s="21" t="n">
        <f aca="false">12*S128</f>
        <v>-4.08985191249195</v>
      </c>
      <c r="V128" s="10"/>
      <c r="AF128" s="21" t="n">
        <f aca="false">rr^M*SIN(t)</f>
        <v>-0.163525913166464</v>
      </c>
    </row>
    <row r="129" customFormat="false" ht="12.75" hidden="false" customHeight="false" outlineLevel="0" collapsed="false">
      <c r="P129" s="10"/>
      <c r="Q129" s="2" t="n">
        <f aca="false">Q128+($M$2-$M$1)/300</f>
        <v>-0.160574120435861</v>
      </c>
      <c r="R129" s="21" t="n">
        <f aca="false">L*rr^N*COS(t)</f>
        <v>6.81599385468297</v>
      </c>
      <c r="S129" s="21" t="n">
        <f aca="false">W*rr^M*SIN(t)/k</f>
        <v>-0.3272760162161</v>
      </c>
      <c r="T129" s="21" t="n">
        <f aca="false">(2/3)*SIN(3*t)/SIN(2*t)</f>
        <v>0.97850353869677</v>
      </c>
      <c r="U129" s="21" t="n">
        <f aca="false">12*S129</f>
        <v>-3.9273121945932</v>
      </c>
      <c r="V129" s="10"/>
      <c r="AF129" s="21" t="n">
        <f aca="false">rr^M*SIN(t)</f>
        <v>-0.157027033411422</v>
      </c>
    </row>
    <row r="130" customFormat="false" ht="12.75" hidden="false" customHeight="false" outlineLevel="0" collapsed="false">
      <c r="P130" s="10"/>
      <c r="Q130" s="2" t="n">
        <f aca="false">Q129+($M$2-$M$1)/300</f>
        <v>-0.153592841825127</v>
      </c>
      <c r="R130" s="21" t="n">
        <f aca="false">L*rr^N*COS(t)</f>
        <v>6.83156897681961</v>
      </c>
      <c r="S130" s="21" t="n">
        <f aca="false">W*rr^M*SIN(t)/k</f>
        <v>-0.313647550505799</v>
      </c>
      <c r="T130" s="21" t="n">
        <f aca="false">(2/3)*SIN(3*t)/SIN(2*t)</f>
        <v>0.980332904299288</v>
      </c>
      <c r="U130" s="21" t="n">
        <f aca="false">12*S130</f>
        <v>-3.76377060606959</v>
      </c>
      <c r="V130" s="10"/>
      <c r="AF130" s="21" t="n">
        <f aca="false">rr^M*SIN(t)</f>
        <v>-0.150488095529018</v>
      </c>
    </row>
    <row r="131" customFormat="false" ht="12.75" hidden="false" customHeight="false" outlineLevel="0" collapsed="false">
      <c r="P131" s="10"/>
      <c r="Q131" s="2" t="n">
        <f aca="false">Q130+($M$2-$M$1)/300</f>
        <v>-0.146611563214394</v>
      </c>
      <c r="R131" s="21" t="n">
        <f aca="false">L*rr^N*COS(t)</f>
        <v>6.8464652488234</v>
      </c>
      <c r="S131" s="21" t="n">
        <f aca="false">W*rr^M*SIN(t)/k</f>
        <v>-0.299939185054357</v>
      </c>
      <c r="T131" s="21" t="n">
        <f aca="false">(2/3)*SIN(3*t)/SIN(2*t)</f>
        <v>0.982080822833458</v>
      </c>
      <c r="U131" s="21" t="n">
        <f aca="false">12*S131</f>
        <v>-3.59927022065229</v>
      </c>
      <c r="V131" s="10"/>
      <c r="AF131" s="21" t="n">
        <f aca="false">rr^M*SIN(t)</f>
        <v>-0.143910821750611</v>
      </c>
    </row>
    <row r="132" customFormat="false" ht="12.75" hidden="false" customHeight="false" outlineLevel="0" collapsed="false">
      <c r="P132" s="10"/>
      <c r="Q132" s="2" t="n">
        <f aca="false">Q131+($M$2-$M$1)/300</f>
        <v>-0.13963028460366</v>
      </c>
      <c r="R132" s="21" t="n">
        <f aca="false">L*rr^N*COS(t)</f>
        <v>6.86068086071723</v>
      </c>
      <c r="S132" s="21" t="n">
        <f aca="false">W*rr^M*SIN(t)/k</f>
        <v>-0.286154514497297</v>
      </c>
      <c r="T132" s="21" t="n">
        <f aca="false">(2/3)*SIN(3*t)/SIN(2*t)</f>
        <v>0.983747315587723</v>
      </c>
      <c r="U132" s="21" t="n">
        <f aca="false">12*S132</f>
        <v>-3.43385417396757</v>
      </c>
      <c r="V132" s="10"/>
      <c r="AF132" s="21" t="n">
        <f aca="false">rr^M*SIN(t)</f>
        <v>-0.137296936782335</v>
      </c>
    </row>
    <row r="133" customFormat="false" ht="12.75" hidden="false" customHeight="false" outlineLevel="0" collapsed="false">
      <c r="P133" s="10"/>
      <c r="Q133" s="2" t="n">
        <f aca="false">Q132+($M$2-$M$1)/300</f>
        <v>-0.132649005992926</v>
      </c>
      <c r="R133" s="21" t="n">
        <f aca="false">L*rr^N*COS(t)</f>
        <v>6.87421408405045</v>
      </c>
      <c r="S133" s="21" t="n">
        <f aca="false">W*rr^M*SIN(t)/k</f>
        <v>-0.272297138445838</v>
      </c>
      <c r="T133" s="21" t="n">
        <f aca="false">(2/3)*SIN(3*t)/SIN(2*t)</f>
        <v>0.985332402483445</v>
      </c>
      <c r="U133" s="21" t="n">
        <f aca="false">12*S133</f>
        <v>-3.26756566135006</v>
      </c>
      <c r="V133" s="10"/>
      <c r="AF133" s="21" t="n">
        <f aca="false">rr^M*SIN(t)</f>
        <v>-0.130648167717662</v>
      </c>
    </row>
    <row r="134" customFormat="false" ht="12.75" hidden="false" customHeight="false" outlineLevel="0" collapsed="false">
      <c r="P134" s="10"/>
      <c r="Q134" s="2" t="n">
        <f aca="false">Q133+($M$2-$M$1)/300</f>
        <v>-0.125667727382192</v>
      </c>
      <c r="R134" s="21" t="n">
        <f aca="false">L*rr^N*COS(t)</f>
        <v>6.88706327228447</v>
      </c>
      <c r="S134" s="21" t="n">
        <f aca="false">W*rr^M*SIN(t)/k</f>
        <v>-0.25837066129711</v>
      </c>
      <c r="T134" s="21" t="n">
        <f aca="false">(2/3)*SIN(3*t)/SIN(2*t)</f>
        <v>0.986836102130208</v>
      </c>
      <c r="U134" s="21" t="n">
        <f aca="false">12*S134</f>
        <v>-3.10044793556532</v>
      </c>
      <c r="V134" s="10"/>
      <c r="AF134" s="21" t="n">
        <f aca="false">rr^M*SIN(t)</f>
        <v>-0.123966243946343</v>
      </c>
    </row>
    <row r="135" customFormat="false" ht="12.75" hidden="false" customHeight="false" outlineLevel="0" collapsed="false">
      <c r="P135" s="10"/>
      <c r="Q135" s="2" t="n">
        <f aca="false">Q134+($M$2-$M$1)/300</f>
        <v>-0.118686448771459</v>
      </c>
      <c r="R135" s="21" t="n">
        <f aca="false">L*rr^N*COS(t)</f>
        <v>6.89922686115797</v>
      </c>
      <c r="S135" s="21" t="n">
        <f aca="false">W*rr^M*SIN(t)/k</f>
        <v>-0.244378692037235</v>
      </c>
      <c r="T135" s="21" t="n">
        <f aca="false">(2/3)*SIN(3*t)/SIN(2*t)</f>
        <v>0.988258431878076</v>
      </c>
      <c r="U135" s="21" t="n">
        <f aca="false">12*S135</f>
        <v>-2.93254430444682</v>
      </c>
      <c r="V135" s="10"/>
      <c r="AF135" s="21" t="n">
        <f aca="false">rr^M*SIN(t)</f>
        <v>-0.117252897059931</v>
      </c>
    </row>
    <row r="136" customFormat="false" ht="12.75" hidden="false" customHeight="false" outlineLevel="0" collapsed="false">
      <c r="P136" s="10"/>
      <c r="Q136" s="2" t="n">
        <f aca="false">Q135+($M$2-$M$1)/300</f>
        <v>-0.111705170160725</v>
      </c>
      <c r="R136" s="21" t="n">
        <f aca="false">L*rr^N*COS(t)</f>
        <v>6.91070336903203</v>
      </c>
      <c r="S136" s="21" t="n">
        <f aca="false">W*rr^M*SIN(t)/k</f>
        <v>-0.230324844037706</v>
      </c>
      <c r="T136" s="21" t="n">
        <f aca="false">(2/3)*SIN(3*t)/SIN(2*t)</f>
        <v>0.989599407866832</v>
      </c>
      <c r="U136" s="21" t="n">
        <f aca="false">12*S136</f>
        <v>-2.76389812845247</v>
      </c>
      <c r="V136" s="10"/>
      <c r="AF136" s="21" t="n">
        <f aca="false">rr^M*SIN(t)</f>
        <v>-0.110509860754074</v>
      </c>
    </row>
    <row r="137" customFormat="false" ht="12.75" hidden="false" customHeight="false" outlineLevel="0" collapsed="false">
      <c r="P137" s="10"/>
      <c r="Q137" s="2" t="n">
        <f aca="false">Q136+($M$2-$M$1)/300</f>
        <v>-0.104723891549991</v>
      </c>
      <c r="R137" s="21" t="n">
        <f aca="false">L*rr^N*COS(t)</f>
        <v>6.92149139721533</v>
      </c>
      <c r="S137" s="21" t="n">
        <f aca="false">W*rr^M*SIN(t)/k</f>
        <v>-0.216212734845444</v>
      </c>
      <c r="T137" s="21" t="n">
        <f aca="false">(2/3)*SIN(3*t)/SIN(2*t)</f>
        <v>0.990859045072274</v>
      </c>
      <c r="U137" s="21" t="n">
        <f aca="false">12*S137</f>
        <v>-2.59455281814532</v>
      </c>
      <c r="V137" s="10"/>
      <c r="AF137" s="21" t="n">
        <f aca="false">rr^M*SIN(t)</f>
        <v>-0.103738870727797</v>
      </c>
    </row>
    <row r="138" customFormat="false" ht="12.75" hidden="false" customHeight="false" outlineLevel="0" collapsed="false">
      <c r="P138" s="10"/>
      <c r="Q138" s="2" t="n">
        <f aca="false">Q137+($M$2-$M$1)/300</f>
        <v>-0.0977426129392572</v>
      </c>
      <c r="R138" s="21" t="n">
        <f aca="false">L*rr^N*COS(t)</f>
        <v>6.93158963026971</v>
      </c>
      <c r="S138" s="21" t="n">
        <f aca="false">W*rr^M*SIN(t)/k</f>
        <v>-0.202045985966957</v>
      </c>
      <c r="T138" s="21" t="n">
        <f aca="false">(2/3)*SIN(3*t)/SIN(2*t)</f>
        <v>0.992037357349611</v>
      </c>
      <c r="U138" s="21" t="n">
        <f aca="false">12*S138</f>
        <v>-2.42455183160348</v>
      </c>
      <c r="V138" s="10"/>
      <c r="AF138" s="21" t="n">
        <f aca="false">rr^M*SIN(t)</f>
        <v>-0.0969416645799306</v>
      </c>
    </row>
    <row r="139" customFormat="false" ht="12.75" hidden="false" customHeight="false" outlineLevel="0" collapsed="false">
      <c r="P139" s="10"/>
      <c r="Q139" s="2" t="n">
        <f aca="false">Q138+($M$2-$M$1)/300</f>
        <v>-0.0907613343285235</v>
      </c>
      <c r="R139" s="21" t="n">
        <f aca="false">L*rr^N*COS(t)</f>
        <v>6.94099683629628</v>
      </c>
      <c r="S139" s="21" t="n">
        <f aca="false">W*rr^M*SIN(t)/k</f>
        <v>-0.187828222646971</v>
      </c>
      <c r="T139" s="21" t="n">
        <f aca="false">(2/3)*SIN(3*t)/SIN(2*t)</f>
        <v>0.993134357474</v>
      </c>
      <c r="U139" s="21" t="n">
        <f aca="false">12*S139</f>
        <v>-2.25393867176365</v>
      </c>
      <c r="V139" s="10"/>
      <c r="AF139" s="21" t="n">
        <f aca="false">rr^M*SIN(t)</f>
        <v>-0.0901199817029031</v>
      </c>
    </row>
    <row r="140" customFormat="false" ht="12.75" hidden="false" customHeight="false" outlineLevel="0" collapsed="false">
      <c r="P140" s="10"/>
      <c r="Q140" s="2" t="n">
        <f aca="false">Q139+($M$2-$M$1)/300</f>
        <v>-0.0837800557177897</v>
      </c>
      <c r="R140" s="21" t="n">
        <f aca="false">L*rr^N*COS(t)</f>
        <v>6.94971186720219</v>
      </c>
      <c r="S140" s="21" t="n">
        <f aca="false">W*rr^M*SIN(t)/k</f>
        <v>-0.173563073641919</v>
      </c>
      <c r="T140" s="21" t="n">
        <f aca="false">(2/3)*SIN(3*t)/SIN(2*t)</f>
        <v>0.994150057178271</v>
      </c>
      <c r="U140" s="21" t="n">
        <f aca="false">12*S140</f>
        <v>-2.08275688370302</v>
      </c>
      <c r="V140" s="10"/>
      <c r="AF140" s="21" t="n">
        <f aca="false">rr^M*SIN(t)</f>
        <v>-0.0832755631740605</v>
      </c>
    </row>
    <row r="141" customFormat="false" ht="12.75" hidden="false" customHeight="false" outlineLevel="0" collapsed="false">
      <c r="P141" s="10"/>
      <c r="Q141" s="2" t="n">
        <f aca="false">Q140+($M$2-$M$1)/300</f>
        <v>-0.0767987771070559</v>
      </c>
      <c r="R141" s="21" t="n">
        <f aca="false">L*rr^N*COS(t)</f>
        <v>6.95773365894837</v>
      </c>
      <c r="S141" s="21" t="n">
        <f aca="false">W*rr^M*SIN(t)/k</f>
        <v>-0.159254170988664</v>
      </c>
      <c r="T141" s="21" t="n">
        <f aca="false">(2/3)*SIN(3*t)/SIN(2*t)</f>
        <v>0.995084467187888</v>
      </c>
      <c r="U141" s="21" t="n">
        <f aca="false">12*S141</f>
        <v>-1.91105005186396</v>
      </c>
      <c r="V141" s="10"/>
      <c r="AF141" s="21" t="n">
        <f aca="false">rr^M*SIN(t)</f>
        <v>-0.0764101516446992</v>
      </c>
    </row>
    <row r="142" customFormat="false" ht="12.75" hidden="false" customHeight="false" outlineLevel="0" collapsed="false">
      <c r="P142" s="10"/>
      <c r="Q142" s="2" t="n">
        <f aca="false">Q141+($M$2-$M$1)/300</f>
        <v>-0.0698174984963221</v>
      </c>
      <c r="R142" s="21" t="n">
        <f aca="false">L*rr^N*COS(t)</f>
        <v>6.96506123177827</v>
      </c>
      <c r="S142" s="21" t="n">
        <f aca="false">W*rr^M*SIN(t)/k</f>
        <v>-0.144905149768821</v>
      </c>
      <c r="T142" s="21" t="n">
        <f aca="false">(2/3)*SIN(3*t)/SIN(2*t)</f>
        <v>0.995937597253166</v>
      </c>
      <c r="U142" s="21" t="n">
        <f aca="false">12*S142</f>
        <v>-1.73886179722586</v>
      </c>
      <c r="V142" s="10"/>
      <c r="AF142" s="21" t="n">
        <f aca="false">rr^M*SIN(t)</f>
        <v>-0.0695254912269875</v>
      </c>
    </row>
    <row r="143" customFormat="false" ht="12.75" hidden="false" customHeight="false" outlineLevel="0" collapsed="false">
      <c r="P143" s="10"/>
      <c r="Q143" s="2" t="n">
        <f aca="false">Q142+($M$2-$M$1)/300</f>
        <v>-0.0628362198855884</v>
      </c>
      <c r="R143" s="21" t="n">
        <f aca="false">L*rr^N*COS(t)</f>
        <v>6.97169369042779</v>
      </c>
      <c r="S143" s="21" t="n">
        <f aca="false">W*rr^M*SIN(t)/k</f>
        <v>-0.130519647869041</v>
      </c>
      <c r="T143" s="21" t="n">
        <f aca="false">(2/3)*SIN(3*t)/SIN(2*t)</f>
        <v>0.996709456178796</v>
      </c>
      <c r="U143" s="21" t="n">
        <f aca="false">12*S143</f>
        <v>-1.56623577442849</v>
      </c>
      <c r="V143" s="10"/>
      <c r="AF143" s="21" t="n">
        <f aca="false">rr^M*SIN(t)</f>
        <v>-0.0626233273789488</v>
      </c>
    </row>
    <row r="144" customFormat="false" ht="12.75" hidden="false" customHeight="false" outlineLevel="0" collapsed="false">
      <c r="P144" s="10"/>
      <c r="Q144" s="2" t="n">
        <f aca="false">Q143+($M$2-$M$1)/300</f>
        <v>-0.0558549412748546</v>
      </c>
      <c r="R144" s="21" t="n">
        <f aca="false">L*rr^N*COS(t)</f>
        <v>6.9776302243166</v>
      </c>
      <c r="S144" s="21" t="n">
        <f aca="false">W*rr^M*SIN(t)/k</f>
        <v>-0.116101305737601</v>
      </c>
      <c r="T144" s="21" t="n">
        <f aca="false">(2/3)*SIN(3*t)/SIN(2*t)</f>
        <v>0.997400051850694</v>
      </c>
      <c r="U144" s="21" t="n">
        <f aca="false">12*S144</f>
        <v>-1.39321566885122</v>
      </c>
      <c r="V144" s="10"/>
      <c r="AF144" s="21" t="n">
        <f aca="false">rr^M*SIN(t)</f>
        <v>-0.0557054067876766</v>
      </c>
    </row>
    <row r="145" customFormat="false" ht="12.75" hidden="false" customHeight="false" outlineLevel="0" collapsed="false">
      <c r="P145" s="10"/>
      <c r="Q145" s="2" t="n">
        <f aca="false">Q144+($M$2-$M$1)/300</f>
        <v>-0.0488736626641208</v>
      </c>
      <c r="R145" s="21" t="n">
        <f aca="false">L*rr^N*COS(t)</f>
        <v>6.9828701077208</v>
      </c>
      <c r="S145" s="21" t="n">
        <f aca="false">W*rr^M*SIN(t)/k</f>
        <v>-0.101653766137674</v>
      </c>
      <c r="T145" s="21" t="n">
        <f aca="false">(2/3)*SIN(3*t)/SIN(2*t)</f>
        <v>0.998009391260217</v>
      </c>
      <c r="U145" s="21" t="n">
        <f aca="false">12*S145</f>
        <v>-1.21984519365209</v>
      </c>
      <c r="V145" s="10"/>
      <c r="AF145" s="21" t="n">
        <f aca="false">rr^M*SIN(t)</f>
        <v>-0.0487734772509498</v>
      </c>
    </row>
    <row r="146" customFormat="false" ht="12.75" hidden="false" customHeight="false" outlineLevel="0" collapsed="false">
      <c r="P146" s="10"/>
      <c r="Q146" s="2" t="n">
        <f aca="false">Q145+($M$2-$M$1)/300</f>
        <v>-0.041892384053387</v>
      </c>
      <c r="R146" s="21" t="n">
        <f aca="false">L*rr^N*COS(t)</f>
        <v>6.98741269992722</v>
      </c>
      <c r="S146" s="21" t="n">
        <f aca="false">W*rr^M*SIN(t)/k</f>
        <v>-0.087180673897596</v>
      </c>
      <c r="T146" s="21" t="n">
        <f aca="false">(2/3)*SIN(3*t)/SIN(2*t)</f>
        <v>0.998537480525753</v>
      </c>
      <c r="U146" s="21" t="n">
        <f aca="false">12*S146</f>
        <v>-1.04616808677115</v>
      </c>
      <c r="V146" s="10"/>
      <c r="AF146" s="21" t="n">
        <f aca="false">rr^M*SIN(t)</f>
        <v>-0.0418292875574139</v>
      </c>
    </row>
    <row r="147" customFormat="false" ht="12.75" hidden="false" customHeight="false" outlineLevel="0" collapsed="false">
      <c r="P147" s="10"/>
      <c r="Q147" s="2" t="n">
        <f aca="false">Q146+($M$2-$M$1)/300</f>
        <v>-0.0349111054426532</v>
      </c>
      <c r="R147" s="21" t="n">
        <f aca="false">L*rr^N*COS(t)</f>
        <v>6.9912574453693</v>
      </c>
      <c r="S147" s="21" t="n">
        <f aca="false">W*rr^M*SIN(t)/k</f>
        <v>-0.072685675658499</v>
      </c>
      <c r="T147" s="21" t="n">
        <f aca="false">(2/3)*SIN(3*t)/SIN(2*t)</f>
        <v>0.998984324911727</v>
      </c>
      <c r="U147" s="21" t="n">
        <f aca="false">12*S147</f>
        <v>-0.872228107901988</v>
      </c>
      <c r="V147" s="10"/>
      <c r="AF147" s="21" t="n">
        <f aca="false">rr^M*SIN(t)</f>
        <v>-0.0348745873654931</v>
      </c>
    </row>
    <row r="148" customFormat="false" ht="12.75" hidden="false" customHeight="false" outlineLevel="0" collapsed="false">
      <c r="P148" s="10"/>
      <c r="Q148" s="2" t="n">
        <f aca="false">Q147+($M$2-$M$1)/300</f>
        <v>-0.0279298268319195</v>
      </c>
      <c r="R148" s="21" t="n">
        <f aca="false">L*rr^N*COS(t)</f>
        <v>6.99440387374473</v>
      </c>
      <c r="S148" s="21" t="n">
        <f aca="false">W*rr^M*SIN(t)/k</f>
        <v>-0.0581724196196266</v>
      </c>
      <c r="T148" s="21" t="n">
        <f aca="false">(2/3)*SIN(3*t)/SIN(2*t)</f>
        <v>0.99934992884503</v>
      </c>
      <c r="U148" s="21" t="n">
        <f aca="false">12*S148</f>
        <v>-0.69806903543552</v>
      </c>
      <c r="V148" s="10"/>
      <c r="AF148" s="21" t="n">
        <f aca="false">rr^M*SIN(t)</f>
        <v>-0.0279111270811937</v>
      </c>
    </row>
    <row r="149" customFormat="false" ht="12.75" hidden="false" customHeight="false" outlineLevel="0" collapsed="false">
      <c r="P149" s="10"/>
      <c r="Q149" s="2" t="n">
        <f aca="false">Q148+($M$2-$M$1)/300</f>
        <v>-0.0209485482211857</v>
      </c>
      <c r="R149" s="21" t="n">
        <f aca="false">L*rr^N*COS(t)</f>
        <v>6.99685160011481</v>
      </c>
      <c r="S149" s="21" t="n">
        <f aca="false">W*rr^M*SIN(t)/k</f>
        <v>-0.0436445552816819</v>
      </c>
      <c r="T149" s="21" t="n">
        <f aca="false">(2/3)*SIN(3*t)/SIN(2*t)</f>
        <v>0.999634295928894</v>
      </c>
      <c r="U149" s="21" t="n">
        <f aca="false">12*S149</f>
        <v>-0.523734663380183</v>
      </c>
      <c r="V149" s="10"/>
      <c r="AF149" s="21" t="n">
        <f aca="false">rr^M*SIN(t)</f>
        <v>-0.0209406577349623</v>
      </c>
    </row>
    <row r="150" customFormat="false" ht="12.75" hidden="false" customHeight="false" outlineLevel="0" collapsed="false">
      <c r="P150" s="10"/>
      <c r="Q150" s="2" t="n">
        <f aca="false">Q149+($M$2-$M$1)/300</f>
        <v>-0.0139672696104519</v>
      </c>
      <c r="R150" s="21" t="n">
        <f aca="false">L*rr^N*COS(t)</f>
        <v>6.99860032498578</v>
      </c>
      <c r="S150" s="21" t="n">
        <f aca="false">W*rr^M*SIN(t)/k</f>
        <v>-0.0291057331885328</v>
      </c>
      <c r="T150" s="21" t="n">
        <f aca="false">(2/3)*SIN(3*t)/SIN(2*t)</f>
        <v>0.999837428954217</v>
      </c>
      <c r="U150" s="21" t="n">
        <f aca="false">12*S150</f>
        <v>-0.349268798262394</v>
      </c>
      <c r="V150" s="10"/>
      <c r="AF150" s="21" t="n">
        <f aca="false">rr^M*SIN(t)</f>
        <v>-0.0139649308577561</v>
      </c>
    </row>
    <row r="151" customFormat="false" ht="12.75" hidden="false" customHeight="false" outlineLevel="0" collapsed="false">
      <c r="P151" s="10"/>
      <c r="Q151" s="2" t="n">
        <f aca="false">Q150+($M$2-$M$1)/300</f>
        <v>-0.00698599099971815</v>
      </c>
      <c r="R151" s="21" t="n">
        <f aca="false">L*rr^N*COS(t)</f>
        <v>6.99964983437193</v>
      </c>
      <c r="S151" s="21" t="n">
        <f aca="false">W*rr^M*SIN(t)/k</f>
        <v>-0.0145596046676094</v>
      </c>
      <c r="T151" s="21" t="n">
        <f aca="false">(2/3)*SIN(3*t)/SIN(2*t)</f>
        <v>0.999959329908375</v>
      </c>
      <c r="U151" s="21" t="n">
        <f aca="false">12*S151</f>
        <v>-0.174715256011313</v>
      </c>
      <c r="V151" s="10"/>
      <c r="AF151" s="21" t="n">
        <f aca="false">rr^M*SIN(t)</f>
        <v>-0.0069856983564851</v>
      </c>
    </row>
    <row r="152" customFormat="false" ht="12.75" hidden="false" customHeight="false" outlineLevel="0" collapsed="false">
      <c r="P152" s="10"/>
      <c r="Q152" s="2" t="n">
        <f aca="false">Q151+($M$2-$M$1)/300</f>
        <v>-4.71238898437816E-006</v>
      </c>
      <c r="R152" s="21" t="n">
        <f aca="false">L*rr^N*COS(t)</f>
        <v>6.99999999984067</v>
      </c>
      <c r="S152" s="21" t="n">
        <f aca="false">W*rr^M*SIN(t)/k</f>
        <v>-9.82156931919938E-006</v>
      </c>
      <c r="T152" s="21" t="n">
        <f aca="false">(2/3)*SIN(3*t)/SIN(2*t)</f>
        <v>0.999999999981495</v>
      </c>
      <c r="U152" s="21" t="n">
        <f aca="false">12*S152</f>
        <v>-0.000117858831830393</v>
      </c>
      <c r="V152" s="10"/>
      <c r="AF152" s="21" t="n">
        <f aca="false">rr^M*SIN(t)</f>
        <v>-4.71238898428834E-006</v>
      </c>
    </row>
    <row r="153" customFormat="false" ht="12.75" hidden="false" customHeight="false" outlineLevel="0" collapsed="false">
      <c r="P153" s="10"/>
      <c r="Q153" s="2" t="n">
        <f aca="false">Q152+($M$2-$M$1)/300</f>
        <v>0.0069765662217494</v>
      </c>
      <c r="R153" s="21" t="n">
        <f aca="false">L*rr^N*COS(t)</f>
        <v>6.99965077853963</v>
      </c>
      <c r="S153" s="21" t="n">
        <f aca="false">W*rr^M*SIN(t)/k</f>
        <v>0.0145399639941898</v>
      </c>
      <c r="T153" s="21" t="n">
        <f aca="false">(2/3)*SIN(3*t)/SIN(2*t)</f>
        <v>0.999959439570222</v>
      </c>
      <c r="U153" s="21" t="n">
        <f aca="false">12*S153</f>
        <v>0.174479567930277</v>
      </c>
      <c r="V153" s="10"/>
      <c r="AF153" s="21" t="n">
        <f aca="false">rr^M*SIN(t)</f>
        <v>0.00697627476132849</v>
      </c>
    </row>
    <row r="154" customFormat="false" ht="12.75" hidden="false" customHeight="false" outlineLevel="0" collapsed="false">
      <c r="P154" s="10"/>
      <c r="Q154" s="2" t="n">
        <f aca="false">Q153+($M$2-$M$1)/300</f>
        <v>0.0139578448324832</v>
      </c>
      <c r="R154" s="21" t="n">
        <f aca="false">L*rr^N*COS(t)</f>
        <v>6.99860221320565</v>
      </c>
      <c r="S154" s="21" t="n">
        <f aca="false">W*rr^M*SIN(t)/k</f>
        <v>0.0290860999105929</v>
      </c>
      <c r="T154" s="21" t="n">
        <f aca="false">(2/3)*SIN(3*t)/SIN(2*t)</f>
        <v>0.99983764827898</v>
      </c>
      <c r="U154" s="21" t="n">
        <f aca="false">12*S154</f>
        <v>0.349033198927115</v>
      </c>
      <c r="V154" s="10"/>
      <c r="AF154" s="21" t="n">
        <f aca="false">rr^M*SIN(t)</f>
        <v>0.0139555108109506</v>
      </c>
    </row>
    <row r="155" customFormat="false" ht="12.75" hidden="false" customHeight="false" outlineLevel="0" collapsed="false">
      <c r="P155" s="10"/>
      <c r="Q155" s="2" t="n">
        <f aca="false">Q154+($M$2-$M$1)/300</f>
        <v>0.0209391234432169</v>
      </c>
      <c r="R155" s="21" t="n">
        <f aca="false">L*rr^N*COS(t)</f>
        <v>6.99685443215577</v>
      </c>
      <c r="S155" s="21" t="n">
        <f aca="false">W*rr^M*SIN(t)/k</f>
        <v>0.043624934328953</v>
      </c>
      <c r="T155" s="21" t="n">
        <f aca="false">(2/3)*SIN(3*t)/SIN(2*t)</f>
        <v>0.999634624918715</v>
      </c>
      <c r="U155" s="21" t="n">
        <f aca="false">12*S155</f>
        <v>0.523499211947435</v>
      </c>
      <c r="V155" s="10"/>
      <c r="AF155" s="21" t="n">
        <f aca="false">rr^M*SIN(t)</f>
        <v>0.0209312436017932</v>
      </c>
    </row>
    <row r="156" customFormat="false" ht="12.75" hidden="false" customHeight="false" outlineLevel="0" collapsed="false">
      <c r="P156" s="10"/>
      <c r="Q156" s="2" t="n">
        <f aca="false">Q155+($M$2-$M$1)/300</f>
        <v>0.0279204020539507</v>
      </c>
      <c r="R156" s="21" t="n">
        <f aca="false">L*rr^N*COS(t)</f>
        <v>6.99440764926025</v>
      </c>
      <c r="S156" s="21" t="n">
        <f aca="false">W*rr^M*SIN(t)/k</f>
        <v>0.0581528159209582</v>
      </c>
      <c r="T156" s="21" t="n">
        <f aca="false">(2/3)*SIN(3*t)/SIN(2*t)</f>
        <v>0.999350367503134</v>
      </c>
      <c r="U156" s="21" t="n">
        <f aca="false">12*S156</f>
        <v>0.697833791051499</v>
      </c>
      <c r="V156" s="10"/>
      <c r="AF156" s="21" t="n">
        <f aca="false">rr^M*SIN(t)</f>
        <v>0.0279017212265228</v>
      </c>
    </row>
    <row r="157" customFormat="false" ht="12.75" hidden="false" customHeight="false" outlineLevel="0" collapsed="false">
      <c r="P157" s="10"/>
      <c r="Q157" s="2" t="n">
        <f aca="false">Q156+($M$2-$M$1)/300</f>
        <v>0.0349016806646845</v>
      </c>
      <c r="R157" s="21" t="n">
        <f aca="false">L*rr^N*COS(t)</f>
        <v>6.99126216389746</v>
      </c>
      <c r="S157" s="21" t="n">
        <f aca="false">W*rr^M*SIN(t)/k</f>
        <v>0.0726660941415075</v>
      </c>
      <c r="T157" s="21" t="n">
        <f aca="false">(2/3)*SIN(3*t)/SIN(2*t)</f>
        <v>0.998984873242425</v>
      </c>
      <c r="U157" s="21" t="n">
        <f aca="false">12*S157</f>
        <v>0.87199312969809</v>
      </c>
      <c r="V157" s="10"/>
      <c r="AF157" s="21" t="n">
        <f aca="false">rr^M*SIN(t)</f>
        <v>0.0348651921535909</v>
      </c>
    </row>
    <row r="158" customFormat="false" ht="12.75" hidden="false" customHeight="false" outlineLevel="0" collapsed="false">
      <c r="P158" s="10"/>
      <c r="Q158" s="2" t="n">
        <f aca="false">Q157+($M$2-$M$1)/300</f>
        <v>0.0418829592754183</v>
      </c>
      <c r="R158" s="21" t="n">
        <f aca="false">L*rr^N*COS(t)</f>
        <v>6.98741836089077</v>
      </c>
      <c r="S158" s="21" t="n">
        <f aca="false">W*rr^M*SIN(t)/k</f>
        <v>0.0871611194883151</v>
      </c>
      <c r="T158" s="21" t="n">
        <f aca="false">(2/3)*SIN(3*t)/SIN(2*t)</f>
        <v>0.998538138534463</v>
      </c>
      <c r="U158" s="21" t="n">
        <f aca="false">12*S158</f>
        <v>1.04593343385978</v>
      </c>
      <c r="V158" s="10"/>
      <c r="AF158" s="21" t="n">
        <f aca="false">rr^M*SIN(t)</f>
        <v>0.0418199053517913</v>
      </c>
    </row>
    <row r="159" customFormat="false" ht="12.75" hidden="false" customHeight="false" outlineLevel="0" collapsed="false">
      <c r="P159" s="10"/>
      <c r="Q159" s="2" t="n">
        <f aca="false">Q158+($M$2-$M$1)/300</f>
        <v>0.048864237886152</v>
      </c>
      <c r="R159" s="21" t="n">
        <f aca="false">L*rr^N*COS(t)</f>
        <v>6.98287671042733</v>
      </c>
      <c r="S159" s="21" t="n">
        <f aca="false">W*rr^M*SIN(t)/k</f>
        <v>0.101634243760207</v>
      </c>
      <c r="T159" s="21" t="n">
        <f aca="false">(2/3)*SIN(3*t)/SIN(2*t)</f>
        <v>0.998010158953476</v>
      </c>
      <c r="U159" s="21" t="n">
        <f aca="false">12*S159</f>
        <v>1.21961092512248</v>
      </c>
      <c r="V159" s="10"/>
      <c r="AF159" s="21" t="n">
        <f aca="false">rr^M*SIN(t)</f>
        <v>0.0487641104141916</v>
      </c>
    </row>
    <row r="160" customFormat="false" ht="12.75" hidden="false" customHeight="false" outlineLevel="0" collapsed="false">
      <c r="P160" s="10"/>
      <c r="Q160" s="2" t="n">
        <f aca="false">Q159+($M$2-$M$1)/300</f>
        <v>0.0558455164968858</v>
      </c>
      <c r="R160" s="21" t="n">
        <f aca="false">L*rr^N*COS(t)</f>
        <v>6.97763776795867</v>
      </c>
      <c r="S160" s="21" t="n">
        <f aca="false">W*rr^M*SIN(t)/k</f>
        <v>0.116081820313776</v>
      </c>
      <c r="T160" s="21" t="n">
        <f aca="false">(2/3)*SIN(3*t)/SIN(2*t)</f>
        <v>0.997400929236182</v>
      </c>
      <c r="U160" s="21" t="n">
        <f aca="false">12*S160</f>
        <v>1.39298184376531</v>
      </c>
      <c r="V160" s="10"/>
      <c r="AF160" s="21" t="n">
        <f aca="false">rr^M*SIN(t)</f>
        <v>0.0556960576812757</v>
      </c>
    </row>
    <row r="161" customFormat="false" ht="12.75" hidden="false" customHeight="false" outlineLevel="0" collapsed="false">
      <c r="P161" s="10"/>
      <c r="Q161" s="2" t="n">
        <f aca="false">Q160+($M$2-$M$1)/300</f>
        <v>0.0628267951076196</v>
      </c>
      <c r="R161" s="21" t="n">
        <f aca="false">L*rr^N*COS(t)</f>
        <v>6.97170217408309</v>
      </c>
      <c r="S161" s="21" t="n">
        <f aca="false">W*rr^M*SIN(t)/k</f>
        <v>0.130500204318067</v>
      </c>
      <c r="T161" s="21" t="n">
        <f aca="false">(2/3)*SIN(3*t)/SIN(2*t)</f>
        <v>0.996710443265355</v>
      </c>
      <c r="U161" s="21" t="n">
        <f aca="false">12*S161</f>
        <v>1.5660024518168</v>
      </c>
      <c r="V161" s="10"/>
      <c r="AF161" s="21" t="n">
        <f aca="false">rr^M*SIN(t)</f>
        <v>0.0626139983631421</v>
      </c>
    </row>
    <row r="162" customFormat="false" ht="12.75" hidden="false" customHeight="false" outlineLevel="0" collapsed="false">
      <c r="P162" s="10"/>
      <c r="Q162" s="2" t="n">
        <f aca="false">Q161+($M$2-$M$1)/300</f>
        <v>0.0698080737183534</v>
      </c>
      <c r="R162" s="21" t="n">
        <f aca="false">L*rr^N*COS(t)</f>
        <v>6.96507065440983</v>
      </c>
      <c r="S162" s="21" t="n">
        <f aca="false">W*rr^M*SIN(t)/k</f>
        <v>0.144885753006951</v>
      </c>
      <c r="T162" s="21" t="n">
        <f aca="false">(2/3)*SIN(3*t)/SIN(2*t)</f>
        <v>0.995938694050833</v>
      </c>
      <c r="U162" s="21" t="n">
        <f aca="false">12*S162</f>
        <v>1.73862903608342</v>
      </c>
      <c r="V162" s="10"/>
      <c r="AF162" s="21" t="n">
        <f aca="false">rr^M*SIN(t)</f>
        <v>0.069516184660593</v>
      </c>
    </row>
    <row r="163" customFormat="false" ht="12.75" hidden="false" customHeight="false" outlineLevel="0" collapsed="false">
      <c r="P163" s="10"/>
      <c r="Q163" s="2" t="n">
        <f aca="false">Q162+($M$2-$M$1)/300</f>
        <v>0.0767893523290872</v>
      </c>
      <c r="R163" s="21" t="n">
        <f aca="false">L*rr^N*COS(t)</f>
        <v>6.95774401940478</v>
      </c>
      <c r="S163" s="21" t="n">
        <f aca="false">W*rr^M*SIN(t)/k</f>
        <v>0.159234825928858</v>
      </c>
      <c r="T163" s="21" t="n">
        <f aca="false">(2/3)*SIN(3*t)/SIN(2*t)</f>
        <v>0.995085673707922</v>
      </c>
      <c r="U163" s="21" t="n">
        <f aca="false">12*S163</f>
        <v>1.9108179111463</v>
      </c>
      <c r="V163" s="10"/>
      <c r="AF163" s="21" t="n">
        <f aca="false">rr^M*SIN(t)</f>
        <v>0.0764008698849554</v>
      </c>
    </row>
    <row r="164" customFormat="false" ht="12.75" hidden="false" customHeight="false" outlineLevel="0" collapsed="false">
      <c r="P164" s="10"/>
      <c r="Q164" s="2" t="n">
        <f aca="false">Q163+($M$2-$M$1)/300</f>
        <v>0.0837706309398209</v>
      </c>
      <c r="R164" s="21" t="n">
        <f aca="false">L*rr^N*COS(t)</f>
        <v>6.94972316421783</v>
      </c>
      <c r="S164" s="21" t="n">
        <f aca="false">W*rr^M*SIN(t)/k</f>
        <v>0.173543785193515</v>
      </c>
      <c r="T164" s="21" t="n">
        <f aca="false">(2/3)*SIN(3*t)/SIN(2*t)</f>
        <v>0.99415137343319</v>
      </c>
      <c r="U164" s="21" t="n">
        <f aca="false">12*S164</f>
        <v>2.08252542232218</v>
      </c>
      <c r="V164" s="10"/>
      <c r="AF164" s="21" t="n">
        <f aca="false">rr^M*SIN(t)</f>
        <v>0.0832663085764677</v>
      </c>
    </row>
    <row r="165" customFormat="false" ht="12.75" hidden="false" customHeight="false" outlineLevel="0" collapsed="false">
      <c r="P165" s="10"/>
      <c r="Q165" s="2" t="n">
        <f aca="false">Q164+($M$2-$M$1)/300</f>
        <v>0.0907519095505547</v>
      </c>
      <c r="R165" s="21" t="n">
        <f aca="false">L*rr^N*COS(t)</f>
        <v>6.94100906849161</v>
      </c>
      <c r="S165" s="21" t="n">
        <f aca="false">W*rr^M*SIN(t)/k</f>
        <v>0.187808995715358</v>
      </c>
      <c r="T165" s="21" t="n">
        <f aca="false">(2/3)*SIN(3*t)/SIN(2*t)</f>
        <v>0.993135783477618</v>
      </c>
      <c r="U165" s="21" t="n">
        <f aca="false">12*S165</f>
        <v>2.2537079485843</v>
      </c>
      <c r="V165" s="10"/>
      <c r="AF165" s="21" t="n">
        <f aca="false">rr^M*SIN(t)</f>
        <v>0.0901107566210665</v>
      </c>
    </row>
    <row r="166" customFormat="false" ht="12.75" hidden="false" customHeight="false" outlineLevel="0" collapsed="false">
      <c r="P166" s="10"/>
      <c r="Q166" s="2" t="n">
        <f aca="false">Q165+($M$2-$M$1)/300</f>
        <v>0.0977331881612885</v>
      </c>
      <c r="R166" s="21" t="n">
        <f aca="false">L*rr^N*COS(t)</f>
        <v>6.93160279615156</v>
      </c>
      <c r="S166" s="21" t="n">
        <f aca="false">W*rr^M*SIN(t)/k</f>
        <v>0.202026825453252</v>
      </c>
      <c r="T166" s="21" t="n">
        <f aca="false">(2/3)*SIN(3*t)/SIN(2*t)</f>
        <v>0.992038893117079</v>
      </c>
      <c r="U166" s="21" t="n">
        <f aca="false">12*S166</f>
        <v>2.42432190543903</v>
      </c>
      <c r="V166" s="10"/>
      <c r="AF166" s="21" t="n">
        <f aca="false">rr^M*SIN(t)</f>
        <v>0.0969324713654066</v>
      </c>
    </row>
    <row r="167" customFormat="false" ht="12.75" hidden="false" customHeight="false" outlineLevel="0" collapsed="false">
      <c r="P167" s="10"/>
      <c r="Q167" s="2" t="n">
        <f aca="false">Q166+($M$2-$M$1)/300</f>
        <v>0.104714466772022</v>
      </c>
      <c r="R167" s="21" t="n">
        <f aca="false">L*rr^N*COS(t)</f>
        <v>6.92150549517721</v>
      </c>
      <c r="S167" s="21" t="n">
        <f aca="false">W*rr^M*SIN(t)/k</f>
        <v>0.21619364564618</v>
      </c>
      <c r="T167" s="21" t="n">
        <f aca="false">(2/3)*SIN(3*t)/SIN(2*t)</f>
        <v>0.990860690620125</v>
      </c>
      <c r="U167" s="21" t="n">
        <f aca="false">12*S167</f>
        <v>2.59432374775416</v>
      </c>
      <c r="V167" s="10"/>
      <c r="AF167" s="21" t="n">
        <f aca="false">rr^M*SIN(t)</f>
        <v>0.103729711729942</v>
      </c>
    </row>
    <row r="168" customFormat="false" ht="12.75" hidden="false" customHeight="false" outlineLevel="0" collapsed="false">
      <c r="P168" s="10"/>
      <c r="Q168" s="2" t="n">
        <f aca="false">Q167+($M$2-$M$1)/300</f>
        <v>0.111695745382756</v>
      </c>
      <c r="R168" s="21" t="n">
        <f aca="false">L*rr^N*COS(t)</f>
        <v>6.9107183973545</v>
      </c>
      <c r="S168" s="21" t="n">
        <f aca="false">W*rr^M*SIN(t)/k</f>
        <v>0.230305831044521</v>
      </c>
      <c r="T168" s="21" t="n">
        <f aca="false">(2/3)*SIN(3*t)/SIN(2*t)</f>
        <v>0.989601163213032</v>
      </c>
      <c r="U168" s="21" t="n">
        <f aca="false">12*S168</f>
        <v>2.76366997253425</v>
      </c>
      <c r="V168" s="10"/>
      <c r="AF168" s="21" t="n">
        <f aca="false">rr^M*SIN(t)</f>
        <v>0.110500738319896</v>
      </c>
    </row>
    <row r="169" customFormat="false" ht="12.75" hidden="false" customHeight="false" outlineLevel="0" collapsed="false">
      <c r="P169" s="10"/>
      <c r="Q169" s="2" t="n">
        <f aca="false">Q168+($M$2-$M$1)/300</f>
        <v>0.11867702399349</v>
      </c>
      <c r="R169" s="21" t="n">
        <f aca="false">L*rr^N*COS(t)</f>
        <v>6.89924281800899</v>
      </c>
      <c r="S169" s="21" t="n">
        <f aca="false">W*rr^M*SIN(t)/k</f>
        <v>0.24435976013657</v>
      </c>
      <c r="T169" s="21" t="n">
        <f aca="false">(2/3)*SIN(3*t)/SIN(2*t)</f>
        <v>0.988260297042076</v>
      </c>
      <c r="U169" s="21" t="n">
        <f aca="false">12*S169</f>
        <v>2.93231712163883</v>
      </c>
      <c r="V169" s="10"/>
      <c r="AF169" s="21" t="n">
        <f aca="false">rr^M*SIN(t)</f>
        <v>0.117243813533943</v>
      </c>
    </row>
    <row r="170" customFormat="false" ht="12.75" hidden="false" customHeight="false" outlineLevel="0" collapsed="false">
      <c r="P170" s="10"/>
      <c r="Q170" s="2" t="n">
        <f aca="false">Q169+($M$2-$M$1)/300</f>
        <v>0.125658302604224</v>
      </c>
      <c r="R170" s="21" t="n">
        <f aca="false">L*rr^N*COS(t)</f>
        <v>6.88708015571981</v>
      </c>
      <c r="S170" s="21" t="n">
        <f aca="false">W*rr^M*SIN(t)/k</f>
        <v>0.258351815369912</v>
      </c>
      <c r="T170" s="21" t="n">
        <f aca="false">(2/3)*SIN(3*t)/SIN(2*t)</f>
        <v>0.986838077133</v>
      </c>
      <c r="U170" s="21" t="n">
        <f aca="false">12*S170</f>
        <v>3.10022178443894</v>
      </c>
      <c r="V170" s="10"/>
      <c r="AF170" s="21" t="n">
        <f aca="false">rr^M*SIN(t)</f>
        <v>0.123957201670426</v>
      </c>
    </row>
    <row r="171" customFormat="false" ht="12.75" hidden="false" customHeight="false" outlineLevel="0" collapsed="false">
      <c r="P171" s="10"/>
      <c r="Q171" s="2" t="n">
        <f aca="false">Q170+($M$2-$M$1)/300</f>
        <v>0.132639581214957</v>
      </c>
      <c r="R171" s="21" t="n">
        <f aca="false">L*rr^N*COS(t)</f>
        <v>6.87423189201412</v>
      </c>
      <c r="S171" s="21" t="n">
        <f aca="false">W*rr^M*SIN(t)/k</f>
        <v>0.272278383367277</v>
      </c>
      <c r="T171" s="21" t="n">
        <f aca="false">(2/3)*SIN(3*t)/SIN(2*t)</f>
        <v>0.985334487347622</v>
      </c>
      <c r="U171" s="21" t="n">
        <f aca="false">12*S171</f>
        <v>3.26734060040733</v>
      </c>
      <c r="V171" s="10"/>
      <c r="AF171" s="21" t="n">
        <f aca="false">rr^M*SIN(t)</f>
        <v>0.130639169030921</v>
      </c>
    </row>
    <row r="172" customFormat="false" ht="12.75" hidden="false" customHeight="false" outlineLevel="0" collapsed="false">
      <c r="P172" s="10"/>
      <c r="Q172" s="2" t="n">
        <f aca="false">Q171+($M$2-$M$1)/300</f>
        <v>0.139620859825691</v>
      </c>
      <c r="R172" s="21" t="n">
        <f aca="false">L*rr^N*COS(t)</f>
        <v>6.86069959104191</v>
      </c>
      <c r="S172" s="21" t="n">
        <f aca="false">W*rr^M*SIN(t)/k</f>
        <v>0.286135855136482</v>
      </c>
      <c r="T172" s="21" t="n">
        <f aca="false">(2/3)*SIN(3*t)/SIN(2*t)</f>
        <v>0.983749510337546</v>
      </c>
      <c r="U172" s="21" t="n">
        <f aca="false">12*S172</f>
        <v>3.43363026163779</v>
      </c>
      <c r="V172" s="10"/>
      <c r="AF172" s="21" t="n">
        <f aca="false">rr^M*SIN(t)</f>
        <v>0.137287984020969</v>
      </c>
    </row>
    <row r="173" customFormat="false" ht="12.75" hidden="false" customHeight="false" outlineLevel="0" collapsed="false">
      <c r="P173" s="10"/>
      <c r="Q173" s="2" t="n">
        <f aca="false">Q172+($M$2-$M$1)/300</f>
        <v>0.146602138436425</v>
      </c>
      <c r="R173" s="21" t="n">
        <f aca="false">L*rr^N*COS(t)</f>
        <v>6.84648489923095</v>
      </c>
      <c r="S173" s="21" t="n">
        <f aca="false">W*rr^M*SIN(t)/k</f>
        <v>0.299920626274069</v>
      </c>
      <c r="T173" s="21" t="n">
        <f aca="false">(2/3)*SIN(3*t)/SIN(2*t)</f>
        <v>0.982083127494922</v>
      </c>
      <c r="U173" s="21" t="n">
        <f aca="false">12*S173</f>
        <v>3.59904751528883</v>
      </c>
      <c r="V173" s="10"/>
      <c r="AF173" s="21" t="n">
        <f aca="false">rr^M*SIN(t)</f>
        <v>0.143901917247782</v>
      </c>
    </row>
    <row r="174" customFormat="false" ht="12.75" hidden="false" customHeight="false" outlineLevel="0" collapsed="false">
      <c r="P174" s="10"/>
      <c r="Q174" s="2" t="n">
        <f aca="false">Q173+($M$2-$M$1)/300</f>
        <v>0.153583417047159</v>
      </c>
      <c r="R174" s="21" t="n">
        <f aca="false">L*rr^N*COS(t)</f>
        <v>6.83158954492157</v>
      </c>
      <c r="S174" s="21" t="n">
        <f aca="false">W*rr^M*SIN(t)/k</f>
        <v>0.313629097162227</v>
      </c>
      <c r="T174" s="21" t="n">
        <f aca="false">(2/3)*SIN(3*t)/SIN(2*t)</f>
        <v>0.980335318900197</v>
      </c>
      <c r="U174" s="21" t="n">
        <f aca="false">12*S174</f>
        <v>3.76354916594673</v>
      </c>
      <c r="V174" s="10"/>
      <c r="AF174" s="21" t="n">
        <f aca="false">rr^M*SIN(t)</f>
        <v>0.150479241614725</v>
      </c>
    </row>
    <row r="175" customFormat="false" ht="12.75" hidden="false" customHeight="false" outlineLevel="0" collapsed="false">
      <c r="P175" s="10"/>
      <c r="Q175" s="2" t="n">
        <f aca="false">Q174+($M$2-$M$1)/300</f>
        <v>0.160564695657892</v>
      </c>
      <c r="R175" s="21" t="n">
        <f aca="false">L*rr^N*COS(t)</f>
        <v>6.81601533798108</v>
      </c>
      <c r="S175" s="21" t="n">
        <f aca="false">W*rr^M*SIN(t)/k</f>
        <v>0.327257673158592</v>
      </c>
      <c r="T175" s="21" t="n">
        <f aca="false">(2/3)*SIN(3*t)/SIN(2*t)</f>
        <v>0.978506063266809</v>
      </c>
      <c r="U175" s="21" t="n">
        <f aca="false">12*S175</f>
        <v>3.9270920779031</v>
      </c>
      <c r="V175" s="10"/>
      <c r="AF175" s="21" t="n">
        <f aca="false">rr^M*SIN(t)</f>
        <v>0.157018232412383</v>
      </c>
    </row>
    <row r="176" customFormat="false" ht="12.75" hidden="false" customHeight="false" outlineLevel="0" collapsed="false">
      <c r="P176" s="10"/>
      <c r="Q176" s="2" t="n">
        <f aca="false">Q175+($M$2-$M$1)/300</f>
        <v>0.167545974268626</v>
      </c>
      <c r="R176" s="21" t="n">
        <f aca="false">L*rr^N*COS(t)</f>
        <v>6.79976416939755</v>
      </c>
      <c r="S176" s="21" t="n">
        <f aca="false">W*rr^M*SIN(t)/k</f>
        <v>0.340802764778485</v>
      </c>
      <c r="T176" s="21" t="n">
        <f aca="false">(2/3)*SIN(3*t)/SIN(2*t)</f>
        <v>0.976595337882763</v>
      </c>
      <c r="U176" s="21" t="n">
        <f aca="false">12*S176</f>
        <v>4.08963317734181</v>
      </c>
      <c r="V176" s="10"/>
      <c r="AF176" s="21" t="n">
        <f aca="false">rr^M*SIN(t)</f>
        <v>0.163517167405998</v>
      </c>
    </row>
    <row r="177" customFormat="false" ht="12.75" hidden="false" customHeight="false" outlineLevel="0" collapsed="false">
      <c r="P177" s="10"/>
      <c r="Q177" s="2" t="n">
        <f aca="false">Q176+($M$2-$M$1)/300</f>
        <v>0.17452725287936</v>
      </c>
      <c r="R177" s="21" t="n">
        <f aca="false">L*rr^N*COS(t)</f>
        <v>6.78283801085261</v>
      </c>
      <c r="S177" s="21" t="n">
        <f aca="false">W*rr^M*SIN(t)/k</f>
        <v>0.354260787869163</v>
      </c>
      <c r="T177" s="21" t="n">
        <f aca="false">(2/3)*SIN(3*t)/SIN(2*t)</f>
        <v>0.974603118549016</v>
      </c>
      <c r="U177" s="21" t="n">
        <f aca="false">12*S177</f>
        <v>4.25112945442996</v>
      </c>
      <c r="V177" s="10"/>
      <c r="AF177" s="21" t="n">
        <f aca="false">rr^M*SIN(t)</f>
        <v>0.169974326919075</v>
      </c>
    </row>
    <row r="178" customFormat="false" ht="12.75" hidden="false" customHeight="false" outlineLevel="0" collapsed="false">
      <c r="P178" s="10"/>
      <c r="Q178" s="2" t="n">
        <f aca="false">Q177+($M$2-$M$1)/300</f>
        <v>0.181508531490094</v>
      </c>
      <c r="R178" s="21" t="n">
        <f aca="false">L*rr^N*COS(t)</f>
        <v>6.76523891427309</v>
      </c>
      <c r="S178" s="21" t="n">
        <f aca="false">W*rr^M*SIN(t)/k</f>
        <v>0.367628163775633</v>
      </c>
      <c r="T178" s="21" t="n">
        <f aca="false">(2/3)*SIN(3*t)/SIN(2*t)</f>
        <v>0.97252937951461</v>
      </c>
      <c r="U178" s="21" t="n">
        <f aca="false">12*S178</f>
        <v>4.4115379653076</v>
      </c>
      <c r="V178" s="10"/>
      <c r="AF178" s="21" t="n">
        <f aca="false">rr^M*SIN(t)</f>
        <v>0.176387993912938</v>
      </c>
    </row>
    <row r="179" customFormat="false" ht="12.75" hidden="false" customHeight="false" outlineLevel="0" collapsed="false">
      <c r="P179" s="10"/>
      <c r="Q179" s="2" t="n">
        <f aca="false">Q178+($M$2-$M$1)/300</f>
        <v>0.188489810100828</v>
      </c>
      <c r="R179" s="21" t="n">
        <f aca="false">L*rr^N*COS(t)</f>
        <v>6.74696901136092</v>
      </c>
      <c r="S179" s="21" t="n">
        <f aca="false">W*rr^M*SIN(t)/k</f>
        <v>0.380901319497554</v>
      </c>
      <c r="T179" s="21" t="n">
        <f aca="false">(2/3)*SIN(3*t)/SIN(2*t)</f>
        <v>0.970374093408486</v>
      </c>
      <c r="U179" s="21" t="n">
        <f aca="false">12*S179</f>
        <v>4.57081583397065</v>
      </c>
      <c r="V179" s="10"/>
      <c r="AF179" s="21" t="n">
        <f aca="false">rr^M*SIN(t)</f>
        <v>0.182756454062016</v>
      </c>
    </row>
    <row r="180" customFormat="false" ht="12.75" hidden="false" customHeight="false" outlineLevel="0" collapsed="false">
      <c r="P180" s="10"/>
      <c r="Q180" s="2" t="n">
        <f aca="false">Q179+($M$2-$M$1)/300</f>
        <v>0.195471088711561</v>
      </c>
      <c r="R180" s="21" t="n">
        <f aca="false">L*rr^N*COS(t)</f>
        <v>6.72803051310119</v>
      </c>
      <c r="S180" s="21" t="n">
        <f aca="false">W*rr^M*SIN(t)/k</f>
        <v>0.394076687836771</v>
      </c>
      <c r="T180" s="21" t="n">
        <f aca="false">(2/3)*SIN(3*t)/SIN(2*t)</f>
        <v>0.96813723116789</v>
      </c>
      <c r="U180" s="21" t="n">
        <f aca="false">12*S180</f>
        <v>4.72892025404125</v>
      </c>
      <c r="V180" s="10"/>
      <c r="AF180" s="21" t="n">
        <f aca="false">rr^M*SIN(t)</f>
        <v>0.189077995824624</v>
      </c>
    </row>
    <row r="181" customFormat="false" ht="12.75" hidden="false" customHeight="false" outlineLevel="0" collapsed="false">
      <c r="P181" s="10"/>
      <c r="Q181" s="2" t="n">
        <f aca="false">Q180+($M$2-$M$1)/300</f>
        <v>0.202452367322295</v>
      </c>
      <c r="R181" s="21" t="n">
        <f aca="false">L*rr^N*COS(t)</f>
        <v>6.70842570924782</v>
      </c>
      <c r="S181" s="21" t="n">
        <f aca="false">W*rr^M*SIN(t)/k</f>
        <v>0.407150707534973</v>
      </c>
      <c r="T181" s="21" t="n">
        <f aca="false">(2/3)*SIN(3*t)/SIN(2*t)</f>
        <v>0.965818761963298</v>
      </c>
      <c r="U181" s="21" t="n">
        <f aca="false">12*S181</f>
        <v>4.88580849041967</v>
      </c>
      <c r="V181" s="10"/>
      <c r="AF181" s="21" t="n">
        <f aca="false">rr^M*SIN(t)</f>
        <v>0.195350910509015</v>
      </c>
    </row>
    <row r="182" customFormat="false" ht="12.75" hidden="false" customHeight="false" outlineLevel="0" collapsed="false">
      <c r="P182" s="10"/>
      <c r="Q182" s="2" t="n">
        <f aca="false">Q181+($M$2-$M$1)/300</f>
        <v>0.209433645933029</v>
      </c>
      <c r="R182" s="21" t="n">
        <f aca="false">L*rr^N*COS(t)</f>
        <v>6.68815696778643</v>
      </c>
      <c r="S182" s="21" t="n">
        <f aca="false">W*rr^M*SIN(t)/k</f>
        <v>0.420119823400985</v>
      </c>
      <c r="T182" s="21" t="n">
        <f aca="false">(2/3)*SIN(3*t)/SIN(2*t)</f>
        <v>0.963418653119785</v>
      </c>
      <c r="U182" s="21" t="n">
        <f aca="false">12*S182</f>
        <v>5.04143788081182</v>
      </c>
      <c r="V182" s="10"/>
      <c r="AF182" s="21" t="n">
        <f aca="false">rr^M*SIN(t)</f>
        <v>0.201573492334456</v>
      </c>
    </row>
    <row r="183" customFormat="false" ht="12.75" hidden="false" customHeight="false" outlineLevel="0" collapsed="false">
      <c r="P183" s="10"/>
      <c r="Q183" s="2" t="n">
        <f aca="false">Q182+($M$2-$M$1)/300</f>
        <v>0.216414924543763</v>
      </c>
      <c r="R183" s="21" t="n">
        <f aca="false">L*rr^N*COS(t)</f>
        <v>6.66722673437412</v>
      </c>
      <c r="S183" s="21" t="n">
        <f aca="false">W*rr^M*SIN(t)/k</f>
        <v>0.432980486427161</v>
      </c>
      <c r="T183" s="21" t="n">
        <f aca="false">(2/3)*SIN(3*t)/SIN(2*t)</f>
        <v>0.960936870034727</v>
      </c>
      <c r="U183" s="21" t="n">
        <f aca="false">12*S183</f>
        <v>5.19576583712593</v>
      </c>
      <c r="V183" s="10"/>
      <c r="AF183" s="21" t="n">
        <f aca="false">rr^M*SIN(t)</f>
        <v>0.207744038487068</v>
      </c>
    </row>
    <row r="184" customFormat="false" ht="12.75" hidden="false" customHeight="false" outlineLevel="0" collapsed="false">
      <c r="P184" s="10"/>
      <c r="Q184" s="2" t="n">
        <f aca="false">Q183+($M$2-$M$1)/300</f>
        <v>0.223396203154496</v>
      </c>
      <c r="R184" s="21" t="n">
        <f aca="false">L*rr^N*COS(t)</f>
        <v>6.64563753175546</v>
      </c>
      <c r="S184" s="21" t="n">
        <f aca="false">W*rr^M*SIN(t)/k</f>
        <v>0.445729153894336</v>
      </c>
      <c r="T184" s="21" t="n">
        <f aca="false">(2/3)*SIN(3*t)/SIN(2*t)</f>
        <v>0.958373376091759</v>
      </c>
      <c r="U184" s="21" t="n">
        <f aca="false">12*S184</f>
        <v>5.34874984673204</v>
      </c>
      <c r="V184" s="10"/>
      <c r="AF184" s="21" t="n">
        <f aca="false">rr^M*SIN(t)</f>
        <v>0.213860849170187</v>
      </c>
    </row>
    <row r="185" customFormat="false" ht="12.75" hidden="false" customHeight="false" outlineLevel="0" collapsed="false">
      <c r="P185" s="10"/>
      <c r="Q185" s="2" t="n">
        <f aca="false">Q184+($M$2-$M$1)/300</f>
        <v>0.23037748176523</v>
      </c>
      <c r="R185" s="21" t="n">
        <f aca="false">L*rr^N*COS(t)</f>
        <v>6.62339195915436</v>
      </c>
      <c r="S185" s="21" t="n">
        <f aca="false">W*rr^M*SIN(t)/k</f>
        <v>0.458362289464796</v>
      </c>
      <c r="T185" s="21" t="n">
        <f aca="false">(2/3)*SIN(3*t)/SIN(2*t)</f>
        <v>0.955728132570892</v>
      </c>
      <c r="U185" s="21" t="n">
        <f aca="false">12*S185</f>
        <v>5.50034747357755</v>
      </c>
      <c r="V185" s="10"/>
      <c r="AF185" s="21" t="n">
        <f aca="false">rr^M*SIN(t)</f>
        <v>0.219922227648968</v>
      </c>
    </row>
    <row r="186" customFormat="false" ht="12.75" hidden="false" customHeight="false" outlineLevel="0" collapsed="false">
      <c r="P186" s="10"/>
      <c r="Q186" s="2" t="n">
        <f aca="false">Q185+($M$2-$M$1)/300</f>
        <v>0.237358760375964</v>
      </c>
      <c r="R186" s="21" t="n">
        <f aca="false">L*rr^N*COS(t)</f>
        <v>6.60049269164123</v>
      </c>
      <c r="S186" s="21" t="n">
        <f aca="false">W*rr^M*SIN(t)/k</f>
        <v>0.470876363262661</v>
      </c>
      <c r="T186" s="21" t="n">
        <f aca="false">(2/3)*SIN(3*t)/SIN(2*t)</f>
        <v>0.953001098554662</v>
      </c>
      <c r="U186" s="21" t="n">
        <f aca="false">12*S186</f>
        <v>5.65051635915194</v>
      </c>
      <c r="V186" s="10"/>
      <c r="AF186" s="21" t="n">
        <f aca="false">rr^M*SIN(t)</f>
        <v>0.225926480288957</v>
      </c>
    </row>
    <row r="187" customFormat="false" ht="12.75" hidden="false" customHeight="false" outlineLevel="0" collapsed="false">
      <c r="P187" s="10"/>
      <c r="Q187" s="2" t="n">
        <f aca="false">Q186+($M$2-$M$1)/300</f>
        <v>0.244340038986698</v>
      </c>
      <c r="R187" s="21" t="n">
        <f aca="false">L*rr^N*COS(t)</f>
        <v>6.57694247947481</v>
      </c>
      <c r="S187" s="21" t="n">
        <f aca="false">W*rr^M*SIN(t)/k</f>
        <v>0.483267851941111</v>
      </c>
      <c r="T187" s="21" t="n">
        <f aca="false">(2/3)*SIN(3*t)/SIN(2*t)</f>
        <v>0.950192230830237</v>
      </c>
      <c r="U187" s="21" t="n">
        <f aca="false">12*S187</f>
        <v>5.79921422329333</v>
      </c>
      <c r="V187" s="10"/>
      <c r="AF187" s="21" t="n">
        <f aca="false">rr^M*SIN(t)</f>
        <v>0.231871916588338</v>
      </c>
    </row>
    <row r="188" customFormat="false" ht="12.75" hidden="false" customHeight="false" outlineLevel="0" collapsed="false">
      <c r="P188" s="10"/>
      <c r="Q188" s="2" t="n">
        <f aca="false">Q187+($M$2-$M$1)/300</f>
        <v>0.251321317597432</v>
      </c>
      <c r="R188" s="21" t="n">
        <f aca="false">L*rr^N*COS(t)</f>
        <v>6.55274414741811</v>
      </c>
      <c r="S188" s="21" t="n">
        <f aca="false">W*rr^M*SIN(t)/k</f>
        <v>0.495533238735802</v>
      </c>
      <c r="T188" s="21" t="n">
        <f aca="false">(2/3)*SIN(3*t)/SIN(2*t)</f>
        <v>0.947301483787332</v>
      </c>
      <c r="U188" s="21" t="n">
        <f aca="false">12*S188</f>
        <v>5.94639886482962</v>
      </c>
      <c r="V188" s="10"/>
      <c r="AF188" s="21" t="n">
        <f aca="false">rr^M*SIN(t)</f>
        <v>0.237756849203572</v>
      </c>
    </row>
    <row r="189" customFormat="false" ht="12.75" hidden="false" customHeight="false" outlineLevel="0" collapsed="false">
      <c r="P189" s="10"/>
      <c r="Q189" s="2" t="n">
        <f aca="false">Q188+($M$2-$M$1)/300</f>
        <v>0.258302596208165</v>
      </c>
      <c r="R189" s="21" t="n">
        <f aca="false">L*rr^N*COS(t)</f>
        <v>6.52790059402781</v>
      </c>
      <c r="S189" s="21" t="n">
        <f aca="false">W*rr^M*SIN(t)/k</f>
        <v>0.507669013503851</v>
      </c>
      <c r="T189" s="21" t="n">
        <f aca="false">(2/3)*SIN(3*t)/SIN(2*t)</f>
        <v>0.944328809311833</v>
      </c>
      <c r="U189" s="21" t="n">
        <f aca="false">12*S189</f>
        <v>6.09202816204621</v>
      </c>
      <c r="V189" s="10"/>
      <c r="AF189" s="21" t="n">
        <f aca="false">rr^M*SIN(t)</f>
        <v>0.243579593968094</v>
      </c>
    </row>
    <row r="190" customFormat="false" ht="12.75" hidden="false" customHeight="false" outlineLevel="0" collapsed="false">
      <c r="P190" s="10"/>
      <c r="Q190" s="2" t="n">
        <f aca="false">Q189+($M$2-$M$1)/300</f>
        <v>0.265283874818899</v>
      </c>
      <c r="R190" s="21" t="n">
        <f aca="false">L*rr^N*COS(t)</f>
        <v>6.50241479091632</v>
      </c>
      <c r="S190" s="21" t="n">
        <f aca="false">W*rr^M*SIN(t)/k</f>
        <v>0.519671672747704</v>
      </c>
      <c r="T190" s="21" t="n">
        <f aca="false">(2/3)*SIN(3*t)/SIN(2*t)</f>
        <v>0.941274156675003</v>
      </c>
      <c r="U190" s="21" t="n">
        <f aca="false">12*S190</f>
        <v>6.23606007297245</v>
      </c>
      <c r="V190" s="10"/>
      <c r="AF190" s="21" t="n">
        <f aca="false">rr^M*SIN(t)</f>
        <v>0.249338469903769</v>
      </c>
    </row>
    <row r="191" customFormat="false" ht="12.75" hidden="false" customHeight="false" outlineLevel="0" collapsed="false">
      <c r="P191" s="10"/>
      <c r="Q191" s="2" t="n">
        <f aca="false">Q190+($M$2-$M$1)/300</f>
        <v>0.272265153429633</v>
      </c>
      <c r="R191" s="21" t="n">
        <f aca="false">L*rr^N*COS(t)</f>
        <v>6.47628978198592</v>
      </c>
      <c r="S191" s="21" t="n">
        <f aca="false">W*rr^M*SIN(t)/k</f>
        <v>0.531537719623189</v>
      </c>
      <c r="T191" s="21" t="n">
        <f aca="false">(2/3)*SIN(3*t)/SIN(2*t)</f>
        <v>0.938137472418119</v>
      </c>
      <c r="U191" s="21" t="n">
        <f aca="false">12*S191</f>
        <v>6.37845263547827</v>
      </c>
      <c r="V191" s="10"/>
      <c r="AF191" s="21" t="n">
        <f aca="false">rr^M*SIN(t)</f>
        <v>0.255031799224754</v>
      </c>
    </row>
    <row r="192" customFormat="false" ht="12.75" hidden="false" customHeight="false" outlineLevel="0" collapsed="false">
      <c r="P192" s="10"/>
      <c r="Q192" s="2" t="n">
        <f aca="false">Q191+($M$2-$M$1)/300</f>
        <v>0.279246432040367</v>
      </c>
      <c r="R192" s="21" t="n">
        <f aca="false">L*rr^N*COS(t)</f>
        <v>6.44952868263403</v>
      </c>
      <c r="S192" s="21" t="n">
        <f aca="false">W*rr^M*SIN(t)/k</f>
        <v>0.54326366393103</v>
      </c>
      <c r="T192" s="21" t="n">
        <f aca="false">(2/3)*SIN(3*t)/SIN(2*t)</f>
        <v>0.93491870023242</v>
      </c>
      <c r="U192" s="21" t="n">
        <f aca="false">12*S192</f>
        <v>6.51916396717236</v>
      </c>
      <c r="V192" s="10"/>
      <c r="AF192" s="21" t="n">
        <f aca="false">rr^M*SIN(t)</f>
        <v>0.260657907333428</v>
      </c>
    </row>
    <row r="193" customFormat="false" ht="12.75" hidden="false" customHeight="false" outlineLevel="0" collapsed="false">
      <c r="P193" s="10"/>
      <c r="Q193" s="2" t="n">
        <f aca="false">Q192+($M$2-$M$1)/300</f>
        <v>0.2862277106511</v>
      </c>
      <c r="R193" s="21" t="n">
        <f aca="false">L*rr^N*COS(t)</f>
        <v>6.4221346789288</v>
      </c>
      <c r="S193" s="21" t="n">
        <f aca="false">W*rr^M*SIN(t)/k</f>
        <v>0.554846022091057</v>
      </c>
      <c r="T193" s="21" t="n">
        <f aca="false">(2/3)*SIN(3*t)/SIN(2*t)</f>
        <v>0.931617780834214</v>
      </c>
      <c r="U193" s="21" t="n">
        <f aca="false">12*S193</f>
        <v>6.65815226509268</v>
      </c>
      <c r="V193" s="10"/>
      <c r="AF193" s="21" t="n">
        <f aca="false">rr^M*SIN(t)</f>
        <v>0.266215122808015</v>
      </c>
    </row>
    <row r="194" customFormat="false" ht="12.75" hidden="false" customHeight="false" outlineLevel="0" collapsed="false">
      <c r="P194" s="10"/>
      <c r="Q194" s="2" t="n">
        <f aca="false">Q193+($M$2-$M$1)/300</f>
        <v>0.293208989261834</v>
      </c>
      <c r="R194" s="21" t="n">
        <f aca="false">L*rr^N*COS(t)</f>
        <v>6.39411102675414</v>
      </c>
      <c r="S194" s="21" t="n">
        <f aca="false">W*rr^M*SIN(t)/k</f>
        <v>0.566281317098323</v>
      </c>
      <c r="T194" s="21" t="n">
        <f aca="false">(2/3)*SIN(3*t)/SIN(2*t)</f>
        <v>0.928234651834977</v>
      </c>
      <c r="U194" s="21" t="n">
        <f aca="false">12*S194</f>
        <v>6.79537580517987</v>
      </c>
      <c r="V194" s="10"/>
      <c r="AF194" s="21" t="n">
        <f aca="false">rr^M*SIN(t)</f>
        <v>0.271701777381535</v>
      </c>
    </row>
    <row r="195" customFormat="false" ht="12.75" hidden="false" customHeight="false" outlineLevel="0" collapsed="false">
      <c r="P195" s="10"/>
      <c r="Q195" s="2" t="n">
        <f aca="false">Q194+($M$2-$M$1)/300</f>
        <v>0.300190267872568</v>
      </c>
      <c r="R195" s="21" t="n">
        <f aca="false">L*rr^N*COS(t)</f>
        <v>6.36546105092322</v>
      </c>
      <c r="S195" s="21" t="n">
        <f aca="false">W*rr^M*SIN(t)/k</f>
        <v>0.577566078460302</v>
      </c>
      <c r="T195" s="21" t="n">
        <f aca="false">(2/3)*SIN(3*t)/SIN(2*t)</f>
        <v>0.924769247606304</v>
      </c>
      <c r="U195" s="21" t="n">
        <f aca="false">12*S195</f>
        <v>6.93079294152362</v>
      </c>
      <c r="V195" s="10"/>
      <c r="AF195" s="21" t="n">
        <f aca="false">rr^M*SIN(t)</f>
        <v>0.277116205911664</v>
      </c>
    </row>
    <row r="196" customFormat="false" ht="12.75" hidden="false" customHeight="false" outlineLevel="0" collapsed="false">
      <c r="P196" s="10"/>
      <c r="Q196" s="2" t="n">
        <f aca="false">Q195+($M$2-$M$1)/300</f>
        <v>0.307171546483302</v>
      </c>
      <c r="R196" s="21" t="n">
        <f aca="false">L*rr^N*COS(t)</f>
        <v>6.33618814425931</v>
      </c>
      <c r="S196" s="21" t="n">
        <f aca="false">W*rr^M*SIN(t)/k</f>
        <v>0.588696842114298</v>
      </c>
      <c r="T196" s="21" t="n">
        <f aca="false">(2/3)*SIN(3*t)/SIN(2*t)</f>
        <v>0.921221499139527</v>
      </c>
      <c r="U196" s="21" t="n">
        <f aca="false">12*S196</f>
        <v>7.06436210537157</v>
      </c>
      <c r="V196" s="10"/>
      <c r="AF196" s="21" t="n">
        <f aca="false">rr^M*SIN(t)</f>
        <v>0.282456746341112</v>
      </c>
    </row>
    <row r="197" customFormat="false" ht="12.75" hidden="false" customHeight="false" outlineLevel="0" collapsed="false">
      <c r="P197" s="10"/>
      <c r="Q197" s="2" t="n">
        <f aca="false">Q196+($M$2-$M$1)/300</f>
        <v>0.314152825094036</v>
      </c>
      <c r="R197" s="21" t="n">
        <f aca="false">L*rr^N*COS(t)</f>
        <v>6.30629576664297</v>
      </c>
      <c r="S197" s="21" t="n">
        <f aca="false">W*rr^M*SIN(t)/k</f>
        <v>0.599670150324164</v>
      </c>
      <c r="T197" s="21" t="n">
        <f aca="false">(2/3)*SIN(3*t)/SIN(2*t)</f>
        <v>0.917591333899829</v>
      </c>
      <c r="U197" s="21" t="n">
        <f aca="false">12*S197</f>
        <v>7.19604180388996</v>
      </c>
      <c r="V197" s="10"/>
      <c r="AF197" s="21" t="n">
        <f aca="false">rr^M*SIN(t)</f>
        <v>0.287721739648066</v>
      </c>
    </row>
    <row r="198" customFormat="false" ht="12.75" hidden="false" customHeight="false" outlineLevel="0" collapsed="false">
      <c r="P198" s="10"/>
      <c r="Q198" s="2" t="n">
        <f aca="false">Q197+($M$2-$M$1)/300</f>
        <v>0.321134103704769</v>
      </c>
      <c r="R198" s="21" t="n">
        <f aca="false">L*rr^N*COS(t)</f>
        <v>6.2757874440243</v>
      </c>
      <c r="S198" s="21" t="n">
        <f aca="false">W*rr^M*SIN(t)/k</f>
        <v>0.610482551555383</v>
      </c>
      <c r="T198" s="21" t="n">
        <f aca="false">(2/3)*SIN(3*t)/SIN(2*t)</f>
        <v>0.913878675674665</v>
      </c>
      <c r="U198" s="21" t="n">
        <f aca="false">12*S198</f>
        <v>7.3257906186646</v>
      </c>
      <c r="V198" s="10"/>
      <c r="AF198" s="21" t="n">
        <f aca="false">rr^M*SIN(t)</f>
        <v>0.292909529786258</v>
      </c>
    </row>
    <row r="199" customFormat="false" ht="12.75" hidden="false" customHeight="false" outlineLevel="0" collapsed="false">
      <c r="P199" s="10"/>
      <c r="Q199" s="2" t="n">
        <f aca="false">Q198+($M$2-$M$1)/300</f>
        <v>0.328115382315503</v>
      </c>
      <c r="R199" s="21" t="n">
        <f aca="false">L*rr^N*COS(t)</f>
        <v>6.24466676739901</v>
      </c>
      <c r="S199" s="21" t="n">
        <f aca="false">W*rr^M*SIN(t)/k</f>
        <v>0.621130600327521</v>
      </c>
      <c r="T199" s="21" t="n">
        <f aca="false">(2/3)*SIN(3*t)/SIN(2*t)</f>
        <v>0.910083444416295</v>
      </c>
      <c r="U199" s="21" t="n">
        <f aca="false">12*S199</f>
        <v>7.45356720393026</v>
      </c>
      <c r="V199" s="10"/>
      <c r="AF199" s="21" t="n">
        <f aca="false">rr^M*SIN(t)</f>
        <v>0.298018463614164</v>
      </c>
    </row>
    <row r="200" customFormat="false" ht="12.75" hidden="false" customHeight="false" outlineLevel="0" collapsed="false">
      <c r="P200" s="10"/>
      <c r="Q200" s="2" t="n">
        <f aca="false">Q199+($M$2-$M$1)/300</f>
        <v>0.335096660926237</v>
      </c>
      <c r="R200" s="21" t="n">
        <f aca="false">L*rr^N*COS(t)</f>
        <v>6.212937391747</v>
      </c>
      <c r="S200" s="21" t="n">
        <f aca="false">W*rr^M*SIN(t)/k</f>
        <v>0.631610857043006</v>
      </c>
      <c r="T200" s="21" t="n">
        <f aca="false">(2/3)*SIN(3*t)/SIN(2*t)</f>
        <v>0.906205556078232</v>
      </c>
      <c r="U200" s="21" t="n">
        <f aca="false">12*S200</f>
        <v>7.57933028451608</v>
      </c>
      <c r="V200" s="10"/>
      <c r="AF200" s="21" t="n">
        <f aca="false">rr^M*SIN(t)</f>
        <v>0.303046890812863</v>
      </c>
    </row>
    <row r="201" customFormat="false" ht="12.75" hidden="false" customHeight="false" outlineLevel="0" collapsed="false">
      <c r="P201" s="10"/>
      <c r="Q201" s="2" t="n">
        <f aca="false">Q200+($M$2-$M$1)/300</f>
        <v>0.342077939536971</v>
      </c>
      <c r="R201" s="21" t="n">
        <f aca="false">L*rr^N*COS(t)</f>
        <v>6.18060303493185</v>
      </c>
      <c r="S201" s="21" t="n">
        <f aca="false">W*rr^M*SIN(t)/k</f>
        <v>0.641919887791146</v>
      </c>
      <c r="T201" s="21" t="n">
        <f aca="false">(2/3)*SIN(3*t)/SIN(2*t)</f>
        <v>0.902244922445375</v>
      </c>
      <c r="U201" s="21" t="n">
        <f aca="false">12*S201</f>
        <v>7.70303865349376</v>
      </c>
      <c r="V201" s="10"/>
      <c r="AF201" s="21" t="n">
        <f aca="false">rr^M*SIN(t)</f>
        <v>0.307993163791995</v>
      </c>
    </row>
    <row r="202" customFormat="false" ht="12.75" hidden="false" customHeight="false" outlineLevel="0" collapsed="false">
      <c r="P202" s="10"/>
      <c r="Q202" s="2" t="n">
        <f aca="false">Q201+($M$2-$M$1)/300</f>
        <v>0.349059218147704</v>
      </c>
      <c r="R202" s="21" t="n">
        <f aca="false">L*rr^N*COS(t)</f>
        <v>6.14766747655985</v>
      </c>
      <c r="S202" s="21" t="n">
        <f aca="false">W*rr^M*SIN(t)/k</f>
        <v>0.65205426412624</v>
      </c>
      <c r="T202" s="21" t="n">
        <f aca="false">(2/3)*SIN(3*t)/SIN(2*t)</f>
        <v>0.898201450957616</v>
      </c>
      <c r="U202" s="21" t="n">
        <f aca="false">12*S202</f>
        <v>7.82465116951487</v>
      </c>
      <c r="V202" s="10"/>
      <c r="AF202" s="21" t="n">
        <f aca="false">rr^M*SIN(t)</f>
        <v>0.312855637583303</v>
      </c>
    </row>
    <row r="203" customFormat="false" ht="12.75" hidden="false" customHeight="false" outlineLevel="0" collapsed="false">
      <c r="P203" s="10"/>
      <c r="Q203" s="2" t="n">
        <f aca="false">Q202+($M$2-$M$1)/300</f>
        <v>0.356040496758438</v>
      </c>
      <c r="R203" s="21" t="n">
        <f aca="false">L*rr^N*COS(t)</f>
        <v>6.11413455679672</v>
      </c>
      <c r="S203" s="21" t="n">
        <f aca="false">W*rr^M*SIN(t)/k</f>
        <v>0.662010562818567</v>
      </c>
      <c r="T203" s="21" t="n">
        <f aca="false">(2/3)*SIN(3*t)/SIN(2*t)</f>
        <v>0.894075044526679</v>
      </c>
      <c r="U203" s="21" t="n">
        <f aca="false">12*S203</f>
        <v>7.9441267538228</v>
      </c>
      <c r="V203" s="10"/>
      <c r="AF203" s="21" t="n">
        <f aca="false">rr^M*SIN(t)</f>
        <v>0.31763266972116</v>
      </c>
    </row>
    <row r="204" customFormat="false" ht="12.75" hidden="false" customHeight="false" outlineLevel="0" collapsed="false">
      <c r="P204" s="10"/>
      <c r="Q204" s="2" t="n">
        <f aca="false">Q203+($M$2-$M$1)/300</f>
        <v>0.363021775369172</v>
      </c>
      <c r="R204" s="21" t="n">
        <f aca="false">L*rr^N*COS(t)</f>
        <v>6.08000817514031</v>
      </c>
      <c r="S204" s="21" t="n">
        <f aca="false">W*rr^M*SIN(t)/k</f>
        <v>0.671785365577003</v>
      </c>
      <c r="T204" s="21" t="n">
        <f aca="false">(2/3)*SIN(3*t)/SIN(2*t)</f>
        <v>0.889865601345941</v>
      </c>
      <c r="U204" s="21" t="n">
        <f aca="false">12*S204</f>
        <v>8.06142438692404</v>
      </c>
      <c r="V204" s="10"/>
      <c r="AF204" s="21" t="n">
        <f aca="false">rr^M*SIN(t)</f>
        <v>0.322322620109476</v>
      </c>
    </row>
    <row r="205" customFormat="false" ht="12.75" hidden="false" customHeight="false" outlineLevel="0" collapsed="false">
      <c r="P205" s="10"/>
      <c r="Q205" s="2" t="n">
        <f aca="false">Q204+($M$2-$M$1)/300</f>
        <v>0.370003053979906</v>
      </c>
      <c r="R205" s="21" t="n">
        <f aca="false">L*rr^N*COS(t)</f>
        <v>6.04529228914741</v>
      </c>
      <c r="S205" s="21" t="n">
        <f aca="false">W*rr^M*SIN(t)/k</f>
        <v>0.68137525874191</v>
      </c>
      <c r="T205" s="21" t="n">
        <f aca="false">(2/3)*SIN(3*t)/SIN(2*t)</f>
        <v>0.885573014692983</v>
      </c>
      <c r="U205" s="21" t="n">
        <f aca="false">12*S205</f>
        <v>8.17650310490291</v>
      </c>
      <c r="V205" s="10"/>
      <c r="AF205" s="21" t="n">
        <f aca="false">rr^M*SIN(t)</f>
        <v>0.326923850874346</v>
      </c>
    </row>
    <row r="206" customFormat="false" ht="12.75" hidden="false" customHeight="false" outlineLevel="0" collapsed="false">
      <c r="P206" s="10"/>
      <c r="Q206" s="2" t="n">
        <f aca="false">Q205+($M$2-$M$1)/300</f>
        <v>0.37698433259064</v>
      </c>
      <c r="R206" s="21" t="n">
        <f aca="false">L*rr^N*COS(t)</f>
        <v>6.0099909131124</v>
      </c>
      <c r="S206" s="21" t="n">
        <f aca="false">W*rr^M*SIN(t)/k</f>
        <v>0.690776832946902</v>
      </c>
      <c r="T206" s="21" t="n">
        <f aca="false">(2/3)*SIN(3*t)/SIN(2*t)</f>
        <v>0.881197172724588</v>
      </c>
      <c r="U206" s="21" t="n">
        <f aca="false">12*S206</f>
        <v>8.28932199536282</v>
      </c>
      <c r="V206" s="10"/>
      <c r="AF206" s="21" t="n">
        <f aca="false">rr^M*SIN(t)</f>
        <v>0.331434726201771</v>
      </c>
    </row>
    <row r="207" customFormat="false" ht="12.75" hidden="false" customHeight="false" outlineLevel="0" collapsed="false">
      <c r="P207" s="10"/>
      <c r="Q207" s="2" t="n">
        <f aca="false">Q206+($M$2-$M$1)/300</f>
        <v>0.383965611201373</v>
      </c>
      <c r="R207" s="21" t="n">
        <f aca="false">L*rr^N*COS(t)</f>
        <v>5.97410811669586</v>
      </c>
      <c r="S207" s="21" t="n">
        <f aca="false">W*rr^M*SIN(t)/k</f>
        <v>0.699986682748007</v>
      </c>
      <c r="T207" s="21" t="n">
        <f aca="false">(2/3)*SIN(3*t)/SIN(2*t)</f>
        <v>0.876737958263914</v>
      </c>
      <c r="U207" s="21" t="n">
        <f aca="false">12*S207</f>
        <v>8.39984019297608</v>
      </c>
      <c r="V207" s="10"/>
      <c r="AF207" s="21" t="n">
        <f aca="false">rr^M*SIN(t)</f>
        <v>0.335853612159725</v>
      </c>
    </row>
    <row r="208" customFormat="false" ht="12.75" hidden="false" customHeight="false" outlineLevel="0" collapsed="false">
      <c r="P208" s="10"/>
      <c r="Q208" s="2" t="n">
        <f aca="false">Q207+($M$2-$M$1)/300</f>
        <v>0.390946889812107</v>
      </c>
      <c r="R208" s="21" t="n">
        <f aca="false">L*rr^N*COS(t)</f>
        <v>5.93764802350036</v>
      </c>
      <c r="S208" s="21" t="n">
        <f aca="false">W*rr^M*SIN(t)/k</f>
        <v>0.709001406218651</v>
      </c>
      <c r="T208" s="21" t="n">
        <f aca="false">(2/3)*SIN(3*t)/SIN(2*t)</f>
        <v>0.872195248579522</v>
      </c>
      <c r="U208" s="21" t="n">
        <f aca="false">12*S208</f>
        <v>8.50801687462381</v>
      </c>
      <c r="V208" s="10"/>
      <c r="AF208" s="21" t="n">
        <f aca="false">rr^M*SIN(t)</f>
        <v>0.340178876503828</v>
      </c>
    </row>
    <row r="209" customFormat="false" ht="12.75" hidden="false" customHeight="false" outlineLevel="0" collapsed="false">
      <c r="P209" s="10"/>
      <c r="Q209" s="2" t="n">
        <f aca="false">Q208+($M$2-$M$1)/300</f>
        <v>0.397928168422841</v>
      </c>
      <c r="R209" s="21" t="n">
        <f aca="false">L*rr^N*COS(t)</f>
        <v>5.90061480959125</v>
      </c>
      <c r="S209" s="21" t="n">
        <f aca="false">W*rr^M*SIN(t)/k</f>
        <v>0.717817604508816</v>
      </c>
      <c r="T209" s="21" t="n">
        <f aca="false">(2/3)*SIN(3*t)/SIN(2*t)</f>
        <v>0.86756891515597</v>
      </c>
      <c r="U209" s="21" t="n">
        <f aca="false">12*S209</f>
        <v>8.61381125410579</v>
      </c>
      <c r="V209" s="10"/>
      <c r="AF209" s="21" t="n">
        <f aca="false">rr^M*SIN(t)</f>
        <v>0.344408888465833</v>
      </c>
    </row>
    <row r="210" customFormat="false" ht="12.75" hidden="false" customHeight="false" outlineLevel="0" collapsed="false">
      <c r="P210" s="10"/>
      <c r="Q210" s="2" t="n">
        <f aca="false">Q209+($M$2-$M$1)/300</f>
        <v>0.404909447033575</v>
      </c>
      <c r="R210" s="21" t="n">
        <f aca="false">L*rr^N*COS(t)</f>
        <v>5.86301270195941</v>
      </c>
      <c r="S210" s="21" t="n">
        <f aca="false">W*rr^M*SIN(t)/k</f>
        <v>0.72643188136662</v>
      </c>
      <c r="T210" s="21" t="n">
        <f aca="false">(2/3)*SIN(3*t)/SIN(2*t)</f>
        <v>0.862858823455619</v>
      </c>
      <c r="U210" s="21" t="n">
        <f aca="false">12*S210</f>
        <v>8.71718257639945</v>
      </c>
      <c r="V210" s="10"/>
      <c r="AF210" s="21" t="n">
        <f aca="false">rr^M*SIN(t)</f>
        <v>0.348542018524079</v>
      </c>
    </row>
    <row r="211" customFormat="false" ht="12.75" hidden="false" customHeight="false" outlineLevel="0" collapsed="false">
      <c r="P211" s="10"/>
      <c r="Q211" s="2" t="n">
        <f aca="false">Q210+($M$2-$M$1)/300</f>
        <v>0.411890725644308</v>
      </c>
      <c r="R211" s="21" t="n">
        <f aca="false">L*rr^N*COS(t)</f>
        <v>5.82484597692323</v>
      </c>
      <c r="S211" s="21" t="n">
        <f aca="false">W*rr^M*SIN(t)/k</f>
        <v>0.734840842620481</v>
      </c>
      <c r="T211" s="21" t="n">
        <f aca="false">(2/3)*SIN(3*t)/SIN(2*t)</f>
        <v>0.858064832671318</v>
      </c>
      <c r="U211" s="21" t="n">
        <f aca="false">12*S211</f>
        <v>8.81809011144577</v>
      </c>
      <c r="V211" s="10"/>
      <c r="AF211" s="21" t="n">
        <f aca="false">rr^M*SIN(t)</f>
        <v>0.352576638155031</v>
      </c>
    </row>
    <row r="212" customFormat="false" ht="12.75" hidden="false" customHeight="false" outlineLevel="0" collapsed="false">
      <c r="P212" s="10"/>
      <c r="Q212" s="2" t="n">
        <f aca="false">Q211+($M$2-$M$1)/300</f>
        <v>0.418872004255042</v>
      </c>
      <c r="R212" s="21" t="n">
        <f aca="false">L*rr^N*COS(t)</f>
        <v>5.78611895846642</v>
      </c>
      <c r="S212" s="21" t="n">
        <f aca="false">W*rr^M*SIN(t)/k</f>
        <v>0.743041095619889</v>
      </c>
      <c r="T212" s="21" t="n">
        <f aca="false">(2/3)*SIN(3*t)/SIN(2*t)</f>
        <v>0.853186795469602</v>
      </c>
      <c r="U212" s="21" t="n">
        <f aca="false">12*S212</f>
        <v>8.91649314743866</v>
      </c>
      <c r="V212" s="10"/>
      <c r="AF212" s="21" t="n">
        <f aca="false">rr^M*SIN(t)</f>
        <v>0.356511119564967</v>
      </c>
    </row>
    <row r="213" customFormat="false" ht="12.75" hidden="false" customHeight="false" outlineLevel="0" collapsed="false">
      <c r="P213" s="10"/>
      <c r="Q213" s="2" t="n">
        <f aca="false">Q212+($M$2-$M$1)/300</f>
        <v>0.425853282865776</v>
      </c>
      <c r="R213" s="21" t="n">
        <f aca="false">L*rr^N*COS(t)</f>
        <v>5.74683601650845</v>
      </c>
      <c r="S213" s="21" t="n">
        <f aca="false">W*rr^M*SIN(t)/k</f>
        <v>0.751029248632734</v>
      </c>
      <c r="T213" s="21" t="n">
        <f aca="false">(2/3)*SIN(3*t)/SIN(2*t)</f>
        <v>0.848224557724015</v>
      </c>
      <c r="U213" s="21" t="n">
        <f aca="false">12*S213</f>
        <v>9.0123509835928</v>
      </c>
      <c r="V213" s="10"/>
      <c r="AF213" s="21" t="n">
        <f aca="false">rr^M*SIN(t)</f>
        <v>0.360343835400811</v>
      </c>
    </row>
    <row r="214" customFormat="false" ht="12.75" hidden="false" customHeight="false" outlineLevel="0" collapsed="false">
      <c r="P214" s="10"/>
      <c r="Q214" s="2" t="n">
        <f aca="false">Q213+($M$2-$M$1)/300</f>
        <v>0.43283456147651</v>
      </c>
      <c r="R214" s="21" t="n">
        <f aca="false">L*rr^N*COS(t)</f>
        <v>5.70700156510375</v>
      </c>
      <c r="S214" s="21" t="n">
        <f aca="false">W*rr^M*SIN(t)/k</f>
        <v>0.758801910196974</v>
      </c>
      <c r="T214" s="21" t="n">
        <f aca="false">(2/3)*SIN(3*t)/SIN(2*t)</f>
        <v>0.843177958238163</v>
      </c>
      <c r="U214" s="21" t="n">
        <f aca="false">12*S214</f>
        <v>9.10562292236369</v>
      </c>
      <c r="V214" s="10"/>
      <c r="AF214" s="21" t="n">
        <f aca="false">rr^M*SIN(t)</f>
        <v>0.364073158439068</v>
      </c>
    </row>
    <row r="215" customFormat="false" ht="12.75" hidden="false" customHeight="false" outlineLevel="0" collapsed="false">
      <c r="P215" s="10"/>
      <c r="Q215" s="2" t="n">
        <f aca="false">Q214+($M$2-$M$1)/300</f>
        <v>0.439815840087244</v>
      </c>
      <c r="R215" s="21" t="n">
        <f aca="false">L*rr^N*COS(t)</f>
        <v>5.66662006056577</v>
      </c>
      <c r="S215" s="21" t="n">
        <f aca="false">W*rr^M*SIN(t)/k</f>
        <v>0.766355688424318</v>
      </c>
      <c r="T215" s="21" t="n">
        <f aca="false">(2/3)*SIN(3*t)/SIN(2*t)</f>
        <v>0.838046828458073</v>
      </c>
      <c r="U215" s="21" t="n">
        <f aca="false">12*S215</f>
        <v>9.19626826109182</v>
      </c>
      <c r="V215" s="10"/>
      <c r="AF215" s="21" t="n">
        <f aca="false">rr^M*SIN(t)</f>
        <v>0.367697461251727</v>
      </c>
    </row>
    <row r="216" customFormat="false" ht="12.75" hidden="false" customHeight="false" outlineLevel="0" collapsed="false">
      <c r="P216" s="10"/>
      <c r="Q216" s="2" t="n">
        <f aca="false">Q215+($M$2-$M$1)/300</f>
        <v>0.446797118697977</v>
      </c>
      <c r="R216" s="21" t="n">
        <f aca="false">L*rr^N*COS(t)</f>
        <v>5.62569599951159</v>
      </c>
      <c r="S216" s="21" t="n">
        <f aca="false">W*rr^M*SIN(t)/k</f>
        <v>0.773687190253442</v>
      </c>
      <c r="T216" s="21" t="n">
        <f aca="false">(2/3)*SIN(3*t)/SIN(2*t)</f>
        <v>0.832830992173412</v>
      </c>
      <c r="U216" s="21" t="n">
        <f aca="false">12*S216</f>
        <v>9.28424628304131</v>
      </c>
      <c r="V216" s="10"/>
      <c r="AF216" s="21" t="n">
        <f aca="false">rr^M*SIN(t)</f>
        <v>0.371215115847955</v>
      </c>
    </row>
    <row r="217" customFormat="false" ht="12.75" hidden="false" customHeight="false" outlineLevel="0" collapsed="false">
      <c r="P217" s="10"/>
      <c r="Q217" s="2" t="n">
        <f aca="false">Q216+($M$2-$M$1)/300</f>
        <v>0.453778397308711</v>
      </c>
      <c r="R217" s="21" t="n">
        <f aca="false">L*rr^N*COS(t)</f>
        <v>5.58423391682247</v>
      </c>
      <c r="S217" s="21" t="n">
        <f aca="false">W*rr^M*SIN(t)/k</f>
        <v>0.780793020650107</v>
      </c>
      <c r="T217" s="21" t="n">
        <f aca="false">(2/3)*SIN(3*t)/SIN(2*t)</f>
        <v>0.827530265207108</v>
      </c>
      <c r="U217" s="21" t="n">
        <f aca="false">12*S217</f>
        <v>9.36951624780128</v>
      </c>
      <c r="V217" s="10"/>
      <c r="AF217" s="21" t="n">
        <f aca="false">rr^M*SIN(t)</f>
        <v>0.374624493290316</v>
      </c>
    </row>
    <row r="218" customFormat="false" ht="12.75" hidden="false" customHeight="false" outlineLevel="0" collapsed="false">
      <c r="P218" s="10"/>
      <c r="Q218" s="2" t="n">
        <f aca="false">Q217+($M$2-$M$1)/300</f>
        <v>0.460759675919445</v>
      </c>
      <c r="R218" s="21" t="n">
        <f aca="false">L*rr^N*COS(t)</f>
        <v>5.54223838351521</v>
      </c>
      <c r="S218" s="21" t="n">
        <f aca="false">W*rr^M*SIN(t)/k</f>
        <v>0.787669781751369</v>
      </c>
      <c r="T218" s="21" t="n">
        <f aca="false">(2/3)*SIN(3*t)/SIN(2*t)</f>
        <v>0.822144455092871</v>
      </c>
      <c r="U218" s="21" t="n">
        <f aca="false">12*S218</f>
        <v>9.45203738101642</v>
      </c>
      <c r="V218" s="10"/>
      <c r="AF218" s="21" t="n">
        <f aca="false">rr^M*SIN(t)</f>
        <v>0.377923963284161</v>
      </c>
    </row>
    <row r="219" customFormat="false" ht="12.75" hidden="false" customHeight="false" outlineLevel="0" collapsed="false">
      <c r="P219" s="10"/>
      <c r="Q219" s="2" t="n">
        <f aca="false">Q218+($M$2-$M$1)/300</f>
        <v>0.467740954530179</v>
      </c>
      <c r="R219" s="21" t="n">
        <f aca="false">L*rr^N*COS(t)</f>
        <v>5.49971400451912</v>
      </c>
      <c r="S219" s="21" t="n">
        <f aca="false">W*rr^M*SIN(t)/k</f>
        <v>0.794314071950904</v>
      </c>
      <c r="T219" s="21" t="n">
        <f aca="false">(2/3)*SIN(3*t)/SIN(2*t)</f>
        <v>0.816673360740112</v>
      </c>
      <c r="U219" s="21" t="n">
        <f aca="false">12*S219</f>
        <v>9.53176886341085</v>
      </c>
      <c r="V219" s="10"/>
      <c r="AF219" s="21" t="n">
        <f aca="false">rr^M*SIN(t)</f>
        <v>0.381111893738767</v>
      </c>
    </row>
    <row r="220" customFormat="false" ht="12.75" hidden="false" customHeight="false" outlineLevel="0" collapsed="false">
      <c r="P220" s="10"/>
      <c r="Q220" s="2" t="n">
        <f aca="false">Q219+($M$2-$M$1)/300</f>
        <v>0.474722233140912</v>
      </c>
      <c r="R220" s="21" t="n">
        <f aca="false">L*rr^N*COS(t)</f>
        <v>5.45666541635245</v>
      </c>
      <c r="S220" s="21" t="n">
        <f aca="false">W*rr^M*SIN(t)/k</f>
        <v>0.800722484922266</v>
      </c>
      <c r="T220" s="21" t="n">
        <f aca="false">(2/3)*SIN(3*t)/SIN(2*t)</f>
        <v>0.811116772085708</v>
      </c>
      <c r="U220" s="21" t="n">
        <f aca="false">12*S220</f>
        <v>9.60866981906719</v>
      </c>
      <c r="V220" s="10"/>
      <c r="AF220" s="21" t="n">
        <f aca="false">rr^M*SIN(t)</f>
        <v>0.384186650298697</v>
      </c>
    </row>
    <row r="221" customFormat="false" ht="12.75" hidden="false" customHeight="false" outlineLevel="0" collapsed="false">
      <c r="P221" s="10"/>
      <c r="Q221" s="2" t="n">
        <f aca="false">Q220+($M$2-$M$1)/300</f>
        <v>0.481703511751646</v>
      </c>
      <c r="R221" s="21" t="n">
        <f aca="false">L*rr^N*COS(t)</f>
        <v>5.41309728469222</v>
      </c>
      <c r="S221" s="21" t="n">
        <f aca="false">W*rr^M*SIN(t)/k</f>
        <v>0.806891608576674</v>
      </c>
      <c r="T221" s="21" t="n">
        <f aca="false">(2/3)*SIN(3*t)/SIN(2*t)</f>
        <v>0.805474469732054</v>
      </c>
      <c r="U221" s="21" t="n">
        <f aca="false">12*S221</f>
        <v>9.68269930292009</v>
      </c>
      <c r="V221" s="10"/>
      <c r="AF221" s="21" t="n">
        <f aca="false">rr^M*SIN(t)</f>
        <v>0.387146595843746</v>
      </c>
    </row>
    <row r="222" customFormat="false" ht="12.75" hidden="false" customHeight="false" outlineLevel="0" collapsed="false">
      <c r="P222" s="10"/>
      <c r="Q222" s="2" t="n">
        <f aca="false">Q221+($M$2-$M$1)/300</f>
        <v>0.48868479036238</v>
      </c>
      <c r="R222" s="21" t="n">
        <f aca="false">L*rr^N*COS(t)</f>
        <v>5.36901430183028</v>
      </c>
      <c r="S222" s="21" t="n">
        <f aca="false">W*rr^M*SIN(t)/k</f>
        <v>0.812818023951728</v>
      </c>
      <c r="T222" s="21" t="n">
        <f aca="false">(2/3)*SIN(3*t)/SIN(2*t)</f>
        <v>0.79974622457079</v>
      </c>
      <c r="U222" s="21" t="n">
        <f aca="false">12*S222</f>
        <v>9.75381628742073</v>
      </c>
      <c r="V222" s="10"/>
      <c r="AF222" s="21" t="n">
        <f aca="false">rr^M*SIN(t)</f>
        <v>0.389990089955743</v>
      </c>
    </row>
    <row r="223" customFormat="false" ht="12.75" hidden="false" customHeight="false" outlineLevel="0" collapsed="false">
      <c r="P223" s="10"/>
      <c r="Q223" s="2" t="n">
        <f aca="false">Q222+($M$2-$M$1)/300</f>
        <v>0.495666068973114</v>
      </c>
      <c r="R223" s="21" t="n">
        <f aca="false">L*rr^N*COS(t)</f>
        <v>5.32442118400834</v>
      </c>
      <c r="S223" s="21" t="n">
        <f aca="false">W*rr^M*SIN(t)/k</f>
        <v>0.818498304027153</v>
      </c>
      <c r="T223" s="21" t="n">
        <f aca="false">(2/3)*SIN(3*t)/SIN(2*t)</f>
        <v>0.793931797391582</v>
      </c>
      <c r="U223" s="21" t="n">
        <f aca="false">12*S223</f>
        <v>9.82197964832584</v>
      </c>
      <c r="V223" s="10"/>
      <c r="AF223" s="21" t="n">
        <f aca="false">rr^M*SIN(t)</f>
        <v>0.392715488350354</v>
      </c>
    </row>
    <row r="224" customFormat="false" ht="12.75" hidden="false" customHeight="false" outlineLevel="0" collapsed="false">
      <c r="P224" s="10"/>
      <c r="Q224" s="2" t="n">
        <f aca="false">Q223+($M$2-$M$1)/300</f>
        <v>0.502647347583847</v>
      </c>
      <c r="R224" s="21" t="n">
        <f aca="false">L*rr^N*COS(t)</f>
        <v>5.27932266862378</v>
      </c>
      <c r="S224" s="21" t="n">
        <f aca="false">W*rr^M*SIN(t)/k</f>
        <v>0.823929012463469</v>
      </c>
      <c r="T224" s="21" t="n">
        <f aca="false">(2/3)*SIN(3*t)/SIN(2*t)</f>
        <v>0.78803093847529</v>
      </c>
      <c r="U224" s="21" t="n">
        <f aca="false">12*S224</f>
        <v>9.88714814956163</v>
      </c>
      <c r="V224" s="10"/>
      <c r="AF224" s="21" t="n">
        <f aca="false">rr^M*SIN(t)</f>
        <v>0.395321142271887</v>
      </c>
    </row>
    <row r="225" customFormat="false" ht="12.75" hidden="false" customHeight="false" outlineLevel="0" collapsed="false">
      <c r="P225" s="10"/>
      <c r="Q225" s="2" t="n">
        <f aca="false">Q224+($M$2-$M$1)/300</f>
        <v>0.509628626194581</v>
      </c>
      <c r="R225" s="21" t="n">
        <f aca="false">L*rr^N*COS(t)</f>
        <v>5.23372351129738</v>
      </c>
      <c r="S225" s="21" t="n">
        <f aca="false">W*rr^M*SIN(t)/k</f>
        <v>0.829106702259116</v>
      </c>
      <c r="T225" s="21" t="n">
        <f aca="false">(2/3)*SIN(3*t)/SIN(2*t)</f>
        <v>0.782043387170819</v>
      </c>
      <c r="U225" s="21" t="n">
        <f aca="false">12*S225</f>
        <v>9.94928042710939</v>
      </c>
      <c r="V225" s="10"/>
      <c r="AF225" s="21" t="n">
        <f aca="false">rr^M*SIN(t)</f>
        <v>0.397805397848984</v>
      </c>
    </row>
    <row r="226" customFormat="false" ht="12.75" hidden="false" customHeight="false" outlineLevel="0" collapsed="false">
      <c r="P226" s="10"/>
      <c r="Q226" s="2" t="n">
        <f aca="false">Q225+($M$2-$M$1)/300</f>
        <v>0.516609904805315</v>
      </c>
      <c r="R226" s="21" t="n">
        <f aca="false">L*rr^N*COS(t)</f>
        <v>5.1876284827934</v>
      </c>
      <c r="S226" s="21" t="n">
        <f aca="false">W*rr^M*SIN(t)/k</f>
        <v>0.834027914321319</v>
      </c>
      <c r="T226" s="21" t="n">
        <f aca="false">(2/3)*SIN(3*t)/SIN(2*t)</f>
        <v>0.775968871454923</v>
      </c>
      <c r="U226" s="21" t="n">
        <f aca="false">12*S226</f>
        <v>10.0083349718558</v>
      </c>
      <c r="V226" s="10"/>
      <c r="AF226" s="21" t="n">
        <f aca="false">rr^M*SIN(t)</f>
        <v>0.400166595408924</v>
      </c>
    </row>
    <row r="227" customFormat="false" ht="12.75" hidden="false" customHeight="false" outlineLevel="0" collapsed="false">
      <c r="P227" s="10"/>
      <c r="Q227" s="2" t="n">
        <f aca="false">Q226+($M$2-$M$1)/300</f>
        <v>0.523591183416049</v>
      </c>
      <c r="R227" s="21" t="n">
        <f aca="false">L*rr^N*COS(t)</f>
        <v>5.14104236578165</v>
      </c>
      <c r="S227" s="21" t="n">
        <f aca="false">W*rr^M*SIN(t)/k</f>
        <v>0.838689175945579</v>
      </c>
      <c r="T227" s="21" t="n">
        <f aca="false">(2/3)*SIN(3*t)/SIN(2*t)</f>
        <v>0.769807107474178</v>
      </c>
      <c r="U227" s="21" t="n">
        <f aca="false">12*S227</f>
        <v>10.0642701113469</v>
      </c>
      <c r="V227" s="10"/>
      <c r="AF227" s="21" t="n">
        <f aca="false">rr^M*SIN(t)</f>
        <v>0.402403068748079</v>
      </c>
    </row>
    <row r="228" customFormat="false" ht="12.75" hidden="false" customHeight="false" outlineLevel="0" collapsed="false">
      <c r="P228" s="10"/>
      <c r="Q228" s="2" t="n">
        <f aca="false">Q227+($M$2-$M$1)/300</f>
        <v>0.530572462026782</v>
      </c>
      <c r="R228" s="21" t="n">
        <f aca="false">L*rr^N*COS(t)</f>
        <v>5.09396995143</v>
      </c>
      <c r="S228" s="21" t="n">
        <f aca="false">W*rr^M*SIN(t)/k</f>
        <v>0.84308699919833</v>
      </c>
      <c r="T228" s="21" t="n">
        <f aca="false">(2/3)*SIN(3*t)/SIN(2*t)</f>
        <v>0.763557799068312</v>
      </c>
      <c r="U228" s="21" t="n">
        <f aca="false">12*S228</f>
        <v>10.11704399038</v>
      </c>
      <c r="V228" s="10"/>
      <c r="AF228" s="21" t="n">
        <f aca="false">rr^M*SIN(t)</f>
        <v>0.404513144355914</v>
      </c>
    </row>
    <row r="229" customFormat="false" ht="12.75" hidden="false" customHeight="false" outlineLevel="0" collapsed="false">
      <c r="P229" s="10"/>
      <c r="Q229" s="2" t="n">
        <f aca="false">Q228+($M$2-$M$1)/300</f>
        <v>0.537553740637516</v>
      </c>
      <c r="R229" s="21" t="n">
        <f aca="false">L*rr^N*COS(t)</f>
        <v>5.04641603581508</v>
      </c>
      <c r="S229" s="21" t="n">
        <f aca="false">W*rr^M*SIN(t)/k</f>
        <v>0.847217879196884</v>
      </c>
      <c r="T229" s="21" t="n">
        <f aca="false">(2/3)*SIN(3*t)/SIN(2*t)</f>
        <v>0.757220637274022</v>
      </c>
      <c r="U229" s="21" t="n">
        <f aca="false">12*S229</f>
        <v>10.1666145503626</v>
      </c>
      <c r="V229" s="10"/>
      <c r="AF229" s="21" t="n">
        <f aca="false">rr^M*SIN(t)</f>
        <v>0.406495140589709</v>
      </c>
    </row>
    <row r="230" customFormat="false" ht="12.75" hidden="false" customHeight="false" outlineLevel="0" collapsed="false">
      <c r="P230" s="10"/>
      <c r="Q230" s="2" t="n">
        <f aca="false">Q229+($M$2-$M$1)/300</f>
        <v>0.54453501924825</v>
      </c>
      <c r="R230" s="21" t="n">
        <f aca="false">L*rr^N*COS(t)</f>
        <v>4.99838541613742</v>
      </c>
      <c r="S230" s="21" t="n">
        <f aca="false">W*rr^M*SIN(t)/k</f>
        <v>0.851078292280343</v>
      </c>
      <c r="T230" s="21" t="n">
        <f aca="false">(2/3)*SIN(3*t)/SIN(2*t)</f>
        <v>0.750795299808374</v>
      </c>
      <c r="U230" s="21" t="n">
        <f aca="false">12*S230</f>
        <v>10.2129395073641</v>
      </c>
      <c r="V230" s="10"/>
      <c r="AF230" s="21" t="n">
        <f aca="false">rr^M*SIN(t)</f>
        <v>0.408347366796954</v>
      </c>
    </row>
    <row r="231" customFormat="false" ht="12.75" hidden="false" customHeight="false" outlineLevel="0" collapsed="false">
      <c r="P231" s="10"/>
      <c r="Q231" s="2" t="n">
        <f aca="false">Q230+($M$2-$M$1)/300</f>
        <v>0.551516297858984</v>
      </c>
      <c r="R231" s="21" t="n">
        <f aca="false">L*rr^N*COS(t)</f>
        <v>4.94988288672642</v>
      </c>
      <c r="S231" s="21" t="n">
        <f aca="false">W*rr^M*SIN(t)/k</f>
        <v>0.854664694064668</v>
      </c>
      <c r="T231" s="21" t="n">
        <f aca="false">(2/3)*SIN(3*t)/SIN(2*t)</f>
        <v>0.744281450530815</v>
      </c>
      <c r="U231" s="21" t="n">
        <f aca="false">12*S231</f>
        <v>10.255976328776</v>
      </c>
      <c r="V231" s="10"/>
      <c r="AF231" s="21" t="n">
        <f aca="false">rr^M*SIN(t)</f>
        <v>0.410068122382179</v>
      </c>
    </row>
    <row r="232" customFormat="false" ht="12.75" hidden="false" customHeight="false" outlineLevel="0" collapsed="false">
      <c r="P232" s="10"/>
      <c r="Q232" s="2" t="n">
        <f aca="false">Q231+($M$2-$M$1)/300</f>
        <v>0.558497576469717</v>
      </c>
      <c r="R232" s="21" t="n">
        <f aca="false">L*rr^N*COS(t)</f>
        <v>4.90091323481873</v>
      </c>
      <c r="S232" s="21" t="n">
        <f aca="false">W*rr^M*SIN(t)/k</f>
        <v>0.857973517374563</v>
      </c>
      <c r="T232" s="21" t="n">
        <f aca="false">(2/3)*SIN(3*t)/SIN(2*t)</f>
        <v>0.737678738882801</v>
      </c>
      <c r="U232" s="21" t="n">
        <f aca="false">12*S232</f>
        <v>10.2956822084948</v>
      </c>
      <c r="V232" s="10"/>
      <c r="AF232" s="21" t="n">
        <f aca="false">rr^M*SIN(t)</f>
        <v>0.411655695814667</v>
      </c>
    </row>
    <row r="233" customFormat="false" ht="12.75" hidden="false" customHeight="false" outlineLevel="0" collapsed="false">
      <c r="P233" s="10"/>
      <c r="Q233" s="2" t="n">
        <f aca="false">Q232+($M$2-$M$1)/300</f>
        <v>0.565478855080451</v>
      </c>
      <c r="R233" s="21" t="n">
        <f aca="false">L*rr^N*COS(t)</f>
        <v>4.85148123609229</v>
      </c>
      <c r="S233" s="21" t="n">
        <f aca="false">W*rr^M*SIN(t)/k</f>
        <v>0.861001170044251</v>
      </c>
      <c r="T233" s="21" t="n">
        <f aca="false">(2/3)*SIN(3*t)/SIN(2*t)</f>
        <v>0.730986799303942</v>
      </c>
      <c r="U233" s="21" t="n">
        <f aca="false">12*S233</f>
        <v>10.332014040531</v>
      </c>
      <c r="V233" s="10"/>
      <c r="AF233" s="21" t="n">
        <f aca="false">rr^M*SIN(t)</f>
        <v>0.413108363573271</v>
      </c>
    </row>
    <row r="234" customFormat="false" ht="12.75" hidden="false" customHeight="false" outlineLevel="0" collapsed="false">
      <c r="P234" s="10"/>
      <c r="Q234" s="2" t="n">
        <f aca="false">Q233+($M$2-$M$1)/300</f>
        <v>0.572460133691185</v>
      </c>
      <c r="R234" s="21" t="n">
        <f aca="false">L*rr^N*COS(t)</f>
        <v>4.80159164993663</v>
      </c>
      <c r="S234" s="21" t="n">
        <f aca="false">W*rr^M*SIN(t)/k</f>
        <v>0.863744032578583</v>
      </c>
      <c r="T234" s="21" t="n">
        <f aca="false">(2/3)*SIN(3*t)/SIN(2*t)</f>
        <v>0.724205250623562</v>
      </c>
      <c r="U234" s="21" t="n">
        <f aca="false">12*S234</f>
        <v>10.364928390943</v>
      </c>
      <c r="V234" s="10"/>
      <c r="AF234" s="21" t="n">
        <f aca="false">rr^M*SIN(t)</f>
        <v>0.414424389024207</v>
      </c>
    </row>
    <row r="235" customFormat="false" ht="12.75" hidden="false" customHeight="false" outlineLevel="0" collapsed="false">
      <c r="P235" s="10"/>
      <c r="Q235" s="2" t="n">
        <f aca="false">Q234+($M$2-$M$1)/300</f>
        <v>0.579441412301918</v>
      </c>
      <c r="R235" s="21" t="n">
        <f aca="false">L*rr^N*COS(t)</f>
        <v>4.75124921443788</v>
      </c>
      <c r="S235" s="21" t="n">
        <f aca="false">W*rr^M*SIN(t)/k</f>
        <v>0.866198455665216</v>
      </c>
      <c r="T235" s="21" t="n">
        <f aca="false">(2/3)*SIN(3*t)/SIN(2*t)</f>
        <v>0.71733369542646</v>
      </c>
      <c r="U235" s="21" t="n">
        <f aca="false">12*S235</f>
        <v>10.3943814679826</v>
      </c>
      <c r="V235" s="10"/>
      <c r="AF235" s="21" t="n">
        <f aca="false">rr^M*SIN(t)</f>
        <v>0.415602021227405</v>
      </c>
    </row>
    <row r="236" customFormat="false" ht="12.75" hidden="false" customHeight="false" outlineLevel="0" collapsed="false">
      <c r="P236" s="10"/>
      <c r="Q236" s="2" t="n">
        <f aca="false">Q235+($M$2-$M$1)/300</f>
        <v>0.586422690912652</v>
      </c>
      <c r="R236" s="21" t="n">
        <f aca="false">L*rr^N*COS(t)</f>
        <v>4.70045864105495</v>
      </c>
      <c r="S236" s="21" t="n">
        <f aca="false">W*rr^M*SIN(t)/k</f>
        <v>0.868360757527822</v>
      </c>
      <c r="T236" s="21" t="n">
        <f aca="false">(2/3)*SIN(3*t)/SIN(2*t)</f>
        <v>0.710371719391613</v>
      </c>
      <c r="U236" s="21" t="n">
        <f aca="false">12*S236</f>
        <v>10.4203290903339</v>
      </c>
      <c r="V236" s="10"/>
      <c r="AF236" s="21" t="n">
        <f aca="false">rr^M*SIN(t)</f>
        <v>0.416639493666574</v>
      </c>
    </row>
    <row r="237" customFormat="false" ht="12.75" hidden="false" customHeight="false" outlineLevel="0" collapsed="false">
      <c r="P237" s="10"/>
      <c r="Q237" s="2" t="n">
        <f aca="false">Q236+($M$2-$M$1)/300</f>
        <v>0.593403969523386</v>
      </c>
      <c r="R237" s="21" t="n">
        <f aca="false">L*rr^N*COS(t)</f>
        <v>4.64922460896095</v>
      </c>
      <c r="S237" s="21" t="n">
        <f aca="false">W*rr^M*SIN(t)/k</f>
        <v>0.870227221109458</v>
      </c>
      <c r="T237" s="21" t="n">
        <f aca="false">(2/3)*SIN(3*t)/SIN(2*t)</f>
        <v>0.70331889060249</v>
      </c>
      <c r="U237" s="21" t="n">
        <f aca="false">12*S237</f>
        <v>10.4427266533135</v>
      </c>
      <c r="V237" s="10"/>
      <c r="AF237" s="21" t="n">
        <f aca="false">rr^M*SIN(t)</f>
        <v>0.417535022897782</v>
      </c>
    </row>
    <row r="238" customFormat="false" ht="12.75" hidden="false" customHeight="false" outlineLevel="0" collapsed="false">
      <c r="P238" s="10"/>
      <c r="Q238" s="2" t="n">
        <f aca="false">Q237+($M$2-$M$1)/300</f>
        <v>0.60038524813412</v>
      </c>
      <c r="R238" s="21" t="n">
        <f aca="false">L*rr^N*COS(t)</f>
        <v>4.59755175902128</v>
      </c>
      <c r="S238" s="21" t="n">
        <f aca="false">W*rr^M*SIN(t)/k</f>
        <v>0.871794091074275</v>
      </c>
      <c r="T238" s="21" t="n">
        <f aca="false">(2/3)*SIN(3*t)/SIN(2*t)</f>
        <v>0.69617475882756</v>
      </c>
      <c r="U238" s="21" t="n">
        <f aca="false">12*S238</f>
        <v>10.4615290928913</v>
      </c>
      <c r="V238" s="10"/>
      <c r="AF238" s="21" t="n">
        <f aca="false">rr^M*SIN(t)</f>
        <v>0.418286807110879</v>
      </c>
    </row>
    <row r="239" customFormat="false" ht="12.75" hidden="false" customHeight="false" outlineLevel="0" collapsed="false">
      <c r="P239" s="10"/>
      <c r="Q239" s="2" t="n">
        <f aca="false">Q238+($M$2-$M$1)/300</f>
        <v>0.607366526744853</v>
      </c>
      <c r="R239" s="21" t="n">
        <f aca="false">L*rr^N*COS(t)</f>
        <v>4.54544468737668</v>
      </c>
      <c r="S239" s="21" t="n">
        <f aca="false">W*rr^M*SIN(t)/k</f>
        <v>0.873057570614718</v>
      </c>
      <c r="T239" s="21" t="n">
        <f aca="false">(2/3)*SIN(3*t)/SIN(2*t)</f>
        <v>0.688938854769494</v>
      </c>
      <c r="U239" s="21" t="n">
        <f aca="false">12*S239</f>
        <v>10.4766908473766</v>
      </c>
      <c r="V239" s="10"/>
      <c r="AF239" s="21" t="n">
        <f aca="false">rr^M*SIN(t)</f>
        <v>0.418893024597591</v>
      </c>
    </row>
    <row r="240" customFormat="false" ht="12.75" hidden="false" customHeight="false" outlineLevel="0" collapsed="false">
      <c r="P240" s="10"/>
      <c r="Q240" s="2" t="n">
        <f aca="false">Q239+($M$2-$M$1)/300</f>
        <v>0.614347805355587</v>
      </c>
      <c r="R240" s="21" t="n">
        <f aca="false">L*rr^N*COS(t)</f>
        <v>4.49290793859651</v>
      </c>
      <c r="S240" s="21" t="n">
        <f aca="false">W*rr^M*SIN(t)/k</f>
        <v>0.874013818050234</v>
      </c>
      <c r="T240" s="21" t="n">
        <f aca="false">(2/3)*SIN(3*t)/SIN(2*t)</f>
        <v>0.681610689281487</v>
      </c>
      <c r="U240" s="21" t="n">
        <f aca="false">12*S240</f>
        <v>10.4881658166028</v>
      </c>
      <c r="V240" s="10"/>
      <c r="AF240" s="21" t="n">
        <f aca="false">rr^M*SIN(t)</f>
        <v>0.41935183211958</v>
      </c>
    </row>
    <row r="241" customFormat="false" ht="12.75" hidden="false" customHeight="false" outlineLevel="0" collapsed="false">
      <c r="P241" s="10"/>
      <c r="Q241" s="2" t="n">
        <f aca="false">Q240+($M$2-$M$1)/300</f>
        <v>0.621329083966321</v>
      </c>
      <c r="R241" s="21" t="n">
        <f aca="false">L*rr^N*COS(t)</f>
        <v>4.43994599836339</v>
      </c>
      <c r="S241" s="21" t="n">
        <f aca="false">W*rr^M*SIN(t)/k</f>
        <v>0.874658943202237</v>
      </c>
      <c r="T241" s="21" t="n">
        <f aca="false">(2/3)*SIN(3*t)/SIN(2*t)</f>
        <v>0.674189752549023</v>
      </c>
      <c r="U241" s="21" t="n">
        <f aca="false">12*S241</f>
        <v>10.4959073184268</v>
      </c>
      <c r="V241" s="10"/>
      <c r="AF241" s="21" t="n">
        <f aca="false">rr^M*SIN(t)</f>
        <v>0.419661363169149</v>
      </c>
    </row>
    <row r="242" customFormat="false" ht="12.75" hidden="false" customHeight="false" outlineLevel="0" collapsed="false">
      <c r="P242" s="10"/>
      <c r="Q242" s="2" t="n">
        <f aca="false">Q241+($M$2-$M$1)/300</f>
        <v>0.628310362577054</v>
      </c>
      <c r="R242" s="21" t="n">
        <f aca="false">L*rr^N*COS(t)</f>
        <v>4.3865632856465</v>
      </c>
      <c r="S242" s="21" t="n">
        <f aca="false">W*rr^M*SIN(t)/k</f>
        <v>0.874989003528677</v>
      </c>
      <c r="T242" s="21" t="n">
        <f aca="false">(2/3)*SIN(3*t)/SIN(2*t)</f>
        <v>0.666675513235298</v>
      </c>
      <c r="U242" s="21" t="n">
        <f aca="false">12*S242</f>
        <v>10.4998680423441</v>
      </c>
      <c r="V242" s="10"/>
      <c r="AF242" s="21" t="n">
        <f aca="false">rr^M*SIN(t)</f>
        <v>0.419819726114613</v>
      </c>
    </row>
    <row r="243" customFormat="false" ht="12.75" hidden="false" customHeight="false" outlineLevel="0" collapsed="false">
      <c r="P243" s="10"/>
      <c r="Q243" s="2" t="n">
        <f aca="false">Q242+($M$2-$M$1)/300</f>
        <v>0.635291641187788</v>
      </c>
      <c r="R243" s="21" t="n">
        <f aca="false">L*rr^N*COS(t)</f>
        <v>4.33276414431582</v>
      </c>
      <c r="S243" s="21" t="n">
        <f aca="false">W*rr^M*SIN(t)/k</f>
        <v>0.875</v>
      </c>
      <c r="T243" s="21" t="n">
        <f aca="false">(2/3)*SIN(3*t)/SIN(2*t)</f>
        <v>0.659067417588432</v>
      </c>
      <c r="U243" s="21" t="n">
        <f aca="false">12*S243</f>
        <v>10.5</v>
      </c>
      <c r="V243" s="10"/>
      <c r="AF243" s="21" t="n">
        <f aca="false">rr^M*SIN(t)</f>
        <v>0.419825002221581</v>
      </c>
    </row>
    <row r="244" customFormat="false" ht="12.75" hidden="false" customHeight="false" outlineLevel="0" collapsed="false">
      <c r="P244" s="10"/>
      <c r="Q244" s="2" t="n">
        <f aca="false">Q243+($M$2-$M$1)/300</f>
        <v>0.642272919798522</v>
      </c>
      <c r="R244" s="21" t="n">
        <f aca="false">L*rr^N*COS(t)</f>
        <v>4.27855283414443</v>
      </c>
      <c r="S244" s="21" t="n">
        <f aca="false">W*rr^M*SIN(t)/k</f>
        <v>0.874687872696557</v>
      </c>
      <c r="T244" s="21" t="n">
        <f aca="false">(2/3)*SIN(3*t)/SIN(2*t)</f>
        <v>0.651364888508459</v>
      </c>
      <c r="U244" s="21" t="n">
        <f aca="false">12*S244</f>
        <v>10.4962544723587</v>
      </c>
      <c r="V244" s="10"/>
      <c r="AF244" s="21" t="n">
        <f aca="false">rr^M*SIN(t)</f>
        <v>0.419675243540597</v>
      </c>
    </row>
    <row r="245" customFormat="false" ht="12.75" hidden="false" customHeight="false" outlineLevel="0" collapsed="false">
      <c r="P245" s="10"/>
      <c r="Q245" s="2" t="n">
        <f aca="false">Q244+($M$2-$M$1)/300</f>
        <v>0.649254198409256</v>
      </c>
      <c r="R245" s="21" t="n">
        <f aca="false">L*rr^N*COS(t)</f>
        <v>4.2239335211398</v>
      </c>
      <c r="S245" s="21" t="n">
        <f aca="false">W*rr^M*SIN(t)/k</f>
        <v>0.874048496105585</v>
      </c>
      <c r="T245" s="21" t="n">
        <f aca="false">(2/3)*SIN(3*t)/SIN(2*t)</f>
        <v>0.643567324571997</v>
      </c>
      <c r="U245" s="21" t="n">
        <f aca="false">12*S245</f>
        <v>10.488581953267</v>
      </c>
      <c r="V245" s="10"/>
      <c r="AF245" s="21" t="n">
        <f aca="false">rr^M*SIN(t)</f>
        <v>0.419368470650625</v>
      </c>
    </row>
    <row r="246" customFormat="false" ht="12.75" hidden="false" customHeight="false" outlineLevel="0" collapsed="false">
      <c r="P246" s="10"/>
      <c r="Q246" s="2" t="n">
        <f aca="false">Q245+($M$2-$M$1)/300</f>
        <v>0.656235477019989</v>
      </c>
      <c r="R246" s="21" t="n">
        <f aca="false">L*rr^N*COS(t)</f>
        <v>4.16891026713823</v>
      </c>
      <c r="S246" s="21" t="n">
        <f aca="false">W*rr^M*SIN(t)/k</f>
        <v>0.873077674093712</v>
      </c>
      <c r="T246" s="21" t="n">
        <f aca="false">(2/3)*SIN(3*t)/SIN(2*t)</f>
        <v>0.635674099012335</v>
      </c>
      <c r="U246" s="21" t="n">
        <f aca="false">12*S246</f>
        <v>10.4769320891246</v>
      </c>
      <c r="V246" s="10"/>
      <c r="AF246" s="21" t="n">
        <f aca="false">rr^M*SIN(t)</f>
        <v>0.418902670246864</v>
      </c>
    </row>
    <row r="247" customFormat="false" ht="12.75" hidden="false" customHeight="false" outlineLevel="0" collapsed="false">
      <c r="P247" s="10"/>
      <c r="Q247" s="2" t="n">
        <f aca="false">Q246+($M$2-$M$1)/300</f>
        <v>0.663216755630723</v>
      </c>
      <c r="R247" s="21" t="n">
        <f aca="false">L*rr^N*COS(t)</f>
        <v>4.11348701858889</v>
      </c>
      <c r="S247" s="21" t="n">
        <f aca="false">W*rr^M*SIN(t)/k</f>
        <v>0.871771134528538</v>
      </c>
      <c r="T247" s="21" t="n">
        <f aca="false">(2/3)*SIN(3*t)/SIN(2*t)</f>
        <v>0.62768455865256</v>
      </c>
      <c r="U247" s="21" t="n">
        <f aca="false">12*S247</f>
        <v>10.4612536143425</v>
      </c>
      <c r="V247" s="10"/>
      <c r="AF247" s="21" t="n">
        <f aca="false">rr^M*SIN(t)</f>
        <v>0.418275792560176</v>
      </c>
    </row>
    <row r="248" customFormat="false" ht="12.75" hidden="false" customHeight="false" outlineLevel="0" collapsed="false">
      <c r="P248" s="10"/>
      <c r="Q248" s="2" t="n">
        <f aca="false">Q247+($M$2-$M$1)/300</f>
        <v>0.670198034241457</v>
      </c>
      <c r="R248" s="21" t="n">
        <f aca="false">L*rr^N*COS(t)</f>
        <v>4.05766759444485</v>
      </c>
      <c r="S248" s="21" t="n">
        <f aca="false">W*rr^M*SIN(t)/k</f>
        <v>0.870124523520085</v>
      </c>
      <c r="T248" s="21" t="n">
        <f aca="false">(2/3)*SIN(3*t)/SIN(2*t)</f>
        <v>0.619598022789195</v>
      </c>
      <c r="U248" s="21" t="n">
        <f aca="false">12*S248</f>
        <v>10.441494282241</v>
      </c>
      <c r="V248" s="10"/>
      <c r="AF248" s="21" t="n">
        <f aca="false">rr^M*SIN(t)</f>
        <v>0.417485748594139</v>
      </c>
    </row>
    <row r="249" customFormat="false" ht="12.75" hidden="false" customHeight="false" outlineLevel="0" collapsed="false">
      <c r="P249" s="10"/>
      <c r="Q249" s="2" t="n">
        <f aca="false">Q248+($M$2-$M$1)/300</f>
        <v>0.677179312852191</v>
      </c>
      <c r="R249" s="21" t="n">
        <f aca="false">L*rr^N*COS(t)</f>
        <v>4.00145567306865</v>
      </c>
      <c r="S249" s="21" t="n">
        <f aca="false">W*rr^M*SIN(t)/k</f>
        <v>0.868133399249914</v>
      </c>
      <c r="T249" s="21" t="n">
        <f aca="false">(2/3)*SIN(3*t)/SIN(2*t)</f>
        <v>0.611413782023644</v>
      </c>
      <c r="U249" s="21" t="n">
        <f aca="false">12*S249</f>
        <v>10.417600790999</v>
      </c>
      <c r="V249" s="10"/>
      <c r="AF249" s="21" t="n">
        <f aca="false">rr^M*SIN(t)</f>
        <v>0.416530407164256</v>
      </c>
    </row>
    <row r="250" customFormat="false" ht="12.75" hidden="false" customHeight="false" outlineLevel="0" collapsed="false">
      <c r="P250" s="10"/>
      <c r="Q250" s="2" t="n">
        <f aca="false">Q249+($M$2-$M$1)/300</f>
        <v>0.684160591462924</v>
      </c>
      <c r="R250" s="21" t="n">
        <f aca="false">L*rr^N*COS(t)</f>
        <v>3.94485477804828</v>
      </c>
      <c r="S250" s="21" t="n">
        <f aca="false">W*rr^M*SIN(t)/k</f>
        <v>0.865793225352207</v>
      </c>
      <c r="T250" s="21" t="n">
        <f aca="false">(2/3)*SIN(3*t)/SIN(2*t)</f>
        <v>0.603131097038601</v>
      </c>
      <c r="U250" s="21" t="n">
        <f aca="false">12*S250</f>
        <v>10.3895187042265</v>
      </c>
      <c r="V250" s="10"/>
      <c r="AF250" s="21" t="n">
        <f aca="false">rr^M*SIN(t)</f>
        <v>0.415407591722195</v>
      </c>
    </row>
    <row r="251" customFormat="false" ht="12.75" hidden="false" customHeight="false" outlineLevel="0" collapsed="false">
      <c r="P251" s="10"/>
      <c r="Q251" s="2" t="n">
        <f aca="false">Q250+($M$2-$M$1)/300</f>
        <v>0.691141870073658</v>
      </c>
      <c r="R251" s="21" t="n">
        <f aca="false">L*rr^N*COS(t)</f>
        <v>3.88786826280632</v>
      </c>
      <c r="S251" s="21" t="n">
        <f aca="false">W*rr^M*SIN(t)/k</f>
        <v>0.863099363807243</v>
      </c>
      <c r="T251" s="21" t="n">
        <f aca="false">(2/3)*SIN(3*t)/SIN(2*t)</f>
        <v>0.594749197316359</v>
      </c>
      <c r="U251" s="21" t="n">
        <f aca="false">12*S251</f>
        <v>10.3571923656869</v>
      </c>
      <c r="V251" s="10"/>
      <c r="AF251" s="21" t="n">
        <f aca="false">rr^M*SIN(t)</f>
        <v>0.414115076946081</v>
      </c>
    </row>
    <row r="252" customFormat="false" ht="12.75" hidden="false" customHeight="false" outlineLevel="0" collapsed="false">
      <c r="P252" s="10"/>
      <c r="Q252" s="2" t="n">
        <f aca="false">Q251+($M$2-$M$1)/300</f>
        <v>0.698123148684392</v>
      </c>
      <c r="R252" s="21" t="n">
        <f aca="false">L*rr^N*COS(t)</f>
        <v>3.8304992938698</v>
      </c>
      <c r="S252" s="21" t="n">
        <f aca="false">W*rr^M*SIN(t)/k</f>
        <v>0.860047067303297</v>
      </c>
      <c r="T252" s="21" t="n">
        <f aca="false">(2/3)*SIN(3*t)/SIN(2*t)</f>
        <v>0.586267279795798</v>
      </c>
      <c r="U252" s="21" t="n">
        <f aca="false">12*S252</f>
        <v>10.3205648076396</v>
      </c>
      <c r="V252" s="10"/>
      <c r="AF252" s="21" t="n">
        <f aca="false">rr^M*SIN(t)</f>
        <v>0.412650585075739</v>
      </c>
    </row>
    <row r="253" customFormat="false" ht="12.75" hidden="false" customHeight="false" outlineLevel="0" collapsed="false">
      <c r="P253" s="10"/>
      <c r="Q253" s="2" t="n">
        <f aca="false">Q252+($M$2-$M$1)/300</f>
        <v>0.705104427295125</v>
      </c>
      <c r="R253" s="21" t="n">
        <f aca="false">L*rr^N*COS(t)</f>
        <v>3.77275083265092</v>
      </c>
      <c r="S253" s="21" t="n">
        <f aca="false">W*rr^M*SIN(t)/k</f>
        <v>0.856631471017985</v>
      </c>
      <c r="T253" s="21" t="n">
        <f aca="false">(2/3)*SIN(3*t)/SIN(2*t)</f>
        <v>0.577684507464602</v>
      </c>
      <c r="U253" s="21" t="n">
        <f aca="false">12*S253</f>
        <v>10.2795776522158</v>
      </c>
      <c r="V253" s="10"/>
      <c r="AF253" s="21" t="n">
        <f aca="false">rr^M*SIN(t)</f>
        <v>0.411011781969374</v>
      </c>
    </row>
    <row r="254" customFormat="false" ht="12.75" hidden="false" customHeight="false" outlineLevel="0" collapsed="false">
      <c r="P254" s="10"/>
      <c r="Q254" s="2" t="n">
        <f aca="false">Q253+($M$2-$M$1)/300</f>
        <v>0.712085705905859</v>
      </c>
      <c r="R254" s="21" t="n">
        <f aca="false">L*rr^N*COS(t)</f>
        <v>3.71462561556876</v>
      </c>
      <c r="S254" s="21" t="n">
        <f aca="false">W*rr^M*SIN(t)/k</f>
        <v>0.85284758376435</v>
      </c>
      <c r="T254" s="21" t="n">
        <f aca="false">(2/3)*SIN(3*t)/SIN(2*t)</f>
        <v>0.569000007883022</v>
      </c>
      <c r="U254" s="21" t="n">
        <f aca="false">12*S254</f>
        <v>10.2341710051722</v>
      </c>
      <c r="V254" s="10"/>
      <c r="AF254" s="21" t="n">
        <f aca="false">rr^M*SIN(t)</f>
        <v>0.409196272855472</v>
      </c>
    </row>
    <row r="255" customFormat="false" ht="12.75" hidden="false" customHeight="false" outlineLevel="0" collapsed="false">
      <c r="P255" s="10"/>
      <c r="Q255" s="2" t="n">
        <f aca="false">Q254+($M$2-$M$1)/300</f>
        <v>0.719066984516593</v>
      </c>
      <c r="R255" s="21" t="n">
        <f aca="false">L*rr^N*COS(t)</f>
        <v>3.65612613231846</v>
      </c>
      <c r="S255" s="21" t="n">
        <f aca="false">W*rr^M*SIN(t)/k</f>
        <v>0.848690278440538</v>
      </c>
      <c r="T255" s="21" t="n">
        <f aca="false">(2/3)*SIN(3*t)/SIN(2*t)</f>
        <v>0.560212871635284</v>
      </c>
      <c r="U255" s="21" t="n">
        <f aca="false">12*S255</f>
        <v>10.1842833412865</v>
      </c>
      <c r="V255" s="10"/>
      <c r="AF255" s="21" t="n">
        <f aca="false">rr^M*SIN(t)</f>
        <v>0.407201597750552</v>
      </c>
    </row>
    <row r="256" customFormat="false" ht="12.75" hidden="false" customHeight="false" outlineLevel="0" collapsed="false">
      <c r="P256" s="10"/>
      <c r="Q256" s="2" t="n">
        <f aca="false">Q255+($M$2-$M$1)/300</f>
        <v>0.726048263127327</v>
      </c>
      <c r="R256" s="21" t="n">
        <f aca="false">L*rr^N*COS(t)</f>
        <v>3.59725460206794</v>
      </c>
      <c r="S256" s="21" t="n">
        <f aca="false">W*rr^M*SIN(t)/k</f>
        <v>0.844154281714426</v>
      </c>
      <c r="T256" s="21" t="n">
        <f aca="false">(2/3)*SIN(3*t)/SIN(2*t)</f>
        <v>0.551322150704474</v>
      </c>
      <c r="U256" s="21" t="n">
        <f aca="false">12*S256</f>
        <v>10.1298513805731</v>
      </c>
      <c r="V256" s="10"/>
      <c r="AF256" s="21" t="n">
        <f aca="false">rr^M*SIN(t)</f>
        <v>0.405025226509847</v>
      </c>
    </row>
    <row r="257" customFormat="false" ht="12.75" hidden="false" customHeight="false" outlineLevel="0" collapsed="false">
      <c r="P257" s="10"/>
      <c r="Q257" s="2" t="n">
        <f aca="false">Q256+($M$2-$M$1)/300</f>
        <v>0.73302954173806</v>
      </c>
      <c r="R257" s="21" t="n">
        <f aca="false">L*rr^N*COS(t)</f>
        <v>3.53801294733015</v>
      </c>
      <c r="S257" s="21" t="n">
        <f aca="false">W*rr^M*SIN(t)/k</f>
        <v>0.839234162866029</v>
      </c>
      <c r="T257" s="21" t="n">
        <f aca="false">(2/3)*SIN(3*t)/SIN(2*t)</f>
        <v>0.54232685676643</v>
      </c>
      <c r="U257" s="21" t="n">
        <f aca="false">12*S257</f>
        <v>10.0708099543924</v>
      </c>
      <c r="V257" s="10"/>
      <c r="AF257" s="21" t="n">
        <f aca="false">rr^M*SIN(t)</f>
        <v>0.402664553473894</v>
      </c>
    </row>
    <row r="258" customFormat="false" ht="12.75" hidden="false" customHeight="false" outlineLevel="0" collapsed="false">
      <c r="P258" s="10"/>
      <c r="Q258" s="2" t="n">
        <f aca="false">Q257+($M$2-$M$1)/300</f>
        <v>0.740010820348794</v>
      </c>
      <c r="R258" s="21" t="n">
        <f aca="false">L*rr^N*COS(t)</f>
        <v>3.47840276522255</v>
      </c>
      <c r="S258" s="21" t="n">
        <f aca="false">W*rr^M*SIN(t)/k</f>
        <v>0.833924321700684</v>
      </c>
      <c r="T258" s="21" t="n">
        <f aca="false">(2/3)*SIN(3*t)/SIN(2*t)</f>
        <v>0.533225959397919</v>
      </c>
      <c r="U258" s="21" t="n">
        <f aca="false">12*S258</f>
        <v>10.0070918604082</v>
      </c>
      <c r="V258" s="10"/>
      <c r="AF258" s="21" t="n">
        <f aca="false">rr^M*SIN(t)</f>
        <v>0.400116891669281</v>
      </c>
    </row>
    <row r="259" customFormat="false" ht="12.75" hidden="false" customHeight="false" outlineLevel="0" collapsed="false">
      <c r="P259" s="10"/>
      <c r="Q259" s="2" t="n">
        <f aca="false">Q258+($M$2-$M$1)/300</f>
        <v>0.746992098959528</v>
      </c>
      <c r="R259" s="21" t="n">
        <f aca="false">L*rr^N*COS(t)</f>
        <v>3.41842529578241</v>
      </c>
      <c r="S259" s="21" t="n">
        <f aca="false">W*rr^M*SIN(t)/k</f>
        <v>0.828218975434633</v>
      </c>
      <c r="T259" s="21" t="n">
        <f aca="false">(2/3)*SIN(3*t)/SIN(2*t)</f>
        <v>0.524018384194006</v>
      </c>
      <c r="U259" s="21" t="n">
        <f aca="false">12*S259</f>
        <v>9.9386277052156</v>
      </c>
      <c r="V259" s="10"/>
      <c r="AF259" s="21" t="n">
        <f aca="false">rr^M*SIN(t)</f>
        <v>0.397379466516344</v>
      </c>
    </row>
    <row r="260" customFormat="false" ht="12.75" hidden="false" customHeight="false" outlineLevel="0" collapsed="false">
      <c r="P260" s="10"/>
      <c r="Q260" s="2" t="n">
        <f aca="false">Q259+($M$2-$M$1)/300</f>
        <v>0.753973377570261</v>
      </c>
      <c r="R260" s="21" t="n">
        <f aca="false">L*rr^N*COS(t)</f>
        <v>3.35808138695589</v>
      </c>
      <c r="S260" s="21" t="n">
        <f aca="false">W*rr^M*SIN(t)/k</f>
        <v>0.822112144441436</v>
      </c>
      <c r="T260" s="21" t="n">
        <f aca="false">(2/3)*SIN(3*t)/SIN(2*t)</f>
        <v>0.514703010789211</v>
      </c>
      <c r="U260" s="21" t="n">
        <f aca="false">12*S260</f>
        <v>9.86534573329723</v>
      </c>
      <c r="V260" s="10"/>
      <c r="AF260" s="21" t="n">
        <f aca="false">rr^M*SIN(t)</f>
        <v>0.394449408990303</v>
      </c>
    </row>
    <row r="261" customFormat="false" ht="12.75" hidden="false" customHeight="false" outlineLevel="0" collapsed="false">
      <c r="P261" s="10"/>
      <c r="Q261" s="2" t="n">
        <f aca="false">Q260+($M$2-$M$1)/300</f>
        <v>0.760954656180995</v>
      </c>
      <c r="R261" s="21" t="n">
        <f aca="false">L*rr^N*COS(t)</f>
        <v>3.29737145581945</v>
      </c>
      <c r="S261" s="21" t="n">
        <f aca="false">W*rr^M*SIN(t)/k</f>
        <v>0.815597636732341</v>
      </c>
      <c r="T261" s="21" t="n">
        <f aca="false">(2/3)*SIN(3*t)/SIN(2*t)</f>
        <v>0.505278670776646</v>
      </c>
      <c r="U261" s="21" t="n">
        <f aca="false">12*S261</f>
        <v>9.78717164078809</v>
      </c>
      <c r="V261" s="10"/>
      <c r="AF261" s="21" t="n">
        <f aca="false">rr^M*SIN(t)</f>
        <v>0.391323748174939</v>
      </c>
    </row>
    <row r="262" customFormat="false" ht="12.75" hidden="false" customHeight="false" outlineLevel="0" collapsed="false">
      <c r="P262" s="10"/>
      <c r="Q262" s="2" t="n">
        <f aca="false">Q261+($M$2-$M$1)/300</f>
        <v>0.767935934791729</v>
      </c>
      <c r="R262" s="21" t="n">
        <f aca="false">L*rr^N*COS(t)</f>
        <v>3.23629544552147</v>
      </c>
      <c r="S262" s="21" t="n">
        <f aca="false">W*rr^M*SIN(t)/k</f>
        <v>0.808669031025811</v>
      </c>
      <c r="T262" s="21" t="n">
        <f aca="false">(2/3)*SIN(3*t)/SIN(2*t)</f>
        <v>0.495744145518964</v>
      </c>
      <c r="U262" s="21" t="n">
        <f aca="false">12*S262</f>
        <v>9.70402837230973</v>
      </c>
      <c r="V262" s="10"/>
      <c r="AF262" s="21" t="n">
        <f aca="false">rr^M*SIN(t)</f>
        <v>0.387999403139354</v>
      </c>
    </row>
    <row r="263" customFormat="false" ht="12.75" hidden="false" customHeight="false" outlineLevel="0" collapsed="false">
      <c r="P263" s="10"/>
      <c r="Q263" s="2" t="n">
        <f aca="false">Q262+($M$2-$M$1)/300</f>
        <v>0.774917213402463</v>
      </c>
      <c r="R263" s="21" t="n">
        <f aca="false">L*rr^N*COS(t)</f>
        <v>3.17485277734829</v>
      </c>
      <c r="S263" s="21" t="n">
        <f aca="false">W*rr^M*SIN(t)/k</f>
        <v>0.801319658240437</v>
      </c>
      <c r="T263" s="21" t="n">
        <f aca="false">(2/3)*SIN(3*t)/SIN(2*t)</f>
        <v>0.486098163844454</v>
      </c>
      <c r="U263" s="21" t="n">
        <f aca="false">12*S263</f>
        <v>9.61583589888524</v>
      </c>
      <c r="V263" s="10"/>
      <c r="AF263" s="21" t="n">
        <f aca="false">rr^M*SIN(t)</f>
        <v>0.384473174058272</v>
      </c>
    </row>
    <row r="264" customFormat="false" ht="12.75" hidden="false" customHeight="false" outlineLevel="0" collapsed="false">
      <c r="P264" s="10"/>
      <c r="Q264" s="2" t="n">
        <f aca="false">Q263+($M$2-$M$1)/300</f>
        <v>0.781898492013196</v>
      </c>
      <c r="R264" s="21" t="n">
        <f aca="false">L*rr^N*COS(t)</f>
        <v>3.11304229721885</v>
      </c>
      <c r="S264" s="21" t="n">
        <f aca="false">W*rr^M*SIN(t)/k</f>
        <v>0.793542581220804</v>
      </c>
      <c r="T264" s="21" t="n">
        <f aca="false">(2/3)*SIN(3*t)/SIN(2*t)</f>
        <v>0.476339399621213</v>
      </c>
      <c r="U264" s="21" t="n">
        <f aca="false">12*S264</f>
        <v>9.52251097464964</v>
      </c>
      <c r="V264" s="10"/>
      <c r="AF264" s="21" t="n">
        <f aca="false">rr^M*SIN(t)</f>
        <v>0.380741732484507</v>
      </c>
    </row>
    <row r="265" customFormat="false" ht="12.75" hidden="false" customHeight="false" outlineLevel="0" collapsed="false">
      <c r="P265" s="10"/>
      <c r="Q265" s="2" t="n">
        <f aca="false">Q264+($M$2-$M$1)/300</f>
        <v>0.78887977062393</v>
      </c>
      <c r="R265" s="21" t="n">
        <f aca="false">L*rr^N*COS(t)</f>
        <v>3.05086221579245</v>
      </c>
      <c r="S265" s="21" t="n">
        <f aca="false">W*rr^M*SIN(t)/k</f>
        <v>0.785330572476654</v>
      </c>
      <c r="T265" s="21" t="n">
        <f aca="false">(2/3)*SIN(3*t)/SIN(2*t)</f>
        <v>0.466466469201775</v>
      </c>
      <c r="U265" s="21" t="n">
        <f aca="false">12*S265</f>
        <v>9.42396686971985</v>
      </c>
      <c r="V265" s="10"/>
      <c r="AF265" s="21" t="n">
        <f aca="false">rr^M*SIN(t)</f>
        <v>0.376801610668214</v>
      </c>
    </row>
    <row r="266" customFormat="false" ht="12.75" hidden="false" customHeight="false" outlineLevel="0" collapsed="false">
      <c r="P266" s="10"/>
      <c r="Q266" s="2" t="n">
        <f aca="false">Q265+($M$2-$M$1)/300</f>
        <v>0.795861049234664</v>
      </c>
      <c r="R266" s="21" t="n">
        <f aca="false">L*rr^N*COS(t)</f>
        <v>2.98831004123009</v>
      </c>
      <c r="S266" s="21" t="n">
        <f aca="false">W*rr^M*SIN(t)/k</f>
        <v>0.776676089681129</v>
      </c>
      <c r="T266" s="21" t="n">
        <f aca="false">(2/3)*SIN(3*t)/SIN(2*t)</f>
        <v>0.45647792873004</v>
      </c>
      <c r="U266" s="21" t="n">
        <f aca="false">12*S266</f>
        <v>9.32011307617355</v>
      </c>
      <c r="V266" s="10"/>
      <c r="AF266" s="21" t="n">
        <f aca="false">rr^M*SIN(t)</f>
        <v>0.372649189800947</v>
      </c>
    </row>
    <row r="267" customFormat="false" ht="12.75" hidden="false" customHeight="false" outlineLevel="0" collapsed="false">
      <c r="P267" s="10"/>
      <c r="Q267" s="2" t="n">
        <f aca="false">Q266+($M$2-$M$1)/300</f>
        <v>0.802842327845397</v>
      </c>
      <c r="R267" s="21" t="n">
        <f aca="false">L*rr^N*COS(t)</f>
        <v>2.92538250347564</v>
      </c>
      <c r="S267" s="21" t="n">
        <f aca="false">W*rr^M*SIN(t)/k</f>
        <v>0.767571248632524</v>
      </c>
      <c r="T267" s="21" t="n">
        <f aca="false">(2/3)*SIN(3*t)/SIN(2*t)</f>
        <v>0.446372271301753</v>
      </c>
      <c r="U267" s="21" t="n">
        <f aca="false">12*S267</f>
        <v>9.21085498359028</v>
      </c>
      <c r="V267" s="10"/>
      <c r="AF267" s="21" t="n">
        <f aca="false">rr^M*SIN(t)</f>
        <v>0.36828068704271</v>
      </c>
    </row>
    <row r="268" customFormat="false" ht="12.75" hidden="false" customHeight="false" outlineLevel="0" collapsed="false">
      <c r="P268" s="10"/>
      <c r="Q268" s="2" t="n">
        <f aca="false">Q267+($M$2-$M$1)/300</f>
        <v>0.809823606456131</v>
      </c>
      <c r="R268" s="21" t="n">
        <f aca="false">L*rr^N*COS(t)</f>
        <v>2.86207546871178</v>
      </c>
      <c r="S268" s="21" t="n">
        <f aca="false">W*rr^M*SIN(t)/k</f>
        <v>0.758007793334564</v>
      </c>
      <c r="T268" s="21" t="n">
        <f aca="false">(2/3)*SIN(3*t)/SIN(2*t)</f>
        <v>0.43614792396916</v>
      </c>
      <c r="U268" s="21" t="n">
        <f aca="false">12*S268</f>
        <v>9.09609352001476</v>
      </c>
      <c r="V268" s="10"/>
      <c r="AF268" s="21" t="n">
        <f aca="false">rr^M*SIN(t)</f>
        <v>0.363692141166468</v>
      </c>
    </row>
    <row r="269" customFormat="false" ht="12.75" hidden="false" customHeight="false" outlineLevel="0" collapsed="false">
      <c r="P269" s="10"/>
      <c r="Q269" s="2" t="n">
        <f aca="false">Q268+($M$2-$M$1)/300</f>
        <v>0.816804885066865</v>
      </c>
      <c r="R269" s="21" t="n">
        <f aca="false">L*rr^N*COS(t)</f>
        <v>2.79838384238714</v>
      </c>
      <c r="S269" s="21" t="n">
        <f aca="false">W*rr^M*SIN(t)/k</f>
        <v>0.747977062790582</v>
      </c>
      <c r="T269" s="21" t="n">
        <f aca="false">(2/3)*SIN(3*t)/SIN(2*t)</f>
        <v>0.425803244579723</v>
      </c>
      <c r="U269" s="21" t="n">
        <f aca="false">12*S269</f>
        <v>8.97572475348699</v>
      </c>
      <c r="V269" s="10"/>
      <c r="AF269" s="21" t="n">
        <f aca="false">rr^M*SIN(t)</f>
        <v>0.358879396625998</v>
      </c>
    </row>
    <row r="270" customFormat="false" ht="12.75" hidden="false" customHeight="false" outlineLevel="0" collapsed="false">
      <c r="P270" s="10"/>
      <c r="Q270" s="2" t="n">
        <f aca="false">Q269+($M$2-$M$1)/300</f>
        <v>0.823786163677599</v>
      </c>
      <c r="R270" s="21" t="n">
        <f aca="false">L*rr^N*COS(t)</f>
        <v>2.73430145889428</v>
      </c>
      <c r="S270" s="21" t="n">
        <f aca="false">W*rr^M*SIN(t)/k</f>
        <v>0.737469954034844</v>
      </c>
      <c r="T270" s="21" t="n">
        <f aca="false">(2/3)*SIN(3*t)/SIN(2*t)</f>
        <v>0.415336518438081</v>
      </c>
      <c r="U270" s="21" t="n">
        <f aca="false">12*S270</f>
        <v>8.84963944841813</v>
      </c>
      <c r="V270" s="10"/>
      <c r="AF270" s="21" t="n">
        <f aca="false">rr^M*SIN(t)</f>
        <v>0.353838085818318</v>
      </c>
    </row>
    <row r="271" customFormat="false" ht="12.75" hidden="false" customHeight="false" outlineLevel="0" collapsed="false">
      <c r="P271" s="10"/>
      <c r="Q271" s="2" t="n">
        <f aca="false">Q270+($M$2-$M$1)/300</f>
        <v>0.830767442288332</v>
      </c>
      <c r="R271" s="21" t="n">
        <f aca="false">L*rr^N*COS(t)</f>
        <v>2.66982095558647</v>
      </c>
      <c r="S271" s="21" t="n">
        <f aca="false">W*rr^M*SIN(t)/k</f>
        <v>0.726476880836344</v>
      </c>
      <c r="T271" s="21" t="n">
        <f aca="false">(2/3)*SIN(3*t)/SIN(2*t)</f>
        <v>0.404745954779581</v>
      </c>
      <c r="U271" s="21" t="n">
        <f aca="false">12*S271</f>
        <v>8.71772257003612</v>
      </c>
      <c r="V271" s="10"/>
      <c r="AF271" s="21" t="n">
        <f aca="false">rr^M*SIN(t)</f>
        <v>0.348563609269766</v>
      </c>
    </row>
    <row r="272" customFormat="false" ht="12.75" hidden="false" customHeight="false" outlineLevel="0" collapsed="false">
      <c r="P272" s="10"/>
      <c r="Q272" s="2" t="n">
        <f aca="false">Q271+($M$2-$M$1)/300</f>
        <v>0.837748720899066</v>
      </c>
      <c r="R272" s="21" t="n">
        <f aca="false">L*rr^N*COS(t)</f>
        <v>2.60493362833522</v>
      </c>
      <c r="S272" s="21" t="n">
        <f aca="false">W*rr^M*SIN(t)/k</f>
        <v>0.714987727402725</v>
      </c>
      <c r="T272" s="21" t="n">
        <f aca="false">(2/3)*SIN(3*t)/SIN(2*t)</f>
        <v>0.394029683042845</v>
      </c>
      <c r="U272" s="21" t="n">
        <f aca="false">12*S272</f>
        <v>8.57985272883271</v>
      </c>
      <c r="V272" s="10"/>
      <c r="AF272" s="21" t="n">
        <f aca="false">rr^M*SIN(t)</f>
        <v>0.343051113423146</v>
      </c>
    </row>
    <row r="273" customFormat="false" ht="12.75" hidden="false" customHeight="false" outlineLevel="0" collapsed="false">
      <c r="P273" s="10"/>
      <c r="Q273" s="2" t="n">
        <f aca="false">Q272+($M$2-$M$1)/300</f>
        <v>0.8447299995098</v>
      </c>
      <c r="R273" s="21" t="n">
        <f aca="false">L*rr^N*COS(t)</f>
        <v>2.53962926522219</v>
      </c>
      <c r="S273" s="21" t="n">
        <f aca="false">W*rr^M*SIN(t)/k</f>
        <v>0.702991796279132</v>
      </c>
      <c r="T273" s="21" t="n">
        <f aca="false">(2/3)*SIN(3*t)/SIN(2*t)</f>
        <v>0.383185748927833</v>
      </c>
      <c r="U273" s="21" t="n">
        <f aca="false">12*S273</f>
        <v>8.43590155534958</v>
      </c>
      <c r="V273" s="10"/>
      <c r="AF273" s="21" t="n">
        <f aca="false">rr^M*SIN(t)</f>
        <v>0.337295465639589</v>
      </c>
    </row>
    <row r="274" customFormat="false" ht="12.75" hidden="false" customHeight="false" outlineLevel="0" collapsed="false">
      <c r="P274" s="10"/>
      <c r="Q274" s="2" t="n">
        <f aca="false">Q273+($M$2-$M$1)/300</f>
        <v>0.851711278120534</v>
      </c>
      <c r="R274" s="21" t="n">
        <f aca="false">L*rr^N*COS(t)</f>
        <v>2.47389595419405</v>
      </c>
      <c r="S274" s="21" t="n">
        <f aca="false">W*rr^M*SIN(t)/k</f>
        <v>0.690477749471882</v>
      </c>
      <c r="T274" s="21" t="n">
        <f aca="false">(2/3)*SIN(3*t)/SIN(2*t)</f>
        <v>0.37221211022488</v>
      </c>
      <c r="U274" s="21" t="n">
        <f aca="false">12*S274</f>
        <v>8.28573299366258</v>
      </c>
      <c r="V274" s="10"/>
      <c r="AF274" s="21" t="n">
        <f aca="false">rr^M*SIN(t)</f>
        <v>0.331291225949697</v>
      </c>
    </row>
    <row r="275" customFormat="false" ht="12.75" hidden="false" customHeight="false" outlineLevel="0" collapsed="false">
      <c r="P275" s="10"/>
      <c r="Q275" s="2" t="n">
        <f aca="false">Q274+($M$2-$M$1)/300</f>
        <v>0.858692556731267</v>
      </c>
      <c r="R275" s="21" t="n">
        <f aca="false">L*rr^N*COS(t)</f>
        <v>2.40771985953795</v>
      </c>
      <c r="S275" s="21" t="n">
        <f aca="false">W*rr^M*SIN(t)/k</f>
        <v>0.677433541620596</v>
      </c>
      <c r="T275" s="21" t="n">
        <f aca="false">(2/3)*SIN(3*t)/SIN(2*t)</f>
        <v>0.361106632398956</v>
      </c>
      <c r="U275" s="21" t="n">
        <f aca="false">12*S275</f>
        <v>8.12920249944715</v>
      </c>
      <c r="V275" s="10"/>
      <c r="AF275" s="21" t="n">
        <f aca="false">rr^M*SIN(t)</f>
        <v>0.325032614989532</v>
      </c>
    </row>
    <row r="276" customFormat="false" ht="12.75" hidden="false" customHeight="false" outlineLevel="0" collapsed="false">
      <c r="P276" s="10"/>
      <c r="Q276" s="2" t="n">
        <f aca="false">Q275+($M$2-$M$1)/300</f>
        <v>0.865673835342001</v>
      </c>
      <c r="R276" s="21" t="n">
        <f aca="false">L*rr^N*COS(t)</f>
        <v>2.34108496079483</v>
      </c>
      <c r="S276" s="21" t="n">
        <f aca="false">W*rr^M*SIN(t)/k</f>
        <v>0.663846343782428</v>
      </c>
      <c r="T276" s="21" t="n">
        <f aca="false">(2/3)*SIN(3*t)/SIN(2*t)</f>
        <v>0.349867083912237</v>
      </c>
      <c r="U276" s="21" t="n">
        <f aca="false">12*S276</f>
        <v>7.96615612538914</v>
      </c>
      <c r="V276" s="10"/>
      <c r="AF276" s="21" t="n">
        <f aca="false">rr^M*SIN(t)</f>
        <v>0.318513477432282</v>
      </c>
    </row>
    <row r="277" customFormat="false" ht="12.75" hidden="false" customHeight="false" outlineLevel="0" collapsed="false">
      <c r="P277" s="10"/>
      <c r="Q277" s="2" t="n">
        <f aca="false">Q276+($M$2-$M$1)/300</f>
        <v>0.872655113952735</v>
      </c>
      <c r="R277" s="21" t="n">
        <f aca="false">L*rr^N*COS(t)</f>
        <v>2.27397274612926</v>
      </c>
      <c r="S277" s="21" t="n">
        <f aca="false">W*rr^M*SIN(t)/k</f>
        <v>0.649702456061657</v>
      </c>
      <c r="T277" s="21" t="n">
        <f aca="false">(2/3)*SIN(3*t)/SIN(2*t)</f>
        <v>0.338491131266654</v>
      </c>
      <c r="U277" s="21" t="n">
        <f aca="false">12*S277</f>
        <v>7.79642947273988</v>
      </c>
      <c r="V277" s="10"/>
      <c r="AF277" s="21" t="n">
        <f aca="false">rr^M*SIN(t)</f>
        <v>0.311727240067945</v>
      </c>
    </row>
    <row r="278" customFormat="false" ht="12.75" hidden="false" customHeight="false" outlineLevel="0" collapsed="false">
      <c r="P278" s="10"/>
      <c r="Q278" s="2" t="n">
        <f aca="false">Q277+($M$2-$M$1)/300</f>
        <v>0.879636392563468</v>
      </c>
      <c r="R278" s="21" t="n">
        <f aca="false">L*rr^N*COS(t)</f>
        <v>2.20636185009523</v>
      </c>
      <c r="S278" s="21" t="n">
        <f aca="false">W*rr^M*SIN(t)/k</f>
        <v>0.634987206894329</v>
      </c>
      <c r="T278" s="21" t="n">
        <f aca="false">(2/3)*SIN(3*t)/SIN(2*t)</f>
        <v>0.326976333746657</v>
      </c>
      <c r="U278" s="21" t="n">
        <f aca="false">12*S278</f>
        <v>7.61984648273194</v>
      </c>
      <c r="V278" s="10"/>
      <c r="AF278" s="21" t="n">
        <f aca="false">rr^M*SIN(t)</f>
        <v>0.3046668634801</v>
      </c>
    </row>
    <row r="279" customFormat="false" ht="12.75" hidden="false" customHeight="false" outlineLevel="0" collapsed="false">
      <c r="P279" s="10"/>
      <c r="Q279" s="2" t="n">
        <f aca="false">Q278+($M$2-$M$1)/300</f>
        <v>0.886617671174202</v>
      </c>
      <c r="R279" s="21" t="n">
        <f aca="false">L*rr^N*COS(t)</f>
        <v>2.13822762300848</v>
      </c>
      <c r="S279" s="21" t="n">
        <f aca="false">W*rr^M*SIN(t)/k</f>
        <v>0.619684836249427</v>
      </c>
      <c r="T279" s="21" t="n">
        <f aca="false">(2/3)*SIN(3*t)/SIN(2*t)</f>
        <v>0.315320137840772</v>
      </c>
      <c r="U279" s="21" t="n">
        <f aca="false">12*S279</f>
        <v>7.43621803499312</v>
      </c>
      <c r="V279" s="10"/>
      <c r="AF279" s="21" t="n">
        <f aca="false">rr^M*SIN(t)</f>
        <v>0.297324786005824</v>
      </c>
    </row>
    <row r="280" customFormat="false" ht="12.75" hidden="false" customHeight="false" outlineLevel="0" collapsed="false">
      <c r="P280" s="10"/>
      <c r="Q280" s="2" t="n">
        <f aca="false">Q279+($M$2-$M$1)/300</f>
        <v>0.893598949784936</v>
      </c>
      <c r="R280" s="21" t="n">
        <f aca="false">L*rr^N*COS(t)</f>
        <v>2.06954161551561</v>
      </c>
      <c r="S280" s="21" t="n">
        <f aca="false">W*rr^M*SIN(t)/k</f>
        <v>0.603778359291247</v>
      </c>
      <c r="T280" s="21" t="n">
        <f aca="false">(2/3)*SIN(3*t)/SIN(2*t)</f>
        <v>0.3035198713188</v>
      </c>
      <c r="U280" s="21" t="n">
        <f aca="false">12*S280</f>
        <v>7.24534031149496</v>
      </c>
      <c r="V280" s="10"/>
      <c r="AF280" s="21" t="n">
        <f aca="false">rr^M*SIN(t)</f>
        <v>0.289692858320903</v>
      </c>
    </row>
    <row r="281" customFormat="false" ht="12.75" hidden="false" customHeight="false" outlineLevel="0" collapsed="false">
      <c r="P281" s="10"/>
      <c r="Q281" s="2" t="n">
        <f aca="false">Q280+($M$2-$M$1)/300</f>
        <v>0.90058022839567</v>
      </c>
      <c r="R281" s="21" t="n">
        <f aca="false">L*rr^N*COS(t)</f>
        <v>2.00027095709365</v>
      </c>
      <c r="S281" s="21" t="n">
        <f aca="false">W*rr^M*SIN(t)/k</f>
        <v>0.587249406100081</v>
      </c>
      <c r="T281" s="21" t="n">
        <f aca="false">(2/3)*SIN(3*t)/SIN(2*t)</f>
        <v>0.291572736939558</v>
      </c>
      <c r="U281" s="21" t="n">
        <f aca="false">12*S281</f>
        <v>7.04699287320097</v>
      </c>
      <c r="V281" s="10"/>
      <c r="AF281" s="21" t="n">
        <f aca="false">rr^M*SIN(t)</f>
        <v>0.281762266537816</v>
      </c>
    </row>
    <row r="282" customFormat="false" ht="12.75" hidden="false" customHeight="false" outlineLevel="0" collapsed="false">
      <c r="P282" s="10"/>
      <c r="Q282" s="2" t="n">
        <f aca="false">Q281+($M$2-$M$1)/300</f>
        <v>0.907561507006403</v>
      </c>
      <c r="R282" s="21" t="n">
        <f aca="false">L*rr^N*COS(t)</f>
        <v>1.93037760062058</v>
      </c>
      <c r="S282" s="21" t="n">
        <f aca="false">W*rr^M*SIN(t)/k</f>
        <v>0.570078031780718</v>
      </c>
      <c r="T282" s="21" t="n">
        <f aca="false">(2/3)*SIN(3*t)/SIN(2*t)</f>
        <v>0.279475805761947</v>
      </c>
      <c r="U282" s="21" t="n">
        <f aca="false">12*S282</f>
        <v>6.84093638136861</v>
      </c>
      <c r="V282" s="10"/>
      <c r="AF282" s="21" t="n">
        <f aca="false">rr^M*SIN(t)</f>
        <v>0.273523441095788</v>
      </c>
    </row>
    <row r="283" customFormat="false" ht="12.75" hidden="false" customHeight="false" outlineLevel="0" collapsed="false">
      <c r="P283" s="10"/>
      <c r="Q283" s="2" t="n">
        <f aca="false">Q282+($M$2-$M$1)/300</f>
        <v>0.914542785617137</v>
      </c>
      <c r="R283" s="21" t="n">
        <f aca="false">L*rr^N*COS(t)</f>
        <v>1.85981739608583</v>
      </c>
      <c r="S283" s="21" t="n">
        <f aca="false">W*rr^M*SIN(t)/k</f>
        <v>0.55224248957041</v>
      </c>
      <c r="T283" s="21" t="n">
        <f aca="false">(2/3)*SIN(3*t)/SIN(2*t)</f>
        <v>0.267226010029835</v>
      </c>
      <c r="U283" s="21" t="n">
        <f aca="false">12*S283</f>
        <v>6.62690987484492</v>
      </c>
      <c r="V283" s="10"/>
      <c r="AF283" s="21" t="n">
        <f aca="false">rr^M*SIN(t)</f>
        <v>0.264965947897999</v>
      </c>
    </row>
    <row r="284" customFormat="false" ht="12.75" hidden="false" customHeight="false" outlineLevel="0" collapsed="false">
      <c r="P284" s="10"/>
      <c r="Q284" s="2" t="n">
        <f aca="false">Q283+($M$2-$M$1)/300</f>
        <v>0.921524064227871</v>
      </c>
      <c r="R284" s="21" t="n">
        <f aca="false">L*rr^N*COS(t)</f>
        <v>1.78853894384967</v>
      </c>
      <c r="S284" s="21" t="n">
        <f aca="false">W*rr^M*SIN(t)/k</f>
        <v>0.533718957196994</v>
      </c>
      <c r="T284" s="21" t="n">
        <f aca="false">(2/3)*SIN(3*t)/SIN(2*t)</f>
        <v>0.254820135598665</v>
      </c>
      <c r="U284" s="21" t="n">
        <f aca="false">12*S284</f>
        <v>6.40462748636392</v>
      </c>
      <c r="V284" s="10"/>
      <c r="AF284" s="21" t="n">
        <f aca="false">rr^M*SIN(t)</f>
        <v>0.256078357018203</v>
      </c>
    </row>
    <row r="285" customFormat="false" ht="12.75" hidden="false" customHeight="false" outlineLevel="0" collapsed="false">
      <c r="P285" s="10"/>
      <c r="Q285" s="2" t="n">
        <f aca="false">Q284+($M$2-$M$1)/300</f>
        <v>0.928505342838604</v>
      </c>
      <c r="R285" s="21" t="n">
        <f aca="false">L*rr^N*COS(t)</f>
        <v>1.71648215990884</v>
      </c>
      <c r="S285" s="21" t="n">
        <f aca="false">W*rr^M*SIN(t)/k</f>
        <v>0.514481203442393</v>
      </c>
      <c r="T285" s="21" t="n">
        <f aca="false">(2/3)*SIN(3*t)/SIN(2*t)</f>
        <v>0.242254813868959</v>
      </c>
      <c r="U285" s="21" t="n">
        <f aca="false">12*S285</f>
        <v>6.17377444130871</v>
      </c>
      <c r="V285" s="10"/>
      <c r="AF285" s="21" t="n">
        <f aca="false">rr^M*SIN(t)</f>
        <v>0.246848082717902</v>
      </c>
    </row>
    <row r="286" customFormat="false" ht="12.75" hidden="false" customHeight="false" outlineLevel="0" collapsed="false">
      <c r="P286" s="10"/>
      <c r="Q286" s="2" t="n">
        <f aca="false">Q285+($M$2-$M$1)/300</f>
        <v>0.935486621449338</v>
      </c>
      <c r="R286" s="21" t="n">
        <f aca="false">L*rr^N*COS(t)</f>
        <v>1.64357645972756</v>
      </c>
      <c r="S286" s="21" t="n">
        <f aca="false">W*rr^M*SIN(t)/k</f>
        <v>0.494500177188251</v>
      </c>
      <c r="T286" s="21" t="n">
        <f aca="false">(2/3)*SIN(3*t)/SIN(2*t)</f>
        <v>0.229526513188789</v>
      </c>
      <c r="U286" s="21" t="n">
        <f aca="false">12*S286</f>
        <v>5.93400212625901</v>
      </c>
      <c r="V286" s="10"/>
      <c r="AF286" s="21" t="n">
        <f aca="false">rr^M*SIN(t)</f>
        <v>0.237261186270434</v>
      </c>
    </row>
    <row r="287" customFormat="false" ht="12.75" hidden="false" customHeight="false" outlineLevel="0" collapsed="false">
      <c r="P287" s="10"/>
      <c r="Q287" s="2" t="n">
        <f aca="false">Q286+($M$2-$M$1)/300</f>
        <v>0.942467900060072</v>
      </c>
      <c r="R287" s="21" t="n">
        <f aca="false">L*rr^N*COS(t)</f>
        <v>1.56973842910175</v>
      </c>
      <c r="S287" s="21" t="n">
        <f aca="false">W*rr^M*SIN(t)/k</f>
        <v>0.473743494452369</v>
      </c>
      <c r="T287" s="21" t="n">
        <f aca="false">(2/3)*SIN(3*t)/SIN(2*t)</f>
        <v>0.21663152968392</v>
      </c>
      <c r="U287" s="21" t="n">
        <f aca="false">12*S287</f>
        <v>5.68492193342843</v>
      </c>
      <c r="V287" s="10"/>
      <c r="AF287" s="21" t="n">
        <f aca="false">rr^M*SIN(t)</f>
        <v>0.227302129841058</v>
      </c>
    </row>
    <row r="288" customFormat="false" ht="12.75" hidden="false" customHeight="false" outlineLevel="0" collapsed="false">
      <c r="P288" s="10"/>
      <c r="Q288" s="2" t="n">
        <f aca="false">Q287+($M$2-$M$1)/300</f>
        <v>0.949449178670806</v>
      </c>
      <c r="R288" s="21" t="n">
        <f aca="false">L*rr^N*COS(t)</f>
        <v>1.49486879328809</v>
      </c>
      <c r="S288" s="21" t="n">
        <f aca="false">W*rr^M*SIN(t)/k</f>
        <v>0.452174788926951</v>
      </c>
      <c r="T288" s="21" t="n">
        <f aca="false">(2/3)*SIN(3*t)/SIN(2*t)</f>
        <v>0.203565977470633</v>
      </c>
      <c r="U288" s="21" t="n">
        <f aca="false">12*S288</f>
        <v>5.42609746712341</v>
      </c>
      <c r="V288" s="10"/>
      <c r="AF288" s="21" t="n">
        <f aca="false">rr^M*SIN(t)</f>
        <v>0.2169534648752</v>
      </c>
    </row>
    <row r="289" customFormat="false" ht="12.75" hidden="false" customHeight="false" outlineLevel="0" collapsed="false">
      <c r="P289" s="10"/>
      <c r="Q289" s="2" t="n">
        <f aca="false">Q288+($M$2-$M$1)/300</f>
        <v>0.956430457281539</v>
      </c>
      <c r="R289" s="21" t="n">
        <f aca="false">L*rr^N*COS(t)</f>
        <v>1.41884840753448</v>
      </c>
      <c r="S289" s="21" t="n">
        <f aca="false">W*rr^M*SIN(t)/k</f>
        <v>0.429752876411434</v>
      </c>
      <c r="T289" s="21" t="n">
        <f aca="false">(2/3)*SIN(3*t)/SIN(2*t)</f>
        <v>0.190325778202137</v>
      </c>
      <c r="U289" s="21" t="n">
        <f aca="false">12*S289</f>
        <v>5.1570345169372</v>
      </c>
      <c r="V289" s="10"/>
      <c r="AF289" s="21" t="n">
        <f aca="false">rr^M*SIN(t)</f>
        <v>0.206195431193327</v>
      </c>
    </row>
    <row r="290" customFormat="false" ht="12.75" hidden="false" customHeight="false" outlineLevel="0" collapsed="false">
      <c r="P290" s="10"/>
      <c r="Q290" s="2" t="n">
        <f aca="false">Q289+($M$2-$M$1)/300</f>
        <v>0.963411735892273</v>
      </c>
      <c r="R290" s="21" t="n">
        <f aca="false">L*rr^N*COS(t)</f>
        <v>1.34153285283139</v>
      </c>
      <c r="S290" s="21" t="n">
        <f aca="false">W*rr^M*SIN(t)/k</f>
        <v>0.406430660059664</v>
      </c>
      <c r="T290" s="21" t="n">
        <f aca="false">(2/3)*SIN(3*t)/SIN(2*t)</f>
        <v>0.176906649894955</v>
      </c>
      <c r="U290" s="21" t="n">
        <f aca="false">12*S290</f>
        <v>4.87716792071597</v>
      </c>
      <c r="V290" s="10"/>
      <c r="AF290" s="21" t="n">
        <f aca="false">rr^M*SIN(t)</f>
        <v>0.195005431728534</v>
      </c>
    </row>
    <row r="291" customFormat="false" ht="12.75" hidden="false" customHeight="false" outlineLevel="0" collapsed="false">
      <c r="P291" s="10"/>
      <c r="Q291" s="2" t="n">
        <f aca="false">Q290+($M$2-$M$1)/300</f>
        <v>0.970393014503007</v>
      </c>
      <c r="R291" s="21" t="n">
        <f aca="false">L*rr^N*COS(t)</f>
        <v>1.26274499347628</v>
      </c>
      <c r="S291" s="21" t="n">
        <f aca="false">W*rr^M*SIN(t)/k</f>
        <v>0.382153665804937</v>
      </c>
      <c r="T291" s="21" t="n">
        <f aca="false">(2/3)*SIN(3*t)/SIN(2*t)</f>
        <v>0.163304094976703</v>
      </c>
      <c r="U291" s="21" t="n">
        <f aca="false">12*S291</f>
        <v>4.58584398965924</v>
      </c>
      <c r="V291" s="10"/>
      <c r="AF291" s="21" t="n">
        <f aca="false">rr^M*SIN(t)</f>
        <v>0.183357329823478</v>
      </c>
    </row>
    <row r="292" customFormat="false" ht="12.75" hidden="false" customHeight="false" outlineLevel="0" collapsed="false">
      <c r="P292" s="10"/>
      <c r="Q292" s="2" t="n">
        <f aca="false">Q291+($M$2-$M$1)/300</f>
        <v>0.977374293113741</v>
      </c>
      <c r="R292" s="21" t="n">
        <f aca="false">L*rr^N*COS(t)</f>
        <v>1.18226446905242</v>
      </c>
      <c r="S292" s="21" t="n">
        <f aca="false">W*rr^M*SIN(t)/k</f>
        <v>0.356858035128707</v>
      </c>
      <c r="T292" s="21" t="n">
        <f aca="false">(2/3)*SIN(3*t)/SIN(2*t)</f>
        <v>0.149513387491144</v>
      </c>
      <c r="U292" s="21" t="n">
        <f aca="false">12*S292</f>
        <v>4.28229642154449</v>
      </c>
      <c r="V292" s="10"/>
      <c r="AF292" s="21" t="n">
        <f aca="false">rr^M*SIN(t)</f>
        <v>0.171220486160798</v>
      </c>
    </row>
    <row r="293" customFormat="false" ht="12.75" hidden="false" customHeight="false" outlineLevel="0" collapsed="false">
      <c r="P293" s="10"/>
      <c r="Q293" s="2" t="n">
        <f aca="false">Q292+($M$2-$M$1)/300</f>
        <v>0.984355571724474</v>
      </c>
      <c r="R293" s="21" t="n">
        <f aca="false">L*rr^N*COS(t)</f>
        <v>1.09981241720147</v>
      </c>
      <c r="S293" s="21" t="n">
        <f aca="false">W*rr^M*SIN(t)/k</f>
        <v>0.33046769512056</v>
      </c>
      <c r="T293" s="21" t="n">
        <f aca="false">(2/3)*SIN(3*t)/SIN(2*t)</f>
        <v>0.135529559390315</v>
      </c>
      <c r="U293" s="21" t="n">
        <f aca="false">12*S293</f>
        <v>3.96561234144672</v>
      </c>
      <c r="V293" s="10"/>
      <c r="AF293" s="21" t="n">
        <f aca="false">rr^M*SIN(t)</f>
        <v>0.158558400957886</v>
      </c>
    </row>
    <row r="294" customFormat="false" ht="12.75" hidden="false" customHeight="false" outlineLevel="0" collapsed="false">
      <c r="P294" s="10"/>
      <c r="Q294" s="2" t="n">
        <f aca="false">Q293+($M$2-$M$1)/300</f>
        <v>0.991336850335208</v>
      </c>
      <c r="R294" s="21" t="n">
        <f aca="false">L*rr^N*COS(t)</f>
        <v>1.01502847343971</v>
      </c>
      <c r="S294" s="21" t="n">
        <f aca="false">W*rr^M*SIN(t)/k</f>
        <v>0.30289023202421</v>
      </c>
      <c r="T294" s="21" t="n">
        <f aca="false">(2/3)*SIN(3*t)/SIN(2*t)</f>
        <v>0.121347385836739</v>
      </c>
      <c r="U294" s="21" t="n">
        <f aca="false">12*S294</f>
        <v>3.63468278429052</v>
      </c>
      <c r="V294" s="10"/>
      <c r="AF294" s="21" t="n">
        <f aca="false">rr^M*SIN(t)</f>
        <v>0.145326734094239</v>
      </c>
    </row>
    <row r="295" customFormat="false" ht="12.75" hidden="false" customHeight="false" outlineLevel="0" collapsed="false">
      <c r="P295" s="10"/>
      <c r="Q295" s="2" t="n">
        <f aca="false">Q294+($M$2-$M$1)/300</f>
        <v>0.998318128945942</v>
      </c>
      <c r="R295" s="21" t="n">
        <f aca="false">L*rr^N*COS(t)</f>
        <v>0.927434644705758</v>
      </c>
      <c r="S295" s="21" t="n">
        <f aca="false">W*rr^M*SIN(t)/k</f>
        <v>0.274010624004791</v>
      </c>
      <c r="T295" s="21" t="n">
        <f aca="false">(2/3)*SIN(3*t)/SIN(2*t)</f>
        <v>0.10696136943123</v>
      </c>
      <c r="U295" s="21" t="n">
        <f aca="false">12*S295</f>
        <v>3.28812748805749</v>
      </c>
      <c r="V295" s="10"/>
      <c r="AF295" s="21" t="n">
        <f aca="false">rr^M*SIN(t)</f>
        <v>0.131470298093198</v>
      </c>
    </row>
    <row r="296" customFormat="false" ht="12.75" hidden="false" customHeight="false" outlineLevel="0" collapsed="false">
      <c r="P296" s="10"/>
      <c r="Q296" s="2" t="n">
        <f aca="false">Q295+($M$2-$M$1)/300</f>
        <v>1.00529940755668</v>
      </c>
      <c r="R296" s="21" t="n">
        <f aca="false">L*rr^N*COS(t)</f>
        <v>0.83637549978981</v>
      </c>
      <c r="S296" s="21" t="n">
        <f aca="false">W*rr^M*SIN(t)/k</f>
        <v>0.243681230004493</v>
      </c>
      <c r="T296" s="21" t="n">
        <f aca="false">(2/3)*SIN(3*t)/SIN(2*t)</f>
        <v>0.0923657232734709</v>
      </c>
      <c r="U296" s="21" t="n">
        <f aca="false">12*S296</f>
        <v>2.92417476005392</v>
      </c>
      <c r="V296" s="10"/>
      <c r="AF296" s="21" t="n">
        <f aca="false">rr^M*SIN(t)</f>
        <v>0.11691825477485</v>
      </c>
    </row>
    <row r="297" customFormat="false" ht="12.75" hidden="false" customHeight="false" outlineLevel="0" collapsed="false">
      <c r="P297" s="10"/>
      <c r="Q297" s="2" t="n">
        <f aca="false">Q296+($M$2-$M$1)/300</f>
        <v>1.01228068616741</v>
      </c>
      <c r="R297" s="21" t="n">
        <f aca="false">L*rr^N*COS(t)</f>
        <v>0.740912265510216</v>
      </c>
      <c r="S297" s="21" t="n">
        <f aca="false">W*rr^M*SIN(t)/k</f>
        <v>0.211704736802536</v>
      </c>
      <c r="T297" s="21" t="n">
        <f aca="false">(2/3)*SIN(3*t)/SIN(2*t)</f>
        <v>0.0775543527532222</v>
      </c>
      <c r="U297" s="21" t="n">
        <f aca="false">12*S297</f>
        <v>2.54045684163043</v>
      </c>
      <c r="V297" s="10"/>
      <c r="AF297" s="21" t="n">
        <f aca="false">rr^M*SIN(t)</f>
        <v>0.101575933255365</v>
      </c>
    </row>
    <row r="298" customFormat="false" ht="12.75" hidden="false" customHeight="false" outlineLevel="0" collapsed="false">
      <c r="P298" s="10"/>
      <c r="Q298" s="2" t="n">
        <f aca="false">Q297+($M$2-$M$1)/300</f>
        <v>1.01926196477814</v>
      </c>
      <c r="R298" s="21" t="n">
        <f aca="false">L*rr^N*COS(t)</f>
        <v>0.639617796233093</v>
      </c>
      <c r="S298" s="21" t="n">
        <f aca="false">W*rr^M*SIN(t)/k</f>
        <v>0.177802532568824</v>
      </c>
      <c r="T298" s="21" t="n">
        <f aca="false">(2/3)*SIN(3*t)/SIN(2*t)</f>
        <v>0.0625208359597236</v>
      </c>
      <c r="U298" s="21" t="n">
        <f aca="false">12*S298</f>
        <v>2.13363039082589</v>
      </c>
      <c r="V298" s="10"/>
      <c r="AF298" s="21" t="n">
        <f aca="false">rr^M*SIN(t)</f>
        <v>0.0853096555779534</v>
      </c>
    </row>
    <row r="299" customFormat="false" ht="12.75" hidden="false" customHeight="false" outlineLevel="0" collapsed="false">
      <c r="P299" s="10"/>
      <c r="Q299" s="2" t="n">
        <f aca="false">Q298+($M$2-$M$1)/300</f>
        <v>1.02624324338888</v>
      </c>
      <c r="R299" s="21" t="n">
        <f aca="false">L*rr^N*COS(t)</f>
        <v>0.530126683374161</v>
      </c>
      <c r="S299" s="21" t="n">
        <f aca="false">W*rr^M*SIN(t)/k</f>
        <v>0.141548649889602</v>
      </c>
      <c r="T299" s="21" t="n">
        <f aca="false">(2/3)*SIN(3*t)/SIN(2*t)</f>
        <v>0.0472584025852817</v>
      </c>
      <c r="U299" s="21" t="n">
        <f aca="false">12*S299</f>
        <v>1.69858379867522</v>
      </c>
      <c r="V299" s="10"/>
      <c r="AF299" s="21" t="n">
        <f aca="false">rr^M*SIN(t)</f>
        <v>0.0679150425764158</v>
      </c>
    </row>
    <row r="300" customFormat="false" ht="12.75" hidden="false" customHeight="false" outlineLevel="0" collapsed="false">
      <c r="P300" s="10"/>
      <c r="Q300" s="2" t="n">
        <f aca="false">Q299+($M$2-$M$1)/300</f>
        <v>1.03322452199961</v>
      </c>
      <c r="R300" s="21" t="n">
        <f aca="false">L*rr^N*COS(t)</f>
        <v>0.407939611465484</v>
      </c>
      <c r="S300" s="21" t="n">
        <f aca="false">W*rr^M*SIN(t)/k</f>
        <v>0.102204437561367</v>
      </c>
      <c r="T300" s="21" t="n">
        <f aca="false">(2/3)*SIN(3*t)/SIN(2*t)</f>
        <v>0.0317599111861732</v>
      </c>
      <c r="U300" s="21" t="n">
        <f aca="false">12*S300</f>
        <v>1.2264532507364</v>
      </c>
      <c r="V300" s="10"/>
      <c r="AF300" s="21" t="n">
        <f aca="false">rr^M*SIN(t)</f>
        <v>0.0490376894014358</v>
      </c>
    </row>
    <row r="301" customFormat="false" ht="12.75" hidden="false" customHeight="false" outlineLevel="0" collapsed="false">
      <c r="P301" s="10"/>
      <c r="Q301" s="2" t="n">
        <f aca="false">Q300+($M$2-$M$1)/300</f>
        <v>1.04020580061034</v>
      </c>
      <c r="R301" s="21" t="n">
        <f aca="false">L*rr^N*COS(t)</f>
        <v>0.261930146341978</v>
      </c>
      <c r="S301" s="21" t="n">
        <f aca="false">W*rr^M*SIN(t)/k</f>
        <v>0.0581465586087078</v>
      </c>
      <c r="T301" s="21" t="n">
        <f aca="false">(2/3)*SIN(3*t)/SIN(2*t)</f>
        <v>0.0160178246495764</v>
      </c>
      <c r="U301" s="21" t="n">
        <f aca="false">12*S301</f>
        <v>0.697758703304494</v>
      </c>
      <c r="V301" s="10"/>
      <c r="AF301" s="21" t="n">
        <f aca="false">rr^M*SIN(t)</f>
        <v>0.0278987189680892</v>
      </c>
    </row>
    <row r="302" customFormat="false" ht="12.75" hidden="false" customHeight="false" outlineLevel="0" collapsed="false">
      <c r="P302" s="10"/>
      <c r="Q302" s="2" t="n">
        <f aca="false">Q301+($M$2-$M$1)/300</f>
        <v>1.04718707922108</v>
      </c>
      <c r="R302" s="21" t="n">
        <f aca="false">L*rr^N*COS(t)</f>
        <v>0.00432210428955919</v>
      </c>
      <c r="S302" s="21" t="n">
        <f aca="false">W*rr^M*SIN(t)/k</f>
        <v>0.000265944875675437</v>
      </c>
      <c r="T302" s="21" t="n">
        <f aca="false">(2/3)*SIN(3*t)/SIN(2*t)</f>
        <v>2.4183699113719E-005</v>
      </c>
      <c r="U302" s="21" t="n">
        <f aca="false">12*S302</f>
        <v>0.00319133850810525</v>
      </c>
      <c r="V302" s="10"/>
      <c r="AF302" s="21" t="n">
        <f aca="false">rr^M*SIN(t)</f>
        <v>0.000127600352024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odule1.Best">
                <anchor moveWithCells="true" sizeWithCells="false">
                  <from>
                    <xdr:col>3</xdr:col>
                    <xdr:colOff>119880</xdr:colOff>
                    <xdr:row>36</xdr:row>
                    <xdr:rowOff>57240</xdr:rowOff>
                  </from>
                  <to>
                    <xdr:col>4</xdr:col>
                    <xdr:colOff>429480</xdr:colOff>
                    <xdr:row>3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4">
              <controlPr defaultSize="0" print="false" autoFill="0" autoPict="0">
                <anchor moveWithCells="true" sizeWithCells="false">
                  <from>
                    <xdr:col>12</xdr:col>
                    <xdr:colOff>1026000</xdr:colOff>
                    <xdr:row>35</xdr:row>
                    <xdr:rowOff>37800</xdr:rowOff>
                  </from>
                  <to>
                    <xdr:col>13</xdr:col>
                    <xdr:colOff>-128160</xdr:colOff>
                    <xdr:row>3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5">
              <controlPr defaultSize="0" print="false" autoFill="0" autoPict="0" macro="Module1.CopyChart">
                <anchor moveWithCells="true" sizeWithCells="false">
                  <from>
                    <xdr:col>25</xdr:col>
                    <xdr:colOff>30240</xdr:colOff>
                    <xdr:row>16</xdr:row>
                    <xdr:rowOff>133200</xdr:rowOff>
                  </from>
                  <to>
                    <xdr:col>27</xdr:col>
                    <xdr:colOff>36972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8">
              <controlPr defaultSize="0" print="false" autoFill="0" autoPict="0" macro="Module1.widthUP">
                <anchor moveWithCells="true" sizeWithCells="false">
                  <from>
                    <xdr:col>10</xdr:col>
                    <xdr:colOff>30240</xdr:colOff>
                    <xdr:row>2</xdr:row>
                    <xdr:rowOff>28440</xdr:rowOff>
                  </from>
                  <to>
                    <xdr:col>11</xdr:col>
                    <xdr:colOff>-773640</xdr:colOff>
                    <xdr:row>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9">
              <controlPr defaultSize="0" print="false" autoFill="0" autoPict="0" macro="Module1.widthDN">
                <anchor moveWithCells="true" sizeWithCells="false">
                  <from>
                    <xdr:col>10</xdr:col>
                    <xdr:colOff>533520</xdr:colOff>
                    <xdr:row>2</xdr:row>
                    <xdr:rowOff>18720</xdr:rowOff>
                  </from>
                  <to>
                    <xdr:col>11</xdr:col>
                    <xdr:colOff>-270360</xdr:colOff>
                    <xdr:row>3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0T12:49:34Z</dcterms:created>
  <dc:creator>pjPonzo</dc:creator>
  <dc:description/>
  <dc:language>en-US</dc:language>
  <cp:lastModifiedBy>pjPonzo</cp:lastModifiedBy>
  <cp:revision>0</cp:revision>
  <dc:subject/>
  <dc:title/>
</cp:coreProperties>
</file>