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o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agic stuff over here</t>
  </si>
  <si>
    <t xml:space="preserve">Degree of Difficulty =</t>
  </si>
  <si>
    <t xml:space="preserve">(1 to 9)</t>
  </si>
  <si>
    <t xml:space="preserve">  </t>
  </si>
  <si>
    <r>
      <rPr>
        <sz val="10"/>
        <rFont val="Arial"/>
        <family val="0"/>
      </rPr>
      <t xml:space="preserve"> Every </t>
    </r>
    <r>
      <rPr>
        <b val="true"/>
        <sz val="10"/>
        <rFont val="Arial"/>
        <family val="2"/>
      </rPr>
      <t xml:space="preserve">Row </t>
    </r>
    <r>
      <rPr>
        <sz val="10"/>
        <rFont val="Arial"/>
        <family val="0"/>
      </rPr>
      <t xml:space="preserve">and every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and every </t>
    </r>
    <r>
      <rPr>
        <b val="true"/>
        <sz val="10"/>
        <rFont val="Arial"/>
        <family val="2"/>
      </rPr>
      <t xml:space="preserve">3x3 Square</t>
    </r>
    <r>
      <rPr>
        <sz val="10"/>
        <rFont val="Arial"/>
        <family val="0"/>
      </rPr>
      <t xml:space="preserve"> must contain the numbers from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</t>
    </r>
    <r>
      <rPr>
        <b val="true"/>
        <sz val="10"/>
        <rFont val="Arial"/>
        <family val="2"/>
      </rPr>
      <t xml:space="preserve"> 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</font>
    <font>
      <sz val="24"/>
      <color rgb="FF00FFFF"/>
      <name val="Arial"/>
      <family val="2"/>
    </font>
    <font>
      <sz val="12"/>
      <color rgb="FF808080"/>
      <name val="Wingdings"/>
      <family val="0"/>
      <charset val="2"/>
    </font>
    <font>
      <sz val="24"/>
      <color rgb="FFCCCC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6"/>
      <color rgb="FF808080"/>
      <name val="ZapfDingbats BT"/>
      <family val="0"/>
      <charset val="2"/>
    </font>
    <font>
      <sz val="12"/>
      <color rgb="FF808080"/>
      <name val="ZapfDingbats BT"/>
      <family val="0"/>
      <charset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ZapfDingbats BT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n">
        <color rgb="FF808080"/>
      </right>
      <top style="thick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333333"/>
      </right>
      <top style="thick">
        <color rgb="FF333333"/>
      </top>
      <bottom style="thin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33"/>
      </left>
      <right style="thin">
        <color rgb="FF808080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808080"/>
      </left>
      <right style="thick">
        <color rgb="FF333333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ew SuDo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SuDo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olu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7.14"/>
    <col collapsed="false" customWidth="true" hidden="false" outlineLevel="0" max="10" min="10" style="1" width="2.56"/>
    <col collapsed="false" customWidth="true" hidden="false" outlineLevel="0" max="19" min="11" style="1" width="7.99"/>
    <col collapsed="false" customWidth="true" hidden="false" outlineLevel="0" max="23" min="20" style="2" width="7.99"/>
    <col collapsed="false" customWidth="true" hidden="false" outlineLevel="0" max="32" min="24" style="1" width="3.99"/>
    <col collapsed="false" customWidth="true" hidden="false" outlineLevel="0" max="33" min="33" style="1" width="3.42"/>
    <col collapsed="false" customWidth="true" hidden="false" outlineLevel="0" max="35" min="34" style="1" width="4.56"/>
    <col collapsed="false" customWidth="true" hidden="false" outlineLevel="0" max="44" min="36" style="1" width="4.14"/>
    <col collapsed="false" customWidth="true" hidden="false" outlineLevel="0" max="45" min="45" style="1" width="2.7"/>
    <col collapsed="false" customWidth="false" hidden="false" outlineLevel="0" max="257" min="46" style="1" width="9.14"/>
  </cols>
  <sheetData>
    <row r="1" customFormat="false" ht="32.25" hidden="false" customHeight="true" outlineLevel="0" collapsed="false">
      <c r="A1" s="3" t="n">
        <v>1</v>
      </c>
      <c r="B1" s="4" t="n">
        <v>7</v>
      </c>
      <c r="C1" s="5" t="n">
        <v>6</v>
      </c>
      <c r="D1" s="6"/>
      <c r="E1" s="7"/>
      <c r="F1" s="8"/>
      <c r="G1" s="3" t="n">
        <v>5</v>
      </c>
      <c r="H1" s="4" t="n">
        <v>2</v>
      </c>
      <c r="I1" s="5" t="n">
        <v>8</v>
      </c>
      <c r="J1" s="9" t="str">
        <f aca="false">IF(SUM(A1:I1)&lt;&gt;45,"","J")</f>
        <v/>
      </c>
      <c r="K1" s="10" t="n">
        <v>1</v>
      </c>
      <c r="L1" s="11" t="n">
        <v>7</v>
      </c>
      <c r="M1" s="12" t="n">
        <v>6</v>
      </c>
      <c r="N1" s="10" t="n">
        <v>9</v>
      </c>
      <c r="O1" s="11" t="n">
        <v>4</v>
      </c>
      <c r="P1" s="12" t="n">
        <v>3</v>
      </c>
      <c r="Q1" s="10" t="n">
        <v>5</v>
      </c>
      <c r="R1" s="11" t="n">
        <v>2</v>
      </c>
      <c r="S1" s="12" t="n">
        <v>8</v>
      </c>
      <c r="T1" s="13"/>
      <c r="U1" s="13"/>
      <c r="V1" s="13"/>
      <c r="W1" s="13"/>
      <c r="X1" s="14" t="n">
        <f aca="false">MATCH(AJ1,$AI$1:$AI$9,0)</f>
        <v>1</v>
      </c>
      <c r="Y1" s="15" t="n">
        <f aca="false">MATCH(AK1,$AI$1:$AI$9,0)</f>
        <v>8</v>
      </c>
      <c r="Z1" s="16" t="n">
        <f aca="false">MATCH(AL1,$AI$1:$AI$9,0)</f>
        <v>3</v>
      </c>
      <c r="AA1" s="14" t="n">
        <f aca="false">MATCH(AM1,$AI$1:$AI$9,0)</f>
        <v>2</v>
      </c>
      <c r="AB1" s="15" t="n">
        <f aca="false">MATCH(AN1,$AI$1:$AI$9,0)</f>
        <v>6</v>
      </c>
      <c r="AC1" s="16" t="n">
        <f aca="false">MATCH(AO1,$AI$1:$AI$9,0)</f>
        <v>4</v>
      </c>
      <c r="AD1" s="14" t="n">
        <f aca="false">MATCH(AP1,$AI$1:$AI$9,0)</f>
        <v>9</v>
      </c>
      <c r="AE1" s="15" t="n">
        <f aca="false">MATCH(AQ1,$AI$1:$AI$9,0)</f>
        <v>5</v>
      </c>
      <c r="AF1" s="16" t="n">
        <f aca="false">MATCH(AR1,$AI$1:$AI$9,0)</f>
        <v>7</v>
      </c>
      <c r="AG1" s="17" t="n">
        <v>7</v>
      </c>
      <c r="AH1" s="18" t="n">
        <f aca="true">RAND()</f>
        <v>0.977159927405709</v>
      </c>
      <c r="AI1" s="19" t="n">
        <f aca="false">RANK(AH1,$AH$1:$AH$9)</f>
        <v>1</v>
      </c>
      <c r="AJ1" s="14" t="n">
        <v>1</v>
      </c>
      <c r="AK1" s="15" t="n">
        <v>7</v>
      </c>
      <c r="AL1" s="16" t="n">
        <v>5</v>
      </c>
      <c r="AM1" s="14" t="n">
        <v>3</v>
      </c>
      <c r="AN1" s="15" t="n">
        <v>4</v>
      </c>
      <c r="AO1" s="16" t="n">
        <v>9</v>
      </c>
      <c r="AP1" s="14" t="n">
        <v>6</v>
      </c>
      <c r="AQ1" s="15" t="n">
        <v>8</v>
      </c>
      <c r="AR1" s="16" t="n">
        <v>2</v>
      </c>
      <c r="AS1" s="20" t="str">
        <f aca="false">IF(SUM(AJ1:AR1)&lt;&gt;45,"","4")</f>
        <v>4</v>
      </c>
    </row>
    <row r="2" customFormat="false" ht="32.25" hidden="false" customHeight="true" outlineLevel="0" collapsed="false">
      <c r="A2" s="21" t="n">
        <v>8</v>
      </c>
      <c r="B2" s="22" t="n">
        <v>3</v>
      </c>
      <c r="C2" s="23" t="n">
        <v>9</v>
      </c>
      <c r="D2" s="24"/>
      <c r="E2" s="22" t="n">
        <v>1</v>
      </c>
      <c r="F2" s="25"/>
      <c r="G2" s="21" t="n">
        <v>6</v>
      </c>
      <c r="H2" s="22" t="n">
        <v>7</v>
      </c>
      <c r="I2" s="23" t="n">
        <v>4</v>
      </c>
      <c r="J2" s="9" t="str">
        <f aca="false">IF(SUM(A2:I2)&lt;&gt;45,"","J")</f>
        <v/>
      </c>
      <c r="K2" s="26" t="n">
        <v>8</v>
      </c>
      <c r="L2" s="27" t="n">
        <v>3</v>
      </c>
      <c r="M2" s="28" t="n">
        <v>9</v>
      </c>
      <c r="N2" s="26" t="n">
        <v>2</v>
      </c>
      <c r="O2" s="27" t="n">
        <v>1</v>
      </c>
      <c r="P2" s="28" t="n">
        <v>5</v>
      </c>
      <c r="Q2" s="26" t="n">
        <v>6</v>
      </c>
      <c r="R2" s="27" t="n">
        <v>7</v>
      </c>
      <c r="S2" s="28" t="n">
        <v>4</v>
      </c>
      <c r="T2" s="13"/>
      <c r="U2" s="13"/>
      <c r="V2" s="13"/>
      <c r="W2" s="13"/>
      <c r="X2" s="29" t="n">
        <f aca="false">MATCH(AJ2,$AI$1:$AI$9,0)</f>
        <v>7</v>
      </c>
      <c r="Y2" s="30" t="n">
        <f aca="false">MATCH(AK2,$AI$1:$AI$9,0)</f>
        <v>2</v>
      </c>
      <c r="Z2" s="31" t="n">
        <f aca="false">MATCH(AL2,$AI$1:$AI$9,0)</f>
        <v>5</v>
      </c>
      <c r="AA2" s="29" t="n">
        <f aca="false">MATCH(AM2,$AI$1:$AI$9,0)</f>
        <v>1</v>
      </c>
      <c r="AB2" s="30" t="n">
        <f aca="false">MATCH(AN2,$AI$1:$AI$9,0)</f>
        <v>9</v>
      </c>
      <c r="AC2" s="31" t="n">
        <f aca="false">MATCH(AO2,$AI$1:$AI$9,0)</f>
        <v>8</v>
      </c>
      <c r="AD2" s="29" t="n">
        <f aca="false">MATCH(AP2,$AI$1:$AI$9,0)</f>
        <v>6</v>
      </c>
      <c r="AE2" s="30" t="n">
        <f aca="false">MATCH(AQ2,$AI$1:$AI$9,0)</f>
        <v>4</v>
      </c>
      <c r="AF2" s="31" t="n">
        <f aca="false">MATCH(AR2,$AI$1:$AI$9,0)</f>
        <v>3</v>
      </c>
      <c r="AG2" s="17" t="n">
        <v>9</v>
      </c>
      <c r="AH2" s="18" t="n">
        <f aca="true">RAND()</f>
        <v>0.814764046858746</v>
      </c>
      <c r="AI2" s="19" t="n">
        <f aca="false">RANK(AH2,$AH$1:$AH$9)</f>
        <v>3</v>
      </c>
      <c r="AJ2" s="29" t="n">
        <v>2</v>
      </c>
      <c r="AK2" s="30" t="n">
        <v>3</v>
      </c>
      <c r="AL2" s="31" t="n">
        <v>8</v>
      </c>
      <c r="AM2" s="29" t="n">
        <v>1</v>
      </c>
      <c r="AN2" s="30" t="n">
        <v>6</v>
      </c>
      <c r="AO2" s="31" t="n">
        <v>7</v>
      </c>
      <c r="AP2" s="29" t="n">
        <v>4</v>
      </c>
      <c r="AQ2" s="30" t="n">
        <v>9</v>
      </c>
      <c r="AR2" s="31" t="n">
        <v>5</v>
      </c>
      <c r="AS2" s="20" t="str">
        <f aca="false">IF(SUM(AJ2:AR2)&lt;&gt;45,"","4")</f>
        <v>4</v>
      </c>
    </row>
    <row r="3" customFormat="false" ht="32.25" hidden="false" customHeight="true" outlineLevel="0" collapsed="false">
      <c r="A3" s="32"/>
      <c r="B3" s="33"/>
      <c r="C3" s="34"/>
      <c r="D3" s="35" t="n">
        <v>8</v>
      </c>
      <c r="E3" s="33"/>
      <c r="F3" s="36" t="n">
        <v>6</v>
      </c>
      <c r="G3" s="32"/>
      <c r="H3" s="33"/>
      <c r="I3" s="34"/>
      <c r="J3" s="9" t="str">
        <f aca="false">IF(SUM(A3:I3)&lt;&gt;45,"","J")</f>
        <v/>
      </c>
      <c r="K3" s="37" t="n">
        <v>5</v>
      </c>
      <c r="L3" s="38" t="n">
        <v>2</v>
      </c>
      <c r="M3" s="39" t="n">
        <v>4</v>
      </c>
      <c r="N3" s="37" t="n">
        <v>8</v>
      </c>
      <c r="O3" s="38" t="n">
        <v>7</v>
      </c>
      <c r="P3" s="39" t="n">
        <v>6</v>
      </c>
      <c r="Q3" s="37" t="n">
        <v>9</v>
      </c>
      <c r="R3" s="38" t="n">
        <v>1</v>
      </c>
      <c r="S3" s="39" t="n">
        <v>3</v>
      </c>
      <c r="T3" s="13"/>
      <c r="U3" s="13"/>
      <c r="V3" s="13"/>
      <c r="W3" s="13"/>
      <c r="X3" s="40" t="n">
        <f aca="false">MATCH(AJ3,$AI$1:$AI$9,0)</f>
        <v>6</v>
      </c>
      <c r="Y3" s="41" t="n">
        <f aca="false">MATCH(AK3,$AI$1:$AI$9,0)</f>
        <v>9</v>
      </c>
      <c r="Z3" s="42" t="n">
        <f aca="false">MATCH(AL3,$AI$1:$AI$9,0)</f>
        <v>4</v>
      </c>
      <c r="AA3" s="40" t="n">
        <f aca="false">MATCH(AM3,$AI$1:$AI$9,0)</f>
        <v>5</v>
      </c>
      <c r="AB3" s="41" t="n">
        <f aca="false">MATCH(AN3,$AI$1:$AI$9,0)</f>
        <v>3</v>
      </c>
      <c r="AC3" s="42" t="n">
        <f aca="false">MATCH(AO3,$AI$1:$AI$9,0)</f>
        <v>7</v>
      </c>
      <c r="AD3" s="40" t="n">
        <f aca="false">MATCH(AP3,$AI$1:$AI$9,0)</f>
        <v>1</v>
      </c>
      <c r="AE3" s="41" t="n">
        <f aca="false">MATCH(AQ3,$AI$1:$AI$9,0)</f>
        <v>8</v>
      </c>
      <c r="AF3" s="42" t="n">
        <f aca="false">MATCH(AR3,$AI$1:$AI$9,0)</f>
        <v>2</v>
      </c>
      <c r="AG3" s="17" t="n">
        <v>8</v>
      </c>
      <c r="AH3" s="18" t="n">
        <f aca="true">RAND()</f>
        <v>0.467386828782834</v>
      </c>
      <c r="AI3" s="19" t="n">
        <f aca="false">RANK(AH3,$AH$1:$AH$9)</f>
        <v>5</v>
      </c>
      <c r="AJ3" s="40" t="n">
        <v>4</v>
      </c>
      <c r="AK3" s="41" t="n">
        <v>6</v>
      </c>
      <c r="AL3" s="42" t="n">
        <v>9</v>
      </c>
      <c r="AM3" s="40" t="n">
        <v>8</v>
      </c>
      <c r="AN3" s="41" t="n">
        <v>5</v>
      </c>
      <c r="AO3" s="42" t="n">
        <v>2</v>
      </c>
      <c r="AP3" s="40" t="n">
        <v>1</v>
      </c>
      <c r="AQ3" s="41" t="n">
        <v>7</v>
      </c>
      <c r="AR3" s="42" t="n">
        <v>3</v>
      </c>
      <c r="AS3" s="20" t="str">
        <f aca="false">IF(SUM(AJ3:AR3)&lt;&gt;45,"","4")</f>
        <v>4</v>
      </c>
    </row>
    <row r="4" customFormat="false" ht="32.25" hidden="false" customHeight="true" outlineLevel="0" collapsed="false">
      <c r="A4" s="6"/>
      <c r="B4" s="7"/>
      <c r="C4" s="5" t="n">
        <v>3</v>
      </c>
      <c r="D4" s="6"/>
      <c r="E4" s="4" t="n">
        <v>6</v>
      </c>
      <c r="F4" s="8"/>
      <c r="G4" s="3" t="n">
        <v>1</v>
      </c>
      <c r="H4" s="7"/>
      <c r="I4" s="8"/>
      <c r="J4" s="9" t="str">
        <f aca="false">IF(SUM(A4:I4)&lt;&gt;45,"","J")</f>
        <v/>
      </c>
      <c r="K4" s="10" t="n">
        <v>2</v>
      </c>
      <c r="L4" s="11" t="n">
        <v>5</v>
      </c>
      <c r="M4" s="12" t="n">
        <v>3</v>
      </c>
      <c r="N4" s="10" t="n">
        <v>4</v>
      </c>
      <c r="O4" s="11" t="n">
        <v>6</v>
      </c>
      <c r="P4" s="12" t="n">
        <v>9</v>
      </c>
      <c r="Q4" s="10" t="n">
        <v>1</v>
      </c>
      <c r="R4" s="11" t="n">
        <v>8</v>
      </c>
      <c r="S4" s="12" t="n">
        <v>7</v>
      </c>
      <c r="T4" s="13"/>
      <c r="U4" s="13"/>
      <c r="V4" s="13"/>
      <c r="W4" s="13"/>
      <c r="X4" s="14" t="n">
        <f aca="false">MATCH(AJ4,$AI$1:$AI$9,0)</f>
        <v>8</v>
      </c>
      <c r="Y4" s="15" t="n">
        <f aca="false">MATCH(AK4,$AI$1:$AI$9,0)</f>
        <v>1</v>
      </c>
      <c r="Z4" s="16" t="n">
        <f aca="false">MATCH(AL4,$AI$1:$AI$9,0)</f>
        <v>7</v>
      </c>
      <c r="AA4" s="14" t="n">
        <f aca="false">MATCH(AM4,$AI$1:$AI$9,0)</f>
        <v>3</v>
      </c>
      <c r="AB4" s="15" t="n">
        <f aca="false">MATCH(AN4,$AI$1:$AI$9,0)</f>
        <v>4</v>
      </c>
      <c r="AC4" s="16" t="n">
        <f aca="false">MATCH(AO4,$AI$1:$AI$9,0)</f>
        <v>5</v>
      </c>
      <c r="AD4" s="14" t="n">
        <f aca="false">MATCH(AP4,$AI$1:$AI$9,0)</f>
        <v>2</v>
      </c>
      <c r="AE4" s="15" t="n">
        <f aca="false">MATCH(AQ4,$AI$1:$AI$9,0)</f>
        <v>9</v>
      </c>
      <c r="AF4" s="16" t="n">
        <f aca="false">MATCH(AR4,$AI$1:$AI$9,0)</f>
        <v>6</v>
      </c>
      <c r="AG4" s="17" t="n">
        <v>6</v>
      </c>
      <c r="AH4" s="18" t="n">
        <f aca="true">RAND()</f>
        <v>0.0107691024372887</v>
      </c>
      <c r="AI4" s="19" t="n">
        <f aca="false">RANK(AH4,$AH$1:$AH$9)</f>
        <v>9</v>
      </c>
      <c r="AJ4" s="14" t="n">
        <v>7</v>
      </c>
      <c r="AK4" s="15" t="n">
        <v>1</v>
      </c>
      <c r="AL4" s="16" t="n">
        <v>2</v>
      </c>
      <c r="AM4" s="14" t="n">
        <v>5</v>
      </c>
      <c r="AN4" s="15" t="n">
        <v>9</v>
      </c>
      <c r="AO4" s="16" t="n">
        <v>8</v>
      </c>
      <c r="AP4" s="14" t="n">
        <v>3</v>
      </c>
      <c r="AQ4" s="15" t="n">
        <v>6</v>
      </c>
      <c r="AR4" s="16" t="n">
        <v>4</v>
      </c>
      <c r="AS4" s="20" t="str">
        <f aca="false">IF(SUM(AJ4:AR4)&lt;&gt;45,"","4")</f>
        <v>4</v>
      </c>
    </row>
    <row r="5" customFormat="false" ht="32.25" hidden="false" customHeight="true" outlineLevel="0" collapsed="false">
      <c r="A5" s="24"/>
      <c r="B5" s="22" t="n">
        <v>9</v>
      </c>
      <c r="C5" s="25"/>
      <c r="D5" s="24"/>
      <c r="E5" s="22" t="n">
        <v>2</v>
      </c>
      <c r="F5" s="25"/>
      <c r="G5" s="24"/>
      <c r="H5" s="22" t="n">
        <v>6</v>
      </c>
      <c r="I5" s="25"/>
      <c r="J5" s="9" t="str">
        <f aca="false">IF(SUM(A5:I5)&lt;&gt;45,"","J")</f>
        <v/>
      </c>
      <c r="K5" s="26" t="n">
        <v>4</v>
      </c>
      <c r="L5" s="27" t="n">
        <v>9</v>
      </c>
      <c r="M5" s="28" t="n">
        <v>7</v>
      </c>
      <c r="N5" s="26" t="n">
        <v>1</v>
      </c>
      <c r="O5" s="27" t="n">
        <v>2</v>
      </c>
      <c r="P5" s="28" t="n">
        <v>8</v>
      </c>
      <c r="Q5" s="26" t="n">
        <v>3</v>
      </c>
      <c r="R5" s="27" t="n">
        <v>6</v>
      </c>
      <c r="S5" s="28" t="n">
        <v>5</v>
      </c>
      <c r="T5" s="13"/>
      <c r="U5" s="13"/>
      <c r="V5" s="13"/>
      <c r="W5" s="13"/>
      <c r="X5" s="29" t="n">
        <f aca="false">MATCH(AJ5,$AI$1:$AI$9,0)</f>
        <v>5</v>
      </c>
      <c r="Y5" s="30" t="n">
        <f aca="false">MATCH(AK5,$AI$1:$AI$9,0)</f>
        <v>3</v>
      </c>
      <c r="Z5" s="31" t="n">
        <f aca="false">MATCH(AL5,$AI$1:$AI$9,0)</f>
        <v>6</v>
      </c>
      <c r="AA5" s="29" t="n">
        <f aca="false">MATCH(AM5,$AI$1:$AI$9,0)</f>
        <v>9</v>
      </c>
      <c r="AB5" s="30" t="n">
        <f aca="false">MATCH(AN5,$AI$1:$AI$9,0)</f>
        <v>1</v>
      </c>
      <c r="AC5" s="31" t="n">
        <f aca="false">MATCH(AO5,$AI$1:$AI$9,0)</f>
        <v>2</v>
      </c>
      <c r="AD5" s="29" t="n">
        <f aca="false">MATCH(AP5,$AI$1:$AI$9,0)</f>
        <v>4</v>
      </c>
      <c r="AE5" s="30" t="n">
        <f aca="false">MATCH(AQ5,$AI$1:$AI$9,0)</f>
        <v>7</v>
      </c>
      <c r="AF5" s="31" t="n">
        <f aca="false">MATCH(AR5,$AI$1:$AI$9,0)</f>
        <v>8</v>
      </c>
      <c r="AG5" s="17" t="n">
        <v>2</v>
      </c>
      <c r="AH5" s="18" t="n">
        <f aca="true">RAND()</f>
        <v>0.0417650587711843</v>
      </c>
      <c r="AI5" s="19" t="n">
        <f aca="false">RANK(AH5,$AH$1:$AH$9)</f>
        <v>8</v>
      </c>
      <c r="AJ5" s="29" t="n">
        <v>8</v>
      </c>
      <c r="AK5" s="30" t="n">
        <v>5</v>
      </c>
      <c r="AL5" s="31" t="n">
        <v>4</v>
      </c>
      <c r="AM5" s="29" t="n">
        <v>6</v>
      </c>
      <c r="AN5" s="30" t="n">
        <v>1</v>
      </c>
      <c r="AO5" s="31" t="n">
        <v>3</v>
      </c>
      <c r="AP5" s="29" t="n">
        <v>9</v>
      </c>
      <c r="AQ5" s="30" t="n">
        <v>2</v>
      </c>
      <c r="AR5" s="31" t="n">
        <v>7</v>
      </c>
      <c r="AS5" s="20" t="str">
        <f aca="false">IF(SUM(AJ5:AR5)&lt;&gt;45,"","4")</f>
        <v>4</v>
      </c>
    </row>
    <row r="6" customFormat="false" ht="32.25" hidden="false" customHeight="true" outlineLevel="0" collapsed="false">
      <c r="A6" s="32"/>
      <c r="B6" s="33"/>
      <c r="C6" s="36" t="n">
        <v>8</v>
      </c>
      <c r="D6" s="32"/>
      <c r="E6" s="43" t="n">
        <v>3</v>
      </c>
      <c r="F6" s="34"/>
      <c r="G6" s="35" t="n">
        <v>4</v>
      </c>
      <c r="H6" s="33"/>
      <c r="I6" s="34"/>
      <c r="J6" s="9" t="str">
        <f aca="false">IF(SUM(A6:I6)&lt;&gt;45,"","J")</f>
        <v/>
      </c>
      <c r="K6" s="37" t="n">
        <v>6</v>
      </c>
      <c r="L6" s="38" t="n">
        <v>1</v>
      </c>
      <c r="M6" s="39" t="n">
        <v>8</v>
      </c>
      <c r="N6" s="37" t="n">
        <v>5</v>
      </c>
      <c r="O6" s="38" t="n">
        <v>3</v>
      </c>
      <c r="P6" s="39" t="n">
        <v>7</v>
      </c>
      <c r="Q6" s="37" t="n">
        <v>4</v>
      </c>
      <c r="R6" s="38" t="n">
        <v>9</v>
      </c>
      <c r="S6" s="39" t="n">
        <v>2</v>
      </c>
      <c r="T6" s="13"/>
      <c r="U6" s="13"/>
      <c r="V6" s="13"/>
      <c r="W6" s="13"/>
      <c r="X6" s="40" t="n">
        <f aca="false">MATCH(AJ6,$AI$1:$AI$9,0)</f>
        <v>9</v>
      </c>
      <c r="Y6" s="41" t="n">
        <f aca="false">MATCH(AK6,$AI$1:$AI$9,0)</f>
        <v>4</v>
      </c>
      <c r="Z6" s="42" t="n">
        <f aca="false">MATCH(AL6,$AI$1:$AI$9,0)</f>
        <v>2</v>
      </c>
      <c r="AA6" s="40" t="n">
        <f aca="false">MATCH(AM6,$AI$1:$AI$9,0)</f>
        <v>8</v>
      </c>
      <c r="AB6" s="41" t="n">
        <f aca="false">MATCH(AN6,$AI$1:$AI$9,0)</f>
        <v>7</v>
      </c>
      <c r="AC6" s="42" t="n">
        <f aca="false">MATCH(AO6,$AI$1:$AI$9,0)</f>
        <v>6</v>
      </c>
      <c r="AD6" s="40" t="n">
        <f aca="false">MATCH(AP6,$AI$1:$AI$9,0)</f>
        <v>5</v>
      </c>
      <c r="AE6" s="41" t="n">
        <f aca="false">MATCH(AQ6,$AI$1:$AI$9,0)</f>
        <v>3</v>
      </c>
      <c r="AF6" s="42" t="n">
        <f aca="false">MATCH(AR6,$AI$1:$AI$9,0)</f>
        <v>1</v>
      </c>
      <c r="AG6" s="17" t="n">
        <v>5</v>
      </c>
      <c r="AH6" s="18" t="n">
        <f aca="true">RAND()</f>
        <v>0.48625368729415</v>
      </c>
      <c r="AI6" s="19" t="n">
        <f aca="false">RANK(AH6,$AH$1:$AH$9)</f>
        <v>4</v>
      </c>
      <c r="AJ6" s="40" t="n">
        <v>6</v>
      </c>
      <c r="AK6" s="41" t="n">
        <v>9</v>
      </c>
      <c r="AL6" s="42" t="n">
        <v>3</v>
      </c>
      <c r="AM6" s="40" t="n">
        <v>7</v>
      </c>
      <c r="AN6" s="41" t="n">
        <v>2</v>
      </c>
      <c r="AO6" s="42" t="n">
        <v>4</v>
      </c>
      <c r="AP6" s="40" t="n">
        <v>8</v>
      </c>
      <c r="AQ6" s="41" t="n">
        <v>5</v>
      </c>
      <c r="AR6" s="42" t="n">
        <v>1</v>
      </c>
      <c r="AS6" s="20" t="str">
        <f aca="false">IF(SUM(AJ6:AR6)&lt;&gt;45,"","4")</f>
        <v>4</v>
      </c>
    </row>
    <row r="7" customFormat="false" ht="32.25" hidden="false" customHeight="true" outlineLevel="0" collapsed="false">
      <c r="A7" s="6"/>
      <c r="B7" s="7"/>
      <c r="C7" s="8"/>
      <c r="D7" s="3" t="n">
        <v>3</v>
      </c>
      <c r="E7" s="7"/>
      <c r="F7" s="5" t="n">
        <v>1</v>
      </c>
      <c r="G7" s="6"/>
      <c r="H7" s="7"/>
      <c r="I7" s="8"/>
      <c r="J7" s="9" t="str">
        <f aca="false">IF(SUM(A7:I7)&lt;&gt;45,"","J")</f>
        <v/>
      </c>
      <c r="K7" s="10" t="n">
        <v>7</v>
      </c>
      <c r="L7" s="11" t="n">
        <v>6</v>
      </c>
      <c r="M7" s="12" t="n">
        <v>2</v>
      </c>
      <c r="N7" s="10" t="n">
        <v>3</v>
      </c>
      <c r="O7" s="11" t="n">
        <v>5</v>
      </c>
      <c r="P7" s="12" t="n">
        <v>1</v>
      </c>
      <c r="Q7" s="10" t="n">
        <v>8</v>
      </c>
      <c r="R7" s="11" t="n">
        <v>4</v>
      </c>
      <c r="S7" s="12" t="n">
        <v>9</v>
      </c>
      <c r="T7" s="13"/>
      <c r="U7" s="13"/>
      <c r="V7" s="13"/>
      <c r="W7" s="13"/>
      <c r="X7" s="14" t="n">
        <f aca="false">MATCH(AJ7,$AI$1:$AI$9,0)</f>
        <v>3</v>
      </c>
      <c r="Y7" s="15" t="n">
        <f aca="false">MATCH(AK7,$AI$1:$AI$9,0)</f>
        <v>5</v>
      </c>
      <c r="Z7" s="16" t="n">
        <f aca="false">MATCH(AL7,$AI$1:$AI$9,0)</f>
        <v>8</v>
      </c>
      <c r="AA7" s="14" t="n">
        <f aca="false">MATCH(AM7,$AI$1:$AI$9,0)</f>
        <v>4</v>
      </c>
      <c r="AB7" s="15" t="n">
        <f aca="false">MATCH(AN7,$AI$1:$AI$9,0)</f>
        <v>2</v>
      </c>
      <c r="AC7" s="16" t="n">
        <f aca="false">MATCH(AO7,$AI$1:$AI$9,0)</f>
        <v>1</v>
      </c>
      <c r="AD7" s="14" t="n">
        <f aca="false">MATCH(AP7,$AI$1:$AI$9,0)</f>
        <v>7</v>
      </c>
      <c r="AE7" s="15" t="n">
        <f aca="false">MATCH(AQ7,$AI$1:$AI$9,0)</f>
        <v>6</v>
      </c>
      <c r="AF7" s="16" t="n">
        <f aca="false">MATCH(AR7,$AI$1:$AI$9,0)</f>
        <v>9</v>
      </c>
      <c r="AG7" s="17" t="n">
        <v>3</v>
      </c>
      <c r="AH7" s="18" t="n">
        <f aca="true">RAND()</f>
        <v>0.932010726335698</v>
      </c>
      <c r="AI7" s="19" t="n">
        <f aca="false">RANK(AH7,$AH$1:$AH$9)</f>
        <v>2</v>
      </c>
      <c r="AJ7" s="14" t="n">
        <v>5</v>
      </c>
      <c r="AK7" s="15" t="n">
        <v>8</v>
      </c>
      <c r="AL7" s="16" t="n">
        <v>7</v>
      </c>
      <c r="AM7" s="14" t="n">
        <v>9</v>
      </c>
      <c r="AN7" s="15" t="n">
        <v>3</v>
      </c>
      <c r="AO7" s="16" t="n">
        <v>1</v>
      </c>
      <c r="AP7" s="14" t="n">
        <v>2</v>
      </c>
      <c r="AQ7" s="15" t="n">
        <v>4</v>
      </c>
      <c r="AR7" s="16" t="n">
        <v>6</v>
      </c>
      <c r="AS7" s="20" t="str">
        <f aca="false">IF(SUM(AJ7:AR7)&lt;&gt;45,"","4")</f>
        <v>4</v>
      </c>
    </row>
    <row r="8" customFormat="false" ht="32.25" hidden="false" customHeight="true" outlineLevel="0" collapsed="false">
      <c r="A8" s="21" t="n">
        <v>3</v>
      </c>
      <c r="B8" s="22" t="n">
        <v>8</v>
      </c>
      <c r="C8" s="23" t="n">
        <v>1</v>
      </c>
      <c r="D8" s="24"/>
      <c r="E8" s="22" t="n">
        <v>9</v>
      </c>
      <c r="F8" s="25"/>
      <c r="G8" s="21" t="n">
        <v>2</v>
      </c>
      <c r="H8" s="22" t="n">
        <v>5</v>
      </c>
      <c r="I8" s="23" t="n">
        <v>6</v>
      </c>
      <c r="J8" s="9" t="str">
        <f aca="false">IF(SUM(A8:I8)&lt;&gt;45,"","J")</f>
        <v/>
      </c>
      <c r="K8" s="26" t="n">
        <v>3</v>
      </c>
      <c r="L8" s="27" t="n">
        <v>8</v>
      </c>
      <c r="M8" s="28" t="n">
        <v>1</v>
      </c>
      <c r="N8" s="26" t="n">
        <v>7</v>
      </c>
      <c r="O8" s="27" t="n">
        <v>9</v>
      </c>
      <c r="P8" s="28" t="n">
        <v>4</v>
      </c>
      <c r="Q8" s="26" t="n">
        <v>2</v>
      </c>
      <c r="R8" s="27" t="n">
        <v>5</v>
      </c>
      <c r="S8" s="28" t="n">
        <v>6</v>
      </c>
      <c r="T8" s="13"/>
      <c r="U8" s="13"/>
      <c r="V8" s="13"/>
      <c r="W8" s="13"/>
      <c r="X8" s="29" t="n">
        <f aca="false">MATCH(AJ8,$AI$1:$AI$9,0)</f>
        <v>2</v>
      </c>
      <c r="Y8" s="30" t="n">
        <f aca="false">MATCH(AK8,$AI$1:$AI$9,0)</f>
        <v>7</v>
      </c>
      <c r="Z8" s="31" t="n">
        <f aca="false">MATCH(AL8,$AI$1:$AI$9,0)</f>
        <v>9</v>
      </c>
      <c r="AA8" s="29" t="n">
        <f aca="false">MATCH(AM8,$AI$1:$AI$9,0)</f>
        <v>6</v>
      </c>
      <c r="AB8" s="30" t="n">
        <f aca="false">MATCH(AN8,$AI$1:$AI$9,0)</f>
        <v>5</v>
      </c>
      <c r="AC8" s="31" t="n">
        <f aca="false">MATCH(AO8,$AI$1:$AI$9,0)</f>
        <v>3</v>
      </c>
      <c r="AD8" s="29" t="n">
        <f aca="false">MATCH(AP8,$AI$1:$AI$9,0)</f>
        <v>8</v>
      </c>
      <c r="AE8" s="30" t="n">
        <f aca="false">MATCH(AQ8,$AI$1:$AI$9,0)</f>
        <v>1</v>
      </c>
      <c r="AF8" s="31" t="n">
        <f aca="false">MATCH(AR8,$AI$1:$AI$9,0)</f>
        <v>4</v>
      </c>
      <c r="AG8" s="17" t="n">
        <v>1</v>
      </c>
      <c r="AH8" s="18" t="n">
        <f aca="true">RAND()</f>
        <v>0.0460046166859365</v>
      </c>
      <c r="AI8" s="19" t="n">
        <f aca="false">RANK(AH8,$AH$1:$AH$9)</f>
        <v>7</v>
      </c>
      <c r="AJ8" s="29" t="n">
        <v>3</v>
      </c>
      <c r="AK8" s="30" t="n">
        <v>2</v>
      </c>
      <c r="AL8" s="31" t="n">
        <v>6</v>
      </c>
      <c r="AM8" s="29" t="n">
        <v>4</v>
      </c>
      <c r="AN8" s="30" t="n">
        <v>8</v>
      </c>
      <c r="AO8" s="31" t="n">
        <v>5</v>
      </c>
      <c r="AP8" s="29" t="n">
        <v>7</v>
      </c>
      <c r="AQ8" s="30" t="n">
        <v>1</v>
      </c>
      <c r="AR8" s="31" t="n">
        <v>9</v>
      </c>
      <c r="AS8" s="20" t="str">
        <f aca="false">IF(SUM(AJ8:AR8)&lt;&gt;45,"","4")</f>
        <v>4</v>
      </c>
    </row>
    <row r="9" customFormat="false" ht="32.25" hidden="false" customHeight="true" outlineLevel="0" collapsed="false">
      <c r="A9" s="35" t="n">
        <v>9</v>
      </c>
      <c r="B9" s="43" t="n">
        <v>4</v>
      </c>
      <c r="C9" s="36" t="n">
        <v>5</v>
      </c>
      <c r="D9" s="32"/>
      <c r="E9" s="33"/>
      <c r="F9" s="34"/>
      <c r="G9" s="35" t="n">
        <v>7</v>
      </c>
      <c r="H9" s="43" t="n">
        <v>3</v>
      </c>
      <c r="I9" s="36" t="n">
        <v>1</v>
      </c>
      <c r="J9" s="9" t="str">
        <f aca="false">IF(SUM(A9:I9)&lt;&gt;45,"","J")</f>
        <v/>
      </c>
      <c r="K9" s="37" t="n">
        <v>9</v>
      </c>
      <c r="L9" s="38" t="n">
        <v>4</v>
      </c>
      <c r="M9" s="39" t="n">
        <v>5</v>
      </c>
      <c r="N9" s="37" t="n">
        <v>6</v>
      </c>
      <c r="O9" s="38" t="n">
        <v>8</v>
      </c>
      <c r="P9" s="39" t="n">
        <v>2</v>
      </c>
      <c r="Q9" s="37" t="n">
        <v>7</v>
      </c>
      <c r="R9" s="38" t="n">
        <v>3</v>
      </c>
      <c r="S9" s="39" t="n">
        <v>1</v>
      </c>
      <c r="T9" s="13"/>
      <c r="U9" s="13"/>
      <c r="V9" s="13"/>
      <c r="W9" s="13"/>
      <c r="X9" s="40" t="n">
        <f aca="false">MATCH(AJ9,$AI$1:$AI$9,0)</f>
        <v>4</v>
      </c>
      <c r="Y9" s="41" t="n">
        <f aca="false">MATCH(AK9,$AI$1:$AI$9,0)</f>
        <v>6</v>
      </c>
      <c r="Z9" s="42" t="n">
        <f aca="false">MATCH(AL9,$AI$1:$AI$9,0)</f>
        <v>1</v>
      </c>
      <c r="AA9" s="40" t="n">
        <f aca="false">MATCH(AM9,$AI$1:$AI$9,0)</f>
        <v>7</v>
      </c>
      <c r="AB9" s="41" t="n">
        <f aca="false">MATCH(AN9,$AI$1:$AI$9,0)</f>
        <v>8</v>
      </c>
      <c r="AC9" s="42" t="n">
        <f aca="false">MATCH(AO9,$AI$1:$AI$9,0)</f>
        <v>9</v>
      </c>
      <c r="AD9" s="40" t="n">
        <f aca="false">MATCH(AP9,$AI$1:$AI$9,0)</f>
        <v>3</v>
      </c>
      <c r="AE9" s="41" t="n">
        <f aca="false">MATCH(AQ9,$AI$1:$AI$9,0)</f>
        <v>2</v>
      </c>
      <c r="AF9" s="42" t="n">
        <f aca="false">MATCH(AR9,$AI$1:$AI$9,0)</f>
        <v>5</v>
      </c>
      <c r="AG9" s="17" t="n">
        <v>4</v>
      </c>
      <c r="AH9" s="18" t="n">
        <f aca="true">RAND()</f>
        <v>0.290238485677246</v>
      </c>
      <c r="AI9" s="19" t="n">
        <f aca="false">RANK(AH9,$AH$1:$AH$9)</f>
        <v>6</v>
      </c>
      <c r="AJ9" s="40" t="n">
        <v>9</v>
      </c>
      <c r="AK9" s="41" t="n">
        <v>4</v>
      </c>
      <c r="AL9" s="42" t="n">
        <v>1</v>
      </c>
      <c r="AM9" s="40" t="n">
        <v>2</v>
      </c>
      <c r="AN9" s="41" t="n">
        <v>7</v>
      </c>
      <c r="AO9" s="42" t="n">
        <v>6</v>
      </c>
      <c r="AP9" s="40" t="n">
        <v>5</v>
      </c>
      <c r="AQ9" s="41" t="n">
        <v>3</v>
      </c>
      <c r="AR9" s="42" t="n">
        <v>8</v>
      </c>
      <c r="AS9" s="20" t="str">
        <f aca="false">IF(SUM(AJ9:AR9)&lt;&gt;45,"","4")</f>
        <v>4</v>
      </c>
    </row>
    <row r="10" customFormat="false" ht="30.75" hidden="false" customHeight="false" outlineLevel="0" collapsed="false">
      <c r="A10" s="44" t="str">
        <f aca="false">IF(SUM(A1:A9)&lt;&gt;45,"","J")</f>
        <v/>
      </c>
      <c r="B10" s="44" t="str">
        <f aca="false">IF(SUM(B1:B9)&lt;&gt;45,"","J")</f>
        <v/>
      </c>
      <c r="C10" s="44" t="str">
        <f aca="false">IF(SUM(C1:C9)&lt;&gt;45,"","J")</f>
        <v/>
      </c>
      <c r="D10" s="44" t="str">
        <f aca="false">IF(SUM(D1:D9)&lt;&gt;45,"","J")</f>
        <v/>
      </c>
      <c r="E10" s="44" t="str">
        <f aca="false">IF(SUM(E1:E9)&lt;&gt;45,"","J")</f>
        <v/>
      </c>
      <c r="F10" s="44" t="str">
        <f aca="false">IF(SUM(F1:F9)&lt;&gt;45,"","J")</f>
        <v/>
      </c>
      <c r="G10" s="44" t="str">
        <f aca="false">IF(SUM(G1:G9)&lt;&gt;45,"","J")</f>
        <v/>
      </c>
      <c r="H10" s="44" t="str">
        <f aca="false">IF(SUM(H1:H9)&lt;&gt;45,"","J")</f>
        <v/>
      </c>
      <c r="I10" s="44" t="str">
        <f aca="false">IF(SUM(I1:I9)&lt;&gt;45,"","J")</f>
        <v/>
      </c>
      <c r="X10" s="13"/>
      <c r="Y10" s="13"/>
      <c r="Z10" s="13"/>
      <c r="AA10" s="13"/>
      <c r="AB10" s="13"/>
      <c r="AC10" s="13"/>
      <c r="AD10" s="13"/>
      <c r="AE10" s="13"/>
      <c r="AF10" s="13"/>
      <c r="AJ10" s="45" t="str">
        <f aca="false">IF(SUM(AJ1:AJ9)&lt;&gt;45,"","4")</f>
        <v>4</v>
      </c>
      <c r="AK10" s="45" t="str">
        <f aca="false">IF(SUM(AK1:AK9)&lt;&gt;45,"","4")</f>
        <v>4</v>
      </c>
      <c r="AL10" s="45" t="str">
        <f aca="false">IF(SUM(AL1:AL9)&lt;&gt;45,"","4")</f>
        <v>4</v>
      </c>
      <c r="AM10" s="45" t="str">
        <f aca="false">IF(SUM(AM1:AM9)&lt;&gt;45,"","4")</f>
        <v>4</v>
      </c>
      <c r="AN10" s="45" t="str">
        <f aca="false">IF(SUM(AN1:AN9)&lt;&gt;45,"","4")</f>
        <v>4</v>
      </c>
      <c r="AO10" s="45" t="str">
        <f aca="false">IF(SUM(AO1:AO9)&lt;&gt;45,"","4")</f>
        <v>4</v>
      </c>
      <c r="AP10" s="45" t="str">
        <f aca="false">IF(SUM(AP1:AP9)&lt;&gt;45,"","4")</f>
        <v>4</v>
      </c>
      <c r="AQ10" s="45" t="str">
        <f aca="false">IF(SUM(AQ1:AQ9)&lt;&gt;45,"","4")</f>
        <v>4</v>
      </c>
      <c r="AR10" s="45" t="str">
        <f aca="false">IF(SUM(AR1:AR9)&lt;&gt;45,"","4")</f>
        <v>4</v>
      </c>
    </row>
    <row r="11" customFormat="false" ht="15" hidden="false" customHeight="true" outlineLevel="0" collapsed="false">
      <c r="G11" s="46" t="str">
        <f aca="false">IF(SUM(A1:C3)&lt;&gt;45,"","J")</f>
        <v/>
      </c>
      <c r="H11" s="46" t="str">
        <f aca="false">IF(SUM(D1:F3)&lt;&gt;45,"","J")</f>
        <v/>
      </c>
      <c r="I11" s="46" t="str">
        <f aca="false">IF(SUM(G1:I3)&lt;&gt;45,"","J")</f>
        <v/>
      </c>
      <c r="AE11" s="47"/>
      <c r="AF11" s="48" t="s">
        <v>0</v>
      </c>
      <c r="AG11" s="48"/>
      <c r="AH11" s="48"/>
      <c r="AI11" s="48"/>
      <c r="AJ11" s="49"/>
    </row>
    <row r="12" customFormat="false" ht="15" hidden="false" customHeight="true" outlineLevel="0" collapsed="false">
      <c r="A12" s="50"/>
      <c r="B12" s="51"/>
      <c r="C12" s="52"/>
      <c r="D12" s="51" t="s">
        <v>1</v>
      </c>
      <c r="E12" s="53" t="n">
        <v>5</v>
      </c>
      <c r="F12" s="54" t="s">
        <v>2</v>
      </c>
      <c r="G12" s="55" t="str">
        <f aca="false">IF(SUM(A4:C6)&lt;&gt;45,"","J")</f>
        <v/>
      </c>
      <c r="H12" s="46" t="str">
        <f aca="false">IF(SUM(D4:F6)&lt;&gt;45,"","J")</f>
        <v/>
      </c>
      <c r="I12" s="46" t="str">
        <f aca="false">IF(SUM(G4:I6)&lt;&gt;45,"","J")</f>
        <v/>
      </c>
      <c r="AK12" s="1" t="s">
        <v>3</v>
      </c>
    </row>
    <row r="13" customFormat="false" ht="15" hidden="false" customHeight="true" outlineLevel="0" collapsed="false">
      <c r="G13" s="46" t="str">
        <f aca="false">IF(SUM(A7:C9)&lt;&gt;45,"","J")</f>
        <v/>
      </c>
      <c r="H13" s="46" t="str">
        <f aca="false">IF(SUM(D7:F9)&lt;&gt;45,"","J")</f>
        <v/>
      </c>
      <c r="I13" s="46" t="str">
        <f aca="false">IF(SUM(G7:I9)&lt;&gt;45,"","J")</f>
        <v/>
      </c>
    </row>
    <row r="14" customFormat="false" ht="15" hidden="false" customHeight="true" outlineLevel="0" collapsed="false"/>
    <row r="15" customFormat="false" ht="15" hidden="false" customHeight="true" outlineLevel="0" collapsed="false">
      <c r="AJ15" s="56" t="n">
        <v>5</v>
      </c>
      <c r="AK15" s="56" t="n">
        <v>8</v>
      </c>
      <c r="AL15" s="56" t="n">
        <v>7</v>
      </c>
      <c r="AM15" s="56" t="n">
        <v>9</v>
      </c>
      <c r="AN15" s="56" t="n">
        <v>3</v>
      </c>
      <c r="AO15" s="56" t="n">
        <v>1</v>
      </c>
      <c r="AP15" s="56" t="n">
        <v>2</v>
      </c>
      <c r="AQ15" s="56" t="n">
        <v>4</v>
      </c>
      <c r="AR15" s="56" t="n">
        <v>6</v>
      </c>
    </row>
    <row r="16" customFormat="false" ht="15" hidden="false" customHeight="true" outlineLevel="0" collapsed="false">
      <c r="E16" s="57" t="s">
        <v>4</v>
      </c>
      <c r="F16" s="58"/>
      <c r="G16" s="58"/>
      <c r="H16" s="58"/>
      <c r="I16" s="58"/>
      <c r="J16" s="58"/>
      <c r="K16" s="58"/>
      <c r="L16" s="58"/>
      <c r="M16" s="58"/>
      <c r="N16" s="58"/>
      <c r="O16" s="59"/>
    </row>
    <row r="17" customFormat="false" ht="1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 t="n">
        <v>0</v>
      </c>
      <c r="K17" s="60"/>
      <c r="L17" s="60"/>
      <c r="M17" s="60"/>
      <c r="N17" s="60"/>
      <c r="O17" s="60"/>
      <c r="P17" s="60"/>
      <c r="Q1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_SuDoku">
                <anchor moveWithCells="true" sizeWithCells="false">
                  <from>
                    <xdr:col>0</xdr:col>
                    <xdr:colOff>70200</xdr:colOff>
                    <xdr:row>12</xdr:row>
                    <xdr:rowOff>66960</xdr:rowOff>
                  </from>
                  <to>
                    <xdr:col>5</xdr:col>
                    <xdr:colOff>60840</xdr:colOff>
                    <xdr:row>1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howSolution">
                <anchor moveWithCells="true" sizeWithCells="false">
                  <from>
                    <xdr:col>12</xdr:col>
                    <xdr:colOff>70560</xdr:colOff>
                    <xdr:row>10</xdr:row>
                    <xdr:rowOff>9720</xdr:rowOff>
                  </from>
                  <to>
                    <xdr:col>16</xdr:col>
                    <xdr:colOff>322560</xdr:colOff>
                    <xdr:row>1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9:27:37Z</dcterms:created>
  <dc:creator>Peter Ponzo</dc:creator>
  <dc:description/>
  <dc:language>en-US</dc:language>
  <cp:lastModifiedBy>Ponzo</cp:lastModifiedBy>
  <cp:revision>0</cp:revision>
  <dc:subject/>
  <dc:title/>
</cp:coreProperties>
</file>