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gic stuff over here</t>
  </si>
  <si>
    <t xml:space="preserve">Degree of Difficulty =</t>
  </si>
  <si>
    <t xml:space="preserve">(1 to 9)</t>
  </si>
  <si>
    <t xml:space="preserve">  </t>
  </si>
  <si>
    <r>
      <rPr>
        <sz val="10"/>
        <rFont val="Arial"/>
        <family val="0"/>
      </rPr>
      <t xml:space="preserve"> Every </t>
    </r>
    <r>
      <rPr>
        <b val="true"/>
        <sz val="10"/>
        <rFont val="Arial"/>
        <family val="2"/>
      </rPr>
      <t xml:space="preserve">Row </t>
    </r>
    <r>
      <rPr>
        <sz val="10"/>
        <rFont val="Arial"/>
        <family val="0"/>
      </rPr>
      <t xml:space="preserve">and every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and every </t>
    </r>
    <r>
      <rPr>
        <b val="true"/>
        <sz val="10"/>
        <rFont val="Arial"/>
        <family val="2"/>
      </rPr>
      <t xml:space="preserve">3x3 Square</t>
    </r>
    <r>
      <rPr>
        <sz val="10"/>
        <rFont val="Arial"/>
        <family val="0"/>
      </rPr>
      <t xml:space="preserve"> must contain the numbers from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</t>
    </r>
    <r>
      <rPr>
        <b val="true"/>
        <sz val="10"/>
        <rFont val="Arial"/>
        <family val="2"/>
      </rPr>
      <t xml:space="preserve"> 9</t>
    </r>
  </si>
  <si>
    <t xml:space="preserve">row</t>
  </si>
  <si>
    <t xml:space="preserve">column</t>
  </si>
  <si>
    <t xml:space="preserve">square</t>
  </si>
  <si>
    <t xml:space="preserve">match =</t>
  </si>
  <si>
    <t xml:space="preserve">row/col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FFFF"/>
      <name val="Arial"/>
      <family val="2"/>
    </font>
    <font>
      <sz val="24"/>
      <color rgb="FF000000"/>
      <name val="Arial"/>
      <family val="2"/>
    </font>
    <font>
      <sz val="12"/>
      <color rgb="FF808080"/>
      <name val="Wingdings"/>
      <family val="0"/>
      <charset val="2"/>
    </font>
    <font>
      <sz val="10"/>
      <color rgb="FF000000"/>
      <name val="Arial"/>
      <family val="2"/>
    </font>
    <font>
      <sz val="24"/>
      <color rgb="FFCCCC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6"/>
      <color rgb="FF808080"/>
      <name val="ZapfDingbats BT"/>
      <family val="0"/>
      <charset val="2"/>
    </font>
    <font>
      <sz val="12"/>
      <color rgb="FF808080"/>
      <name val="ZapfDingbats BT"/>
      <family val="0"/>
      <charset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ZapfDingbats BT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ck">
        <color rgb="FF333333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SuD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SuDo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a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 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a little Help! Please :^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little Help! Please :^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7.14"/>
    <col collapsed="false" customWidth="true" hidden="false" outlineLevel="0" max="10" min="10" style="1" width="2.56"/>
    <col collapsed="false" customWidth="true" hidden="false" outlineLevel="0" max="19" min="11" style="1" width="7.99"/>
    <col collapsed="false" customWidth="true" hidden="false" outlineLevel="0" max="23" min="20" style="2" width="7.99"/>
    <col collapsed="false" customWidth="true" hidden="false" outlineLevel="0" max="32" min="24" style="1" width="3.99"/>
    <col collapsed="false" customWidth="true" hidden="false" outlineLevel="0" max="33" min="33" style="1" width="3.42"/>
    <col collapsed="false" customWidth="true" hidden="false" outlineLevel="0" max="35" min="34" style="1" width="4.56"/>
    <col collapsed="false" customWidth="true" hidden="false" outlineLevel="0" max="44" min="36" style="1" width="4.14"/>
    <col collapsed="false" customWidth="true" hidden="false" outlineLevel="0" max="45" min="45" style="1" width="2.7"/>
    <col collapsed="false" customWidth="false" hidden="false" outlineLevel="0" max="257" min="46" style="1" width="9.14"/>
  </cols>
  <sheetData>
    <row r="1" customFormat="false" ht="32.25" hidden="false" customHeight="true" outlineLevel="0" collapsed="false">
      <c r="A1" s="3"/>
      <c r="B1" s="4" t="n">
        <v>8</v>
      </c>
      <c r="C1" s="5"/>
      <c r="D1" s="6" t="n">
        <v>9</v>
      </c>
      <c r="E1" s="4" t="n">
        <v>7</v>
      </c>
      <c r="F1" s="7" t="n">
        <v>3</v>
      </c>
      <c r="G1" s="3"/>
      <c r="H1" s="4" t="n">
        <v>2</v>
      </c>
      <c r="I1" s="5"/>
      <c r="J1" s="8" t="str">
        <f aca="false">IF(SUM(A1:I1)&lt;&gt;45,"","J")</f>
        <v/>
      </c>
      <c r="K1" s="9" t="str">
        <f aca="false">IF(A1=K25,"OK","")</f>
        <v/>
      </c>
      <c r="L1" s="10" t="str">
        <f aca="false">IF(B1=L25,"OK","")</f>
        <v>OK</v>
      </c>
      <c r="M1" s="11" t="str">
        <f aca="false">IF(C1=M25,"OK","")</f>
        <v/>
      </c>
      <c r="N1" s="9" t="str">
        <f aca="false">IF(D1=N25,"OK","")</f>
        <v>OK</v>
      </c>
      <c r="O1" s="10" t="str">
        <f aca="false">IF(E1=O25,"OK","")</f>
        <v>OK</v>
      </c>
      <c r="P1" s="11" t="str">
        <f aca="false">IF(F1=P25,"OK","")</f>
        <v>OK</v>
      </c>
      <c r="Q1" s="9" t="str">
        <f aca="false">IF(G1=Q25,"OK","")</f>
        <v/>
      </c>
      <c r="R1" s="10" t="str">
        <f aca="false">IF(H1=R25,"OK","")</f>
        <v>OK</v>
      </c>
      <c r="S1" s="11" t="str">
        <f aca="false">IF(I1=S25,"OK","")</f>
        <v/>
      </c>
      <c r="T1" s="12"/>
      <c r="U1" s="12"/>
      <c r="V1" s="12"/>
      <c r="W1" s="12"/>
      <c r="X1" s="13" t="n">
        <f aca="false">MATCH(AJ1,$AI$1:$AI$9,0)</f>
        <v>3</v>
      </c>
      <c r="Y1" s="14" t="n">
        <f aca="false">MATCH(AK1,$AI$1:$AI$9,0)</f>
        <v>1</v>
      </c>
      <c r="Z1" s="15" t="n">
        <f aca="false">MATCH(AL1,$AI$1:$AI$9,0)</f>
        <v>2</v>
      </c>
      <c r="AA1" s="13" t="n">
        <f aca="false">MATCH(AM1,$AI$1:$AI$9,0)</f>
        <v>7</v>
      </c>
      <c r="AB1" s="14" t="n">
        <f aca="false">MATCH(AN1,$AI$1:$AI$9,0)</f>
        <v>5</v>
      </c>
      <c r="AC1" s="15" t="n">
        <f aca="false">MATCH(AO1,$AI$1:$AI$9,0)</f>
        <v>6</v>
      </c>
      <c r="AD1" s="13" t="n">
        <f aca="false">MATCH(AP1,$AI$1:$AI$9,0)</f>
        <v>8</v>
      </c>
      <c r="AE1" s="14" t="n">
        <f aca="false">MATCH(AQ1,$AI$1:$AI$9,0)</f>
        <v>4</v>
      </c>
      <c r="AF1" s="15" t="n">
        <f aca="false">MATCH(AR1,$AI$1:$AI$9,0)</f>
        <v>9</v>
      </c>
      <c r="AG1" s="16" t="n">
        <v>4</v>
      </c>
      <c r="AH1" s="17" t="n">
        <f aca="true">RAND()</f>
        <v>0.102638845150619</v>
      </c>
      <c r="AI1" s="18" t="n">
        <f aca="false">RANK(AH1,$AH$1:$AH$9)</f>
        <v>8</v>
      </c>
      <c r="AJ1" s="13" t="n">
        <v>2</v>
      </c>
      <c r="AK1" s="14" t="n">
        <v>8</v>
      </c>
      <c r="AL1" s="15" t="n">
        <v>3</v>
      </c>
      <c r="AM1" s="13" t="n">
        <v>1</v>
      </c>
      <c r="AN1" s="14" t="n">
        <v>7</v>
      </c>
      <c r="AO1" s="15" t="n">
        <v>6</v>
      </c>
      <c r="AP1" s="13" t="n">
        <v>5</v>
      </c>
      <c r="AQ1" s="14" t="n">
        <v>9</v>
      </c>
      <c r="AR1" s="15" t="n">
        <v>4</v>
      </c>
      <c r="AS1" s="19" t="str">
        <f aca="false">IF(SUM(AJ1:AR1)&lt;&gt;45,"","4")</f>
        <v>4</v>
      </c>
    </row>
    <row r="2" customFormat="false" ht="32.25" hidden="false" customHeight="true" outlineLevel="0" collapsed="false">
      <c r="A2" s="20"/>
      <c r="B2" s="21"/>
      <c r="C2" s="22"/>
      <c r="D2" s="20"/>
      <c r="E2" s="23" t="n">
        <v>8</v>
      </c>
      <c r="F2" s="22"/>
      <c r="G2" s="20"/>
      <c r="H2" s="21"/>
      <c r="I2" s="22"/>
      <c r="J2" s="8" t="str">
        <f aca="false">IF(SUM(A2:I2)&lt;&gt;45,"","J")</f>
        <v/>
      </c>
      <c r="K2" s="24" t="str">
        <f aca="false">IF(A2=K26,"OK","")</f>
        <v/>
      </c>
      <c r="L2" s="25" t="str">
        <f aca="false">IF(B2=L26,"OK","")</f>
        <v/>
      </c>
      <c r="M2" s="26" t="str">
        <f aca="false">IF(C2=M26,"OK","")</f>
        <v/>
      </c>
      <c r="N2" s="24" t="str">
        <f aca="false">IF(D2=N26,"OK","")</f>
        <v/>
      </c>
      <c r="O2" s="25" t="str">
        <f aca="false">IF(E2=O26,"OK","")</f>
        <v>OK</v>
      </c>
      <c r="P2" s="26" t="str">
        <f aca="false">IF(F2=P26,"OK","")</f>
        <v/>
      </c>
      <c r="Q2" s="24" t="str">
        <f aca="false">IF(G2=Q26,"OK","")</f>
        <v/>
      </c>
      <c r="R2" s="25" t="str">
        <f aca="false">IF(H2=R26,"OK","")</f>
        <v/>
      </c>
      <c r="S2" s="26" t="str">
        <f aca="false">IF(I2=S26,"OK","")</f>
        <v/>
      </c>
      <c r="T2" s="12"/>
      <c r="U2" s="12"/>
      <c r="V2" s="12"/>
      <c r="W2" s="12"/>
      <c r="X2" s="27" t="n">
        <f aca="false">MATCH(AJ2,$AI$1:$AI$9,0)</f>
        <v>7</v>
      </c>
      <c r="Y2" s="28" t="n">
        <f aca="false">MATCH(AK2,$AI$1:$AI$9,0)</f>
        <v>8</v>
      </c>
      <c r="Z2" s="29" t="n">
        <f aca="false">MATCH(AL2,$AI$1:$AI$9,0)</f>
        <v>5</v>
      </c>
      <c r="AA2" s="27" t="n">
        <f aca="false">MATCH(AM2,$AI$1:$AI$9,0)</f>
        <v>2</v>
      </c>
      <c r="AB2" s="28" t="n">
        <f aca="false">MATCH(AN2,$AI$1:$AI$9,0)</f>
        <v>4</v>
      </c>
      <c r="AC2" s="29" t="n">
        <f aca="false">MATCH(AO2,$AI$1:$AI$9,0)</f>
        <v>9</v>
      </c>
      <c r="AD2" s="27" t="n">
        <f aca="false">MATCH(AP2,$AI$1:$AI$9,0)</f>
        <v>3</v>
      </c>
      <c r="AE2" s="28" t="n">
        <f aca="false">MATCH(AQ2,$AI$1:$AI$9,0)</f>
        <v>1</v>
      </c>
      <c r="AF2" s="29" t="n">
        <f aca="false">MATCH(AR2,$AI$1:$AI$9,0)</f>
        <v>6</v>
      </c>
      <c r="AG2" s="16" t="n">
        <v>1</v>
      </c>
      <c r="AH2" s="17" t="n">
        <f aca="true">RAND()</f>
        <v>0.80655964142235</v>
      </c>
      <c r="AI2" s="18" t="n">
        <f aca="false">RANK(AH2,$AH$1:$AH$9)</f>
        <v>3</v>
      </c>
      <c r="AJ2" s="27" t="n">
        <v>1</v>
      </c>
      <c r="AK2" s="28" t="n">
        <v>5</v>
      </c>
      <c r="AL2" s="29" t="n">
        <v>7</v>
      </c>
      <c r="AM2" s="27" t="n">
        <v>3</v>
      </c>
      <c r="AN2" s="28" t="n">
        <v>9</v>
      </c>
      <c r="AO2" s="29" t="n">
        <v>4</v>
      </c>
      <c r="AP2" s="27" t="n">
        <v>2</v>
      </c>
      <c r="AQ2" s="28" t="n">
        <v>8</v>
      </c>
      <c r="AR2" s="29" t="n">
        <v>6</v>
      </c>
      <c r="AS2" s="19" t="str">
        <f aca="false">IF(SUM(AJ2:AR2)&lt;&gt;45,"","4")</f>
        <v>4</v>
      </c>
    </row>
    <row r="3" customFormat="false" ht="32.25" hidden="false" customHeight="true" outlineLevel="0" collapsed="false">
      <c r="A3" s="30"/>
      <c r="B3" s="31" t="n">
        <v>5</v>
      </c>
      <c r="C3" s="32" t="n">
        <v>9</v>
      </c>
      <c r="D3" s="33" t="n">
        <v>6</v>
      </c>
      <c r="E3" s="31" t="n">
        <v>1</v>
      </c>
      <c r="F3" s="32" t="n">
        <v>2</v>
      </c>
      <c r="G3" s="33" t="n">
        <v>4</v>
      </c>
      <c r="H3" s="31" t="n">
        <v>3</v>
      </c>
      <c r="I3" s="34"/>
      <c r="J3" s="8" t="str">
        <f aca="false">IF(SUM(A3:I3)&lt;&gt;45,"","J")</f>
        <v/>
      </c>
      <c r="K3" s="35" t="str">
        <f aca="false">IF(A3=K27,"OK","")</f>
        <v/>
      </c>
      <c r="L3" s="36" t="str">
        <f aca="false">IF(B3=L27,"OK","")</f>
        <v>OK</v>
      </c>
      <c r="M3" s="37" t="str">
        <f aca="false">IF(C3=M27,"OK","")</f>
        <v>OK</v>
      </c>
      <c r="N3" s="35" t="str">
        <f aca="false">IF(D3=N27,"OK","")</f>
        <v>OK</v>
      </c>
      <c r="O3" s="36" t="str">
        <f aca="false">IF(E3=O27,"OK","")</f>
        <v>OK</v>
      </c>
      <c r="P3" s="37" t="str">
        <f aca="false">IF(F3=P27,"OK","")</f>
        <v>OK</v>
      </c>
      <c r="Q3" s="35" t="str">
        <f aca="false">IF(G3=Q27,"OK","")</f>
        <v>OK</v>
      </c>
      <c r="R3" s="36" t="str">
        <f aca="false">IF(H3=R27,"OK","")</f>
        <v>OK</v>
      </c>
      <c r="S3" s="37" t="str">
        <f aca="false">IF(I3=S27,"OK","")</f>
        <v/>
      </c>
      <c r="T3" s="12"/>
      <c r="U3" s="12"/>
      <c r="V3" s="12"/>
      <c r="W3" s="12"/>
      <c r="X3" s="38" t="n">
        <f aca="false">MATCH(AJ3,$AI$1:$AI$9,0)</f>
        <v>9</v>
      </c>
      <c r="Y3" s="39" t="n">
        <f aca="false">MATCH(AK3,$AI$1:$AI$9,0)</f>
        <v>4</v>
      </c>
      <c r="Z3" s="40" t="n">
        <f aca="false">MATCH(AL3,$AI$1:$AI$9,0)</f>
        <v>6</v>
      </c>
      <c r="AA3" s="38" t="n">
        <f aca="false">MATCH(AM3,$AI$1:$AI$9,0)</f>
        <v>1</v>
      </c>
      <c r="AB3" s="39" t="n">
        <f aca="false">MATCH(AN3,$AI$1:$AI$9,0)</f>
        <v>3</v>
      </c>
      <c r="AC3" s="40" t="n">
        <f aca="false">MATCH(AO3,$AI$1:$AI$9,0)</f>
        <v>8</v>
      </c>
      <c r="AD3" s="38" t="n">
        <f aca="false">MATCH(AP3,$AI$1:$AI$9,0)</f>
        <v>2</v>
      </c>
      <c r="AE3" s="39" t="n">
        <f aca="false">MATCH(AQ3,$AI$1:$AI$9,0)</f>
        <v>5</v>
      </c>
      <c r="AF3" s="40" t="n">
        <f aca="false">MATCH(AR3,$AI$1:$AI$9,0)</f>
        <v>7</v>
      </c>
      <c r="AG3" s="16" t="n">
        <v>6</v>
      </c>
      <c r="AH3" s="17" t="n">
        <f aca="true">RAND()</f>
        <v>0.879748711745588</v>
      </c>
      <c r="AI3" s="18" t="n">
        <f aca="false">RANK(AH3,$AH$1:$AH$9)</f>
        <v>2</v>
      </c>
      <c r="AJ3" s="38" t="n">
        <v>4</v>
      </c>
      <c r="AK3" s="39" t="n">
        <v>9</v>
      </c>
      <c r="AL3" s="40" t="n">
        <v>6</v>
      </c>
      <c r="AM3" s="38" t="n">
        <v>8</v>
      </c>
      <c r="AN3" s="39" t="n">
        <v>2</v>
      </c>
      <c r="AO3" s="40" t="n">
        <v>5</v>
      </c>
      <c r="AP3" s="38" t="n">
        <v>3</v>
      </c>
      <c r="AQ3" s="39" t="n">
        <v>7</v>
      </c>
      <c r="AR3" s="40" t="n">
        <v>1</v>
      </c>
      <c r="AS3" s="19" t="str">
        <f aca="false">IF(SUM(AJ3:AR3)&lt;&gt;45,"","4")</f>
        <v>4</v>
      </c>
    </row>
    <row r="4" customFormat="false" ht="32.25" hidden="false" customHeight="true" outlineLevel="0" collapsed="false">
      <c r="A4" s="6" t="n">
        <v>8</v>
      </c>
      <c r="B4" s="41"/>
      <c r="C4" s="7" t="n">
        <v>5</v>
      </c>
      <c r="D4" s="3"/>
      <c r="E4" s="41"/>
      <c r="F4" s="5"/>
      <c r="G4" s="6" t="n">
        <v>9</v>
      </c>
      <c r="H4" s="41"/>
      <c r="I4" s="7" t="n">
        <v>4</v>
      </c>
      <c r="J4" s="8" t="str">
        <f aca="false">IF(SUM(A4:I4)&lt;&gt;45,"","J")</f>
        <v/>
      </c>
      <c r="K4" s="9" t="str">
        <f aca="false">IF(A4=K28,"OK","")</f>
        <v>OK</v>
      </c>
      <c r="L4" s="10" t="str">
        <f aca="false">IF(B4=L28,"OK","")</f>
        <v/>
      </c>
      <c r="M4" s="11" t="str">
        <f aca="false">IF(C4=M28,"OK","")</f>
        <v>OK</v>
      </c>
      <c r="N4" s="9" t="str">
        <f aca="false">IF(D4=N28,"OK","")</f>
        <v/>
      </c>
      <c r="O4" s="10" t="str">
        <f aca="false">IF(E4=O28,"OK","")</f>
        <v/>
      </c>
      <c r="P4" s="11" t="str">
        <f aca="false">IF(F4=P28,"OK","")</f>
        <v/>
      </c>
      <c r="Q4" s="9" t="str">
        <f aca="false">IF(G4=Q28,"OK","")</f>
        <v>OK</v>
      </c>
      <c r="R4" s="10" t="str">
        <f aca="false">IF(H4=R28,"OK","")</f>
        <v/>
      </c>
      <c r="S4" s="11" t="str">
        <f aca="false">IF(I4=S28,"OK","")</f>
        <v>OK</v>
      </c>
      <c r="T4" s="12"/>
      <c r="U4" s="12"/>
      <c r="V4" s="12"/>
      <c r="W4" s="12"/>
      <c r="X4" s="13" t="n">
        <f aca="false">MATCH(AJ4,$AI$1:$AI$9,0)</f>
        <v>6</v>
      </c>
      <c r="Y4" s="14" t="n">
        <f aca="false">MATCH(AK4,$AI$1:$AI$9,0)</f>
        <v>2</v>
      </c>
      <c r="Z4" s="15" t="n">
        <f aca="false">MATCH(AL4,$AI$1:$AI$9,0)</f>
        <v>4</v>
      </c>
      <c r="AA4" s="13" t="n">
        <f aca="false">MATCH(AM4,$AI$1:$AI$9,0)</f>
        <v>5</v>
      </c>
      <c r="AB4" s="14" t="n">
        <f aca="false">MATCH(AN4,$AI$1:$AI$9,0)</f>
        <v>9</v>
      </c>
      <c r="AC4" s="15" t="n">
        <f aca="false">MATCH(AO4,$AI$1:$AI$9,0)</f>
        <v>3</v>
      </c>
      <c r="AD4" s="13" t="n">
        <f aca="false">MATCH(AP4,$AI$1:$AI$9,0)</f>
        <v>7</v>
      </c>
      <c r="AE4" s="14" t="n">
        <f aca="false">MATCH(AQ4,$AI$1:$AI$9,0)</f>
        <v>8</v>
      </c>
      <c r="AF4" s="15" t="n">
        <f aca="false">MATCH(AR4,$AI$1:$AI$9,0)</f>
        <v>1</v>
      </c>
      <c r="AG4" s="16" t="n">
        <v>9</v>
      </c>
      <c r="AH4" s="17" t="n">
        <f aca="true">RAND()</f>
        <v>0.0842656884962189</v>
      </c>
      <c r="AI4" s="18" t="n">
        <f aca="false">RANK(AH4,$AH$1:$AH$9)</f>
        <v>9</v>
      </c>
      <c r="AJ4" s="13" t="n">
        <v>6</v>
      </c>
      <c r="AK4" s="14" t="n">
        <v>3</v>
      </c>
      <c r="AL4" s="15" t="n">
        <v>9</v>
      </c>
      <c r="AM4" s="13" t="n">
        <v>7</v>
      </c>
      <c r="AN4" s="14" t="n">
        <v>4</v>
      </c>
      <c r="AO4" s="15" t="n">
        <v>2</v>
      </c>
      <c r="AP4" s="13" t="n">
        <v>1</v>
      </c>
      <c r="AQ4" s="14" t="n">
        <v>5</v>
      </c>
      <c r="AR4" s="15" t="n">
        <v>8</v>
      </c>
      <c r="AS4" s="19" t="str">
        <f aca="false">IF(SUM(AJ4:AR4)&lt;&gt;45,"","4")</f>
        <v>4</v>
      </c>
    </row>
    <row r="5" customFormat="false" ht="32.25" hidden="false" customHeight="true" outlineLevel="0" collapsed="false">
      <c r="A5" s="20"/>
      <c r="B5" s="21"/>
      <c r="C5" s="42" t="n">
        <v>6</v>
      </c>
      <c r="D5" s="43" t="n">
        <v>2</v>
      </c>
      <c r="E5" s="21"/>
      <c r="F5" s="42" t="n">
        <v>4</v>
      </c>
      <c r="G5" s="43" t="n">
        <v>7</v>
      </c>
      <c r="H5" s="21"/>
      <c r="I5" s="22"/>
      <c r="J5" s="8" t="str">
        <f aca="false">IF(SUM(A5:I5)&lt;&gt;45,"","J")</f>
        <v/>
      </c>
      <c r="K5" s="24" t="str">
        <f aca="false">IF(A5=K29,"OK","")</f>
        <v/>
      </c>
      <c r="L5" s="25" t="str">
        <f aca="false">IF(B5=L29,"OK","")</f>
        <v/>
      </c>
      <c r="M5" s="26" t="str">
        <f aca="false">IF(C5=M29,"OK","")</f>
        <v>OK</v>
      </c>
      <c r="N5" s="24" t="str">
        <f aca="false">IF(D5=N29,"OK","")</f>
        <v>OK</v>
      </c>
      <c r="O5" s="25" t="str">
        <f aca="false">IF(E5=O29,"OK","")</f>
        <v/>
      </c>
      <c r="P5" s="26" t="str">
        <f aca="false">IF(F5=P29,"OK","")</f>
        <v>OK</v>
      </c>
      <c r="Q5" s="24" t="str">
        <f aca="false">IF(G5=Q29,"OK","")</f>
        <v>OK</v>
      </c>
      <c r="R5" s="25" t="str">
        <f aca="false">IF(H5=R29,"OK","")</f>
        <v/>
      </c>
      <c r="S5" s="26" t="str">
        <f aca="false">IF(I5=S29,"OK","")</f>
        <v/>
      </c>
      <c r="T5" s="12"/>
      <c r="U5" s="12"/>
      <c r="V5" s="12"/>
      <c r="W5" s="12"/>
      <c r="X5" s="27" t="n">
        <f aca="false">MATCH(AJ5,$AI$1:$AI$9,0)</f>
        <v>1</v>
      </c>
      <c r="Y5" s="28" t="n">
        <f aca="false">MATCH(AK5,$AI$1:$AI$9,0)</f>
        <v>9</v>
      </c>
      <c r="Z5" s="29" t="n">
        <f aca="false">MATCH(AL5,$AI$1:$AI$9,0)</f>
        <v>8</v>
      </c>
      <c r="AA5" s="27" t="n">
        <f aca="false">MATCH(AM5,$AI$1:$AI$9,0)</f>
        <v>6</v>
      </c>
      <c r="AB5" s="28" t="n">
        <f aca="false">MATCH(AN5,$AI$1:$AI$9,0)</f>
        <v>2</v>
      </c>
      <c r="AC5" s="29" t="n">
        <f aca="false">MATCH(AO5,$AI$1:$AI$9,0)</f>
        <v>7</v>
      </c>
      <c r="AD5" s="27" t="n">
        <f aca="false">MATCH(AP5,$AI$1:$AI$9,0)</f>
        <v>5</v>
      </c>
      <c r="AE5" s="28" t="n">
        <f aca="false">MATCH(AQ5,$AI$1:$AI$9,0)</f>
        <v>3</v>
      </c>
      <c r="AF5" s="29" t="n">
        <f aca="false">MATCH(AR5,$AI$1:$AI$9,0)</f>
        <v>4</v>
      </c>
      <c r="AG5" s="16" t="n">
        <v>8</v>
      </c>
      <c r="AH5" s="17" t="n">
        <f aca="true">RAND()</f>
        <v>0.394338327408523</v>
      </c>
      <c r="AI5" s="18" t="n">
        <f aca="false">RANK(AH5,$AH$1:$AH$9)</f>
        <v>7</v>
      </c>
      <c r="AJ5" s="27" t="n">
        <v>8</v>
      </c>
      <c r="AK5" s="28" t="n">
        <v>4</v>
      </c>
      <c r="AL5" s="29" t="n">
        <v>5</v>
      </c>
      <c r="AM5" s="27" t="n">
        <v>6</v>
      </c>
      <c r="AN5" s="28" t="n">
        <v>3</v>
      </c>
      <c r="AO5" s="29" t="n">
        <v>1</v>
      </c>
      <c r="AP5" s="27" t="n">
        <v>7</v>
      </c>
      <c r="AQ5" s="28" t="n">
        <v>2</v>
      </c>
      <c r="AR5" s="29" t="n">
        <v>9</v>
      </c>
      <c r="AS5" s="19" t="str">
        <f aca="false">IF(SUM(AJ5:AR5)&lt;&gt;45,"","4")</f>
        <v>4</v>
      </c>
    </row>
    <row r="6" customFormat="false" ht="32.25" hidden="false" customHeight="true" outlineLevel="0" collapsed="false">
      <c r="A6" s="33" t="n">
        <v>9</v>
      </c>
      <c r="B6" s="44"/>
      <c r="C6" s="32" t="n">
        <v>7</v>
      </c>
      <c r="D6" s="30"/>
      <c r="E6" s="44"/>
      <c r="F6" s="34"/>
      <c r="G6" s="33" t="n">
        <v>2</v>
      </c>
      <c r="H6" s="44"/>
      <c r="I6" s="32" t="n">
        <v>3</v>
      </c>
      <c r="J6" s="8" t="str">
        <f aca="false">IF(SUM(A6:I6)&lt;&gt;45,"","J")</f>
        <v/>
      </c>
      <c r="K6" s="35" t="str">
        <f aca="false">IF(A6=K30,"OK","")</f>
        <v>OK</v>
      </c>
      <c r="L6" s="36" t="str">
        <f aca="false">IF(B6=L30,"OK","")</f>
        <v/>
      </c>
      <c r="M6" s="37" t="str">
        <f aca="false">IF(C6=M30,"OK","")</f>
        <v>OK</v>
      </c>
      <c r="N6" s="35" t="str">
        <f aca="false">IF(D6=N30,"OK","")</f>
        <v/>
      </c>
      <c r="O6" s="36" t="str">
        <f aca="false">IF(E6=O30,"OK","")</f>
        <v/>
      </c>
      <c r="P6" s="37" t="str">
        <f aca="false">IF(F6=P30,"OK","")</f>
        <v/>
      </c>
      <c r="Q6" s="35" t="str">
        <f aca="false">IF(G6=Q30,"OK","")</f>
        <v>OK</v>
      </c>
      <c r="R6" s="36" t="str">
        <f aca="false">IF(H6=R30,"OK","")</f>
        <v/>
      </c>
      <c r="S6" s="37" t="str">
        <f aca="false">IF(I6=S30,"OK","")</f>
        <v>OK</v>
      </c>
      <c r="T6" s="12"/>
      <c r="U6" s="12"/>
      <c r="V6" s="12"/>
      <c r="W6" s="12"/>
      <c r="X6" s="38" t="n">
        <f aca="false">MATCH(AJ6,$AI$1:$AI$9,0)</f>
        <v>5</v>
      </c>
      <c r="Y6" s="39" t="n">
        <f aca="false">MATCH(AK6,$AI$1:$AI$9,0)</f>
        <v>3</v>
      </c>
      <c r="Z6" s="40" t="n">
        <f aca="false">MATCH(AL6,$AI$1:$AI$9,0)</f>
        <v>7</v>
      </c>
      <c r="AA6" s="38" t="n">
        <f aca="false">MATCH(AM6,$AI$1:$AI$9,0)</f>
        <v>8</v>
      </c>
      <c r="AB6" s="39" t="n">
        <f aca="false">MATCH(AN6,$AI$1:$AI$9,0)</f>
        <v>1</v>
      </c>
      <c r="AC6" s="40" t="n">
        <f aca="false">MATCH(AO6,$AI$1:$AI$9,0)</f>
        <v>4</v>
      </c>
      <c r="AD6" s="38" t="n">
        <f aca="false">MATCH(AP6,$AI$1:$AI$9,0)</f>
        <v>9</v>
      </c>
      <c r="AE6" s="39" t="n">
        <f aca="false">MATCH(AQ6,$AI$1:$AI$9,0)</f>
        <v>6</v>
      </c>
      <c r="AF6" s="40" t="n">
        <f aca="false">MATCH(AR6,$AI$1:$AI$9,0)</f>
        <v>2</v>
      </c>
      <c r="AG6" s="16" t="n">
        <v>3</v>
      </c>
      <c r="AH6" s="17" t="n">
        <f aca="true">RAND()</f>
        <v>0.397194441020367</v>
      </c>
      <c r="AI6" s="18" t="n">
        <f aca="false">RANK(AH6,$AH$1:$AH$9)</f>
        <v>6</v>
      </c>
      <c r="AJ6" s="38" t="n">
        <v>7</v>
      </c>
      <c r="AK6" s="39" t="n">
        <v>2</v>
      </c>
      <c r="AL6" s="40" t="n">
        <v>1</v>
      </c>
      <c r="AM6" s="38" t="n">
        <v>5</v>
      </c>
      <c r="AN6" s="39" t="n">
        <v>8</v>
      </c>
      <c r="AO6" s="40" t="n">
        <v>9</v>
      </c>
      <c r="AP6" s="38" t="n">
        <v>4</v>
      </c>
      <c r="AQ6" s="39" t="n">
        <v>6</v>
      </c>
      <c r="AR6" s="40" t="n">
        <v>3</v>
      </c>
      <c r="AS6" s="19" t="str">
        <f aca="false">IF(SUM(AJ6:AR6)&lt;&gt;45,"","4")</f>
        <v>4</v>
      </c>
    </row>
    <row r="7" customFormat="false" ht="32.25" hidden="false" customHeight="true" outlineLevel="0" collapsed="false">
      <c r="A7" s="3"/>
      <c r="B7" s="4" t="n">
        <v>7</v>
      </c>
      <c r="C7" s="7" t="n">
        <v>2</v>
      </c>
      <c r="D7" s="6" t="n">
        <v>3</v>
      </c>
      <c r="E7" s="4" t="n">
        <v>4</v>
      </c>
      <c r="F7" s="7" t="n">
        <v>9</v>
      </c>
      <c r="G7" s="6" t="n">
        <v>8</v>
      </c>
      <c r="H7" s="4" t="n">
        <v>5</v>
      </c>
      <c r="I7" s="5"/>
      <c r="J7" s="8" t="str">
        <f aca="false">IF(SUM(A7:I7)&lt;&gt;45,"","J")</f>
        <v/>
      </c>
      <c r="K7" s="9" t="str">
        <f aca="false">IF(A7=K31,"OK","")</f>
        <v/>
      </c>
      <c r="L7" s="10" t="str">
        <f aca="false">IF(B7=L31,"OK","")</f>
        <v>OK</v>
      </c>
      <c r="M7" s="11" t="str">
        <f aca="false">IF(C7=M31,"OK","")</f>
        <v>OK</v>
      </c>
      <c r="N7" s="9" t="str">
        <f aca="false">IF(D7=N31,"OK","")</f>
        <v>OK</v>
      </c>
      <c r="O7" s="10" t="str">
        <f aca="false">IF(E7=O31,"OK","")</f>
        <v>OK</v>
      </c>
      <c r="P7" s="11" t="str">
        <f aca="false">IF(F7=P31,"OK","")</f>
        <v>OK</v>
      </c>
      <c r="Q7" s="9" t="str">
        <f aca="false">IF(G7=Q31,"OK","")</f>
        <v>OK</v>
      </c>
      <c r="R7" s="10" t="str">
        <f aca="false">IF(H7=R31,"OK","")</f>
        <v>OK</v>
      </c>
      <c r="S7" s="11" t="str">
        <f aca="false">IF(I7=S31,"OK","")</f>
        <v/>
      </c>
      <c r="T7" s="12"/>
      <c r="U7" s="12"/>
      <c r="V7" s="12"/>
      <c r="W7" s="12"/>
      <c r="X7" s="13" t="n">
        <f aca="false">MATCH(AJ7,$AI$1:$AI$9,0)</f>
        <v>4</v>
      </c>
      <c r="Y7" s="14" t="n">
        <f aca="false">MATCH(AK7,$AI$1:$AI$9,0)</f>
        <v>7</v>
      </c>
      <c r="Z7" s="15" t="n">
        <f aca="false">MATCH(AL7,$AI$1:$AI$9,0)</f>
        <v>9</v>
      </c>
      <c r="AA7" s="13" t="n">
        <f aca="false">MATCH(AM7,$AI$1:$AI$9,0)</f>
        <v>3</v>
      </c>
      <c r="AB7" s="14" t="n">
        <f aca="false">MATCH(AN7,$AI$1:$AI$9,0)</f>
        <v>6</v>
      </c>
      <c r="AC7" s="15" t="n">
        <f aca="false">MATCH(AO7,$AI$1:$AI$9,0)</f>
        <v>5</v>
      </c>
      <c r="AD7" s="13" t="n">
        <f aca="false">MATCH(AP7,$AI$1:$AI$9,0)</f>
        <v>1</v>
      </c>
      <c r="AE7" s="14" t="n">
        <f aca="false">MATCH(AQ7,$AI$1:$AI$9,0)</f>
        <v>2</v>
      </c>
      <c r="AF7" s="15" t="n">
        <f aca="false">MATCH(AR7,$AI$1:$AI$9,0)</f>
        <v>8</v>
      </c>
      <c r="AG7" s="16" t="n">
        <v>5</v>
      </c>
      <c r="AH7" s="17" t="n">
        <f aca="true">RAND()</f>
        <v>0.973039675392062</v>
      </c>
      <c r="AI7" s="18" t="n">
        <f aca="false">RANK(AH7,$AH$1:$AH$9)</f>
        <v>1</v>
      </c>
      <c r="AJ7" s="13" t="n">
        <v>9</v>
      </c>
      <c r="AK7" s="14" t="n">
        <v>1</v>
      </c>
      <c r="AL7" s="15" t="n">
        <v>4</v>
      </c>
      <c r="AM7" s="13" t="n">
        <v>2</v>
      </c>
      <c r="AN7" s="14" t="n">
        <v>6</v>
      </c>
      <c r="AO7" s="15" t="n">
        <v>7</v>
      </c>
      <c r="AP7" s="13" t="n">
        <v>8</v>
      </c>
      <c r="AQ7" s="14" t="n">
        <v>3</v>
      </c>
      <c r="AR7" s="15" t="n">
        <v>5</v>
      </c>
      <c r="AS7" s="19" t="str">
        <f aca="false">IF(SUM(AJ7:AR7)&lt;&gt;45,"","4")</f>
        <v>4</v>
      </c>
    </row>
    <row r="8" customFormat="false" ht="32.25" hidden="false" customHeight="true" outlineLevel="0" collapsed="false">
      <c r="A8" s="20"/>
      <c r="B8" s="21"/>
      <c r="C8" s="22"/>
      <c r="D8" s="20"/>
      <c r="E8" s="23" t="n">
        <v>6</v>
      </c>
      <c r="F8" s="22"/>
      <c r="G8" s="20"/>
      <c r="H8" s="21"/>
      <c r="I8" s="22"/>
      <c r="J8" s="8" t="str">
        <f aca="false">IF(SUM(A8:I8)&lt;&gt;45,"","J")</f>
        <v/>
      </c>
      <c r="K8" s="24" t="str">
        <f aca="false">IF(A8=K32,"OK","")</f>
        <v/>
      </c>
      <c r="L8" s="25" t="str">
        <f aca="false">IF(B8=L32,"OK","")</f>
        <v/>
      </c>
      <c r="M8" s="26" t="str">
        <f aca="false">IF(C8=M32,"OK","")</f>
        <v/>
      </c>
      <c r="N8" s="24" t="str">
        <f aca="false">IF(D8=N32,"OK","")</f>
        <v/>
      </c>
      <c r="O8" s="25" t="str">
        <f aca="false">IF(E8=O32,"OK","")</f>
        <v>OK</v>
      </c>
      <c r="P8" s="26" t="str">
        <f aca="false">IF(F8=P32,"OK","")</f>
        <v/>
      </c>
      <c r="Q8" s="24" t="str">
        <f aca="false">IF(G8=Q32,"OK","")</f>
        <v/>
      </c>
      <c r="R8" s="25" t="str">
        <f aca="false">IF(H8=R32,"OK","")</f>
        <v/>
      </c>
      <c r="S8" s="26" t="str">
        <f aca="false">IF(I8=S32,"OK","")</f>
        <v/>
      </c>
      <c r="T8" s="12"/>
      <c r="U8" s="12"/>
      <c r="V8" s="12"/>
      <c r="W8" s="12"/>
      <c r="X8" s="27" t="n">
        <f aca="false">MATCH(AJ8,$AI$1:$AI$9,0)</f>
        <v>8</v>
      </c>
      <c r="Y8" s="28" t="n">
        <f aca="false">MATCH(AK8,$AI$1:$AI$9,0)</f>
        <v>5</v>
      </c>
      <c r="Z8" s="29" t="n">
        <f aca="false">MATCH(AL8,$AI$1:$AI$9,0)</f>
        <v>1</v>
      </c>
      <c r="AA8" s="27" t="n">
        <f aca="false">MATCH(AM8,$AI$1:$AI$9,0)</f>
        <v>4</v>
      </c>
      <c r="AB8" s="28" t="n">
        <f aca="false">MATCH(AN8,$AI$1:$AI$9,0)</f>
        <v>7</v>
      </c>
      <c r="AC8" s="29" t="n">
        <f aca="false">MATCH(AO8,$AI$1:$AI$9,0)</f>
        <v>2</v>
      </c>
      <c r="AD8" s="27" t="n">
        <f aca="false">MATCH(AP8,$AI$1:$AI$9,0)</f>
        <v>6</v>
      </c>
      <c r="AE8" s="28" t="n">
        <f aca="false">MATCH(AQ8,$AI$1:$AI$9,0)</f>
        <v>9</v>
      </c>
      <c r="AF8" s="29" t="n">
        <f aca="false">MATCH(AR8,$AI$1:$AI$9,0)</f>
        <v>3</v>
      </c>
      <c r="AG8" s="16" t="n">
        <v>2</v>
      </c>
      <c r="AH8" s="17" t="n">
        <f aca="true">RAND()</f>
        <v>0.482492657221374</v>
      </c>
      <c r="AI8" s="18" t="n">
        <f aca="false">RANK(AH8,$AH$1:$AH$9)</f>
        <v>5</v>
      </c>
      <c r="AJ8" s="27" t="n">
        <v>5</v>
      </c>
      <c r="AK8" s="28" t="n">
        <v>7</v>
      </c>
      <c r="AL8" s="29" t="n">
        <v>8</v>
      </c>
      <c r="AM8" s="27" t="n">
        <v>9</v>
      </c>
      <c r="AN8" s="28" t="n">
        <v>1</v>
      </c>
      <c r="AO8" s="29" t="n">
        <v>3</v>
      </c>
      <c r="AP8" s="27" t="n">
        <v>6</v>
      </c>
      <c r="AQ8" s="28" t="n">
        <v>4</v>
      </c>
      <c r="AR8" s="29" t="n">
        <v>2</v>
      </c>
      <c r="AS8" s="19" t="str">
        <f aca="false">IF(SUM(AJ8:AR8)&lt;&gt;45,"","4")</f>
        <v>4</v>
      </c>
    </row>
    <row r="9" customFormat="false" ht="32.25" hidden="false" customHeight="true" outlineLevel="0" collapsed="false">
      <c r="A9" s="30"/>
      <c r="B9" s="31" t="n">
        <v>3</v>
      </c>
      <c r="C9" s="34"/>
      <c r="D9" s="33" t="n">
        <v>5</v>
      </c>
      <c r="E9" s="31" t="n">
        <v>2</v>
      </c>
      <c r="F9" s="32" t="n">
        <v>8</v>
      </c>
      <c r="G9" s="30"/>
      <c r="H9" s="31" t="n">
        <v>9</v>
      </c>
      <c r="I9" s="34"/>
      <c r="J9" s="8" t="str">
        <f aca="false">IF(SUM(A9:I9)&lt;&gt;45,"","J")</f>
        <v/>
      </c>
      <c r="K9" s="35" t="str">
        <f aca="false">IF(A9=K33,"OK","")</f>
        <v/>
      </c>
      <c r="L9" s="36" t="str">
        <f aca="false">IF(B9=L33,"OK","")</f>
        <v>OK</v>
      </c>
      <c r="M9" s="37" t="str">
        <f aca="false">IF(C9=M33,"OK","")</f>
        <v/>
      </c>
      <c r="N9" s="35" t="str">
        <f aca="false">IF(D9=N33,"OK","")</f>
        <v>OK</v>
      </c>
      <c r="O9" s="36" t="str">
        <f aca="false">IF(E9=O33,"OK","")</f>
        <v>OK</v>
      </c>
      <c r="P9" s="37" t="str">
        <f aca="false">IF(F9=P33,"OK","")</f>
        <v>OK</v>
      </c>
      <c r="Q9" s="35" t="str">
        <f aca="false">IF(G9=Q33,"OK","")</f>
        <v/>
      </c>
      <c r="R9" s="36" t="str">
        <f aca="false">IF(H9=R33,"OK","")</f>
        <v>OK</v>
      </c>
      <c r="S9" s="37" t="str">
        <f aca="false">IF(I9=S33,"OK","")</f>
        <v/>
      </c>
      <c r="T9" s="12"/>
      <c r="U9" s="12"/>
      <c r="V9" s="12"/>
      <c r="W9" s="12"/>
      <c r="X9" s="38" t="n">
        <f aca="false">MATCH(AJ9,$AI$1:$AI$9,0)</f>
        <v>2</v>
      </c>
      <c r="Y9" s="39" t="n">
        <f aca="false">MATCH(AK9,$AI$1:$AI$9,0)</f>
        <v>6</v>
      </c>
      <c r="Z9" s="40" t="n">
        <f aca="false">MATCH(AL9,$AI$1:$AI$9,0)</f>
        <v>3</v>
      </c>
      <c r="AA9" s="38" t="n">
        <f aca="false">MATCH(AM9,$AI$1:$AI$9,0)</f>
        <v>9</v>
      </c>
      <c r="AB9" s="39" t="n">
        <f aca="false">MATCH(AN9,$AI$1:$AI$9,0)</f>
        <v>8</v>
      </c>
      <c r="AC9" s="40" t="n">
        <f aca="false">MATCH(AO9,$AI$1:$AI$9,0)</f>
        <v>1</v>
      </c>
      <c r="AD9" s="38" t="n">
        <f aca="false">MATCH(AP9,$AI$1:$AI$9,0)</f>
        <v>4</v>
      </c>
      <c r="AE9" s="39" t="n">
        <f aca="false">MATCH(AQ9,$AI$1:$AI$9,0)</f>
        <v>7</v>
      </c>
      <c r="AF9" s="40" t="n">
        <f aca="false">MATCH(AR9,$AI$1:$AI$9,0)</f>
        <v>5</v>
      </c>
      <c r="AG9" s="16" t="n">
        <v>7</v>
      </c>
      <c r="AH9" s="17" t="n">
        <f aca="true">RAND()</f>
        <v>0.555044294365923</v>
      </c>
      <c r="AI9" s="18" t="n">
        <f aca="false">RANK(AH9,$AH$1:$AH$9)</f>
        <v>4</v>
      </c>
      <c r="AJ9" s="38" t="n">
        <v>3</v>
      </c>
      <c r="AK9" s="39" t="n">
        <v>6</v>
      </c>
      <c r="AL9" s="40" t="n">
        <v>2</v>
      </c>
      <c r="AM9" s="38" t="n">
        <v>4</v>
      </c>
      <c r="AN9" s="39" t="n">
        <v>5</v>
      </c>
      <c r="AO9" s="40" t="n">
        <v>8</v>
      </c>
      <c r="AP9" s="38" t="n">
        <v>9</v>
      </c>
      <c r="AQ9" s="39" t="n">
        <v>1</v>
      </c>
      <c r="AR9" s="40" t="n">
        <v>7</v>
      </c>
      <c r="AS9" s="19" t="str">
        <f aca="false">IF(SUM(AJ9:AR9)&lt;&gt;45,"","4")</f>
        <v>4</v>
      </c>
    </row>
    <row r="10" customFormat="false" ht="30.75" hidden="false" customHeight="false" outlineLevel="0" collapsed="false">
      <c r="A10" s="45" t="str">
        <f aca="false">IF(SUM(A1:A9)&lt;&gt;45,"","J")</f>
        <v/>
      </c>
      <c r="B10" s="45" t="str">
        <f aca="false">IF(SUM(B1:B9)&lt;&gt;45,"","J")</f>
        <v/>
      </c>
      <c r="C10" s="45" t="str">
        <f aca="false">IF(SUM(C1:C9)&lt;&gt;45,"","J")</f>
        <v/>
      </c>
      <c r="D10" s="45" t="str">
        <f aca="false">IF(SUM(D1:D9)&lt;&gt;45,"","J")</f>
        <v/>
      </c>
      <c r="E10" s="45" t="str">
        <f aca="false">IF(SUM(E1:E9)&lt;&gt;45,"","J")</f>
        <v/>
      </c>
      <c r="F10" s="45" t="str">
        <f aca="false">IF(SUM(F1:F9)&lt;&gt;45,"","J")</f>
        <v/>
      </c>
      <c r="G10" s="45" t="str">
        <f aca="false">IF(SUM(G1:G9)&lt;&gt;45,"","J")</f>
        <v/>
      </c>
      <c r="H10" s="45" t="str">
        <f aca="false">IF(SUM(H1:H9)&lt;&gt;45,"","J")</f>
        <v/>
      </c>
      <c r="I10" s="45" t="str">
        <f aca="false">IF(SUM(I1:I9)&lt;&gt;45,"","J")</f>
        <v/>
      </c>
      <c r="X10" s="12"/>
      <c r="Y10" s="12"/>
      <c r="Z10" s="12"/>
      <c r="AA10" s="12"/>
      <c r="AB10" s="12"/>
      <c r="AC10" s="12"/>
      <c r="AD10" s="12"/>
      <c r="AE10" s="12"/>
      <c r="AF10" s="12"/>
      <c r="AJ10" s="46" t="str">
        <f aca="false">IF(SUM(AJ1:AJ9)&lt;&gt;45,"","4")</f>
        <v>4</v>
      </c>
      <c r="AK10" s="46" t="str">
        <f aca="false">IF(SUM(AK1:AK9)&lt;&gt;45,"","4")</f>
        <v>4</v>
      </c>
      <c r="AL10" s="46" t="str">
        <f aca="false">IF(SUM(AL1:AL9)&lt;&gt;45,"","4")</f>
        <v>4</v>
      </c>
      <c r="AM10" s="46" t="str">
        <f aca="false">IF(SUM(AM1:AM9)&lt;&gt;45,"","4")</f>
        <v>4</v>
      </c>
      <c r="AN10" s="46" t="str">
        <f aca="false">IF(SUM(AN1:AN9)&lt;&gt;45,"","4")</f>
        <v>4</v>
      </c>
      <c r="AO10" s="46" t="str">
        <f aca="false">IF(SUM(AO1:AO9)&lt;&gt;45,"","4")</f>
        <v>4</v>
      </c>
      <c r="AP10" s="46" t="str">
        <f aca="false">IF(SUM(AP1:AP9)&lt;&gt;45,"","4")</f>
        <v>4</v>
      </c>
      <c r="AQ10" s="46" t="str">
        <f aca="false">IF(SUM(AQ1:AQ9)&lt;&gt;45,"","4")</f>
        <v>4</v>
      </c>
      <c r="AR10" s="46" t="str">
        <f aca="false">IF(SUM(AR1:AR9)&lt;&gt;45,"","4")</f>
        <v>4</v>
      </c>
    </row>
    <row r="11" customFormat="false" ht="15" hidden="false" customHeight="true" outlineLevel="0" collapsed="false">
      <c r="G11" s="47" t="str">
        <f aca="false">IF(SUM(A1:C3)&lt;&gt;45,"","J")</f>
        <v/>
      </c>
      <c r="H11" s="47" t="str">
        <f aca="false">IF(SUM(D1:F3)&lt;&gt;45,"","J")</f>
        <v/>
      </c>
      <c r="I11" s="47" t="str">
        <f aca="false">IF(SUM(G1:I3)&lt;&gt;45,"","J")</f>
        <v/>
      </c>
      <c r="AE11" s="48"/>
      <c r="AF11" s="49" t="s">
        <v>0</v>
      </c>
      <c r="AG11" s="49"/>
      <c r="AH11" s="49"/>
      <c r="AI11" s="49"/>
      <c r="AJ11" s="50"/>
    </row>
    <row r="12" customFormat="false" ht="15" hidden="false" customHeight="true" outlineLevel="0" collapsed="false">
      <c r="A12" s="51"/>
      <c r="B12" s="52"/>
      <c r="C12" s="53"/>
      <c r="D12" s="52" t="s">
        <v>1</v>
      </c>
      <c r="E12" s="54" t="n">
        <v>5</v>
      </c>
      <c r="F12" s="55" t="s">
        <v>2</v>
      </c>
      <c r="G12" s="56" t="str">
        <f aca="false">IF(SUM(A4:C6)&lt;&gt;45,"","J")</f>
        <v/>
      </c>
      <c r="H12" s="47" t="str">
        <f aca="false">IF(SUM(D4:F6)&lt;&gt;45,"","J")</f>
        <v/>
      </c>
      <c r="I12" s="47" t="str">
        <f aca="false">IF(SUM(G4:I6)&lt;&gt;45,"","J")</f>
        <v/>
      </c>
      <c r="AK12" s="1" t="s">
        <v>3</v>
      </c>
    </row>
    <row r="13" customFormat="false" ht="15" hidden="false" customHeight="true" outlineLevel="0" collapsed="false">
      <c r="G13" s="47" t="str">
        <f aca="false">IF(SUM(A7:C9)&lt;&gt;45,"","J")</f>
        <v/>
      </c>
      <c r="H13" s="47" t="str">
        <f aca="false">IF(SUM(D7:F9)&lt;&gt;45,"","J")</f>
        <v/>
      </c>
      <c r="I13" s="47" t="str">
        <f aca="false">IF(SUM(G7:I9)&lt;&gt;45,"","J")</f>
        <v/>
      </c>
    </row>
    <row r="14" customFormat="false" ht="15" hidden="false" customHeight="true" outlineLevel="0" collapsed="false">
      <c r="K14" s="57"/>
      <c r="M14" s="58" t="n">
        <v>4</v>
      </c>
      <c r="N14" s="58" t="n">
        <v>4</v>
      </c>
      <c r="O14" s="58" t="n">
        <v>1</v>
      </c>
      <c r="P14" s="58" t="n">
        <v>1</v>
      </c>
      <c r="Q14" s="59"/>
      <c r="R14" s="59"/>
    </row>
    <row r="15" customFormat="false" ht="15" hidden="false" customHeight="true" outlineLevel="0" collapsed="false">
      <c r="P15" s="60"/>
      <c r="Q15" s="60"/>
      <c r="R15" s="60"/>
      <c r="AJ15" s="61" t="n">
        <v>9</v>
      </c>
      <c r="AK15" s="61" t="n">
        <v>1</v>
      </c>
      <c r="AL15" s="61" t="n">
        <v>4</v>
      </c>
      <c r="AM15" s="61" t="n">
        <v>2</v>
      </c>
      <c r="AN15" s="61" t="n">
        <v>6</v>
      </c>
      <c r="AO15" s="61" t="n">
        <v>7</v>
      </c>
      <c r="AP15" s="61" t="n">
        <v>8</v>
      </c>
      <c r="AQ15" s="61" t="n">
        <v>3</v>
      </c>
      <c r="AR15" s="61" t="n">
        <v>5</v>
      </c>
    </row>
    <row r="16" customFormat="false" ht="15" hidden="false" customHeight="true" outlineLevel="0" collapsed="false">
      <c r="E16" s="62" t="s">
        <v>4</v>
      </c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60"/>
      <c r="Q16" s="60"/>
      <c r="R16" s="60"/>
    </row>
    <row r="17" customFormat="false" ht="1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 t="n">
        <v>0</v>
      </c>
      <c r="K17" s="65"/>
      <c r="L17" s="65"/>
      <c r="M17" s="65"/>
      <c r="N17" s="65"/>
      <c r="O17" s="65"/>
      <c r="P17" s="65"/>
      <c r="Q17" s="65"/>
    </row>
    <row r="19" customFormat="false" ht="12.75" hidden="false" customHeight="false" outlineLevel="0" collapsed="false">
      <c r="H19" s="66"/>
      <c r="I19" s="67" t="s">
        <v>5</v>
      </c>
      <c r="J19" s="66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2.75" hidden="false" customHeight="false" outlineLevel="0" collapsed="false">
      <c r="H20" s="66"/>
      <c r="I20" s="67" t="s">
        <v>6</v>
      </c>
      <c r="J20" s="66"/>
      <c r="K20" s="68"/>
      <c r="L20" s="68"/>
      <c r="M20" s="68"/>
      <c r="N20" s="68"/>
      <c r="O20" s="68"/>
      <c r="P20" s="68"/>
      <c r="Q20" s="68"/>
      <c r="R20" s="68"/>
      <c r="S20" s="68"/>
    </row>
    <row r="21" customFormat="false" ht="13.5" hidden="false" customHeight="false" outlineLevel="0" collapsed="false">
      <c r="H21" s="66"/>
      <c r="I21" s="67" t="s">
        <v>7</v>
      </c>
      <c r="J21" s="66"/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13.5" hidden="false" customHeight="false" outlineLevel="0" collapsed="false">
      <c r="H22" s="67" t="s">
        <v>8</v>
      </c>
      <c r="I22" s="70" t="str">
        <f aca="false">IF(COUNT(K22:S22)=1,SUM(K22:S22),"")</f>
        <v/>
      </c>
      <c r="J22" s="66"/>
      <c r="K22" s="71" t="str">
        <f aca="false">IF(AND(K19=K20,K20=K21,SUM(K19:K21)&gt;0),K19,"")</f>
        <v/>
      </c>
      <c r="L22" s="72" t="str">
        <f aca="false">IF(AND(L19=L20,L20=L21,SUM(L19:L21)&gt;0),L19,"")</f>
        <v/>
      </c>
      <c r="M22" s="72" t="str">
        <f aca="false">IF(AND(M19=M20,M20=M21,SUM(M19:M21)&gt;0),M19,"")</f>
        <v/>
      </c>
      <c r="N22" s="72" t="str">
        <f aca="false">IF(AND(N19=N20,N20=N21,SUM(N19:N21)&gt;0),N19,"")</f>
        <v/>
      </c>
      <c r="O22" s="72" t="str">
        <f aca="false">IF(AND(O19=O20,O20=O21,SUM(O19:O21)&gt;0),O19,"")</f>
        <v/>
      </c>
      <c r="P22" s="72" t="str">
        <f aca="false">IF(AND(P19=P20,P20=P21,SUM(P19:P21)&gt;0),P19,"")</f>
        <v/>
      </c>
      <c r="Q22" s="72" t="str">
        <f aca="false">IF(AND(Q19=Q20,Q20=Q21,SUM(Q19:Q21)&gt;0),Q19,"")</f>
        <v/>
      </c>
      <c r="R22" s="72" t="str">
        <f aca="false">IF(AND(R19=R20,R20=R21,SUM(R19:R21)&gt;0),R19,"")</f>
        <v/>
      </c>
      <c r="S22" s="73" t="str">
        <f aca="false">IF(AND(S19=S20,S20=S21,SUM(S19:S21)&gt;0),S19,"")</f>
        <v/>
      </c>
    </row>
    <row r="23" customFormat="false" ht="12.75" hidden="false" customHeight="false" outlineLevel="0" collapsed="false">
      <c r="H23" s="66" t="s">
        <v>9</v>
      </c>
      <c r="I23" s="70" t="n">
        <v>55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</row>
    <row r="24" customFormat="false" ht="13.5" hidden="false" customHeight="false" outlineLevel="0" collapsed="false"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30.75" hidden="false" customHeight="false" outlineLevel="0" collapsed="false">
      <c r="A25" s="3"/>
      <c r="B25" s="4" t="n">
        <v>8</v>
      </c>
      <c r="C25" s="5"/>
      <c r="D25" s="6" t="n">
        <v>9</v>
      </c>
      <c r="E25" s="4" t="n">
        <v>7</v>
      </c>
      <c r="F25" s="7" t="n">
        <v>3</v>
      </c>
      <c r="G25" s="3"/>
      <c r="H25" s="4" t="n">
        <v>2</v>
      </c>
      <c r="I25" s="5"/>
      <c r="K25" s="75" t="n">
        <v>4</v>
      </c>
      <c r="L25" s="76" t="n">
        <v>8</v>
      </c>
      <c r="M25" s="77" t="n">
        <v>1</v>
      </c>
      <c r="N25" s="75" t="n">
        <v>9</v>
      </c>
      <c r="O25" s="76" t="n">
        <v>7</v>
      </c>
      <c r="P25" s="77" t="n">
        <v>3</v>
      </c>
      <c r="Q25" s="75" t="n">
        <v>5</v>
      </c>
      <c r="R25" s="76" t="n">
        <v>2</v>
      </c>
      <c r="S25" s="77" t="n">
        <v>6</v>
      </c>
    </row>
    <row r="26" customFormat="false" ht="30" hidden="false" customHeight="false" outlineLevel="0" collapsed="false">
      <c r="A26" s="20"/>
      <c r="B26" s="21"/>
      <c r="C26" s="22"/>
      <c r="D26" s="20"/>
      <c r="E26" s="23" t="n">
        <v>8</v>
      </c>
      <c r="F26" s="22"/>
      <c r="G26" s="20"/>
      <c r="H26" s="21"/>
      <c r="I26" s="22"/>
      <c r="K26" s="78" t="n">
        <v>2</v>
      </c>
      <c r="L26" s="79" t="n">
        <v>6</v>
      </c>
      <c r="M26" s="80" t="n">
        <v>3</v>
      </c>
      <c r="N26" s="78" t="n">
        <v>4</v>
      </c>
      <c r="O26" s="79" t="n">
        <v>8</v>
      </c>
      <c r="P26" s="80" t="n">
        <v>5</v>
      </c>
      <c r="Q26" s="78" t="n">
        <v>1</v>
      </c>
      <c r="R26" s="79" t="n">
        <v>7</v>
      </c>
      <c r="S26" s="80" t="n">
        <v>9</v>
      </c>
    </row>
    <row r="27" customFormat="false" ht="30.75" hidden="false" customHeight="false" outlineLevel="0" collapsed="false">
      <c r="A27" s="30"/>
      <c r="B27" s="31" t="n">
        <v>5</v>
      </c>
      <c r="C27" s="32" t="n">
        <v>9</v>
      </c>
      <c r="D27" s="33" t="n">
        <v>6</v>
      </c>
      <c r="E27" s="31" t="n">
        <v>1</v>
      </c>
      <c r="F27" s="32" t="n">
        <v>2</v>
      </c>
      <c r="G27" s="33" t="n">
        <v>4</v>
      </c>
      <c r="H27" s="31" t="n">
        <v>3</v>
      </c>
      <c r="I27" s="34"/>
      <c r="K27" s="81" t="n">
        <v>7</v>
      </c>
      <c r="L27" s="82" t="n">
        <v>5</v>
      </c>
      <c r="M27" s="83" t="n">
        <v>9</v>
      </c>
      <c r="N27" s="81" t="n">
        <v>6</v>
      </c>
      <c r="O27" s="82" t="n">
        <v>1</v>
      </c>
      <c r="P27" s="83" t="n">
        <v>2</v>
      </c>
      <c r="Q27" s="81" t="n">
        <v>4</v>
      </c>
      <c r="R27" s="82" t="n">
        <v>3</v>
      </c>
      <c r="S27" s="83" t="n">
        <v>8</v>
      </c>
    </row>
    <row r="28" customFormat="false" ht="30.75" hidden="false" customHeight="false" outlineLevel="0" collapsed="false">
      <c r="A28" s="6" t="n">
        <v>8</v>
      </c>
      <c r="B28" s="41"/>
      <c r="C28" s="7" t="n">
        <v>5</v>
      </c>
      <c r="D28" s="3"/>
      <c r="E28" s="41"/>
      <c r="F28" s="5"/>
      <c r="G28" s="6" t="n">
        <v>9</v>
      </c>
      <c r="H28" s="41"/>
      <c r="I28" s="7" t="n">
        <v>4</v>
      </c>
      <c r="K28" s="75" t="n">
        <v>8</v>
      </c>
      <c r="L28" s="76" t="n">
        <v>2</v>
      </c>
      <c r="M28" s="77" t="n">
        <v>5</v>
      </c>
      <c r="N28" s="75" t="n">
        <v>1</v>
      </c>
      <c r="O28" s="76" t="n">
        <v>3</v>
      </c>
      <c r="P28" s="77" t="n">
        <v>7</v>
      </c>
      <c r="Q28" s="75" t="n">
        <v>9</v>
      </c>
      <c r="R28" s="76" t="n">
        <v>6</v>
      </c>
      <c r="S28" s="77" t="n">
        <v>4</v>
      </c>
    </row>
    <row r="29" customFormat="false" ht="30" hidden="false" customHeight="false" outlineLevel="0" collapsed="false">
      <c r="A29" s="20"/>
      <c r="B29" s="21"/>
      <c r="C29" s="42" t="n">
        <v>6</v>
      </c>
      <c r="D29" s="43" t="n">
        <v>2</v>
      </c>
      <c r="E29" s="21"/>
      <c r="F29" s="42" t="n">
        <v>4</v>
      </c>
      <c r="G29" s="43" t="n">
        <v>7</v>
      </c>
      <c r="H29" s="21"/>
      <c r="I29" s="22"/>
      <c r="K29" s="78" t="n">
        <v>3</v>
      </c>
      <c r="L29" s="79" t="n">
        <v>1</v>
      </c>
      <c r="M29" s="80" t="n">
        <v>6</v>
      </c>
      <c r="N29" s="78" t="n">
        <v>2</v>
      </c>
      <c r="O29" s="79" t="n">
        <v>9</v>
      </c>
      <c r="P29" s="80" t="n">
        <v>4</v>
      </c>
      <c r="Q29" s="78" t="n">
        <v>7</v>
      </c>
      <c r="R29" s="79" t="n">
        <v>8</v>
      </c>
      <c r="S29" s="80" t="n">
        <v>5</v>
      </c>
    </row>
    <row r="30" customFormat="false" ht="30.75" hidden="false" customHeight="false" outlineLevel="0" collapsed="false">
      <c r="A30" s="33" t="n">
        <v>9</v>
      </c>
      <c r="B30" s="44"/>
      <c r="C30" s="32" t="n">
        <v>7</v>
      </c>
      <c r="D30" s="30"/>
      <c r="E30" s="44"/>
      <c r="F30" s="34"/>
      <c r="G30" s="33" t="n">
        <v>2</v>
      </c>
      <c r="H30" s="44"/>
      <c r="I30" s="32" t="n">
        <v>3</v>
      </c>
      <c r="K30" s="81" t="n">
        <v>9</v>
      </c>
      <c r="L30" s="82" t="n">
        <v>4</v>
      </c>
      <c r="M30" s="83" t="n">
        <v>7</v>
      </c>
      <c r="N30" s="81" t="n">
        <v>8</v>
      </c>
      <c r="O30" s="82" t="n">
        <v>5</v>
      </c>
      <c r="P30" s="83" t="n">
        <v>6</v>
      </c>
      <c r="Q30" s="81" t="n">
        <v>2</v>
      </c>
      <c r="R30" s="82" t="n">
        <v>1</v>
      </c>
      <c r="S30" s="83" t="n">
        <v>3</v>
      </c>
    </row>
    <row r="31" customFormat="false" ht="30.75" hidden="false" customHeight="false" outlineLevel="0" collapsed="false">
      <c r="A31" s="3"/>
      <c r="B31" s="4" t="n">
        <v>7</v>
      </c>
      <c r="C31" s="7" t="n">
        <v>2</v>
      </c>
      <c r="D31" s="6" t="n">
        <v>3</v>
      </c>
      <c r="E31" s="4" t="n">
        <v>4</v>
      </c>
      <c r="F31" s="7" t="n">
        <v>9</v>
      </c>
      <c r="G31" s="6" t="n">
        <v>8</v>
      </c>
      <c r="H31" s="4" t="n">
        <v>5</v>
      </c>
      <c r="I31" s="5"/>
      <c r="K31" s="75" t="n">
        <v>6</v>
      </c>
      <c r="L31" s="76" t="n">
        <v>7</v>
      </c>
      <c r="M31" s="77" t="n">
        <v>2</v>
      </c>
      <c r="N31" s="75" t="n">
        <v>3</v>
      </c>
      <c r="O31" s="76" t="n">
        <v>4</v>
      </c>
      <c r="P31" s="77" t="n">
        <v>9</v>
      </c>
      <c r="Q31" s="75" t="n">
        <v>8</v>
      </c>
      <c r="R31" s="76" t="n">
        <v>5</v>
      </c>
      <c r="S31" s="77" t="n">
        <v>1</v>
      </c>
    </row>
    <row r="32" customFormat="false" ht="30" hidden="false" customHeight="false" outlineLevel="0" collapsed="false">
      <c r="A32" s="20"/>
      <c r="B32" s="21"/>
      <c r="C32" s="22"/>
      <c r="D32" s="20"/>
      <c r="E32" s="23" t="n">
        <v>6</v>
      </c>
      <c r="F32" s="22"/>
      <c r="G32" s="20"/>
      <c r="H32" s="21"/>
      <c r="I32" s="22"/>
      <c r="K32" s="78" t="n">
        <v>5</v>
      </c>
      <c r="L32" s="79" t="n">
        <v>9</v>
      </c>
      <c r="M32" s="80" t="n">
        <v>8</v>
      </c>
      <c r="N32" s="78" t="n">
        <v>7</v>
      </c>
      <c r="O32" s="79" t="n">
        <v>6</v>
      </c>
      <c r="P32" s="80" t="n">
        <v>1</v>
      </c>
      <c r="Q32" s="78" t="n">
        <v>3</v>
      </c>
      <c r="R32" s="79" t="n">
        <v>4</v>
      </c>
      <c r="S32" s="80" t="n">
        <v>2</v>
      </c>
    </row>
    <row r="33" customFormat="false" ht="30.75" hidden="false" customHeight="false" outlineLevel="0" collapsed="false">
      <c r="A33" s="30"/>
      <c r="B33" s="31" t="n">
        <v>3</v>
      </c>
      <c r="C33" s="34"/>
      <c r="D33" s="33" t="n">
        <v>5</v>
      </c>
      <c r="E33" s="31" t="n">
        <v>2</v>
      </c>
      <c r="F33" s="32" t="n">
        <v>8</v>
      </c>
      <c r="G33" s="30"/>
      <c r="H33" s="31" t="n">
        <v>9</v>
      </c>
      <c r="I33" s="34"/>
      <c r="K33" s="81" t="n">
        <v>1</v>
      </c>
      <c r="L33" s="82" t="n">
        <v>3</v>
      </c>
      <c r="M33" s="83" t="n">
        <v>4</v>
      </c>
      <c r="N33" s="81" t="n">
        <v>5</v>
      </c>
      <c r="O33" s="82" t="n">
        <v>2</v>
      </c>
      <c r="P33" s="83" t="n">
        <v>8</v>
      </c>
      <c r="Q33" s="81" t="n">
        <v>6</v>
      </c>
      <c r="R33" s="82" t="n">
        <v>9</v>
      </c>
      <c r="S33" s="83" t="n">
        <v>7</v>
      </c>
    </row>
    <row r="34" customFormat="false" ht="13.5" hidden="false" customHeight="false" outlineLevel="0" collapsed="false"/>
  </sheetData>
  <conditionalFormatting sqref="K1:S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_SuDoku">
                <anchor moveWithCells="true" sizeWithCells="false">
                  <from>
                    <xdr:col>0</xdr:col>
                    <xdr:colOff>70200</xdr:colOff>
                    <xdr:row>12</xdr:row>
                    <xdr:rowOff>66960</xdr:rowOff>
                  </from>
                  <to>
                    <xdr:col>5</xdr:col>
                    <xdr:colOff>60840</xdr:colOff>
                    <xdr:row>1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Solution">
                <anchor moveWithCells="true" sizeWithCells="false">
                  <from>
                    <xdr:col>12</xdr:col>
                    <xdr:colOff>251280</xdr:colOff>
                    <xdr:row>9</xdr:row>
                    <xdr:rowOff>285480</xdr:rowOff>
                  </from>
                  <to>
                    <xdr:col>16</xdr:col>
                    <xdr:colOff>50328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Help">
                <anchor moveWithCells="true" sizeWithCells="false">
                  <from>
                    <xdr:col>12</xdr:col>
                    <xdr:colOff>221040</xdr:colOff>
                    <xdr:row>12</xdr:row>
                    <xdr:rowOff>0</xdr:rowOff>
                  </from>
                  <to>
                    <xdr:col>16</xdr:col>
                    <xdr:colOff>453240</xdr:colOff>
                    <xdr:row>1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9:27:37Z</dcterms:created>
  <dc:creator>Peter Ponzo</dc:creator>
  <dc:description/>
  <dc:language>en-US</dc:language>
  <cp:lastModifiedBy>Ponzo</cp:lastModifiedBy>
  <cp:revision>0</cp:revision>
  <dc:subject/>
  <dc:title/>
</cp:coreProperties>
</file>