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i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gree of Difficulty =</t>
  </si>
  <si>
    <t xml:space="preserve">(1 to 9)</t>
  </si>
  <si>
    <r>
      <rPr>
        <sz val="10"/>
        <rFont val="Arial"/>
        <family val="0"/>
      </rPr>
      <t xml:space="preserve"> Every </t>
    </r>
    <r>
      <rPr>
        <b val="true"/>
        <sz val="10"/>
        <rFont val="Arial"/>
        <family val="2"/>
      </rPr>
      <t xml:space="preserve">Row,</t>
    </r>
    <r>
      <rPr>
        <sz val="10"/>
        <rFont val="Arial"/>
        <family val="0"/>
      </rPr>
      <t xml:space="preserve"> every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and every </t>
    </r>
    <r>
      <rPr>
        <b val="true"/>
        <sz val="10"/>
        <rFont val="Arial"/>
        <family val="2"/>
      </rPr>
      <t xml:space="preserve">2x3 Square</t>
    </r>
    <r>
      <rPr>
        <sz val="10"/>
        <rFont val="Arial"/>
        <family val="0"/>
      </rPr>
      <t xml:space="preserve"> must contain the numbers from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</t>
    </r>
    <r>
      <rPr>
        <b val="true"/>
        <sz val="10"/>
        <rFont val="Arial"/>
        <family val="2"/>
      </rPr>
      <t xml:space="preserve"> 6. </t>
    </r>
  </si>
  <si>
    <t xml:space="preserve">Note:</t>
  </si>
  <si>
    <t xml:space="preserve">Cells A1-F6 and K1-P6 are all "What a Hoot!" font, available here:</t>
  </si>
  <si>
    <t xml:space="preserve">http://www.geocities.com/heartland/grove/6997/animalfonts2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What a Hoot!"/>
      <family val="0"/>
      <charset val="2"/>
    </font>
    <font>
      <sz val="36"/>
      <color rgb="FF000000"/>
      <name val="What a Hoot!"/>
      <family val="0"/>
      <charset val="2"/>
    </font>
    <font>
      <b val="true"/>
      <sz val="24"/>
      <color rgb="FFFF0000"/>
      <name val="Wingdings"/>
      <family val="0"/>
      <charset val="2"/>
    </font>
    <font>
      <sz val="24"/>
      <name val="Arial"/>
      <family val="0"/>
    </font>
    <font>
      <sz val="12"/>
      <color rgb="FF808080"/>
      <name val="Wingdings"/>
      <family val="0"/>
      <charset val="2"/>
    </font>
    <font>
      <b val="true"/>
      <sz val="36"/>
      <color rgb="FFCCCCFF"/>
      <name val="What a Hoot!"/>
      <family val="0"/>
      <charset val="2"/>
    </font>
    <font>
      <sz val="36"/>
      <color rgb="FFCCCCFF"/>
      <name val="What a Hoot!"/>
      <family val="0"/>
      <charset val="2"/>
    </font>
    <font>
      <sz val="24"/>
      <color rgb="FFCCCCFF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FFFFFF"/>
      <name val="Arial"/>
      <family val="2"/>
    </font>
    <font>
      <sz val="16"/>
      <color rgb="FF000000"/>
      <name val="Arial"/>
      <family val="2"/>
    </font>
    <font>
      <sz val="48"/>
      <name val="Animals 1"/>
      <family val="0"/>
      <charset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ZapfDingbats BT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n">
        <color rgb="FFC0C0C0"/>
      </right>
      <top style="thick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333333"/>
      </right>
      <top style="thick">
        <color rgb="FF333333"/>
      </top>
      <bottom style="thin">
        <color rgb="FFC0C0C0"/>
      </bottom>
      <diagonal/>
    </border>
    <border diagonalUp="false" diagonalDown="false">
      <left style="thick">
        <color rgb="FF333333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ck">
        <color rgb="FF333333"/>
      </left>
      <right style="thin">
        <color rgb="FF808080"/>
      </right>
      <top style="thick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333333"/>
      </right>
      <top style="thick">
        <color rgb="FF333333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333333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333333"/>
      </left>
      <right style="thin">
        <color rgb="FFC0C0C0"/>
      </right>
      <top style="thin">
        <color rgb="FFC0C0C0"/>
      </top>
      <bottom style="thick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333333"/>
      </bottom>
      <diagonal/>
    </border>
    <border diagonalUp="false" diagonalDown="false">
      <left style="thin">
        <color rgb="FFC0C0C0"/>
      </left>
      <right style="thick">
        <color rgb="FF333333"/>
      </right>
      <top style="thin">
        <color rgb="FFC0C0C0"/>
      </top>
      <bottom style="thick">
        <color rgb="FF333333"/>
      </bottom>
      <diagonal/>
    </border>
    <border diagonalUp="false" diagonalDown="false">
      <left style="thick">
        <color rgb="FF333333"/>
      </left>
      <right style="thin">
        <color rgb="FF808080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808080"/>
      </left>
      <right style="thick">
        <color rgb="FF333333"/>
      </right>
      <top style="thin">
        <color rgb="FF808080"/>
      </top>
      <bottom style="thick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33"/>
      </left>
      <right style="thin">
        <color rgb="FFFFCC00"/>
      </right>
      <top style="thin">
        <color rgb="FFFFCC00"/>
      </top>
      <bottom style="medium">
        <color rgb="FFFF9900"/>
      </bottom>
      <diagonal/>
    </border>
    <border diagonalUp="false" diagonalDown="false">
      <left style="thin">
        <color rgb="FFFFCC00"/>
      </left>
      <right style="thin">
        <color rgb="FFFFCC00"/>
      </right>
      <top style="thick">
        <color rgb="FF333333"/>
      </top>
      <bottom style="thin">
        <color rgb="FFFFCC00"/>
      </bottom>
      <diagonal/>
    </border>
    <border diagonalUp="false" diagonalDown="false">
      <left style="medium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7</xdr:row>
      <xdr:rowOff>181440</xdr:rowOff>
    </xdr:from>
    <xdr:to>
      <xdr:col>23</xdr:col>
      <xdr:colOff>261360</xdr:colOff>
      <xdr:row>9</xdr:row>
      <xdr:rowOff>229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2068640" y="4191480"/>
          <a:ext cx="79380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ew SuDo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SuDo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olution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50840</xdr:colOff>
      <xdr:row>7</xdr:row>
      <xdr:rowOff>123480</xdr:rowOff>
    </xdr:from>
    <xdr:to>
      <xdr:col>16</xdr:col>
      <xdr:colOff>382680</xdr:colOff>
      <xdr:row>9</xdr:row>
      <xdr:rowOff>1717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9122040" y="4133520"/>
          <a:ext cx="7952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7</xdr:row>
      <xdr:rowOff>162360</xdr:rowOff>
    </xdr:from>
    <xdr:to>
      <xdr:col>23</xdr:col>
      <xdr:colOff>261360</xdr:colOff>
      <xdr:row>9</xdr:row>
      <xdr:rowOff>20952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12068640" y="4172400"/>
          <a:ext cx="793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7</xdr:row>
      <xdr:rowOff>162360</xdr:rowOff>
    </xdr:from>
    <xdr:to>
      <xdr:col>23</xdr:col>
      <xdr:colOff>261360</xdr:colOff>
      <xdr:row>9</xdr:row>
      <xdr:rowOff>20952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12068640" y="4172400"/>
          <a:ext cx="793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7</xdr:row>
      <xdr:rowOff>162360</xdr:rowOff>
    </xdr:from>
    <xdr:to>
      <xdr:col>25</xdr:col>
      <xdr:colOff>60480</xdr:colOff>
      <xdr:row>9</xdr:row>
      <xdr:rowOff>20052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11867760" y="4172400"/>
          <a:ext cx="1356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0.71"/>
    <col collapsed="false" customWidth="true" hidden="false" outlineLevel="0" max="7" min="7" style="1" width="6.28"/>
    <col collapsed="false" customWidth="true" hidden="false" outlineLevel="0" max="9" min="8" style="1" width="7.14"/>
    <col collapsed="false" customWidth="true" hidden="false" outlineLevel="0" max="10" min="10" style="1" width="2.56"/>
    <col collapsed="false" customWidth="true" hidden="false" outlineLevel="0" max="19" min="11" style="1" width="7.99"/>
    <col collapsed="false" customWidth="true" hidden="false" outlineLevel="0" max="20" min="20" style="2" width="7.99"/>
    <col collapsed="false" customWidth="true" hidden="false" outlineLevel="0" max="23" min="21" style="2" width="3.85"/>
    <col collapsed="false" customWidth="true" hidden="false" outlineLevel="0" max="29" min="24" style="1" width="3.99"/>
    <col collapsed="false" customWidth="true" hidden="false" outlineLevel="0" max="33" min="30" style="1" width="1.41"/>
    <col collapsed="false" customWidth="true" hidden="false" outlineLevel="0" max="35" min="34" style="1" width="4.56"/>
    <col collapsed="false" customWidth="true" hidden="false" outlineLevel="0" max="43" min="36" style="1" width="4.14"/>
    <col collapsed="false" customWidth="true" hidden="false" outlineLevel="0" max="44" min="44" style="1" width="8.7"/>
    <col collapsed="false" customWidth="false" hidden="false" outlineLevel="0" max="257" min="45" style="1" width="9.14"/>
  </cols>
  <sheetData>
    <row r="1" customFormat="false" ht="48" hidden="false" customHeight="true" outlineLevel="0" collapsed="false">
      <c r="A1" s="3"/>
      <c r="B1" s="4"/>
      <c r="C1" s="5" t="n">
        <v>1</v>
      </c>
      <c r="D1" s="6" t="n">
        <v>3</v>
      </c>
      <c r="E1" s="4"/>
      <c r="F1" s="5" t="n">
        <v>6</v>
      </c>
      <c r="G1" s="7" t="str">
        <f aca="false">IF(SUM(A1:F1)&lt;&gt;21,"","J")</f>
        <v/>
      </c>
      <c r="H1" s="8"/>
      <c r="J1" s="9" t="str">
        <f aca="false">IF(SUM(A1:I1)&lt;&gt;45,"","J")</f>
        <v/>
      </c>
      <c r="K1" s="10" t="n">
        <v>6</v>
      </c>
      <c r="L1" s="11" t="n">
        <v>5</v>
      </c>
      <c r="M1" s="12" t="n">
        <v>3</v>
      </c>
      <c r="N1" s="10" t="n">
        <v>4</v>
      </c>
      <c r="O1" s="11" t="n">
        <v>1</v>
      </c>
      <c r="P1" s="13" t="n">
        <v>2</v>
      </c>
      <c r="T1" s="14"/>
      <c r="U1" s="15" t="n">
        <f aca="false">IF(A7="J",1,0)</f>
        <v>0</v>
      </c>
      <c r="V1" s="15" t="n">
        <f aca="false">IF(G1="J",1,0)</f>
        <v>0</v>
      </c>
      <c r="W1" s="15" t="n">
        <f aca="false">IF(G7="J",1,0)</f>
        <v>0</v>
      </c>
      <c r="X1" s="16" t="n">
        <f aca="false">MATCH(AJ1,$AI$1:$AI$6,0)</f>
        <v>6</v>
      </c>
      <c r="Y1" s="17" t="n">
        <f aca="false">MATCH(AK1,$AI$1:$AI$6,0)</f>
        <v>1</v>
      </c>
      <c r="Z1" s="18" t="n">
        <f aca="false">MATCH(AL1,$AI$1:$AI$6,0)</f>
        <v>3</v>
      </c>
      <c r="AA1" s="16" t="n">
        <f aca="false">MATCH(AM1,$AI$1:$AI$6,0)</f>
        <v>2</v>
      </c>
      <c r="AB1" s="17" t="n">
        <f aca="false">MATCH(AN1,$AI$1:$AI$6,0)</f>
        <v>5</v>
      </c>
      <c r="AC1" s="18" t="n">
        <f aca="false">MATCH(AO1,$AI$1:$AI$6,0)</f>
        <v>4</v>
      </c>
      <c r="AG1" s="19"/>
      <c r="AH1" s="20" t="n">
        <f aca="true">RAND()</f>
        <v>0.603812860942643</v>
      </c>
      <c r="AI1" s="21" t="n">
        <f aca="false">RANK(AH1,$AH$1:$AH$6)</f>
        <v>2</v>
      </c>
      <c r="AJ1" s="16" t="n">
        <v>1</v>
      </c>
      <c r="AK1" s="17" t="n">
        <f aca="false">1+MOD(AJ1,6)</f>
        <v>2</v>
      </c>
      <c r="AL1" s="18" t="n">
        <f aca="false">1+MOD(AK1,6)</f>
        <v>3</v>
      </c>
      <c r="AM1" s="16" t="n">
        <f aca="false">1+MOD(AL1,6)</f>
        <v>4</v>
      </c>
      <c r="AN1" s="17" t="n">
        <f aca="false">1+MOD(AM1,6)</f>
        <v>5</v>
      </c>
      <c r="AO1" s="18" t="n">
        <f aca="false">1+MOD(AN1,6)</f>
        <v>6</v>
      </c>
      <c r="AP1" s="7" t="str">
        <f aca="false">IF(SUM(AJ1:AO1)&lt;&gt;21,"","J")</f>
        <v>J</v>
      </c>
      <c r="AQ1" s="8"/>
      <c r="AR1" s="22"/>
    </row>
    <row r="2" customFormat="false" ht="48" hidden="false" customHeight="true" outlineLevel="0" collapsed="false">
      <c r="A2" s="23" t="n">
        <v>3</v>
      </c>
      <c r="B2" s="24" t="n">
        <v>5</v>
      </c>
      <c r="C2" s="25" t="n">
        <v>6</v>
      </c>
      <c r="D2" s="23" t="n">
        <v>4</v>
      </c>
      <c r="E2" s="24" t="n">
        <v>2</v>
      </c>
      <c r="F2" s="25" t="n">
        <v>1</v>
      </c>
      <c r="G2" s="7" t="str">
        <f aca="false">IF(SUM(A2:F2)&lt;&gt;21,"","J")</f>
        <v>J</v>
      </c>
      <c r="H2" s="8"/>
      <c r="J2" s="9" t="str">
        <f aca="false">IF(SUM(A2:I2)&lt;&gt;45,"","J")</f>
        <v/>
      </c>
      <c r="K2" s="26" t="n">
        <v>4</v>
      </c>
      <c r="L2" s="27" t="n">
        <v>1</v>
      </c>
      <c r="M2" s="28" t="n">
        <v>2</v>
      </c>
      <c r="N2" s="29" t="n">
        <v>6</v>
      </c>
      <c r="O2" s="30" t="n">
        <v>5</v>
      </c>
      <c r="P2" s="28" t="n">
        <v>3</v>
      </c>
      <c r="T2" s="14"/>
      <c r="U2" s="15" t="n">
        <f aca="false">IF(B7="J",1,0)</f>
        <v>0</v>
      </c>
      <c r="V2" s="15" t="n">
        <f aca="false">IF(G2="J",1,0)</f>
        <v>1</v>
      </c>
      <c r="W2" s="15" t="n">
        <f aca="false">IF(H7="J",1,0)</f>
        <v>0</v>
      </c>
      <c r="X2" s="31" t="n">
        <f aca="false">MATCH(AJ2,$AI$1:$AI$6,0)</f>
        <v>2</v>
      </c>
      <c r="Y2" s="32" t="n">
        <f aca="false">MATCH(AK2,$AI$1:$AI$6,0)</f>
        <v>5</v>
      </c>
      <c r="Z2" s="33" t="n">
        <f aca="false">MATCH(AL2,$AI$1:$AI$6,0)</f>
        <v>4</v>
      </c>
      <c r="AA2" s="31" t="n">
        <f aca="false">MATCH(AM2,$AI$1:$AI$6,0)</f>
        <v>6</v>
      </c>
      <c r="AB2" s="32" t="n">
        <f aca="false">MATCH(AN2,$AI$1:$AI$6,0)</f>
        <v>1</v>
      </c>
      <c r="AC2" s="33" t="n">
        <f aca="false">MATCH(AO2,$AI$1:$AI$6,0)</f>
        <v>3</v>
      </c>
      <c r="AG2" s="19"/>
      <c r="AH2" s="34" t="n">
        <f aca="true">RAND()</f>
        <v>0.171179305522793</v>
      </c>
      <c r="AI2" s="21" t="n">
        <f aca="false">RANK(AH2,$AH$1:$AH$6)</f>
        <v>4</v>
      </c>
      <c r="AJ2" s="31" t="n">
        <v>4</v>
      </c>
      <c r="AK2" s="32" t="n">
        <f aca="false">1+MOD(AJ2,6)</f>
        <v>5</v>
      </c>
      <c r="AL2" s="33" t="n">
        <f aca="false">1+MOD(AK2,6)</f>
        <v>6</v>
      </c>
      <c r="AM2" s="31" t="n">
        <f aca="false">1+MOD(AL2,6)</f>
        <v>1</v>
      </c>
      <c r="AN2" s="32" t="n">
        <f aca="false">1+MOD(AM2,6)</f>
        <v>2</v>
      </c>
      <c r="AO2" s="33" t="n">
        <f aca="false">1+MOD(AN2,6)</f>
        <v>3</v>
      </c>
      <c r="AP2" s="7" t="str">
        <f aca="false">IF(SUM(AJ2:AO2)&lt;&gt;21,"","J")</f>
        <v>J</v>
      </c>
      <c r="AQ2" s="8"/>
      <c r="AR2" s="35"/>
    </row>
    <row r="3" customFormat="false" ht="48" hidden="false" customHeight="true" outlineLevel="0" collapsed="false">
      <c r="A3" s="6" t="n">
        <v>2</v>
      </c>
      <c r="B3" s="36" t="n">
        <v>1</v>
      </c>
      <c r="C3" s="5" t="n">
        <v>3</v>
      </c>
      <c r="D3" s="6" t="n">
        <v>5</v>
      </c>
      <c r="E3" s="4"/>
      <c r="F3" s="5" t="n">
        <v>4</v>
      </c>
      <c r="G3" s="7" t="str">
        <f aca="false">IF(SUM(A3:F3)&lt;&gt;21,"","J")</f>
        <v/>
      </c>
      <c r="H3" s="8"/>
      <c r="J3" s="9" t="str">
        <f aca="false">IF(SUM(A3:I3)&lt;&gt;45,"","J")</f>
        <v/>
      </c>
      <c r="K3" s="10" t="n">
        <v>5</v>
      </c>
      <c r="L3" s="11" t="n">
        <v>3</v>
      </c>
      <c r="M3" s="13" t="n">
        <v>4</v>
      </c>
      <c r="N3" s="10" t="n">
        <v>1</v>
      </c>
      <c r="O3" s="11" t="n">
        <v>2</v>
      </c>
      <c r="P3" s="12" t="n">
        <v>6</v>
      </c>
      <c r="T3" s="14"/>
      <c r="U3" s="15" t="n">
        <f aca="false">IF(C7="J",1,0)</f>
        <v>0</v>
      </c>
      <c r="V3" s="15" t="n">
        <f aca="false">IF(G3="J",1,0)</f>
        <v>0</v>
      </c>
      <c r="W3" s="15" t="n">
        <f aca="false">IF(G8="J",1,0)</f>
        <v>0</v>
      </c>
      <c r="X3" s="16" t="n">
        <f aca="false">MATCH(AJ3,$AI$1:$AI$6,0)</f>
        <v>1</v>
      </c>
      <c r="Y3" s="17" t="n">
        <f aca="false">MATCH(AK3,$AI$1:$AI$6,0)</f>
        <v>3</v>
      </c>
      <c r="Z3" s="18" t="n">
        <f aca="false">MATCH(AL3,$AI$1:$AI$6,0)</f>
        <v>2</v>
      </c>
      <c r="AA3" s="16" t="n">
        <f aca="false">MATCH(AM3,$AI$1:$AI$6,0)</f>
        <v>5</v>
      </c>
      <c r="AB3" s="17" t="n">
        <f aca="false">MATCH(AN3,$AI$1:$AI$6,0)</f>
        <v>4</v>
      </c>
      <c r="AC3" s="18" t="n">
        <f aca="false">MATCH(AO3,$AI$1:$AI$6,0)</f>
        <v>6</v>
      </c>
      <c r="AG3" s="19"/>
      <c r="AH3" s="34" t="n">
        <f aca="true">RAND()</f>
        <v>0.31935528314824</v>
      </c>
      <c r="AI3" s="21" t="n">
        <f aca="false">RANK(AH3,$AH$1:$AH$6)</f>
        <v>3</v>
      </c>
      <c r="AJ3" s="16" t="n">
        <v>2</v>
      </c>
      <c r="AK3" s="17" t="n">
        <f aca="false">1+MOD(AJ3,6)</f>
        <v>3</v>
      </c>
      <c r="AL3" s="18" t="n">
        <f aca="false">1+MOD(AK3,6)</f>
        <v>4</v>
      </c>
      <c r="AM3" s="16" t="n">
        <f aca="false">1+MOD(AL3,6)</f>
        <v>5</v>
      </c>
      <c r="AN3" s="17" t="n">
        <f aca="false">1+MOD(AM3,6)</f>
        <v>6</v>
      </c>
      <c r="AO3" s="18" t="n">
        <f aca="false">1+MOD(AN3,6)</f>
        <v>1</v>
      </c>
      <c r="AP3" s="7" t="str">
        <f aca="false">IF(SUM(AJ3:AO3)&lt;&gt;21,"","J")</f>
        <v>J</v>
      </c>
      <c r="AQ3" s="8"/>
      <c r="AR3" s="35"/>
    </row>
    <row r="4" customFormat="false" ht="48" hidden="false" customHeight="true" outlineLevel="0" collapsed="false">
      <c r="A4" s="23" t="n">
        <v>5</v>
      </c>
      <c r="B4" s="37"/>
      <c r="C4" s="25" t="n">
        <v>4</v>
      </c>
      <c r="D4" s="23" t="n">
        <v>2</v>
      </c>
      <c r="E4" s="24" t="n">
        <v>1</v>
      </c>
      <c r="F4" s="25" t="n">
        <v>3</v>
      </c>
      <c r="G4" s="7" t="str">
        <f aca="false">IF(SUM(A4:F4)&lt;&gt;21,"","J")</f>
        <v/>
      </c>
      <c r="H4" s="8"/>
      <c r="J4" s="9" t="str">
        <f aca="false">IF(SUM(A4:I4)&lt;&gt;45,"","J")</f>
        <v/>
      </c>
      <c r="K4" s="29" t="n">
        <v>1</v>
      </c>
      <c r="L4" s="27" t="n">
        <v>2</v>
      </c>
      <c r="M4" s="28" t="n">
        <v>6</v>
      </c>
      <c r="N4" s="29" t="n">
        <v>5</v>
      </c>
      <c r="O4" s="30" t="n">
        <v>3</v>
      </c>
      <c r="P4" s="28" t="n">
        <v>4</v>
      </c>
      <c r="T4" s="14"/>
      <c r="U4" s="15" t="n">
        <f aca="false">IF(D7="J",1,0)</f>
        <v>1</v>
      </c>
      <c r="V4" s="15" t="n">
        <f aca="false">IF(G4="J",1,0)</f>
        <v>0</v>
      </c>
      <c r="W4" s="15" t="n">
        <f aca="false">IF(H8="J",1,0)</f>
        <v>0</v>
      </c>
      <c r="X4" s="31" t="n">
        <f aca="false">MATCH(AJ4,$AI$1:$AI$6,0)</f>
        <v>5</v>
      </c>
      <c r="Y4" s="32" t="n">
        <f aca="false">MATCH(AK4,$AI$1:$AI$6,0)</f>
        <v>4</v>
      </c>
      <c r="Z4" s="33" t="n">
        <f aca="false">MATCH(AL4,$AI$1:$AI$6,0)</f>
        <v>6</v>
      </c>
      <c r="AA4" s="31" t="n">
        <f aca="false">MATCH(AM4,$AI$1:$AI$6,0)</f>
        <v>1</v>
      </c>
      <c r="AB4" s="32" t="n">
        <f aca="false">MATCH(AN4,$AI$1:$AI$6,0)</f>
        <v>3</v>
      </c>
      <c r="AC4" s="33" t="n">
        <f aca="false">MATCH(AO4,$AI$1:$AI$6,0)</f>
        <v>2</v>
      </c>
      <c r="AG4" s="19"/>
      <c r="AH4" s="34" t="n">
        <f aca="true">RAND()</f>
        <v>0.118752504984068</v>
      </c>
      <c r="AI4" s="21" t="n">
        <f aca="false">RANK(AH4,$AH$1:$AH$6)</f>
        <v>6</v>
      </c>
      <c r="AJ4" s="31" t="n">
        <v>5</v>
      </c>
      <c r="AK4" s="32" t="n">
        <f aca="false">1+MOD(AJ4,6)</f>
        <v>6</v>
      </c>
      <c r="AL4" s="33" t="n">
        <f aca="false">1+MOD(AK4,6)</f>
        <v>1</v>
      </c>
      <c r="AM4" s="31" t="n">
        <f aca="false">1+MOD(AL4,6)</f>
        <v>2</v>
      </c>
      <c r="AN4" s="32" t="n">
        <f aca="false">1+MOD(AM4,6)</f>
        <v>3</v>
      </c>
      <c r="AO4" s="33" t="n">
        <f aca="false">1+MOD(AN4,6)</f>
        <v>4</v>
      </c>
      <c r="AP4" s="7" t="str">
        <f aca="false">IF(SUM(AJ4:AO4)&lt;&gt;21,"","J")</f>
        <v>J</v>
      </c>
      <c r="AQ4" s="8"/>
      <c r="AR4" s="35"/>
    </row>
    <row r="5" customFormat="false" ht="48" hidden="false" customHeight="true" outlineLevel="0" collapsed="false">
      <c r="A5" s="6" t="n">
        <v>1</v>
      </c>
      <c r="B5" s="36" t="n">
        <v>3</v>
      </c>
      <c r="C5" s="38"/>
      <c r="D5" s="6" t="n">
        <v>6</v>
      </c>
      <c r="E5" s="36" t="n">
        <v>4</v>
      </c>
      <c r="F5" s="5" t="n">
        <v>2</v>
      </c>
      <c r="G5" s="7" t="str">
        <f aca="false">IF(SUM(A5:F5)&lt;&gt;21,"","J")</f>
        <v/>
      </c>
      <c r="H5" s="8"/>
      <c r="J5" s="9" t="str">
        <f aca="false">IF(SUM(A5:I5)&lt;&gt;45,"","J")</f>
        <v/>
      </c>
      <c r="K5" s="39" t="n">
        <v>3</v>
      </c>
      <c r="L5" s="11" t="n">
        <v>4</v>
      </c>
      <c r="M5" s="12" t="n">
        <v>1</v>
      </c>
      <c r="N5" s="10" t="n">
        <v>2</v>
      </c>
      <c r="O5" s="11" t="n">
        <v>6</v>
      </c>
      <c r="P5" s="12" t="n">
        <v>5</v>
      </c>
      <c r="T5" s="14"/>
      <c r="U5" s="15" t="n">
        <f aca="false">IF(E7="J",1,0)</f>
        <v>0</v>
      </c>
      <c r="V5" s="15" t="n">
        <f aca="false">IF(G5="J",1,0)</f>
        <v>0</v>
      </c>
      <c r="W5" s="15" t="n">
        <f aca="false">IF(G9="J",1,0)</f>
        <v>0</v>
      </c>
      <c r="X5" s="16" t="n">
        <f aca="false">MATCH(AJ5,$AI$1:$AI$6,0)</f>
        <v>3</v>
      </c>
      <c r="Y5" s="17" t="n">
        <f aca="false">MATCH(AK5,$AI$1:$AI$6,0)</f>
        <v>2</v>
      </c>
      <c r="Z5" s="18" t="n">
        <f aca="false">MATCH(AL5,$AI$1:$AI$6,0)</f>
        <v>5</v>
      </c>
      <c r="AA5" s="16" t="n">
        <f aca="false">MATCH(AM5,$AI$1:$AI$6,0)</f>
        <v>4</v>
      </c>
      <c r="AB5" s="17" t="n">
        <f aca="false">MATCH(AN5,$AI$1:$AI$6,0)</f>
        <v>6</v>
      </c>
      <c r="AC5" s="18" t="n">
        <f aca="false">MATCH(AO5,$AI$1:$AI$6,0)</f>
        <v>1</v>
      </c>
      <c r="AG5" s="19"/>
      <c r="AH5" s="34" t="n">
        <f aca="true">RAND()</f>
        <v>0.138788400776519</v>
      </c>
      <c r="AI5" s="21" t="n">
        <f aca="false">RANK(AH5,$AH$1:$AH$6)</f>
        <v>5</v>
      </c>
      <c r="AJ5" s="16" t="n">
        <v>3</v>
      </c>
      <c r="AK5" s="17" t="n">
        <f aca="false">1+MOD(AJ5,6)</f>
        <v>4</v>
      </c>
      <c r="AL5" s="18" t="n">
        <f aca="false">1+MOD(AK5,6)</f>
        <v>5</v>
      </c>
      <c r="AM5" s="16" t="n">
        <f aca="false">1+MOD(AL5,6)</f>
        <v>6</v>
      </c>
      <c r="AN5" s="17" t="n">
        <f aca="false">1+MOD(AM5,6)</f>
        <v>1</v>
      </c>
      <c r="AO5" s="18" t="n">
        <f aca="false">1+MOD(AN5,6)</f>
        <v>2</v>
      </c>
      <c r="AP5" s="7" t="str">
        <f aca="false">IF(SUM(AJ5:AO5)&lt;&gt;21,"","J")</f>
        <v>J</v>
      </c>
      <c r="AQ5" s="8"/>
      <c r="AR5" s="35"/>
    </row>
    <row r="6" customFormat="false" ht="48" hidden="false" customHeight="true" outlineLevel="0" collapsed="false">
      <c r="A6" s="40"/>
      <c r="B6" s="24" t="n">
        <v>4</v>
      </c>
      <c r="C6" s="41"/>
      <c r="D6" s="23" t="n">
        <v>1</v>
      </c>
      <c r="E6" s="24" t="n">
        <v>3</v>
      </c>
      <c r="F6" s="41"/>
      <c r="G6" s="42" t="str">
        <f aca="false">IF(SUM(A6:F6)&lt;&gt;21,"","J")</f>
        <v/>
      </c>
      <c r="H6" s="8"/>
      <c r="J6" s="9" t="str">
        <f aca="false">IF(SUM(A6:I6)&lt;&gt;45,"","J")</f>
        <v/>
      </c>
      <c r="K6" s="29" t="n">
        <v>2</v>
      </c>
      <c r="L6" s="27" t="n">
        <v>6</v>
      </c>
      <c r="M6" s="43" t="n">
        <v>5</v>
      </c>
      <c r="N6" s="29" t="n">
        <v>3</v>
      </c>
      <c r="O6" s="27" t="n">
        <v>4</v>
      </c>
      <c r="P6" s="28" t="n">
        <v>1</v>
      </c>
      <c r="T6" s="14"/>
      <c r="U6" s="15" t="n">
        <f aca="false">IF(F7="J",1,0)</f>
        <v>0</v>
      </c>
      <c r="V6" s="15" t="n">
        <f aca="false">IF(G6="J",1,0)</f>
        <v>0</v>
      </c>
      <c r="W6" s="15" t="n">
        <f aca="false">IF(H9="J",1,0)</f>
        <v>0</v>
      </c>
      <c r="X6" s="31" t="n">
        <f aca="false">MATCH(AJ6,$AI$1:$AI$6,0)</f>
        <v>4</v>
      </c>
      <c r="Y6" s="32" t="n">
        <f aca="false">MATCH(AK6,$AI$1:$AI$6,0)</f>
        <v>6</v>
      </c>
      <c r="Z6" s="33" t="n">
        <f aca="false">MATCH(AL6,$AI$1:$AI$6,0)</f>
        <v>1</v>
      </c>
      <c r="AA6" s="31" t="n">
        <f aca="false">MATCH(AM6,$AI$1:$AI$6,0)</f>
        <v>3</v>
      </c>
      <c r="AB6" s="32" t="n">
        <f aca="false">MATCH(AN6,$AI$1:$AI$6,0)</f>
        <v>2</v>
      </c>
      <c r="AC6" s="33" t="n">
        <f aca="false">MATCH(AO6,$AI$1:$AI$6,0)</f>
        <v>5</v>
      </c>
      <c r="AG6" s="19"/>
      <c r="AH6" s="34" t="n">
        <f aca="true">RAND()</f>
        <v>0.83383113893296</v>
      </c>
      <c r="AI6" s="21" t="n">
        <f aca="false">RANK(AH6,$AH$1:$AH$6)</f>
        <v>1</v>
      </c>
      <c r="AJ6" s="31" t="n">
        <v>6</v>
      </c>
      <c r="AK6" s="32" t="n">
        <f aca="false">1+MOD(AJ6,6)</f>
        <v>1</v>
      </c>
      <c r="AL6" s="33" t="n">
        <f aca="false">1+MOD(AK6,6)</f>
        <v>2</v>
      </c>
      <c r="AM6" s="31" t="n">
        <f aca="false">1+MOD(AL6,6)</f>
        <v>3</v>
      </c>
      <c r="AN6" s="32" t="n">
        <f aca="false">1+MOD(AM6,6)</f>
        <v>4</v>
      </c>
      <c r="AO6" s="33" t="n">
        <f aca="false">1+MOD(AN6,6)</f>
        <v>5</v>
      </c>
      <c r="AP6" s="42" t="str">
        <f aca="false">IF(SUM(AJ6:AO6)&lt;&gt;21,"","J")</f>
        <v>J</v>
      </c>
      <c r="AQ6" s="8"/>
      <c r="AR6" s="35"/>
    </row>
    <row r="7" customFormat="false" ht="27.75" hidden="false" customHeight="true" outlineLevel="0" collapsed="false">
      <c r="A7" s="44" t="str">
        <f aca="false">IF(SUM(A1:A6)&lt;&gt;21,"","J")</f>
        <v/>
      </c>
      <c r="B7" s="44" t="str">
        <f aca="false">IF(SUM(B1:B6)&lt;&gt;21,"","J")</f>
        <v/>
      </c>
      <c r="C7" s="44" t="str">
        <f aca="false">IF(SUM(C1:C6)&lt;&gt;21,"","J")</f>
        <v/>
      </c>
      <c r="D7" s="44" t="str">
        <f aca="false">IF(SUM(D1:D6)&lt;&gt;21,"","J")</f>
        <v>J</v>
      </c>
      <c r="E7" s="44" t="str">
        <f aca="false">IF(SUM(E1:E6)&lt;&gt;21,"","J")</f>
        <v/>
      </c>
      <c r="F7" s="44" t="str">
        <f aca="false">IF(SUM(F1:F6)&lt;&gt;21,"","J")</f>
        <v/>
      </c>
      <c r="G7" s="45" t="str">
        <f aca="false">IF(SUM(A1:C2)&lt;&gt;21,"","J")</f>
        <v/>
      </c>
      <c r="H7" s="46" t="str">
        <f aca="false">IF(SUM(D1:F2)&lt;&gt;21,"","J")</f>
        <v/>
      </c>
      <c r="I7" s="2"/>
      <c r="J7" s="9" t="str">
        <f aca="false">IF(SUM(A7:I7)&lt;&gt;45,"","J")</f>
        <v/>
      </c>
      <c r="U7" s="47" t="n">
        <f aca="false">SUM(U1:W6)</f>
        <v>2</v>
      </c>
      <c r="V7" s="1"/>
      <c r="W7" s="48"/>
      <c r="AG7" s="19"/>
      <c r="AJ7" s="44" t="str">
        <f aca="false">IF(SUM(AJ1:AJ6)&lt;&gt;21,"","J")</f>
        <v>J</v>
      </c>
      <c r="AK7" s="44" t="str">
        <f aca="false">IF(SUM(AK1:AK6)&lt;&gt;21,"","J")</f>
        <v>J</v>
      </c>
      <c r="AL7" s="44" t="str">
        <f aca="false">IF(SUM(AL1:AL6)&lt;&gt;21,"","J")</f>
        <v>J</v>
      </c>
      <c r="AM7" s="44" t="str">
        <f aca="false">IF(SUM(AM1:AM6)&lt;&gt;21,"","J")</f>
        <v>J</v>
      </c>
      <c r="AN7" s="44" t="str">
        <f aca="false">IF(SUM(AN1:AN6)&lt;&gt;21,"","J")</f>
        <v>J</v>
      </c>
      <c r="AO7" s="44" t="str">
        <f aca="false">IF(SUM(AO1:AO6)&lt;&gt;21,"","J")</f>
        <v>J</v>
      </c>
      <c r="AP7" s="45" t="str">
        <f aca="false">IF(SUM(AJ1:AL2)&lt;&gt;21,"","J")</f>
        <v>J</v>
      </c>
      <c r="AQ7" s="46" t="str">
        <f aca="false">IF(SUM(AM1:AO2)&lt;&gt;21,"","J")</f>
        <v>J</v>
      </c>
    </row>
    <row r="8" customFormat="false" ht="29.25" hidden="false" customHeight="true" outlineLevel="0" collapsed="false">
      <c r="A8" s="2"/>
      <c r="B8" s="2"/>
      <c r="C8" s="2"/>
      <c r="D8" s="2"/>
      <c r="E8" s="2"/>
      <c r="F8" s="2"/>
      <c r="G8" s="49" t="str">
        <f aca="false">IF(SUM(A3:C4)&lt;&gt;21,"","J")</f>
        <v/>
      </c>
      <c r="H8" s="50" t="str">
        <f aca="false">IF(SUM(D3:F4)&lt;&gt;21,"","J")</f>
        <v/>
      </c>
      <c r="J8" s="9" t="str">
        <f aca="false">IF(SUM(A8:I8)&lt;&gt;45,"","J")</f>
        <v/>
      </c>
      <c r="K8" s="35"/>
      <c r="L8" s="35"/>
      <c r="M8" s="35"/>
      <c r="N8" s="35"/>
      <c r="O8" s="35"/>
      <c r="P8" s="35"/>
      <c r="Q8" s="35"/>
      <c r="R8" s="35"/>
      <c r="T8" s="14"/>
      <c r="V8" s="14" t="n">
        <f aca="false">IF(H7="J",1,0)</f>
        <v>0</v>
      </c>
      <c r="AG8" s="19"/>
      <c r="AP8" s="49" t="str">
        <f aca="false">IF(SUM(AJ3:AL4)&lt;&gt;21,"","J")</f>
        <v>J</v>
      </c>
      <c r="AQ8" s="50" t="str">
        <f aca="false">IF(SUM(AM3:AO4)&lt;&gt;21,"","J")</f>
        <v>J</v>
      </c>
    </row>
    <row r="9" customFormat="false" ht="24.75" hidden="false" customHeight="true" outlineLevel="0" collapsed="false">
      <c r="A9" s="51"/>
      <c r="B9" s="52"/>
      <c r="C9" s="53"/>
      <c r="D9" s="52" t="s">
        <v>0</v>
      </c>
      <c r="E9" s="54" t="n">
        <v>2</v>
      </c>
      <c r="F9" s="55" t="s">
        <v>1</v>
      </c>
      <c r="G9" s="56" t="str">
        <f aca="false">IF(SUM(A5:C6)&lt;&gt;21,"","J")</f>
        <v/>
      </c>
      <c r="H9" s="57" t="str">
        <f aca="false">IF(SUM(D5:F6)&lt;&gt;21,"","J")</f>
        <v/>
      </c>
      <c r="J9" s="9" t="str">
        <f aca="false">IF(SUM(A9:I9)&lt;&gt;45,"","J")</f>
        <v/>
      </c>
      <c r="L9" s="58" t="str">
        <f aca="false">IF(SUM(U1:W6)=18,"   You DID it!","   Keep trying ...")</f>
        <v>   Keep trying ...</v>
      </c>
      <c r="M9" s="59"/>
      <c r="N9" s="59"/>
      <c r="O9" s="60"/>
      <c r="T9" s="14"/>
      <c r="V9" s="14" t="n">
        <f aca="false">IF(H8="J",1,0)</f>
        <v>0</v>
      </c>
      <c r="AG9" s="19"/>
      <c r="AP9" s="56" t="str">
        <f aca="false">IF(SUM(AJ5:AL6)&lt;&gt;21,"","J")</f>
        <v>J</v>
      </c>
      <c r="AQ9" s="57" t="str">
        <f aca="false">IF(SUM(AM5:AO6)&lt;&gt;21,"","J")</f>
        <v>J</v>
      </c>
    </row>
    <row r="10" customFormat="false" ht="26.25" hidden="false" customHeight="true" outlineLevel="0" collapsed="false">
      <c r="A10" s="61" t="s">
        <v>2</v>
      </c>
      <c r="B10" s="62"/>
      <c r="C10" s="62"/>
      <c r="D10" s="62"/>
      <c r="E10" s="62"/>
      <c r="F10" s="62"/>
      <c r="G10" s="62"/>
      <c r="H10" s="63"/>
      <c r="J10" s="9"/>
      <c r="T10" s="14"/>
      <c r="V10" s="14" t="n">
        <f aca="false">IF(H9="J",1,0)</f>
        <v>0</v>
      </c>
      <c r="AG10" s="19"/>
    </row>
    <row r="11" customFormat="false" ht="15" hidden="false" customHeight="true" outlineLevel="0" collapsed="false"/>
    <row r="12" customFormat="false" ht="15" hidden="false" customHeight="true" outlineLevel="0" collapsed="false"/>
    <row r="13" s="65" customFormat="true" ht="15" hidden="false" customHeight="true" outlineLevel="0" collapsed="false">
      <c r="A13" s="64" t="s">
        <v>3</v>
      </c>
      <c r="B13" s="65" t="s">
        <v>4</v>
      </c>
      <c r="H13" s="66" t="s">
        <v>5</v>
      </c>
      <c r="T13" s="67"/>
      <c r="U13" s="67"/>
      <c r="V13" s="67"/>
      <c r="W13" s="67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P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_SuDoku">
                <anchor moveWithCells="true" sizeWithCells="false">
                  <from>
                    <xdr:col>0</xdr:col>
                    <xdr:colOff>190800</xdr:colOff>
                    <xdr:row>7</xdr:row>
                    <xdr:rowOff>47880</xdr:rowOff>
                  </from>
                  <to>
                    <xdr:col>5</xdr:col>
                    <xdr:colOff>181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howSolution">
                <anchor moveWithCells="true" sizeWithCells="false">
                  <from>
                    <xdr:col>10</xdr:col>
                    <xdr:colOff>392400</xdr:colOff>
                    <xdr:row>6</xdr:row>
                    <xdr:rowOff>218880</xdr:rowOff>
                  </from>
                  <to>
                    <xdr:col>15</xdr:col>
                    <xdr:colOff>81000</xdr:colOff>
                    <xdr:row>7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9:27:37Z</dcterms:created>
  <dc:creator>Peter Ponzo</dc:creator>
  <dc:description/>
  <dc:language>en-US</dc:language>
  <cp:lastModifiedBy>Ponzo</cp:lastModifiedBy>
  <cp:revision>0</cp:revision>
  <dc:subject/>
  <dc:title/>
</cp:coreProperties>
</file>