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Plot" vbProcedure="false">OFFSET(Download!$I$11,Download!$N$6,0):OFFSET(Download!$I$11,Download!$O$6,0)</definedName>
    <definedName function="false" hidden="false" name="Volume" vbProcedure="false">Download!$L$8:OFFSET(Download!$L$8,COUNT(Download!$L$8:$L$1430)-1,0)</definedName>
    <definedName function="false" hidden="false" name="x_Plot" vbProcedure="false">OFFSET(Download!$C$11,Download!$N$6,0):OFFSET(Download!$C$11,Download!$O$6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ata points =</t>
  </si>
  <si>
    <t xml:space="preserve">Chart Max =</t>
  </si>
  <si>
    <t xml:space="preserve">Start Date:</t>
  </si>
  <si>
    <r>
      <rPr>
        <u val="singl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ays, </t>
    </r>
    <r>
      <rPr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Chart Min =</t>
  </si>
  <si>
    <t xml:space="preserve">End Date:</t>
  </si>
  <si>
    <t xml:space="preserve">d</t>
  </si>
  <si>
    <t xml:space="preserve">Maximum</t>
  </si>
  <si>
    <t xml:space="preserve">Stock Symbol:</t>
  </si>
  <si>
    <t xml:space="preserve">MSFT</t>
  </si>
  <si>
    <t xml:space="preserve">Annualized Return =</t>
  </si>
  <si>
    <t xml:space="preserve">URL used =</t>
  </si>
  <si>
    <t xml:space="preserve">http://chart.yahoo.com/table.csv?s=MSFT&amp;a=11&amp;b=11&amp;c=2001&amp;d=11&amp;e=11&amp;f=2005&amp;g=d&amp;q=q&amp;y=0&amp;z=MSFT&amp;x=.csv</t>
  </si>
  <si>
    <t xml:space="preserve"> </t>
  </si>
  <si>
    <t xml:space="preserve">Mean =</t>
  </si>
  <si>
    <t xml:space="preserve">SD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"/>
    <numFmt numFmtId="175" formatCode="General"/>
    <numFmt numFmtId="176" formatCode="_-* #,##0.00_-;\-* #,##0.00_-;_-* \-??_-;_-@_-"/>
    <numFmt numFmtId="177" formatCode="[$-409]m/d/yyyy"/>
    <numFmt numFmtId="178" formatCode="[$-409]d\-mmm\-yy"/>
    <numFmt numFmtId="179" formatCode="\$#,##0.00"/>
    <numFmt numFmtId="180" formatCode="@"/>
    <numFmt numFmtId="181" formatCode="0.0%"/>
    <numFmt numFmtId="182" formatCode="0.00%"/>
    <numFmt numFmtId="183" formatCode="0.0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C0C0C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035265783589"/>
          <c:y val="0.0204515706806283"/>
          <c:w val="0.978496473421641"/>
          <c:h val="0.9795484293193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xVal>
            <c:numRef>
              <c:f>[0]!Date</c:f>
              <c:numCache>
                <c:formatCode>General</c:formatCode>
                <c:ptCount val="0"/>
              </c:numCache>
            </c:numRef>
          </c:xVal>
          <c:yVal>
            <c:numRef>
              <c:f>[0]!Close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N$5</c:f>
              <c:numCache>
                <c:formatCode>General</c:formatCode>
                <c:ptCount val="1"/>
                <c:pt idx="0">
                  <c:v>37670</c:v>
                </c:pt>
              </c:numCache>
            </c:numRef>
          </c:xVal>
          <c:yVal>
            <c:numRef>
              <c:f>Download!$O$5</c:f>
              <c:numCache>
                <c:formatCode>General</c:formatCode>
                <c:ptCount val="1"/>
                <c:pt idx="0">
                  <c:v>21.87</c:v>
                </c:pt>
              </c:numCache>
            </c:numRef>
          </c:yVal>
          <c:smooth val="1"/>
        </c:ser>
        <c:axId val="33585601"/>
        <c:axId val="86962838"/>
      </c:scatterChart>
      <c:valAx>
        <c:axId val="335856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2838"/>
        <c:crossesAt val="0"/>
        <c:crossBetween val="midCat"/>
      </c:valAx>
      <c:valAx>
        <c:axId val="86962838"/>
        <c:scaling>
          <c:orientation val="minMax"/>
          <c:max val="33"/>
          <c:min val="1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56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869055327721"/>
          <c:y val="0.0204515706806283"/>
          <c:w val="0.982013094467228"/>
          <c:h val="0.9795484293193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cat>
            <c:strRef>
              <c:f>[0]!x_Plot</c:f>
              <c:strCache>
                <c:ptCount val="0"/>
              </c:strCache>
            </c:strRef>
          </c:cat>
          <c:val>
            <c:numRef>
              <c:f>[0]!Plot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1708"/>
        <c:axId val="18460888"/>
      </c:lineChart>
      <c:catAx>
        <c:axId val="96317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0888"/>
        <c:crossesAt val="0"/>
        <c:auto val="1"/>
        <c:lblAlgn val="ctr"/>
        <c:lblOffset val="100"/>
        <c:noMultiLvlLbl val="0"/>
      </c:catAx>
      <c:valAx>
        <c:axId val="184608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7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5</xdr:row>
      <xdr:rowOff>19080</xdr:rowOff>
    </xdr:from>
    <xdr:to>
      <xdr:col>5</xdr:col>
      <xdr:colOff>191520</xdr:colOff>
      <xdr:row>32</xdr:row>
      <xdr:rowOff>47520</xdr:rowOff>
    </xdr:to>
    <xdr:graphicFrame>
      <xdr:nvGraphicFramePr>
        <xdr:cNvPr id="0" name="Chart 32"/>
        <xdr:cNvGraphicFramePr/>
      </xdr:nvGraphicFramePr>
      <xdr:xfrm>
        <a:off x="50760" y="887760"/>
        <a:ext cx="41850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0800</xdr:colOff>
      <xdr:row>5</xdr:row>
      <xdr:rowOff>19080</xdr:rowOff>
    </xdr:from>
    <xdr:to>
      <xdr:col>15</xdr:col>
      <xdr:colOff>559080</xdr:colOff>
      <xdr:row>32</xdr:row>
      <xdr:rowOff>47520</xdr:rowOff>
    </xdr:to>
    <xdr:graphicFrame>
      <xdr:nvGraphicFramePr>
        <xdr:cNvPr id="2" name="Chart 52"/>
        <xdr:cNvGraphicFramePr/>
      </xdr:nvGraphicFramePr>
      <xdr:xfrm>
        <a:off x="4235040" y="887760"/>
        <a:ext cx="50032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8033717529675</cdr:x>
      <cdr:y>0.0417212041884817</cdr:y>
    </cdr:to>
    <cdr:sp>
      <cdr:nvSpPr>
        <cdr:cNvPr id="1" name="Text 1032"/>
        <cdr:cNvSpPr/>
      </cdr:nvSpPr>
      <cdr:spPr>
        <a:xfrm>
          <a:off x="0" y="0"/>
          <a:ext cx="452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02755593927621</cdr:x>
      <cdr:y>0.0417212041884817</cdr:y>
    </cdr:to>
    <cdr:sp>
      <cdr:nvSpPr>
        <cdr:cNvPr id="3" name="Text 1"/>
        <cdr:cNvSpPr/>
      </cdr:nvSpPr>
      <cdr:spPr>
        <a:xfrm>
          <a:off x="0" y="0"/>
          <a:ext cx="1514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ock Split : Feb 18/0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9.7"/>
    <col collapsed="false" customWidth="true" hidden="false" outlineLevel="0" max="12" min="12" style="5" width="8.7"/>
    <col collapsed="false" customWidth="true" hidden="false" outlineLevel="0" max="13" min="13" style="0" width="1.85"/>
    <col collapsed="false" customWidth="true" hidden="false" outlineLevel="0" max="14" min="14" style="6" width="8.14"/>
    <col collapsed="false" customWidth="true" hidden="false" outlineLevel="0" max="15" min="15" style="7" width="4.28"/>
  </cols>
  <sheetData>
    <row r="1" s="8" customFormat="true" ht="14.1" hidden="false" customHeight="true" outlineLevel="0" collapsed="false">
      <c r="H1" s="9" t="s">
        <v>0</v>
      </c>
      <c r="I1" s="10" t="n">
        <f aca="false">COUNT(G8:G2000)</f>
        <v>1008</v>
      </c>
      <c r="K1" s="11" t="s">
        <v>1</v>
      </c>
      <c r="L1" s="12" t="n">
        <f aca="false">ROUNDUP(1.05*MAX(I8:I2000),0)</f>
        <v>33</v>
      </c>
      <c r="N1" s="0"/>
      <c r="O1" s="0"/>
      <c r="P1" s="0"/>
    </row>
    <row r="2" s="8" customFormat="true" ht="14.1" hidden="false" customHeight="true" outlineLevel="0" collapsed="false">
      <c r="A2" s="13" t="s">
        <v>2</v>
      </c>
      <c r="B2" s="14" t="n">
        <f aca="false">B3-4*365-1</f>
        <v>44772</v>
      </c>
      <c r="E2" s="15" t="s">
        <v>3</v>
      </c>
      <c r="G2" s="16" t="s">
        <v>4</v>
      </c>
      <c r="H2" s="17" t="n">
        <f aca="false">INDEX(C8:C2000,MATCH(I2,F8:F2000,0))</f>
        <v>37692</v>
      </c>
      <c r="I2" s="18" t="n">
        <f aca="false">MIN(F8:F2000)</f>
        <v>22.55</v>
      </c>
      <c r="K2" s="11" t="s">
        <v>5</v>
      </c>
      <c r="L2" s="12" t="n">
        <f aca="false">ROUNDDOWN(0.95*MIN(I8:I2000),0)</f>
        <v>17</v>
      </c>
      <c r="N2" s="0"/>
      <c r="O2" s="0"/>
      <c r="P2" s="0"/>
    </row>
    <row r="3" s="8" customFormat="true" ht="14.1" hidden="false" customHeight="true" outlineLevel="0" collapsed="false">
      <c r="A3" s="19" t="s">
        <v>6</v>
      </c>
      <c r="B3" s="20" t="n">
        <f aca="true">TODAY()</f>
        <v>46233</v>
      </c>
      <c r="E3" s="21" t="s">
        <v>7</v>
      </c>
      <c r="G3" s="22" t="s">
        <v>8</v>
      </c>
      <c r="H3" s="23" t="n">
        <f aca="false">INDEX(C8:C2000,MATCH(I3,E8:E2000,0))</f>
        <v>37265</v>
      </c>
      <c r="I3" s="24" t="n">
        <f aca="false">MAX(E8:E2000)</f>
        <v>70.62</v>
      </c>
      <c r="L3" s="25"/>
      <c r="N3" s="0"/>
      <c r="O3" s="0"/>
      <c r="P3" s="0"/>
    </row>
    <row r="4" s="8" customFormat="true" ht="14.1" hidden="false" customHeight="true" outlineLevel="0" collapsed="false">
      <c r="A4" s="26" t="s">
        <v>9</v>
      </c>
      <c r="B4" s="27" t="s">
        <v>10</v>
      </c>
      <c r="C4" s="28"/>
      <c r="D4" s="29"/>
      <c r="F4" s="30" t="s">
        <v>11</v>
      </c>
      <c r="G4" s="31" t="n">
        <f aca="false">(INDEX(I8:I2000,I1)/I8)^(365/(L4-K4))-1</f>
        <v>-0.0154544687609389</v>
      </c>
      <c r="H4" s="32" t="str">
        <f aca="false">TEXT(K4,"mmm d/yy")&amp;" to "&amp;TEXT(L4,"mmm d/yy")</f>
        <v>Dec 11/01 to Dec 9/05</v>
      </c>
      <c r="I4" s="33"/>
      <c r="K4" s="34" t="n">
        <f aca="false">MIN(C8:C2000)</f>
        <v>37236</v>
      </c>
      <c r="L4" s="34" t="n">
        <f aca="false">MAX(C8:C2000)</f>
        <v>38695</v>
      </c>
      <c r="N4" s="35" t="str">
        <f aca="false">IF(O5=0,"No Stock Split","Stock Split : "&amp;TEXT(N5,"mmm d/yy"))</f>
        <v>Stock Split : Feb 18/03</v>
      </c>
      <c r="O4" s="36"/>
      <c r="P4" s="25"/>
    </row>
    <row r="5" s="8" customFormat="true" ht="12" hidden="false" customHeight="true" outlineLevel="0" collapsed="false">
      <c r="A5" s="9" t="s">
        <v>12</v>
      </c>
      <c r="B5" s="11" t="s">
        <v>13</v>
      </c>
      <c r="C5" s="37"/>
      <c r="D5" s="38"/>
      <c r="E5" s="39"/>
      <c r="F5" s="39"/>
      <c r="G5" s="39"/>
      <c r="H5" s="39"/>
      <c r="I5" s="40"/>
      <c r="J5" s="8" t="s">
        <v>14</v>
      </c>
      <c r="K5" s="9" t="s">
        <v>15</v>
      </c>
      <c r="L5" s="41" t="n">
        <f aca="false">AVERAGE(K8:K2000)</f>
        <v>9.69942263025793E-005</v>
      </c>
      <c r="M5" s="0"/>
      <c r="N5" s="42" t="n">
        <f aca="false">INDEX(C10:C2000,MATCH(O5,N10:N1015,0))</f>
        <v>37670</v>
      </c>
      <c r="O5" s="43" t="n">
        <f aca="false">SUMPRODUCT(N10:N1015,O10:O1015)</f>
        <v>21.87</v>
      </c>
      <c r="P5" s="25"/>
    </row>
    <row r="6" customFormat="false" ht="12.75" hidden="false" customHeight="false" outlineLevel="0" collapsed="false">
      <c r="A6" s="44"/>
      <c r="C6" s="39"/>
      <c r="D6" s="39"/>
      <c r="E6" s="39"/>
      <c r="F6" s="39"/>
      <c r="G6" s="45"/>
      <c r="H6" s="46"/>
      <c r="I6" s="47"/>
      <c r="K6" s="9" t="s">
        <v>16</v>
      </c>
      <c r="L6" s="41" t="n">
        <f aca="false">STDEVP(K8:K2000)</f>
        <v>0.0178397423649744</v>
      </c>
      <c r="M6" s="8"/>
      <c r="N6" s="7" t="n">
        <f aca="false">MATCH(O5,N10:N1015,0)-20</f>
        <v>276</v>
      </c>
      <c r="O6" s="7" t="n">
        <f aca="false">MATCH(O5,N10:N1015,0)+20</f>
        <v>316</v>
      </c>
    </row>
    <row r="7" customFormat="false" ht="12.75" hidden="false" customHeight="false" outlineLevel="0" collapsed="false">
      <c r="A7" s="48" t="s">
        <v>17</v>
      </c>
      <c r="C7" s="49" t="s">
        <v>18</v>
      </c>
      <c r="D7" s="50" t="s">
        <v>19</v>
      </c>
      <c r="E7" s="50" t="s">
        <v>20</v>
      </c>
      <c r="F7" s="50" t="s">
        <v>21</v>
      </c>
      <c r="G7" s="50" t="s">
        <v>22</v>
      </c>
      <c r="H7" s="51" t="s">
        <v>23</v>
      </c>
      <c r="I7" s="52" t="s">
        <v>24</v>
      </c>
      <c r="K7" s="41" t="s">
        <v>25</v>
      </c>
      <c r="L7" s="41" t="s">
        <v>26</v>
      </c>
    </row>
    <row r="8" customFormat="false" ht="12.75" hidden="false" customHeight="false" outlineLevel="0" collapsed="false">
      <c r="A8" s="48" t="n">
        <v>1</v>
      </c>
      <c r="B8" s="53"/>
      <c r="C8" s="54" t="n">
        <v>37236</v>
      </c>
      <c r="D8" s="45" t="n">
        <v>67.66</v>
      </c>
      <c r="E8" s="45" t="n">
        <v>68.13</v>
      </c>
      <c r="F8" s="45" t="n">
        <v>67.07</v>
      </c>
      <c r="G8" s="45" t="n">
        <v>67.32</v>
      </c>
      <c r="H8" s="46" t="n">
        <v>54334000</v>
      </c>
      <c r="I8" s="52" t="n">
        <v>29.49</v>
      </c>
      <c r="K8" s="55"/>
      <c r="L8" s="56" t="n">
        <f aca="false">IF(G8&lt;&gt;"",H8/1000,"")</f>
        <v>54334</v>
      </c>
      <c r="N8" s="6" t="n">
        <f aca="false">I8/G8</f>
        <v>0.438057040998218</v>
      </c>
    </row>
    <row r="9" customFormat="false" ht="12.75" hidden="false" customHeight="false" outlineLevel="0" collapsed="false">
      <c r="A9" s="48" t="n">
        <f aca="false">1+A8</f>
        <v>2</v>
      </c>
      <c r="B9" s="53"/>
      <c r="C9" s="54" t="n">
        <v>37237</v>
      </c>
      <c r="D9" s="45" t="n">
        <v>67.16</v>
      </c>
      <c r="E9" s="45" t="n">
        <v>67.98</v>
      </c>
      <c r="F9" s="45" t="n">
        <v>66.25</v>
      </c>
      <c r="G9" s="45" t="n">
        <v>67.95</v>
      </c>
      <c r="H9" s="46" t="n">
        <v>47884200</v>
      </c>
      <c r="I9" s="52" t="n">
        <v>29.76</v>
      </c>
      <c r="K9" s="55" t="n">
        <f aca="false">IF(G9&lt;&gt;"",I9/I8-1,"")</f>
        <v>0.00915564598168883</v>
      </c>
      <c r="L9" s="56" t="n">
        <f aca="false">IF(G9&lt;&gt;"",H9/1000,"")</f>
        <v>47884.2</v>
      </c>
    </row>
    <row r="10" customFormat="false" ht="12.75" hidden="false" customHeight="false" outlineLevel="0" collapsed="false">
      <c r="A10" s="48" t="n">
        <f aca="false">1+A9</f>
        <v>3</v>
      </c>
      <c r="B10" s="53"/>
      <c r="C10" s="1" t="n">
        <v>37238</v>
      </c>
      <c r="D10" s="2" t="n">
        <v>67.13</v>
      </c>
      <c r="E10" s="2" t="n">
        <v>68.24</v>
      </c>
      <c r="F10" s="2" t="n">
        <v>66.07</v>
      </c>
      <c r="G10" s="2" t="n">
        <v>66.27</v>
      </c>
      <c r="H10" s="3" t="n">
        <v>53227800</v>
      </c>
      <c r="I10" s="52" t="n">
        <v>29.03</v>
      </c>
      <c r="K10" s="55" t="n">
        <f aca="false">IF(G10&lt;&gt;"",I10/I9-1,"")</f>
        <v>-0.0245295698924731</v>
      </c>
      <c r="L10" s="56" t="n">
        <f aca="false">IF(G10&lt;&gt;"",H10/1000,"")</f>
        <v>53227.8</v>
      </c>
      <c r="M10" s="57"/>
      <c r="N10" s="6" t="n">
        <f aca="false">IF(AND(I10/G10&lt;1.2*N$8,I10/G10&gt;0.8*N$8),0,I10)</f>
        <v>0</v>
      </c>
      <c r="O10" s="7" t="n">
        <f aca="false">IF(AND(N10&gt;0,N9=0),1,0)</f>
        <v>0</v>
      </c>
    </row>
    <row r="11" customFormat="false" ht="12.75" hidden="false" customHeight="false" outlineLevel="0" collapsed="false">
      <c r="A11" s="48" t="n">
        <f aca="false">1+A10</f>
        <v>4</v>
      </c>
      <c r="B11" s="53"/>
      <c r="C11" s="1" t="n">
        <v>37239</v>
      </c>
      <c r="D11" s="2" t="n">
        <v>66.02</v>
      </c>
      <c r="E11" s="2" t="n">
        <v>67.95</v>
      </c>
      <c r="F11" s="2" t="n">
        <v>65.93</v>
      </c>
      <c r="G11" s="2" t="n">
        <v>67.44</v>
      </c>
      <c r="H11" s="3" t="n">
        <v>43000600</v>
      </c>
      <c r="I11" s="52" t="n">
        <v>29.54</v>
      </c>
      <c r="K11" s="55" t="n">
        <f aca="false">IF(G11&lt;&gt;"",I11/I10-1,"")</f>
        <v>0.0175680330692387</v>
      </c>
      <c r="L11" s="56" t="n">
        <f aca="false">IF(G11&lt;&gt;"",H11/1000,"")</f>
        <v>43000.6</v>
      </c>
      <c r="N11" s="6" t="n">
        <f aca="false">IF(AND(I11/G11&lt;1.2*N$8,I11/G11&gt;0.8*N$8),0,I11)</f>
        <v>0</v>
      </c>
      <c r="O11" s="7" t="n">
        <f aca="false">IF(AND(N11&gt;0,N10=0),1,0)</f>
        <v>0</v>
      </c>
    </row>
    <row r="12" customFormat="false" ht="12.75" hidden="false" customHeight="false" outlineLevel="0" collapsed="false">
      <c r="A12" s="48" t="n">
        <f aca="false">1+A11</f>
        <v>5</v>
      </c>
      <c r="B12" s="53"/>
      <c r="C12" s="1" t="n">
        <v>37242</v>
      </c>
      <c r="D12" s="2" t="n">
        <v>67.17</v>
      </c>
      <c r="E12" s="2" t="n">
        <v>69.11</v>
      </c>
      <c r="F12" s="2" t="n">
        <v>67.16</v>
      </c>
      <c r="G12" s="2" t="n">
        <v>68.98</v>
      </c>
      <c r="H12" s="3" t="n">
        <v>57079800</v>
      </c>
      <c r="I12" s="52" t="n">
        <v>30.22</v>
      </c>
      <c r="K12" s="55" t="n">
        <f aca="false">IF(G12&lt;&gt;"",I12/I11-1,"")</f>
        <v>0.0230196343940419</v>
      </c>
      <c r="L12" s="56" t="n">
        <f aca="false">IF(G12&lt;&gt;"",H12/1000,"")</f>
        <v>57079.8</v>
      </c>
      <c r="N12" s="6" t="n">
        <f aca="false">IF(AND(I12/G12&lt;1.2*N$8,I12/G12&gt;0.8*N$8),0,I12)</f>
        <v>0</v>
      </c>
      <c r="O12" s="7" t="n">
        <f aca="false">IF(AND(N12&gt;0,N11=0),1,0)</f>
        <v>0</v>
      </c>
    </row>
    <row r="13" customFormat="false" ht="12.75" hidden="false" customHeight="false" outlineLevel="0" collapsed="false">
      <c r="A13" s="48" t="n">
        <f aca="false">1+A12</f>
        <v>6</v>
      </c>
      <c r="B13" s="53"/>
      <c r="C13" s="1" t="n">
        <v>37243</v>
      </c>
      <c r="D13" s="2" t="n">
        <v>68.92</v>
      </c>
      <c r="E13" s="2" t="n">
        <v>69.4</v>
      </c>
      <c r="F13" s="2" t="n">
        <v>68.6</v>
      </c>
      <c r="G13" s="2" t="n">
        <v>69.27</v>
      </c>
      <c r="H13" s="3" t="n">
        <v>47255200</v>
      </c>
      <c r="I13" s="52" t="n">
        <v>30.34</v>
      </c>
      <c r="K13" s="55" t="n">
        <f aca="false">IF(G13&lt;&gt;"",I13/I12-1,"")</f>
        <v>0.00397088021178038</v>
      </c>
      <c r="L13" s="56" t="n">
        <f aca="false">IF(G13&lt;&gt;"",H13/1000,"")</f>
        <v>47255.2</v>
      </c>
      <c r="N13" s="6" t="n">
        <f aca="false">IF(AND(I13/G13&lt;1.2*N$8,I13/G13&gt;0.8*N$8),0,I13)</f>
        <v>0</v>
      </c>
      <c r="O13" s="7" t="n">
        <f aca="false">IF(AND(N13&gt;0,N12=0),1,0)</f>
        <v>0</v>
      </c>
    </row>
    <row r="14" customFormat="false" ht="12.75" hidden="false" customHeight="false" outlineLevel="0" collapsed="false">
      <c r="A14" s="48" t="n">
        <f aca="false">1+A13</f>
        <v>7</v>
      </c>
      <c r="B14" s="53"/>
      <c r="C14" s="1" t="n">
        <v>37244</v>
      </c>
      <c r="D14" s="2" t="n">
        <v>68.62</v>
      </c>
      <c r="E14" s="2" t="n">
        <v>69.89</v>
      </c>
      <c r="F14" s="2" t="n">
        <v>68.45</v>
      </c>
      <c r="G14" s="2" t="n">
        <v>69.49</v>
      </c>
      <c r="H14" s="3" t="n">
        <v>56996200</v>
      </c>
      <c r="I14" s="52" t="n">
        <v>30.44</v>
      </c>
      <c r="K14" s="55" t="n">
        <f aca="false">IF(G14&lt;&gt;"",I14/I13-1,"")</f>
        <v>0.00329597890573496</v>
      </c>
      <c r="L14" s="56" t="n">
        <f aca="false">IF(G14&lt;&gt;"",H14/1000,"")</f>
        <v>56996.2</v>
      </c>
      <c r="N14" s="6" t="n">
        <f aca="false">IF(AND(I14/G14&lt;1.2*N$8,I14/G14&gt;0.8*N$8),0,I14)</f>
        <v>0</v>
      </c>
      <c r="O14" s="7" t="n">
        <f aca="false">IF(AND(N14&gt;0,N13=0),1,0)</f>
        <v>0</v>
      </c>
    </row>
    <row r="15" customFormat="false" ht="12.75" hidden="false" customHeight="false" outlineLevel="0" collapsed="false">
      <c r="A15" s="48" t="n">
        <f aca="false">1+A14</f>
        <v>8</v>
      </c>
      <c r="B15" s="53"/>
      <c r="C15" s="1" t="n">
        <v>37245</v>
      </c>
      <c r="D15" s="2" t="n">
        <v>69.15</v>
      </c>
      <c r="E15" s="2" t="n">
        <v>69.25</v>
      </c>
      <c r="F15" s="2" t="n">
        <v>66.62</v>
      </c>
      <c r="G15" s="2" t="n">
        <v>66.76</v>
      </c>
      <c r="H15" s="3" t="n">
        <v>78585000</v>
      </c>
      <c r="I15" s="52" t="n">
        <v>29.24</v>
      </c>
      <c r="K15" s="55" t="n">
        <f aca="false">IF(G15&lt;&gt;"",I15/I14-1,"")</f>
        <v>-0.0394218134034167</v>
      </c>
      <c r="L15" s="56" t="n">
        <f aca="false">IF(G15&lt;&gt;"",H15/1000,"")</f>
        <v>78585</v>
      </c>
      <c r="N15" s="6" t="n">
        <f aca="false">IF(AND(I15/G15&lt;1.2*N$8,I15/G15&gt;0.8*N$8),0,I15)</f>
        <v>0</v>
      </c>
      <c r="O15" s="7" t="n">
        <f aca="false">IF(AND(N15&gt;0,N14=0),1,0)</f>
        <v>0</v>
      </c>
    </row>
    <row r="16" customFormat="false" ht="12.75" hidden="false" customHeight="false" outlineLevel="0" collapsed="false">
      <c r="A16" s="48" t="n">
        <f aca="false">1+A15</f>
        <v>9</v>
      </c>
      <c r="B16" s="53"/>
      <c r="C16" s="1" t="n">
        <v>37246</v>
      </c>
      <c r="D16" s="2" t="n">
        <v>68.01</v>
      </c>
      <c r="E16" s="2" t="n">
        <v>68.02</v>
      </c>
      <c r="F16" s="2" t="n">
        <v>67</v>
      </c>
      <c r="G16" s="2" t="n">
        <v>67.54</v>
      </c>
      <c r="H16" s="3" t="n">
        <v>84307600</v>
      </c>
      <c r="I16" s="52" t="n">
        <v>29.58</v>
      </c>
      <c r="K16" s="55" t="n">
        <f aca="false">IF(G16&lt;&gt;"",I16/I15-1,"")</f>
        <v>0.0116279069767442</v>
      </c>
      <c r="L16" s="56" t="n">
        <f aca="false">IF(G16&lt;&gt;"",H16/1000,"")</f>
        <v>84307.6</v>
      </c>
      <c r="N16" s="6" t="n">
        <f aca="false">IF(AND(I16/G16&lt;1.2*N$8,I16/G16&gt;0.8*N$8),0,I16)</f>
        <v>0</v>
      </c>
      <c r="O16" s="7" t="n">
        <f aca="false">IF(AND(N16&gt;0,N15=0),1,0)</f>
        <v>0</v>
      </c>
    </row>
    <row r="17" customFormat="false" ht="12.75" hidden="false" customHeight="false" outlineLevel="0" collapsed="false">
      <c r="A17" s="48" t="n">
        <f aca="false">1+A16</f>
        <v>10</v>
      </c>
      <c r="B17" s="53"/>
      <c r="C17" s="1" t="n">
        <v>37249</v>
      </c>
      <c r="D17" s="2" t="n">
        <v>67.72</v>
      </c>
      <c r="E17" s="2" t="n">
        <v>68.03</v>
      </c>
      <c r="F17" s="2" t="n">
        <v>67.2</v>
      </c>
      <c r="G17" s="2" t="n">
        <v>67.27</v>
      </c>
      <c r="H17" s="3" t="n">
        <v>11701600</v>
      </c>
      <c r="I17" s="52" t="n">
        <v>29.47</v>
      </c>
      <c r="K17" s="55" t="n">
        <f aca="false">IF(G17&lt;&gt;"",I17/I16-1,"")</f>
        <v>-0.00371872887085867</v>
      </c>
      <c r="L17" s="56" t="n">
        <f aca="false">IF(G17&lt;&gt;"",H17/1000,"")</f>
        <v>11701.6</v>
      </c>
      <c r="N17" s="6" t="n">
        <f aca="false">IF(AND(I17/G17&lt;1.2*N$8,I17/G17&gt;0.8*N$8),0,I17)</f>
        <v>0</v>
      </c>
      <c r="O17" s="7" t="n">
        <f aca="false">IF(AND(N17&gt;0,N16=0),1,0)</f>
        <v>0</v>
      </c>
    </row>
    <row r="18" customFormat="false" ht="12.75" hidden="false" customHeight="false" outlineLevel="0" collapsed="false">
      <c r="A18" s="48" t="n">
        <f aca="false">1+A17</f>
        <v>11</v>
      </c>
      <c r="B18" s="53"/>
      <c r="C18" s="1" t="n">
        <v>37251</v>
      </c>
      <c r="D18" s="2" t="n">
        <v>67.42</v>
      </c>
      <c r="E18" s="2" t="n">
        <v>69.07</v>
      </c>
      <c r="F18" s="2" t="n">
        <v>67.39</v>
      </c>
      <c r="G18" s="2" t="n">
        <v>67.68</v>
      </c>
      <c r="H18" s="3" t="n">
        <v>29328000</v>
      </c>
      <c r="I18" s="52" t="n">
        <v>29.65</v>
      </c>
      <c r="K18" s="55" t="n">
        <f aca="false">IF(G18&lt;&gt;"",I18/I17-1,"")</f>
        <v>0.00610790634543612</v>
      </c>
      <c r="L18" s="56" t="n">
        <f aca="false">IF(G18&lt;&gt;"",H18/1000,"")</f>
        <v>29328</v>
      </c>
      <c r="N18" s="6" t="n">
        <f aca="false">IF(AND(I18/G18&lt;1.2*N$8,I18/G18&gt;0.8*N$8),0,I18)</f>
        <v>0</v>
      </c>
      <c r="O18" s="7" t="n">
        <f aca="false">IF(AND(N18&gt;0,N17=0),1,0)</f>
        <v>0</v>
      </c>
    </row>
    <row r="19" customFormat="false" ht="12.75" hidden="false" customHeight="false" outlineLevel="0" collapsed="false">
      <c r="A19" s="48" t="n">
        <f aca="false">1+A18</f>
        <v>12</v>
      </c>
      <c r="B19" s="53"/>
      <c r="C19" s="1" t="n">
        <v>37252</v>
      </c>
      <c r="D19" s="2" t="n">
        <v>67.98</v>
      </c>
      <c r="E19" s="2" t="n">
        <v>68.71</v>
      </c>
      <c r="F19" s="2" t="n">
        <v>67.26</v>
      </c>
      <c r="G19" s="2" t="n">
        <v>67.85</v>
      </c>
      <c r="H19" s="3" t="n">
        <v>32406600</v>
      </c>
      <c r="I19" s="52" t="n">
        <v>29.72</v>
      </c>
      <c r="K19" s="55" t="n">
        <f aca="false">IF(G19&lt;&gt;"",I19/I18-1,"")</f>
        <v>0.00236087689713327</v>
      </c>
      <c r="L19" s="56" t="n">
        <f aca="false">IF(G19&lt;&gt;"",H19/1000,"")</f>
        <v>32406.6</v>
      </c>
      <c r="N19" s="6" t="n">
        <f aca="false">IF(AND(I19/G19&lt;1.2*N$8,I19/G19&gt;0.8*N$8),0,I19)</f>
        <v>0</v>
      </c>
      <c r="O19" s="7" t="n">
        <f aca="false">IF(AND(N19&gt;0,N18=0),1,0)</f>
        <v>0</v>
      </c>
    </row>
    <row r="20" customFormat="false" ht="12.75" hidden="false" customHeight="false" outlineLevel="0" collapsed="false">
      <c r="A20" s="48" t="n">
        <f aca="false">1+A19</f>
        <v>13</v>
      </c>
      <c r="B20" s="53"/>
      <c r="C20" s="1" t="n">
        <v>37253</v>
      </c>
      <c r="D20" s="2" t="n">
        <v>68.23</v>
      </c>
      <c r="E20" s="2" t="n">
        <v>68.85</v>
      </c>
      <c r="F20" s="2" t="n">
        <v>67.7</v>
      </c>
      <c r="G20" s="2" t="n">
        <v>67.87</v>
      </c>
      <c r="H20" s="3" t="n">
        <v>28787200</v>
      </c>
      <c r="I20" s="52" t="n">
        <v>29.73</v>
      </c>
      <c r="K20" s="55" t="n">
        <f aca="false">IF(G20&lt;&gt;"",I20/I19-1,"")</f>
        <v>0.000336473755047084</v>
      </c>
      <c r="L20" s="56" t="n">
        <f aca="false">IF(G20&lt;&gt;"",H20/1000,"")</f>
        <v>28787.2</v>
      </c>
      <c r="N20" s="6" t="n">
        <f aca="false">IF(AND(I20/G20&lt;1.2*N$8,I20/G20&gt;0.8*N$8),0,I20)</f>
        <v>0</v>
      </c>
      <c r="O20" s="7" t="n">
        <f aca="false">IF(AND(N20&gt;0,N19=0),1,0)</f>
        <v>0</v>
      </c>
    </row>
    <row r="21" customFormat="false" ht="12.75" hidden="false" customHeight="false" outlineLevel="0" collapsed="false">
      <c r="A21" s="48" t="n">
        <f aca="false">1+A20</f>
        <v>14</v>
      </c>
      <c r="B21" s="53"/>
      <c r="C21" s="1" t="n">
        <v>37256</v>
      </c>
      <c r="D21" s="2" t="n">
        <v>67.84</v>
      </c>
      <c r="E21" s="2" t="n">
        <v>68.48</v>
      </c>
      <c r="F21" s="2" t="n">
        <v>66.25</v>
      </c>
      <c r="G21" s="2" t="n">
        <v>66.25</v>
      </c>
      <c r="H21" s="3" t="n">
        <v>43006200</v>
      </c>
      <c r="I21" s="52" t="n">
        <v>29.02</v>
      </c>
      <c r="K21" s="55" t="n">
        <f aca="false">IF(G21&lt;&gt;"",I21/I20-1,"")</f>
        <v>-0.0238816010763538</v>
      </c>
      <c r="L21" s="56" t="n">
        <f aca="false">IF(G21&lt;&gt;"",H21/1000,"")</f>
        <v>43006.2</v>
      </c>
      <c r="N21" s="6" t="n">
        <f aca="false">IF(AND(I21/G21&lt;1.2*N$8,I21/G21&gt;0.8*N$8),0,I21)</f>
        <v>0</v>
      </c>
      <c r="O21" s="7" t="n">
        <f aca="false">IF(AND(N21&gt;0,N20=0),1,0)</f>
        <v>0</v>
      </c>
    </row>
    <row r="22" customFormat="false" ht="12.75" hidden="false" customHeight="false" outlineLevel="0" collapsed="false">
      <c r="A22" s="48" t="n">
        <f aca="false">1+A21</f>
        <v>15</v>
      </c>
      <c r="B22" s="53"/>
      <c r="C22" s="1" t="n">
        <v>37258</v>
      </c>
      <c r="D22" s="2" t="n">
        <v>66.65</v>
      </c>
      <c r="E22" s="2" t="n">
        <v>67.11</v>
      </c>
      <c r="F22" s="2" t="n">
        <v>65.51</v>
      </c>
      <c r="G22" s="2" t="n">
        <v>67.04</v>
      </c>
      <c r="H22" s="3" t="n">
        <v>48124000</v>
      </c>
      <c r="I22" s="52" t="n">
        <v>29.37</v>
      </c>
      <c r="K22" s="55" t="n">
        <f aca="false">IF(G22&lt;&gt;"",I22/I21-1,"")</f>
        <v>0.0120606478290834</v>
      </c>
      <c r="L22" s="56" t="n">
        <f aca="false">IF(G22&lt;&gt;"",H22/1000,"")</f>
        <v>48124</v>
      </c>
      <c r="N22" s="6" t="n">
        <f aca="false">IF(AND(I22/G22&lt;1.2*N$8,I22/G22&gt;0.8*N$8),0,I22)</f>
        <v>0</v>
      </c>
      <c r="O22" s="7" t="n">
        <f aca="false">IF(AND(N22&gt;0,N21=0),1,0)</f>
        <v>0</v>
      </c>
    </row>
    <row r="23" customFormat="false" ht="12.75" hidden="false" customHeight="false" outlineLevel="0" collapsed="false">
      <c r="A23" s="48" t="n">
        <f aca="false">1+A22</f>
        <v>16</v>
      </c>
      <c r="B23" s="53"/>
      <c r="C23" s="1" t="n">
        <v>37259</v>
      </c>
      <c r="D23" s="2" t="n">
        <v>67.11</v>
      </c>
      <c r="E23" s="2" t="n">
        <v>69.25</v>
      </c>
      <c r="F23" s="2" t="n">
        <v>67.09</v>
      </c>
      <c r="G23" s="2" t="n">
        <v>69.23</v>
      </c>
      <c r="H23" s="3" t="n">
        <v>67590800</v>
      </c>
      <c r="I23" s="52" t="n">
        <v>30.32</v>
      </c>
      <c r="K23" s="55" t="n">
        <f aca="false">IF(G23&lt;&gt;"",I23/I22-1,"")</f>
        <v>0.0323459312223358</v>
      </c>
      <c r="L23" s="56" t="n">
        <f aca="false">IF(G23&lt;&gt;"",H23/1000,"")</f>
        <v>67590.8</v>
      </c>
      <c r="N23" s="6" t="n">
        <f aca="false">IF(AND(I23/G23&lt;1.2*N$8,I23/G23&gt;0.8*N$8),0,I23)</f>
        <v>0</v>
      </c>
      <c r="O23" s="7" t="n">
        <f aca="false">IF(AND(N23&gt;0,N22=0),1,0)</f>
        <v>0</v>
      </c>
    </row>
    <row r="24" customFormat="false" ht="12.75" hidden="false" customHeight="false" outlineLevel="0" collapsed="false">
      <c r="A24" s="48" t="n">
        <f aca="false">1+A23</f>
        <v>17</v>
      </c>
      <c r="B24" s="53"/>
      <c r="C24" s="1" t="n">
        <v>37260</v>
      </c>
      <c r="D24" s="2" t="n">
        <v>69.25</v>
      </c>
      <c r="E24" s="2" t="n">
        <v>69.91</v>
      </c>
      <c r="F24" s="2" t="n">
        <v>68.67</v>
      </c>
      <c r="G24" s="2" t="n">
        <v>68.9</v>
      </c>
      <c r="H24" s="3" t="n">
        <v>52731400</v>
      </c>
      <c r="I24" s="52" t="n">
        <v>30.18</v>
      </c>
      <c r="K24" s="55" t="n">
        <f aca="false">IF(G24&lt;&gt;"",I24/I23-1,"")</f>
        <v>-0.00461741424802109</v>
      </c>
      <c r="L24" s="56" t="n">
        <f aca="false">IF(G24&lt;&gt;"",H24/1000,"")</f>
        <v>52731.4</v>
      </c>
      <c r="N24" s="6" t="n">
        <f aca="false">IF(AND(I24/G24&lt;1.2*N$8,I24/G24&gt;0.8*N$8),0,I24)</f>
        <v>0</v>
      </c>
      <c r="O24" s="7" t="n">
        <f aca="false">IF(AND(N24&gt;0,N23=0),1,0)</f>
        <v>0</v>
      </c>
    </row>
    <row r="25" customFormat="false" ht="12.75" hidden="false" customHeight="false" outlineLevel="0" collapsed="false">
      <c r="A25" s="48" t="n">
        <f aca="false">1+A24</f>
        <v>18</v>
      </c>
      <c r="B25" s="53"/>
      <c r="C25" s="1" t="n">
        <v>37263</v>
      </c>
      <c r="D25" s="2" t="n">
        <v>69.75</v>
      </c>
      <c r="E25" s="2" t="n">
        <v>70.02</v>
      </c>
      <c r="F25" s="2" t="n">
        <v>68.35</v>
      </c>
      <c r="G25" s="2" t="n">
        <v>68.56</v>
      </c>
      <c r="H25" s="3" t="n">
        <v>58508800</v>
      </c>
      <c r="I25" s="52" t="n">
        <v>30.03</v>
      </c>
      <c r="K25" s="55" t="n">
        <f aca="false">IF(G25&lt;&gt;"",I25/I24-1,"")</f>
        <v>-0.00497017892644136</v>
      </c>
      <c r="L25" s="56" t="n">
        <f aca="false">IF(G25&lt;&gt;"",H25/1000,"")</f>
        <v>58508.8</v>
      </c>
      <c r="N25" s="6" t="n">
        <f aca="false">IF(AND(I25/G25&lt;1.2*N$8,I25/G25&gt;0.8*N$8),0,I25)</f>
        <v>0</v>
      </c>
      <c r="O25" s="7" t="n">
        <f aca="false">IF(AND(N25&gt;0,N24=0),1,0)</f>
        <v>0</v>
      </c>
    </row>
    <row r="26" customFormat="false" ht="12.75" hidden="false" customHeight="false" outlineLevel="0" collapsed="false">
      <c r="A26" s="48" t="n">
        <f aca="false">1+A25</f>
        <v>19</v>
      </c>
      <c r="B26" s="53"/>
      <c r="C26" s="1" t="n">
        <v>37264</v>
      </c>
      <c r="D26" s="2" t="n">
        <v>68.69</v>
      </c>
      <c r="E26" s="2" t="n">
        <v>69.86</v>
      </c>
      <c r="F26" s="2" t="n">
        <v>68</v>
      </c>
      <c r="G26" s="2" t="n">
        <v>69.38</v>
      </c>
      <c r="H26" s="3" t="n">
        <v>47736400</v>
      </c>
      <c r="I26" s="52" t="n">
        <v>30.39</v>
      </c>
      <c r="K26" s="55" t="n">
        <f aca="false">IF(G26&lt;&gt;"",I26/I25-1,"")</f>
        <v>0.011988011988012</v>
      </c>
      <c r="L26" s="56" t="n">
        <f aca="false">IF(G26&lt;&gt;"",H26/1000,"")</f>
        <v>47736.4</v>
      </c>
      <c r="N26" s="6" t="n">
        <f aca="false">IF(AND(I26/G26&lt;1.2*N$8,I26/G26&gt;0.8*N$8),0,I26)</f>
        <v>0</v>
      </c>
      <c r="O26" s="7" t="n">
        <f aca="false">IF(AND(N26&gt;0,N25=0),1,0)</f>
        <v>0</v>
      </c>
    </row>
    <row r="27" customFormat="false" ht="12.75" hidden="false" customHeight="false" outlineLevel="0" collapsed="false">
      <c r="A27" s="48" t="n">
        <f aca="false">1+A26</f>
        <v>20</v>
      </c>
      <c r="B27" s="53"/>
      <c r="C27" s="1" t="n">
        <v>37265</v>
      </c>
      <c r="D27" s="2" t="n">
        <v>69.72</v>
      </c>
      <c r="E27" s="2" t="n">
        <v>70.62</v>
      </c>
      <c r="F27" s="2" t="n">
        <v>68.55</v>
      </c>
      <c r="G27" s="2" t="n">
        <v>68.71</v>
      </c>
      <c r="H27" s="3" t="n">
        <v>76304000</v>
      </c>
      <c r="I27" s="52" t="n">
        <v>30.1</v>
      </c>
      <c r="K27" s="55" t="n">
        <f aca="false">IF(G27&lt;&gt;"",I27/I26-1,"")</f>
        <v>-0.00954261270154655</v>
      </c>
      <c r="L27" s="56" t="n">
        <f aca="false">IF(G27&lt;&gt;"",H27/1000,"")</f>
        <v>76304</v>
      </c>
      <c r="N27" s="6" t="n">
        <f aca="false">IF(AND(I27/G27&lt;1.2*N$8,I27/G27&gt;0.8*N$8),0,I27)</f>
        <v>0</v>
      </c>
      <c r="O27" s="7" t="n">
        <f aca="false">IF(AND(N27&gt;0,N26=0),1,0)</f>
        <v>0</v>
      </c>
    </row>
    <row r="28" customFormat="false" ht="12.75" hidden="false" customHeight="false" outlineLevel="0" collapsed="false">
      <c r="A28" s="48" t="n">
        <f aca="false">1+A27</f>
        <v>21</v>
      </c>
      <c r="B28" s="53"/>
      <c r="C28" s="1" t="n">
        <v>37266</v>
      </c>
      <c r="D28" s="2" t="n">
        <v>68.48</v>
      </c>
      <c r="E28" s="2" t="n">
        <v>69.8</v>
      </c>
      <c r="F28" s="2" t="n">
        <v>68.13</v>
      </c>
      <c r="G28" s="2" t="n">
        <v>69.28</v>
      </c>
      <c r="H28" s="3" t="n">
        <v>50296600</v>
      </c>
      <c r="I28" s="52" t="n">
        <v>30.35</v>
      </c>
      <c r="K28" s="55" t="n">
        <f aca="false">IF(G28&lt;&gt;"",I28/I27-1,"")</f>
        <v>0.00830564784053167</v>
      </c>
      <c r="L28" s="56" t="n">
        <f aca="false">IF(G28&lt;&gt;"",H28/1000,"")</f>
        <v>50296.6</v>
      </c>
      <c r="N28" s="6" t="n">
        <f aca="false">IF(AND(I28/G28&lt;1.2*N$8,I28/G28&gt;0.8*N$8),0,I28)</f>
        <v>0</v>
      </c>
      <c r="O28" s="7" t="n">
        <f aca="false">IF(AND(N28&gt;0,N27=0),1,0)</f>
        <v>0</v>
      </c>
    </row>
    <row r="29" customFormat="false" ht="12.75" hidden="false" customHeight="false" outlineLevel="0" collapsed="false">
      <c r="A29" s="48" t="n">
        <f aca="false">1+A28</f>
        <v>22</v>
      </c>
      <c r="B29" s="53"/>
      <c r="C29" s="1" t="n">
        <v>37267</v>
      </c>
      <c r="D29" s="2" t="n">
        <v>69.52</v>
      </c>
      <c r="E29" s="2" t="n">
        <v>70.32</v>
      </c>
      <c r="F29" s="2" t="n">
        <v>68.1</v>
      </c>
      <c r="G29" s="2" t="n">
        <v>68.61</v>
      </c>
      <c r="H29" s="3" t="n">
        <v>72993200</v>
      </c>
      <c r="I29" s="52" t="n">
        <v>30.05</v>
      </c>
      <c r="K29" s="55" t="n">
        <f aca="false">IF(G29&lt;&gt;"",I29/I28-1,"")</f>
        <v>-0.00988467874794075</v>
      </c>
      <c r="L29" s="56" t="n">
        <f aca="false">IF(G29&lt;&gt;"",H29/1000,"")</f>
        <v>72993.2</v>
      </c>
      <c r="N29" s="6" t="n">
        <f aca="false">IF(AND(I29/G29&lt;1.2*N$8,I29/G29&gt;0.8*N$8),0,I29)</f>
        <v>0</v>
      </c>
      <c r="O29" s="7" t="n">
        <f aca="false">IF(AND(N29&gt;0,N28=0),1,0)</f>
        <v>0</v>
      </c>
    </row>
    <row r="30" customFormat="false" ht="12.75" hidden="false" customHeight="false" outlineLevel="0" collapsed="false">
      <c r="A30" s="48" t="n">
        <f aca="false">1+A29</f>
        <v>23</v>
      </c>
      <c r="B30" s="53"/>
      <c r="C30" s="1" t="n">
        <v>37270</v>
      </c>
      <c r="D30" s="2" t="n">
        <v>68.3</v>
      </c>
      <c r="E30" s="2" t="n">
        <v>69.04</v>
      </c>
      <c r="F30" s="2" t="n">
        <v>67.74</v>
      </c>
      <c r="G30" s="2" t="n">
        <v>68.47</v>
      </c>
      <c r="H30" s="3" t="n">
        <v>50997800</v>
      </c>
      <c r="I30" s="52" t="n">
        <v>29.99</v>
      </c>
      <c r="K30" s="55" t="n">
        <f aca="false">IF(G30&lt;&gt;"",I30/I29-1,"")</f>
        <v>-0.00199667221297839</v>
      </c>
      <c r="L30" s="56" t="n">
        <f aca="false">IF(G30&lt;&gt;"",H30/1000,"")</f>
        <v>50997.8</v>
      </c>
      <c r="N30" s="6" t="n">
        <f aca="false">IF(AND(I30/G30&lt;1.2*N$8,I30/G30&gt;0.8*N$8),0,I30)</f>
        <v>0</v>
      </c>
      <c r="O30" s="7" t="n">
        <f aca="false">IF(AND(N30&gt;0,N29=0),1,0)</f>
        <v>0</v>
      </c>
    </row>
    <row r="31" customFormat="false" ht="12.75" hidden="false" customHeight="false" outlineLevel="0" collapsed="false">
      <c r="A31" s="48" t="n">
        <f aca="false">1+A30</f>
        <v>24</v>
      </c>
      <c r="B31" s="53"/>
      <c r="C31" s="1" t="n">
        <v>37271</v>
      </c>
      <c r="D31" s="2" t="n">
        <v>68.66</v>
      </c>
      <c r="E31" s="2" t="n">
        <v>69.62</v>
      </c>
      <c r="F31" s="2" t="n">
        <v>68.5</v>
      </c>
      <c r="G31" s="2" t="n">
        <v>69.55</v>
      </c>
      <c r="H31" s="3" t="n">
        <v>60717400</v>
      </c>
      <c r="I31" s="52" t="n">
        <v>30.46</v>
      </c>
      <c r="K31" s="55" t="n">
        <f aca="false">IF(G31&lt;&gt;"",I31/I30-1,"")</f>
        <v>0.0156718906302102</v>
      </c>
      <c r="L31" s="56" t="n">
        <f aca="false">IF(G31&lt;&gt;"",H31/1000,"")</f>
        <v>60717.4</v>
      </c>
      <c r="N31" s="6" t="n">
        <f aca="false">IF(AND(I31/G31&lt;1.2*N$8,I31/G31&gt;0.8*N$8),0,I31)</f>
        <v>0</v>
      </c>
      <c r="O31" s="7" t="n">
        <f aca="false">IF(AND(N31&gt;0,N30=0),1,0)</f>
        <v>0</v>
      </c>
    </row>
    <row r="32" customFormat="false" ht="12.75" hidden="false" customHeight="false" outlineLevel="0" collapsed="false">
      <c r="A32" s="48" t="n">
        <f aca="false">1+A31</f>
        <v>25</v>
      </c>
      <c r="C32" s="1" t="n">
        <v>37272</v>
      </c>
      <c r="D32" s="2" t="n">
        <v>68.85</v>
      </c>
      <c r="E32" s="2" t="n">
        <v>69.84</v>
      </c>
      <c r="F32" s="2" t="n">
        <v>67.85</v>
      </c>
      <c r="G32" s="2" t="n">
        <v>67.87</v>
      </c>
      <c r="H32" s="3" t="n">
        <v>61955400</v>
      </c>
      <c r="I32" s="52" t="n">
        <v>29.73</v>
      </c>
      <c r="K32" s="55" t="n">
        <f aca="false">IF(G32&lt;&gt;"",I32/I31-1,"")</f>
        <v>-0.0239658568614577</v>
      </c>
      <c r="L32" s="56" t="n">
        <f aca="false">IF(G32&lt;&gt;"",H32/1000,"")</f>
        <v>61955.4</v>
      </c>
      <c r="N32" s="6" t="n">
        <f aca="false">IF(AND(I32/G32&lt;1.2*N$8,I32/G32&gt;0.8*N$8),0,I32)</f>
        <v>0</v>
      </c>
      <c r="O32" s="7" t="n">
        <f aca="false">IF(AND(N32&gt;0,N31=0),1,0)</f>
        <v>0</v>
      </c>
    </row>
    <row r="33" customFormat="false" ht="12.75" hidden="false" customHeight="false" outlineLevel="0" collapsed="false">
      <c r="A33" s="48" t="n">
        <f aca="false">1+A32</f>
        <v>26</v>
      </c>
      <c r="C33" s="1" t="n">
        <v>37273</v>
      </c>
      <c r="D33" s="2" t="n">
        <v>68.53</v>
      </c>
      <c r="E33" s="2" t="n">
        <v>70</v>
      </c>
      <c r="F33" s="2" t="n">
        <v>68.4</v>
      </c>
      <c r="G33" s="2" t="n">
        <v>69.86</v>
      </c>
      <c r="H33" s="3" t="n">
        <v>78958000</v>
      </c>
      <c r="I33" s="52" t="n">
        <v>30.6</v>
      </c>
      <c r="K33" s="55" t="n">
        <f aca="false">IF(G33&lt;&gt;"",I33/I32-1,"")</f>
        <v>0.029263370332997</v>
      </c>
      <c r="L33" s="56" t="n">
        <f aca="false">IF(G33&lt;&gt;"",H33/1000,"")</f>
        <v>78958</v>
      </c>
      <c r="N33" s="6" t="n">
        <f aca="false">IF(AND(I33/G33&lt;1.2*N$8,I33/G33&gt;0.8*N$8),0,I33)</f>
        <v>0</v>
      </c>
      <c r="O33" s="7" t="n">
        <f aca="false">IF(AND(N33&gt;0,N32=0),1,0)</f>
        <v>0</v>
      </c>
    </row>
    <row r="34" customFormat="false" ht="12.75" hidden="false" customHeight="false" outlineLevel="0" collapsed="false">
      <c r="A34" s="48" t="n">
        <f aca="false">1+A33</f>
        <v>27</v>
      </c>
      <c r="C34" s="1" t="n">
        <v>37274</v>
      </c>
      <c r="D34" s="2" t="n">
        <v>67.1</v>
      </c>
      <c r="E34" s="2" t="n">
        <v>67.85</v>
      </c>
      <c r="F34" s="2" t="n">
        <v>65.42</v>
      </c>
      <c r="G34" s="2" t="n">
        <v>66.1</v>
      </c>
      <c r="H34" s="3" t="n">
        <v>107140400</v>
      </c>
      <c r="I34" s="52" t="n">
        <v>28.95</v>
      </c>
      <c r="K34" s="55" t="n">
        <f aca="false">IF(G34&lt;&gt;"",I34/I33-1,"")</f>
        <v>-0.053921568627451</v>
      </c>
      <c r="L34" s="56" t="n">
        <f aca="false">IF(G34&lt;&gt;"",H34/1000,"")</f>
        <v>107140.4</v>
      </c>
      <c r="N34" s="6" t="n">
        <f aca="false">IF(AND(I34/G34&lt;1.2*N$8,I34/G34&gt;0.8*N$8),0,I34)</f>
        <v>0</v>
      </c>
      <c r="O34" s="7" t="n">
        <f aca="false">IF(AND(N34&gt;0,N33=0),1,0)</f>
        <v>0</v>
      </c>
    </row>
    <row r="35" customFormat="false" ht="12.75" hidden="false" customHeight="false" outlineLevel="0" collapsed="false">
      <c r="A35" s="48" t="n">
        <f aca="false">1+A34</f>
        <v>28</v>
      </c>
      <c r="C35" s="1" t="n">
        <v>37278</v>
      </c>
      <c r="D35" s="2" t="n">
        <v>66.61</v>
      </c>
      <c r="E35" s="2" t="n">
        <v>66.63</v>
      </c>
      <c r="F35" s="2" t="n">
        <v>64.25</v>
      </c>
      <c r="G35" s="2" t="n">
        <v>64.46</v>
      </c>
      <c r="H35" s="3" t="n">
        <v>76837200</v>
      </c>
      <c r="I35" s="52" t="n">
        <v>28.24</v>
      </c>
      <c r="K35" s="55" t="n">
        <f aca="false">IF(G35&lt;&gt;"",I35/I34-1,"")</f>
        <v>-0.0245250431778929</v>
      </c>
      <c r="L35" s="56" t="n">
        <f aca="false">IF(G35&lt;&gt;"",H35/1000,"")</f>
        <v>76837.2</v>
      </c>
      <c r="N35" s="6" t="n">
        <f aca="false">IF(G35&lt;&gt;"",IF(AND(I35/G35&lt;1.2*N$8,I35/G35&gt;0.8*N$8),0,I35),"")</f>
        <v>0</v>
      </c>
      <c r="O35" s="7" t="n">
        <f aca="false">IF(G35&lt;&gt;"",IF(AND(N35&gt;0,N34=0),1,0),"")</f>
        <v>0</v>
      </c>
    </row>
    <row r="36" customFormat="false" ht="12.75" hidden="false" customHeight="false" outlineLevel="0" collapsed="false">
      <c r="A36" s="48" t="n">
        <f aca="false">1+A35</f>
        <v>29</v>
      </c>
      <c r="C36" s="1" t="n">
        <v>37279</v>
      </c>
      <c r="D36" s="2" t="n">
        <v>64.05</v>
      </c>
      <c r="E36" s="2" t="n">
        <v>64.71</v>
      </c>
      <c r="F36" s="2" t="n">
        <v>63.24</v>
      </c>
      <c r="G36" s="2" t="n">
        <v>63.74</v>
      </c>
      <c r="H36" s="3" t="n">
        <v>80403000</v>
      </c>
      <c r="I36" s="52" t="n">
        <v>27.92</v>
      </c>
      <c r="K36" s="55" t="n">
        <f aca="false">IF(G36&lt;&gt;"",I36/I35-1,"")</f>
        <v>-0.0113314447592067</v>
      </c>
      <c r="L36" s="56" t="n">
        <f aca="false">IF(G36&lt;&gt;"",H36/1000,"")</f>
        <v>80403</v>
      </c>
      <c r="N36" s="6" t="n">
        <f aca="false">IF(G36&lt;&gt;"",IF(AND(I36/G36&lt;1.2*N$8,I36/G36&gt;0.8*N$8),0,I36),"")</f>
        <v>0</v>
      </c>
      <c r="O36" s="7" t="n">
        <f aca="false">IF(G36&lt;&gt;"",IF(AND(N36&gt;0,N35=0),1,0),"")</f>
        <v>0</v>
      </c>
    </row>
    <row r="37" customFormat="false" ht="12.75" hidden="false" customHeight="false" outlineLevel="0" collapsed="false">
      <c r="A37" s="48" t="n">
        <f aca="false">1+A36</f>
        <v>30</v>
      </c>
      <c r="C37" s="1" t="n">
        <v>37280</v>
      </c>
      <c r="D37" s="2" t="n">
        <v>64.1</v>
      </c>
      <c r="E37" s="2" t="n">
        <v>65.18</v>
      </c>
      <c r="F37" s="2" t="n">
        <v>63.8</v>
      </c>
      <c r="G37" s="2" t="n">
        <v>64.6</v>
      </c>
      <c r="H37" s="3" t="n">
        <v>83886000</v>
      </c>
      <c r="I37" s="52" t="n">
        <v>28.3</v>
      </c>
      <c r="K37" s="55" t="n">
        <f aca="false">IF(G37&lt;&gt;"",I37/I36-1,"")</f>
        <v>0.0136103151862463</v>
      </c>
      <c r="L37" s="56" t="n">
        <f aca="false">IF(G37&lt;&gt;"",H37/1000,"")</f>
        <v>83886</v>
      </c>
      <c r="N37" s="6" t="n">
        <f aca="false">IF(G37&lt;&gt;"",IF(AND(I37/G37&lt;1.2*N$8,I37/G37&gt;0.8*N$8),0,I37),"")</f>
        <v>0</v>
      </c>
      <c r="O37" s="7" t="n">
        <f aca="false">IF(G37&lt;&gt;"",IF(AND(N37&gt;0,N36=0),1,0),"")</f>
        <v>0</v>
      </c>
    </row>
    <row r="38" customFormat="false" ht="12.75" hidden="false" customHeight="false" outlineLevel="0" collapsed="false">
      <c r="A38" s="48" t="n">
        <f aca="false">1+A37</f>
        <v>31</v>
      </c>
      <c r="C38" s="1" t="n">
        <v>37281</v>
      </c>
      <c r="D38" s="2" t="n">
        <v>64.19</v>
      </c>
      <c r="E38" s="2" t="n">
        <v>64.85</v>
      </c>
      <c r="F38" s="2" t="n">
        <v>63.51</v>
      </c>
      <c r="G38" s="2" t="n">
        <v>63.8</v>
      </c>
      <c r="H38" s="3" t="n">
        <v>48981200</v>
      </c>
      <c r="I38" s="52" t="n">
        <v>27.95</v>
      </c>
      <c r="K38" s="55" t="n">
        <f aca="false">IF(G38&lt;&gt;"",I38/I37-1,"")</f>
        <v>-0.0123674911660778</v>
      </c>
      <c r="L38" s="56" t="n">
        <f aca="false">IF(G38&lt;&gt;"",H38/1000,"")</f>
        <v>48981.2</v>
      </c>
      <c r="N38" s="6" t="n">
        <f aca="false">IF(G38&lt;&gt;"",IF(AND(I38/G38&lt;1.2*N$8,I38/G38&gt;0.8*N$8),0,I38),"")</f>
        <v>0</v>
      </c>
      <c r="O38" s="7" t="n">
        <f aca="false">IF(G38&lt;&gt;"",IF(AND(N38&gt;0,N37=0),1,0),"")</f>
        <v>0</v>
      </c>
    </row>
    <row r="39" customFormat="false" ht="12.75" hidden="false" customHeight="false" outlineLevel="0" collapsed="false">
      <c r="A39" s="48" t="n">
        <f aca="false">1+A38</f>
        <v>32</v>
      </c>
      <c r="C39" s="1" t="n">
        <v>37284</v>
      </c>
      <c r="D39" s="2" t="n">
        <v>64.23</v>
      </c>
      <c r="E39" s="2" t="n">
        <v>64.4</v>
      </c>
      <c r="F39" s="2" t="n">
        <v>62.91</v>
      </c>
      <c r="G39" s="2" t="n">
        <v>63.82</v>
      </c>
      <c r="H39" s="3" t="n">
        <v>41622000</v>
      </c>
      <c r="I39" s="52" t="n">
        <v>27.95</v>
      </c>
      <c r="K39" s="55" t="n">
        <f aca="false">IF(G39&lt;&gt;"",I39/I38-1,"")</f>
        <v>0</v>
      </c>
      <c r="L39" s="56" t="n">
        <f aca="false">IF(G39&lt;&gt;"",H39/1000,"")</f>
        <v>41622</v>
      </c>
      <c r="N39" s="6" t="n">
        <f aca="false">IF(G39&lt;&gt;"",IF(AND(I39/G39&lt;1.2*N$8,I39/G39&gt;0.8*N$8),0,I39),"")</f>
        <v>0</v>
      </c>
      <c r="O39" s="7" t="n">
        <f aca="false">IF(G39&lt;&gt;"",IF(AND(N39&gt;0,N38=0),1,0),"")</f>
        <v>0</v>
      </c>
    </row>
    <row r="40" customFormat="false" ht="12.75" hidden="false" customHeight="false" outlineLevel="0" collapsed="false">
      <c r="A40" s="48" t="n">
        <f aca="false">1+A39</f>
        <v>33</v>
      </c>
      <c r="C40" s="1" t="n">
        <v>37285</v>
      </c>
      <c r="D40" s="2" t="n">
        <v>63.9</v>
      </c>
      <c r="E40" s="2" t="n">
        <v>64.5</v>
      </c>
      <c r="F40" s="2" t="n">
        <v>61.99</v>
      </c>
      <c r="G40" s="2" t="n">
        <v>62.32</v>
      </c>
      <c r="H40" s="3" t="n">
        <v>58666000</v>
      </c>
      <c r="I40" s="52" t="n">
        <v>27.3</v>
      </c>
      <c r="K40" s="55" t="n">
        <f aca="false">IF(G40&lt;&gt;"",I40/I39-1,"")</f>
        <v>-0.0232558139534883</v>
      </c>
      <c r="L40" s="56" t="n">
        <f aca="false">IF(G40&lt;&gt;"",H40/1000,"")</f>
        <v>58666</v>
      </c>
      <c r="N40" s="6" t="n">
        <f aca="false">IF(G40&lt;&gt;"",IF(AND(I40/G40&lt;1.2*N$8,I40/G40&gt;0.8*N$8),0,I40),"")</f>
        <v>0</v>
      </c>
      <c r="O40" s="7" t="n">
        <f aca="false">IF(G40&lt;&gt;"",IF(AND(N40&gt;0,N39=0),1,0),"")</f>
        <v>0</v>
      </c>
    </row>
    <row r="41" customFormat="false" ht="12.75" hidden="false" customHeight="false" outlineLevel="0" collapsed="false">
      <c r="A41" s="48" t="n">
        <f aca="false">1+A40</f>
        <v>34</v>
      </c>
      <c r="C41" s="1" t="n">
        <v>37286</v>
      </c>
      <c r="D41" s="2" t="n">
        <v>62.45</v>
      </c>
      <c r="E41" s="2" t="n">
        <v>62.9</v>
      </c>
      <c r="F41" s="2" t="n">
        <v>61.33</v>
      </c>
      <c r="G41" s="2" t="n">
        <v>62.85</v>
      </c>
      <c r="H41" s="3" t="n">
        <v>66100000</v>
      </c>
      <c r="I41" s="52" t="n">
        <v>27.53</v>
      </c>
      <c r="K41" s="55" t="n">
        <f aca="false">IF(G41&lt;&gt;"",I41/I40-1,"")</f>
        <v>0.0084249084249084</v>
      </c>
      <c r="L41" s="56" t="n">
        <f aca="false">IF(G41&lt;&gt;"",H41/1000,"")</f>
        <v>66100</v>
      </c>
      <c r="N41" s="6" t="n">
        <f aca="false">IF(G41&lt;&gt;"",IF(AND(I41/G41&lt;1.2*N$8,I41/G41&gt;0.8*N$8),0,I41),"")</f>
        <v>0</v>
      </c>
      <c r="O41" s="7" t="n">
        <f aca="false">IF(G41&lt;&gt;"",IF(AND(N41&gt;0,N40=0),1,0),"")</f>
        <v>0</v>
      </c>
    </row>
    <row r="42" customFormat="false" ht="12.75" hidden="false" customHeight="false" outlineLevel="0" collapsed="false">
      <c r="A42" s="48" t="n">
        <f aca="false">1+A41</f>
        <v>35</v>
      </c>
      <c r="C42" s="1" t="n">
        <v>37287</v>
      </c>
      <c r="D42" s="2" t="n">
        <v>63.06</v>
      </c>
      <c r="E42" s="2" t="n">
        <v>63.81</v>
      </c>
      <c r="F42" s="2" t="n">
        <v>62.12</v>
      </c>
      <c r="G42" s="2" t="n">
        <v>63.71</v>
      </c>
      <c r="H42" s="3" t="n">
        <v>69566200</v>
      </c>
      <c r="I42" s="52" t="n">
        <v>27.91</v>
      </c>
      <c r="K42" s="55" t="n">
        <f aca="false">IF(G42&lt;&gt;"",I42/I41-1,"")</f>
        <v>0.0138031238648746</v>
      </c>
      <c r="L42" s="56" t="n">
        <f aca="false">IF(G42&lt;&gt;"",H42/1000,"")</f>
        <v>69566.2</v>
      </c>
      <c r="N42" s="6" t="n">
        <f aca="false">IF(G42&lt;&gt;"",IF(AND(I42/G42&lt;1.2*N$8,I42/G42&gt;0.8*N$8),0,I42),"")</f>
        <v>0</v>
      </c>
      <c r="O42" s="7" t="n">
        <f aca="false">IF(G42&lt;&gt;"",IF(AND(N42&gt;0,N41=0),1,0),"")</f>
        <v>0</v>
      </c>
    </row>
    <row r="43" customFormat="false" ht="12.75" hidden="false" customHeight="false" outlineLevel="0" collapsed="false">
      <c r="A43" s="48" t="n">
        <f aca="false">1+A42</f>
        <v>36</v>
      </c>
      <c r="C43" s="1" t="n">
        <v>37288</v>
      </c>
      <c r="D43" s="2" t="n">
        <v>64.15</v>
      </c>
      <c r="E43" s="2" t="n">
        <v>64.5</v>
      </c>
      <c r="F43" s="2" t="n">
        <v>62.47</v>
      </c>
      <c r="G43" s="2" t="n">
        <v>62.66</v>
      </c>
      <c r="H43" s="3" t="n">
        <v>63462200</v>
      </c>
      <c r="I43" s="52" t="n">
        <v>27.45</v>
      </c>
      <c r="K43" s="55" t="n">
        <f aca="false">IF(G43&lt;&gt;"",I43/I42-1,"")</f>
        <v>-0.0164815478323181</v>
      </c>
      <c r="L43" s="56" t="n">
        <f aca="false">IF(G43&lt;&gt;"",H43/1000,"")</f>
        <v>63462.2</v>
      </c>
      <c r="N43" s="6" t="n">
        <f aca="false">IF(G43&lt;&gt;"",IF(AND(I43/G43&lt;1.2*N$8,I43/G43&gt;0.8*N$8),0,I43),"")</f>
        <v>0</v>
      </c>
      <c r="O43" s="7" t="n">
        <f aca="false">IF(G43&lt;&gt;"",IF(AND(N43&gt;0,N42=0),1,0),"")</f>
        <v>0</v>
      </c>
    </row>
    <row r="44" customFormat="false" ht="12.75" hidden="false" customHeight="false" outlineLevel="0" collapsed="false">
      <c r="A44" s="48" t="n">
        <f aca="false">1+A43</f>
        <v>37</v>
      </c>
      <c r="C44" s="1" t="n">
        <v>37291</v>
      </c>
      <c r="D44" s="2" t="n">
        <v>62.4</v>
      </c>
      <c r="E44" s="2" t="n">
        <v>62.69</v>
      </c>
      <c r="F44" s="2" t="n">
        <v>60.75</v>
      </c>
      <c r="G44" s="2" t="n">
        <v>61.12</v>
      </c>
      <c r="H44" s="3" t="n">
        <v>70308400</v>
      </c>
      <c r="I44" s="52" t="n">
        <v>26.77</v>
      </c>
      <c r="K44" s="55" t="n">
        <f aca="false">IF(G44&lt;&gt;"",I44/I43-1,"")</f>
        <v>-0.0247723132969034</v>
      </c>
      <c r="L44" s="56" t="n">
        <f aca="false">IF(G44&lt;&gt;"",H44/1000,"")</f>
        <v>70308.4</v>
      </c>
      <c r="N44" s="6" t="n">
        <f aca="false">IF(G44&lt;&gt;"",IF(AND(I44/G44&lt;1.2*N$8,I44/G44&gt;0.8*N$8),0,I44),"")</f>
        <v>0</v>
      </c>
      <c r="O44" s="7" t="n">
        <f aca="false">IF(G44&lt;&gt;"",IF(AND(N44&gt;0,N43=0),1,0),"")</f>
        <v>0</v>
      </c>
    </row>
    <row r="45" customFormat="false" ht="12.75" hidden="false" customHeight="false" outlineLevel="0" collapsed="false">
      <c r="A45" s="48" t="n">
        <f aca="false">1+A44</f>
        <v>38</v>
      </c>
      <c r="C45" s="1" t="n">
        <v>37292</v>
      </c>
      <c r="D45" s="2" t="n">
        <v>60.8</v>
      </c>
      <c r="E45" s="2" t="n">
        <v>62.23</v>
      </c>
      <c r="F45" s="2" t="n">
        <v>60.5</v>
      </c>
      <c r="G45" s="2" t="n">
        <v>61.15</v>
      </c>
      <c r="H45" s="3" t="n">
        <v>66772600</v>
      </c>
      <c r="I45" s="52" t="n">
        <v>26.79</v>
      </c>
      <c r="K45" s="55" t="n">
        <f aca="false">IF(G45&lt;&gt;"",I45/I44-1,"")</f>
        <v>0.000747104968247925</v>
      </c>
      <c r="L45" s="56" t="n">
        <f aca="false">IF(G45&lt;&gt;"",H45/1000,"")</f>
        <v>66772.6</v>
      </c>
      <c r="N45" s="6" t="n">
        <f aca="false">IF(G45&lt;&gt;"",IF(AND(I45/G45&lt;1.2*N$8,I45/G45&gt;0.8*N$8),0,I45),"")</f>
        <v>0</v>
      </c>
      <c r="O45" s="7" t="n">
        <f aca="false">IF(G45&lt;&gt;"",IF(AND(N45&gt;0,N44=0),1,0),"")</f>
        <v>0</v>
      </c>
    </row>
    <row r="46" customFormat="false" ht="12.75" hidden="false" customHeight="false" outlineLevel="0" collapsed="false">
      <c r="A46" s="48" t="n">
        <f aca="false">1+A45</f>
        <v>39</v>
      </c>
      <c r="C46" s="1" t="n">
        <v>37293</v>
      </c>
      <c r="D46" s="2" t="n">
        <v>61.61</v>
      </c>
      <c r="E46" s="2" t="n">
        <v>61.89</v>
      </c>
      <c r="F46" s="2" t="n">
        <v>60.25</v>
      </c>
      <c r="G46" s="2" t="n">
        <v>60.4</v>
      </c>
      <c r="H46" s="3" t="n">
        <v>66103000</v>
      </c>
      <c r="I46" s="52" t="n">
        <v>26.46</v>
      </c>
      <c r="K46" s="55" t="n">
        <f aca="false">IF(G46&lt;&gt;"",I46/I45-1,"")</f>
        <v>-0.0123180291153415</v>
      </c>
      <c r="L46" s="56" t="n">
        <f aca="false">IF(G46&lt;&gt;"",H46/1000,"")</f>
        <v>66103</v>
      </c>
      <c r="N46" s="6" t="n">
        <f aca="false">IF(G46&lt;&gt;"",IF(AND(I46/G46&lt;1.2*N$8,I46/G46&gt;0.8*N$8),0,I46),"")</f>
        <v>0</v>
      </c>
      <c r="O46" s="7" t="n">
        <f aca="false">IF(G46&lt;&gt;"",IF(AND(N46&gt;0,N45=0),1,0),"")</f>
        <v>0</v>
      </c>
    </row>
    <row r="47" customFormat="false" ht="12.75" hidden="false" customHeight="false" outlineLevel="0" collapsed="false">
      <c r="A47" s="48" t="n">
        <f aca="false">1+A46</f>
        <v>40</v>
      </c>
      <c r="C47" s="1" t="n">
        <v>37294</v>
      </c>
      <c r="D47" s="2" t="n">
        <v>60.3</v>
      </c>
      <c r="E47" s="2" t="n">
        <v>61.61</v>
      </c>
      <c r="F47" s="2" t="n">
        <v>59.75</v>
      </c>
      <c r="G47" s="2" t="n">
        <v>59.8</v>
      </c>
      <c r="H47" s="3" t="n">
        <v>63314000</v>
      </c>
      <c r="I47" s="52" t="n">
        <v>26.19</v>
      </c>
      <c r="K47" s="55" t="n">
        <f aca="false">IF(G47&lt;&gt;"",I47/I46-1,"")</f>
        <v>-0.0102040816326531</v>
      </c>
      <c r="L47" s="56" t="n">
        <f aca="false">IF(G47&lt;&gt;"",H47/1000,"")</f>
        <v>63314</v>
      </c>
      <c r="N47" s="6" t="n">
        <f aca="false">IF(G47&lt;&gt;"",IF(AND(I47/G47&lt;1.2*N$8,I47/G47&gt;0.8*N$8),0,I47),"")</f>
        <v>0</v>
      </c>
      <c r="O47" s="7" t="n">
        <f aca="false">IF(G47&lt;&gt;"",IF(AND(N47&gt;0,N46=0),1,0),"")</f>
        <v>0</v>
      </c>
    </row>
    <row r="48" customFormat="false" ht="12.75" hidden="false" customHeight="false" outlineLevel="0" collapsed="false">
      <c r="A48" s="48" t="n">
        <f aca="false">1+A47</f>
        <v>41</v>
      </c>
      <c r="C48" s="1" t="n">
        <v>37295</v>
      </c>
      <c r="D48" s="2" t="n">
        <v>60.12</v>
      </c>
      <c r="E48" s="2" t="n">
        <v>60.66</v>
      </c>
      <c r="F48" s="2" t="n">
        <v>58.83</v>
      </c>
      <c r="G48" s="2" t="n">
        <v>60.65</v>
      </c>
      <c r="H48" s="3" t="n">
        <v>61283000</v>
      </c>
      <c r="I48" s="52" t="n">
        <v>26.57</v>
      </c>
      <c r="K48" s="55" t="n">
        <f aca="false">IF(G48&lt;&gt;"",I48/I47-1,"")</f>
        <v>0.0145093547155402</v>
      </c>
      <c r="L48" s="56" t="n">
        <f aca="false">IF(G48&lt;&gt;"",H48/1000,"")</f>
        <v>61283</v>
      </c>
      <c r="N48" s="6" t="n">
        <f aca="false">IF(G48&lt;&gt;"",IF(AND(I48/G48&lt;1.2*N$8,I48/G48&gt;0.8*N$8),0,I48),"")</f>
        <v>0</v>
      </c>
      <c r="O48" s="7" t="n">
        <f aca="false">IF(G48&lt;&gt;"",IF(AND(N48&gt;0,N47=0),1,0),"")</f>
        <v>0</v>
      </c>
    </row>
    <row r="49" customFormat="false" ht="12.75" hidden="false" customHeight="false" outlineLevel="0" collapsed="false">
      <c r="A49" s="48" t="n">
        <f aca="false">1+A48</f>
        <v>42</v>
      </c>
      <c r="C49" s="1" t="n">
        <v>37298</v>
      </c>
      <c r="D49" s="2" t="n">
        <v>60.01</v>
      </c>
      <c r="E49" s="2" t="n">
        <v>61.24</v>
      </c>
      <c r="F49" s="2" t="n">
        <v>59.59</v>
      </c>
      <c r="G49" s="2" t="n">
        <v>61.13</v>
      </c>
      <c r="H49" s="3" t="n">
        <v>50899600</v>
      </c>
      <c r="I49" s="52" t="n">
        <v>26.78</v>
      </c>
      <c r="K49" s="55" t="n">
        <f aca="false">IF(G49&lt;&gt;"",I49/I48-1,"")</f>
        <v>0.00790365073391053</v>
      </c>
      <c r="L49" s="56" t="n">
        <f aca="false">IF(G49&lt;&gt;"",H49/1000,"")</f>
        <v>50899.6</v>
      </c>
      <c r="N49" s="6" t="n">
        <f aca="false">IF(G49&lt;&gt;"",IF(AND(I49/G49&lt;1.2*N$8,I49/G49&gt;0.8*N$8),0,I49),"")</f>
        <v>0</v>
      </c>
      <c r="O49" s="7" t="n">
        <f aca="false">IF(G49&lt;&gt;"",IF(AND(N49&gt;0,N48=0),1,0),"")</f>
        <v>0</v>
      </c>
    </row>
    <row r="50" customFormat="false" ht="12.75" hidden="false" customHeight="false" outlineLevel="0" collapsed="false">
      <c r="A50" s="48" t="n">
        <f aca="false">1+A49</f>
        <v>43</v>
      </c>
      <c r="C50" s="1" t="n">
        <v>37299</v>
      </c>
      <c r="D50" s="2" t="n">
        <v>60.49</v>
      </c>
      <c r="E50" s="2" t="n">
        <v>60.85</v>
      </c>
      <c r="F50" s="2" t="n">
        <v>60.02</v>
      </c>
      <c r="G50" s="2" t="n">
        <v>60.14</v>
      </c>
      <c r="H50" s="3" t="n">
        <v>44973800</v>
      </c>
      <c r="I50" s="52" t="n">
        <v>26.34</v>
      </c>
      <c r="K50" s="55" t="n">
        <f aca="false">IF(G50&lt;&gt;"",I50/I49-1,"")</f>
        <v>-0.0164301717699776</v>
      </c>
      <c r="L50" s="56" t="n">
        <f aca="false">IF(G50&lt;&gt;"",H50/1000,"")</f>
        <v>44973.8</v>
      </c>
      <c r="N50" s="6" t="n">
        <f aca="false">IF(G50&lt;&gt;"",IF(AND(I50/G50&lt;1.2*N$8,I50/G50&gt;0.8*N$8),0,I50),"")</f>
        <v>0</v>
      </c>
      <c r="O50" s="7" t="n">
        <f aca="false">IF(G50&lt;&gt;"",IF(AND(N50&gt;0,N49=0),1,0),"")</f>
        <v>0</v>
      </c>
    </row>
    <row r="51" customFormat="false" ht="12.75" hidden="false" customHeight="false" outlineLevel="0" collapsed="false">
      <c r="A51" s="48" t="n">
        <f aca="false">1+A50</f>
        <v>44</v>
      </c>
      <c r="C51" s="1" t="n">
        <v>37300</v>
      </c>
      <c r="D51" s="2" t="n">
        <v>60.26</v>
      </c>
      <c r="E51" s="2" t="n">
        <v>61.88</v>
      </c>
      <c r="F51" s="2" t="n">
        <v>59.95</v>
      </c>
      <c r="G51" s="2" t="n">
        <v>61.82</v>
      </c>
      <c r="H51" s="3" t="n">
        <v>54168600</v>
      </c>
      <c r="I51" s="52" t="n">
        <v>27.08</v>
      </c>
      <c r="K51" s="55" t="n">
        <f aca="false">IF(G51&lt;&gt;"",I51/I50-1,"")</f>
        <v>0.0280941533788914</v>
      </c>
      <c r="L51" s="56" t="n">
        <f aca="false">IF(G51&lt;&gt;"",H51/1000,"")</f>
        <v>54168.6</v>
      </c>
      <c r="N51" s="6" t="n">
        <f aca="false">IF(G51&lt;&gt;"",IF(AND(I51/G51&lt;1.2*N$8,I51/G51&gt;0.8*N$8),0,I51),"")</f>
        <v>0</v>
      </c>
      <c r="O51" s="7" t="n">
        <f aca="false">IF(G51&lt;&gt;"",IF(AND(N51&gt;0,N50=0),1,0),"")</f>
        <v>0</v>
      </c>
    </row>
    <row r="52" customFormat="false" ht="12.75" hidden="false" customHeight="false" outlineLevel="0" collapsed="false">
      <c r="A52" s="48" t="n">
        <f aca="false">1+A51</f>
        <v>45</v>
      </c>
      <c r="C52" s="1" t="n">
        <v>37301</v>
      </c>
      <c r="D52" s="2" t="n">
        <v>62</v>
      </c>
      <c r="E52" s="2" t="n">
        <v>62.99</v>
      </c>
      <c r="F52" s="2" t="n">
        <v>61.32</v>
      </c>
      <c r="G52" s="2" t="n">
        <v>61.68</v>
      </c>
      <c r="H52" s="3" t="n">
        <v>57267000</v>
      </c>
      <c r="I52" s="52" t="n">
        <v>27.02</v>
      </c>
      <c r="K52" s="55" t="n">
        <f aca="false">IF(G52&lt;&gt;"",I52/I51-1,"")</f>
        <v>-0.00221565731166906</v>
      </c>
      <c r="L52" s="56" t="n">
        <f aca="false">IF(G52&lt;&gt;"",H52/1000,"")</f>
        <v>57267</v>
      </c>
      <c r="N52" s="6" t="n">
        <f aca="false">IF(G52&lt;&gt;"",IF(AND(I52/G52&lt;1.2*N$8,I52/G52&gt;0.8*N$8),0,I52),"")</f>
        <v>0</v>
      </c>
      <c r="O52" s="7" t="n">
        <f aca="false">IF(G52&lt;&gt;"",IF(AND(N52&gt;0,N51=0),1,0),"")</f>
        <v>0</v>
      </c>
    </row>
    <row r="53" customFormat="false" ht="12.75" hidden="false" customHeight="false" outlineLevel="0" collapsed="false">
      <c r="A53" s="48" t="n">
        <f aca="false">1+A52</f>
        <v>46</v>
      </c>
      <c r="C53" s="1" t="n">
        <v>37302</v>
      </c>
      <c r="D53" s="2" t="n">
        <v>61.7</v>
      </c>
      <c r="E53" s="2" t="n">
        <v>62.06</v>
      </c>
      <c r="F53" s="2" t="n">
        <v>60.2</v>
      </c>
      <c r="G53" s="2" t="n">
        <v>60.23</v>
      </c>
      <c r="H53" s="3" t="n">
        <v>50179800</v>
      </c>
      <c r="I53" s="52" t="n">
        <v>26.38</v>
      </c>
      <c r="K53" s="55" t="n">
        <f aca="false">IF(G53&lt;&gt;"",I53/I52-1,"")</f>
        <v>-0.0236861584011844</v>
      </c>
      <c r="L53" s="56" t="n">
        <f aca="false">IF(G53&lt;&gt;"",H53/1000,"")</f>
        <v>50179.8</v>
      </c>
      <c r="N53" s="6" t="n">
        <f aca="false">IF(G53&lt;&gt;"",IF(AND(I53/G53&lt;1.2*N$8,I53/G53&gt;0.8*N$8),0,I53),"")</f>
        <v>0</v>
      </c>
      <c r="O53" s="7" t="n">
        <f aca="false">IF(G53&lt;&gt;"",IF(AND(N53&gt;0,N52=0),1,0),"")</f>
        <v>0</v>
      </c>
    </row>
    <row r="54" customFormat="false" ht="12.75" hidden="false" customHeight="false" outlineLevel="0" collapsed="false">
      <c r="A54" s="48" t="n">
        <f aca="false">1+A53</f>
        <v>47</v>
      </c>
      <c r="C54" s="1" t="n">
        <v>37306</v>
      </c>
      <c r="D54" s="2" t="n">
        <v>59.91</v>
      </c>
      <c r="E54" s="2" t="n">
        <v>60.14</v>
      </c>
      <c r="F54" s="2" t="n">
        <v>58.6</v>
      </c>
      <c r="G54" s="2" t="n">
        <v>58.93</v>
      </c>
      <c r="H54" s="3" t="n">
        <v>52262600</v>
      </c>
      <c r="I54" s="52" t="n">
        <v>25.81</v>
      </c>
      <c r="K54" s="55" t="n">
        <f aca="false">IF(G54&lt;&gt;"",I54/I53-1,"")</f>
        <v>-0.0216072782410918</v>
      </c>
      <c r="L54" s="56" t="n">
        <f aca="false">IF(G54&lt;&gt;"",H54/1000,"")</f>
        <v>52262.6</v>
      </c>
      <c r="N54" s="6" t="n">
        <f aca="false">IF(G54&lt;&gt;"",IF(AND(I54/G54&lt;1.2*N$8,I54/G54&gt;0.8*N$8),0,I54),"")</f>
        <v>0</v>
      </c>
      <c r="O54" s="7" t="n">
        <f aca="false">IF(G54&lt;&gt;"",IF(AND(N54&gt;0,N53=0),1,0),"")</f>
        <v>0</v>
      </c>
    </row>
    <row r="55" customFormat="false" ht="12.75" hidden="false" customHeight="false" outlineLevel="0" collapsed="false">
      <c r="A55" s="48" t="n">
        <f aca="false">1+A54</f>
        <v>48</v>
      </c>
      <c r="C55" s="1" t="n">
        <v>37307</v>
      </c>
      <c r="D55" s="2" t="n">
        <v>59.4</v>
      </c>
      <c r="E55" s="2" t="n">
        <v>60.36</v>
      </c>
      <c r="F55" s="2" t="n">
        <v>58.8</v>
      </c>
      <c r="G55" s="2" t="n">
        <v>59.9</v>
      </c>
      <c r="H55" s="3" t="n">
        <v>50492000</v>
      </c>
      <c r="I55" s="52" t="n">
        <v>26.24</v>
      </c>
      <c r="K55" s="55" t="n">
        <f aca="false">IF(G55&lt;&gt;"",I55/I54-1,"")</f>
        <v>0.016660209221232</v>
      </c>
      <c r="L55" s="56" t="n">
        <f aca="false">IF(G55&lt;&gt;"",H55/1000,"")</f>
        <v>50492</v>
      </c>
      <c r="N55" s="6" t="n">
        <f aca="false">IF(G55&lt;&gt;"",IF(AND(I55/G55&lt;1.2*N$8,I55/G55&gt;0.8*N$8),0,I55),"")</f>
        <v>0</v>
      </c>
      <c r="O55" s="7" t="n">
        <f aca="false">IF(G55&lt;&gt;"",IF(AND(N55&gt;0,N54=0),1,0),"")</f>
        <v>0</v>
      </c>
    </row>
    <row r="56" customFormat="false" ht="12.75" hidden="false" customHeight="false" outlineLevel="0" collapsed="false">
      <c r="A56" s="48" t="n">
        <f aca="false">1+A55</f>
        <v>49</v>
      </c>
      <c r="C56" s="1" t="n">
        <v>37308</v>
      </c>
      <c r="D56" s="2" t="n">
        <v>59.72</v>
      </c>
      <c r="E56" s="2" t="n">
        <v>60.27</v>
      </c>
      <c r="F56" s="2" t="n">
        <v>58.01</v>
      </c>
      <c r="G56" s="2" t="n">
        <v>58.05</v>
      </c>
      <c r="H56" s="3" t="n">
        <v>59398400</v>
      </c>
      <c r="I56" s="52" t="n">
        <v>25.43</v>
      </c>
      <c r="K56" s="55" t="n">
        <f aca="false">IF(G56&lt;&gt;"",I56/I55-1,"")</f>
        <v>-0.0308689024390243</v>
      </c>
      <c r="L56" s="56" t="n">
        <f aca="false">IF(G56&lt;&gt;"",H56/1000,"")</f>
        <v>59398.4</v>
      </c>
      <c r="N56" s="6" t="n">
        <f aca="false">IF(G56&lt;&gt;"",IF(AND(I56/G56&lt;1.2*N$8,I56/G56&gt;0.8*N$8),0,I56),"")</f>
        <v>0</v>
      </c>
      <c r="O56" s="7" t="n">
        <f aca="false">IF(G56&lt;&gt;"",IF(AND(N56&gt;0,N55=0),1,0),"")</f>
        <v>0</v>
      </c>
    </row>
    <row r="57" customFormat="false" ht="12.75" hidden="false" customHeight="false" outlineLevel="0" collapsed="false">
      <c r="A57" s="48" t="n">
        <f aca="false">1+A56</f>
        <v>50</v>
      </c>
      <c r="C57" s="1" t="n">
        <v>37309</v>
      </c>
      <c r="D57" s="2" t="n">
        <v>58.05</v>
      </c>
      <c r="E57" s="2" t="n">
        <v>58.75</v>
      </c>
      <c r="F57" s="2" t="n">
        <v>57.15</v>
      </c>
      <c r="G57" s="2" t="n">
        <v>57.99</v>
      </c>
      <c r="H57" s="3" t="n">
        <v>71347800</v>
      </c>
      <c r="I57" s="52" t="n">
        <v>25.4</v>
      </c>
      <c r="K57" s="55" t="n">
        <f aca="false">IF(G57&lt;&gt;"",I57/I56-1,"")</f>
        <v>-0.00117970900511211</v>
      </c>
      <c r="L57" s="56" t="n">
        <f aca="false">IF(G57&lt;&gt;"",H57/1000,"")</f>
        <v>71347.8</v>
      </c>
      <c r="N57" s="6" t="n">
        <f aca="false">IF(G57&lt;&gt;"",IF(AND(I57/G57&lt;1.2*N$8,I57/G57&gt;0.8*N$8),0,I57),"")</f>
        <v>0</v>
      </c>
      <c r="O57" s="7" t="n">
        <f aca="false">IF(G57&lt;&gt;"",IF(AND(N57&gt;0,N56=0),1,0),"")</f>
        <v>0</v>
      </c>
    </row>
    <row r="58" customFormat="false" ht="12.75" hidden="false" customHeight="false" outlineLevel="0" collapsed="false">
      <c r="A58" s="48" t="n">
        <f aca="false">1+A57</f>
        <v>51</v>
      </c>
      <c r="C58" s="1" t="n">
        <v>37312</v>
      </c>
      <c r="D58" s="2" t="n">
        <v>57.94</v>
      </c>
      <c r="E58" s="2" t="n">
        <v>59.89</v>
      </c>
      <c r="F58" s="2" t="n">
        <v>57.89</v>
      </c>
      <c r="G58" s="2" t="n">
        <v>59.08</v>
      </c>
      <c r="H58" s="3" t="n">
        <v>51832200</v>
      </c>
      <c r="I58" s="52" t="n">
        <v>25.88</v>
      </c>
      <c r="K58" s="55" t="n">
        <f aca="false">IF(G58&lt;&gt;"",I58/I57-1,"")</f>
        <v>0.0188976377952756</v>
      </c>
      <c r="L58" s="56" t="n">
        <f aca="false">IF(G58&lt;&gt;"",H58/1000,"")</f>
        <v>51832.2</v>
      </c>
      <c r="N58" s="6" t="n">
        <f aca="false">IF(G58&lt;&gt;"",IF(AND(I58/G58&lt;1.2*N$8,I58/G58&gt;0.8*N$8),0,I58),"")</f>
        <v>0</v>
      </c>
      <c r="O58" s="7" t="n">
        <f aca="false">IF(G58&lt;&gt;"",IF(AND(N58&gt;0,N57=0),1,0),"")</f>
        <v>0</v>
      </c>
    </row>
    <row r="59" customFormat="false" ht="12.75" hidden="false" customHeight="false" outlineLevel="0" collapsed="false">
      <c r="A59" s="48" t="n">
        <f aca="false">1+A58</f>
        <v>52</v>
      </c>
      <c r="C59" s="1" t="n">
        <v>37313</v>
      </c>
      <c r="D59" s="2" t="n">
        <v>59.1</v>
      </c>
      <c r="E59" s="2" t="n">
        <v>60</v>
      </c>
      <c r="F59" s="2" t="n">
        <v>57.9</v>
      </c>
      <c r="G59" s="2" t="n">
        <v>58.55</v>
      </c>
      <c r="H59" s="3" t="n">
        <v>63276200</v>
      </c>
      <c r="I59" s="52" t="n">
        <v>25.65</v>
      </c>
      <c r="K59" s="55" t="n">
        <f aca="false">IF(G59&lt;&gt;"",I59/I58-1,"")</f>
        <v>-0.00888717156105101</v>
      </c>
      <c r="L59" s="56" t="n">
        <f aca="false">IF(G59&lt;&gt;"",H59/1000,"")</f>
        <v>63276.2</v>
      </c>
      <c r="N59" s="6" t="n">
        <f aca="false">IF(G59&lt;&gt;"",IF(AND(I59/G59&lt;1.2*N$8,I59/G59&gt;0.8*N$8),0,I59),"")</f>
        <v>0</v>
      </c>
      <c r="O59" s="7" t="n">
        <f aca="false">IF(G59&lt;&gt;"",IF(AND(N59&gt;0,N58=0),1,0),"")</f>
        <v>0</v>
      </c>
    </row>
    <row r="60" customFormat="false" ht="12.75" hidden="false" customHeight="false" outlineLevel="0" collapsed="false">
      <c r="A60" s="48" t="n">
        <f aca="false">1+A59</f>
        <v>53</v>
      </c>
      <c r="C60" s="1" t="n">
        <v>37314</v>
      </c>
      <c r="D60" s="2" t="n">
        <v>59.07</v>
      </c>
      <c r="E60" s="2" t="n">
        <v>60.15</v>
      </c>
      <c r="F60" s="2" t="n">
        <v>57.99</v>
      </c>
      <c r="G60" s="2" t="n">
        <v>58.39</v>
      </c>
      <c r="H60" s="3" t="n">
        <v>65750000</v>
      </c>
      <c r="I60" s="52" t="n">
        <v>25.58</v>
      </c>
      <c r="K60" s="55" t="n">
        <f aca="false">IF(G60&lt;&gt;"",I60/I59-1,"")</f>
        <v>-0.00272904483430803</v>
      </c>
      <c r="L60" s="56" t="n">
        <f aca="false">IF(G60&lt;&gt;"",H60/1000,"")</f>
        <v>65750</v>
      </c>
      <c r="N60" s="6" t="n">
        <f aca="false">IF(G60&lt;&gt;"",IF(AND(I60/G60&lt;1.2*N$8,I60/G60&gt;0.8*N$8),0,I60),"")</f>
        <v>0</v>
      </c>
      <c r="O60" s="7" t="n">
        <f aca="false">IF(G60&lt;&gt;"",IF(AND(N60&gt;0,N59=0),1,0),"")</f>
        <v>0</v>
      </c>
    </row>
    <row r="61" customFormat="false" ht="12.75" hidden="false" customHeight="false" outlineLevel="0" collapsed="false">
      <c r="A61" s="48" t="n">
        <f aca="false">1+A60</f>
        <v>54</v>
      </c>
      <c r="C61" s="1" t="n">
        <v>37315</v>
      </c>
      <c r="D61" s="2" t="n">
        <v>58.78</v>
      </c>
      <c r="E61" s="2" t="n">
        <v>59.7</v>
      </c>
      <c r="F61" s="2" t="n">
        <v>58.14</v>
      </c>
      <c r="G61" s="2" t="n">
        <v>58.34</v>
      </c>
      <c r="H61" s="3" t="n">
        <v>68068000</v>
      </c>
      <c r="I61" s="52" t="n">
        <v>25.55</v>
      </c>
      <c r="K61" s="55" t="n">
        <f aca="false">IF(G61&lt;&gt;"",I61/I60-1,"")</f>
        <v>-0.00117279124315861</v>
      </c>
      <c r="L61" s="56" t="n">
        <f aca="false">IF(G61&lt;&gt;"",H61/1000,"")</f>
        <v>68068</v>
      </c>
      <c r="N61" s="6" t="n">
        <f aca="false">IF(G61&lt;&gt;"",IF(AND(I61/G61&lt;1.2*N$8,I61/G61&gt;0.8*N$8),0,I61),"")</f>
        <v>0</v>
      </c>
      <c r="O61" s="7" t="n">
        <f aca="false">IF(G61&lt;&gt;"",IF(AND(N61&gt;0,N60=0),1,0),"")</f>
        <v>0</v>
      </c>
    </row>
    <row r="62" customFormat="false" ht="12.75" hidden="false" customHeight="false" outlineLevel="0" collapsed="false">
      <c r="A62" s="48" t="n">
        <f aca="false">1+A61</f>
        <v>55</v>
      </c>
      <c r="C62" s="1" t="n">
        <v>37316</v>
      </c>
      <c r="D62" s="2" t="n">
        <v>59.05</v>
      </c>
      <c r="E62" s="2" t="n">
        <v>61.42</v>
      </c>
      <c r="F62" s="2" t="n">
        <v>58.85</v>
      </c>
      <c r="G62" s="2" t="n">
        <v>61.37</v>
      </c>
      <c r="H62" s="3" t="n">
        <v>62115600</v>
      </c>
      <c r="I62" s="52" t="n">
        <v>26.88</v>
      </c>
      <c r="K62" s="55" t="n">
        <f aca="false">IF(G62&lt;&gt;"",I62/I61-1,"")</f>
        <v>0.0520547945205478</v>
      </c>
      <c r="L62" s="56" t="n">
        <f aca="false">IF(G62&lt;&gt;"",H62/1000,"")</f>
        <v>62115.6</v>
      </c>
      <c r="N62" s="6" t="n">
        <f aca="false">IF(G62&lt;&gt;"",IF(AND(I62/G62&lt;1.2*N$8,I62/G62&gt;0.8*N$8),0,I62),"")</f>
        <v>0</v>
      </c>
      <c r="O62" s="7" t="n">
        <f aca="false">IF(G62&lt;&gt;"",IF(AND(N62&gt;0,N61=0),1,0),"")</f>
        <v>0</v>
      </c>
    </row>
    <row r="63" customFormat="false" ht="12.75" hidden="false" customHeight="false" outlineLevel="0" collapsed="false">
      <c r="A63" s="48" t="n">
        <f aca="false">1+A62</f>
        <v>56</v>
      </c>
      <c r="C63" s="1" t="n">
        <v>37319</v>
      </c>
      <c r="D63" s="2" t="n">
        <v>61.24</v>
      </c>
      <c r="E63" s="2" t="n">
        <v>63.5</v>
      </c>
      <c r="F63" s="2" t="n">
        <v>60.87</v>
      </c>
      <c r="G63" s="2" t="n">
        <v>63.3</v>
      </c>
      <c r="H63" s="3" t="n">
        <v>74464200</v>
      </c>
      <c r="I63" s="52" t="n">
        <v>27.73</v>
      </c>
      <c r="K63" s="55" t="n">
        <f aca="false">IF(G63&lt;&gt;"",I63/I62-1,"")</f>
        <v>0.031622023809524</v>
      </c>
      <c r="L63" s="56" t="n">
        <f aca="false">IF(G63&lt;&gt;"",H63/1000,"")</f>
        <v>74464.2</v>
      </c>
      <c r="N63" s="6" t="n">
        <f aca="false">IF(G63&lt;&gt;"",IF(AND(I63/G63&lt;1.2*N$8,I63/G63&gt;0.8*N$8),0,I63),"")</f>
        <v>0</v>
      </c>
      <c r="O63" s="7" t="n">
        <f aca="false">IF(G63&lt;&gt;"",IF(AND(N63&gt;0,N62=0),1,0),"")</f>
        <v>0</v>
      </c>
    </row>
    <row r="64" customFormat="false" ht="12.75" hidden="false" customHeight="false" outlineLevel="0" collapsed="false">
      <c r="A64" s="48" t="n">
        <f aca="false">1+A63</f>
        <v>57</v>
      </c>
      <c r="C64" s="1" t="n">
        <v>37320</v>
      </c>
      <c r="D64" s="2" t="n">
        <v>63</v>
      </c>
      <c r="E64" s="2" t="n">
        <v>63.88</v>
      </c>
      <c r="F64" s="2" t="n">
        <v>62.34</v>
      </c>
      <c r="G64" s="2" t="n">
        <v>63.08</v>
      </c>
      <c r="H64" s="3" t="n">
        <v>55926400</v>
      </c>
      <c r="I64" s="52" t="n">
        <v>27.63</v>
      </c>
      <c r="K64" s="55" t="n">
        <f aca="false">IF(G64&lt;&gt;"",I64/I63-1,"")</f>
        <v>-0.00360620266859002</v>
      </c>
      <c r="L64" s="56" t="n">
        <f aca="false">IF(G64&lt;&gt;"",H64/1000,"")</f>
        <v>55926.4</v>
      </c>
      <c r="N64" s="6" t="n">
        <f aca="false">IF(G64&lt;&gt;"",IF(AND(I64/G64&lt;1.2*N$8,I64/G64&gt;0.8*N$8),0,I64),"")</f>
        <v>0</v>
      </c>
      <c r="O64" s="7" t="n">
        <f aca="false">IF(G64&lt;&gt;"",IF(AND(N64&gt;0,N63=0),1,0),"")</f>
        <v>0</v>
      </c>
    </row>
    <row r="65" customFormat="false" ht="12.75" hidden="false" customHeight="false" outlineLevel="0" collapsed="false">
      <c r="A65" s="48" t="n">
        <f aca="false">1+A64</f>
        <v>58</v>
      </c>
      <c r="C65" s="1" t="n">
        <v>37321</v>
      </c>
      <c r="D65" s="2" t="n">
        <v>62.91</v>
      </c>
      <c r="E65" s="2" t="n">
        <v>63.7</v>
      </c>
      <c r="F65" s="2" t="n">
        <v>62.19</v>
      </c>
      <c r="G65" s="2" t="n">
        <v>63.63</v>
      </c>
      <c r="H65" s="3" t="n">
        <v>49835400</v>
      </c>
      <c r="I65" s="52" t="n">
        <v>27.87</v>
      </c>
      <c r="K65" s="55" t="n">
        <f aca="false">IF(G65&lt;&gt;"",I65/I64-1,"")</f>
        <v>0.00868621064060804</v>
      </c>
      <c r="L65" s="56" t="n">
        <f aca="false">IF(G65&lt;&gt;"",H65/1000,"")</f>
        <v>49835.4</v>
      </c>
      <c r="N65" s="6" t="n">
        <f aca="false">IF(G65&lt;&gt;"",IF(AND(I65/G65&lt;1.2*N$8,I65/G65&gt;0.8*N$8),0,I65),"")</f>
        <v>0</v>
      </c>
      <c r="O65" s="7" t="n">
        <f aca="false">IF(G65&lt;&gt;"",IF(AND(N65&gt;0,N64=0),1,0),"")</f>
        <v>0</v>
      </c>
    </row>
    <row r="66" customFormat="false" ht="12.75" hidden="false" customHeight="false" outlineLevel="0" collapsed="false">
      <c r="A66" s="48" t="n">
        <f aca="false">1+A65</f>
        <v>59</v>
      </c>
      <c r="C66" s="1" t="n">
        <v>37322</v>
      </c>
      <c r="D66" s="2" t="n">
        <v>63.67</v>
      </c>
      <c r="E66" s="2" t="n">
        <v>63.88</v>
      </c>
      <c r="F66" s="2" t="n">
        <v>61.86</v>
      </c>
      <c r="G66" s="2" t="n">
        <v>62.72</v>
      </c>
      <c r="H66" s="3" t="n">
        <v>58079200</v>
      </c>
      <c r="I66" s="52" t="n">
        <v>27.47</v>
      </c>
      <c r="K66" s="55" t="n">
        <f aca="false">IF(G66&lt;&gt;"",I66/I65-1,"")</f>
        <v>-0.0143523501973449</v>
      </c>
      <c r="L66" s="56" t="n">
        <f aca="false">IF(G66&lt;&gt;"",H66/1000,"")</f>
        <v>58079.2</v>
      </c>
      <c r="N66" s="6" t="n">
        <f aca="false">IF(G66&lt;&gt;"",IF(AND(I66/G66&lt;1.2*N$8,I66/G66&gt;0.8*N$8),0,I66),"")</f>
        <v>0</v>
      </c>
      <c r="O66" s="7" t="n">
        <f aca="false">IF(G66&lt;&gt;"",IF(AND(N66&gt;0,N65=0),1,0),"")</f>
        <v>0</v>
      </c>
    </row>
    <row r="67" customFormat="false" ht="12.75" hidden="false" customHeight="false" outlineLevel="0" collapsed="false">
      <c r="A67" s="48" t="n">
        <f aca="false">1+A66</f>
        <v>60</v>
      </c>
      <c r="C67" s="1" t="n">
        <v>37323</v>
      </c>
      <c r="D67" s="2" t="n">
        <v>63.63</v>
      </c>
      <c r="E67" s="2" t="n">
        <v>64.7</v>
      </c>
      <c r="F67" s="2" t="n">
        <v>63.17</v>
      </c>
      <c r="G67" s="2" t="n">
        <v>63.95</v>
      </c>
      <c r="H67" s="3" t="n">
        <v>57701800</v>
      </c>
      <c r="I67" s="52" t="n">
        <v>28.01</v>
      </c>
      <c r="K67" s="55" t="n">
        <f aca="false">IF(G67&lt;&gt;"",I67/I66-1,"")</f>
        <v>0.0196578085183838</v>
      </c>
      <c r="L67" s="56" t="n">
        <f aca="false">IF(G67&lt;&gt;"",H67/1000,"")</f>
        <v>57701.8</v>
      </c>
      <c r="N67" s="6" t="n">
        <f aca="false">IF(G67&lt;&gt;"",IF(AND(I67/G67&lt;1.2*N$8,I67/G67&gt;0.8*N$8),0,I67),"")</f>
        <v>0</v>
      </c>
      <c r="O67" s="7" t="n">
        <f aca="false">IF(G67&lt;&gt;"",IF(AND(N67&gt;0,N66=0),1,0),"")</f>
        <v>0</v>
      </c>
    </row>
    <row r="68" customFormat="false" ht="12.75" hidden="false" customHeight="false" outlineLevel="0" collapsed="false">
      <c r="A68" s="48" t="n">
        <f aca="false">1+A67</f>
        <v>61</v>
      </c>
      <c r="C68" s="1" t="n">
        <v>37326</v>
      </c>
      <c r="D68" s="2" t="n">
        <v>63.51</v>
      </c>
      <c r="E68" s="2" t="n">
        <v>65</v>
      </c>
      <c r="F68" s="2" t="n">
        <v>63</v>
      </c>
      <c r="G68" s="2" t="n">
        <v>64.34</v>
      </c>
      <c r="H68" s="3" t="n">
        <v>43718200</v>
      </c>
      <c r="I68" s="52" t="n">
        <v>28.18</v>
      </c>
      <c r="K68" s="55" t="n">
        <f aca="false">IF(G68&lt;&gt;"",I68/I67-1,"")</f>
        <v>0.00606926097822202</v>
      </c>
      <c r="L68" s="56" t="n">
        <f aca="false">IF(G68&lt;&gt;"",H68/1000,"")</f>
        <v>43718.2</v>
      </c>
      <c r="N68" s="6" t="n">
        <f aca="false">IF(G68&lt;&gt;"",IF(AND(I68/G68&lt;1.2*N$8,I68/G68&gt;0.8*N$8),0,I68),"")</f>
        <v>0</v>
      </c>
      <c r="O68" s="7" t="n">
        <f aca="false">IF(G68&lt;&gt;"",IF(AND(N68&gt;0,N67=0),1,0),"")</f>
        <v>0</v>
      </c>
    </row>
    <row r="69" customFormat="false" ht="12.75" hidden="false" customHeight="false" outlineLevel="0" collapsed="false">
      <c r="A69" s="48" t="n">
        <f aca="false">1+A68</f>
        <v>62</v>
      </c>
      <c r="C69" s="1" t="n">
        <v>37327</v>
      </c>
      <c r="D69" s="2" t="n">
        <v>62.52</v>
      </c>
      <c r="E69" s="2" t="n">
        <v>62.8</v>
      </c>
      <c r="F69" s="2" t="n">
        <v>61.67</v>
      </c>
      <c r="G69" s="2" t="n">
        <v>62.54</v>
      </c>
      <c r="H69" s="3" t="n">
        <v>66407200</v>
      </c>
      <c r="I69" s="52" t="n">
        <v>27.39</v>
      </c>
      <c r="K69" s="55" t="n">
        <f aca="false">IF(G69&lt;&gt;"",I69/I68-1,"")</f>
        <v>-0.0280340667139816</v>
      </c>
      <c r="L69" s="56" t="n">
        <f aca="false">IF(G69&lt;&gt;"",H69/1000,"")</f>
        <v>66407.2</v>
      </c>
      <c r="N69" s="6" t="n">
        <f aca="false">IF(G69&lt;&gt;"",IF(AND(I69/G69&lt;1.2*N$8,I69/G69&gt;0.8*N$8),0,I69),"")</f>
        <v>0</v>
      </c>
      <c r="O69" s="7" t="n">
        <f aca="false">IF(G69&lt;&gt;"",IF(AND(N69&gt;0,N68=0),1,0),"")</f>
        <v>0</v>
      </c>
    </row>
    <row r="70" customFormat="false" ht="12.75" hidden="false" customHeight="false" outlineLevel="0" collapsed="false">
      <c r="A70" s="48" t="n">
        <f aca="false">1+A69</f>
        <v>63</v>
      </c>
      <c r="C70" s="1" t="n">
        <v>37328</v>
      </c>
      <c r="D70" s="2" t="n">
        <v>62.08</v>
      </c>
      <c r="E70" s="2" t="n">
        <v>63.02</v>
      </c>
      <c r="F70" s="2" t="n">
        <v>61.95</v>
      </c>
      <c r="G70" s="2" t="n">
        <v>62.1</v>
      </c>
      <c r="H70" s="3" t="n">
        <v>44387400</v>
      </c>
      <c r="I70" s="52" t="n">
        <v>27.2</v>
      </c>
      <c r="K70" s="55" t="n">
        <f aca="false">IF(G70&lt;&gt;"",I70/I69-1,"")</f>
        <v>-0.00693683826213953</v>
      </c>
      <c r="L70" s="56" t="n">
        <f aca="false">IF(G70&lt;&gt;"",H70/1000,"")</f>
        <v>44387.4</v>
      </c>
      <c r="N70" s="6" t="n">
        <f aca="false">IF(G70&lt;&gt;"",IF(AND(I70/G70&lt;1.2*N$8,I70/G70&gt;0.8*N$8),0,I70),"")</f>
        <v>0</v>
      </c>
      <c r="O70" s="7" t="n">
        <f aca="false">IF(G70&lt;&gt;"",IF(AND(N70&gt;0,N69=0),1,0),"")</f>
        <v>0</v>
      </c>
    </row>
    <row r="71" customFormat="false" ht="12.75" hidden="false" customHeight="false" outlineLevel="0" collapsed="false">
      <c r="A71" s="48" t="n">
        <f aca="false">1+A70</f>
        <v>64</v>
      </c>
      <c r="C71" s="1" t="n">
        <v>37329</v>
      </c>
      <c r="D71" s="2" t="n">
        <v>62.14</v>
      </c>
      <c r="E71" s="2" t="n">
        <v>62.24</v>
      </c>
      <c r="F71" s="2" t="n">
        <v>61.05</v>
      </c>
      <c r="G71" s="2" t="n">
        <v>61.22</v>
      </c>
      <c r="H71" s="3" t="n">
        <v>51819600</v>
      </c>
      <c r="I71" s="52" t="n">
        <v>26.82</v>
      </c>
      <c r="K71" s="55" t="n">
        <f aca="false">IF(G71&lt;&gt;"",I71/I70-1,"")</f>
        <v>-0.0139705882352941</v>
      </c>
      <c r="L71" s="56" t="n">
        <f aca="false">IF(G71&lt;&gt;"",H71/1000,"")</f>
        <v>51819.6</v>
      </c>
      <c r="N71" s="6" t="n">
        <f aca="false">IF(G71&lt;&gt;"",IF(AND(I71/G71&lt;1.2*N$8,I71/G71&gt;0.8*N$8),0,I71),"")</f>
        <v>0</v>
      </c>
      <c r="O71" s="7" t="n">
        <f aca="false">IF(G71&lt;&gt;"",IF(AND(N71&gt;0,N70=0),1,0),"")</f>
        <v>0</v>
      </c>
    </row>
    <row r="72" customFormat="false" ht="12.75" hidden="false" customHeight="false" outlineLevel="0" collapsed="false">
      <c r="A72" s="48" t="n">
        <f aca="false">1+A71</f>
        <v>65</v>
      </c>
      <c r="C72" s="1" t="n">
        <v>37330</v>
      </c>
      <c r="D72" s="2" t="n">
        <v>61</v>
      </c>
      <c r="E72" s="2" t="n">
        <v>62.51</v>
      </c>
      <c r="F72" s="2" t="n">
        <v>60.97</v>
      </c>
      <c r="G72" s="2" t="n">
        <v>62.49</v>
      </c>
      <c r="H72" s="3" t="n">
        <v>69086800</v>
      </c>
      <c r="I72" s="52" t="n">
        <v>27.37</v>
      </c>
      <c r="K72" s="55" t="n">
        <f aca="false">IF(G72&lt;&gt;"",I72/I71-1,"")</f>
        <v>0.0205070842654735</v>
      </c>
      <c r="L72" s="56" t="n">
        <f aca="false">IF(G72&lt;&gt;"",H72/1000,"")</f>
        <v>69086.8</v>
      </c>
      <c r="N72" s="6" t="n">
        <f aca="false">IF(G72&lt;&gt;"",IF(AND(I72/G72&lt;1.2*N$8,I72/G72&gt;0.8*N$8),0,I72),"")</f>
        <v>0</v>
      </c>
      <c r="O72" s="7" t="n">
        <f aca="false">IF(G72&lt;&gt;"",IF(AND(N72&gt;0,N71=0),1,0),"")</f>
        <v>0</v>
      </c>
    </row>
    <row r="73" customFormat="false" ht="12.75" hidden="false" customHeight="false" outlineLevel="0" collapsed="false">
      <c r="A73" s="48" t="n">
        <f aca="false">1+A72</f>
        <v>66</v>
      </c>
      <c r="C73" s="1" t="n">
        <v>37333</v>
      </c>
      <c r="D73" s="2" t="n">
        <v>62.74</v>
      </c>
      <c r="E73" s="2" t="n">
        <v>62.99</v>
      </c>
      <c r="F73" s="2" t="n">
        <v>61.2</v>
      </c>
      <c r="G73" s="2" t="n">
        <v>62.14</v>
      </c>
      <c r="H73" s="3" t="n">
        <v>52296800</v>
      </c>
      <c r="I73" s="52" t="n">
        <v>27.22</v>
      </c>
      <c r="K73" s="55" t="n">
        <f aca="false">IF(G73&lt;&gt;"",I73/I72-1,"")</f>
        <v>-0.00548045305078559</v>
      </c>
      <c r="L73" s="56" t="n">
        <f aca="false">IF(G73&lt;&gt;"",H73/1000,"")</f>
        <v>52296.8</v>
      </c>
      <c r="N73" s="6" t="n">
        <f aca="false">IF(G73&lt;&gt;"",IF(AND(I73/G73&lt;1.2*N$8,I73/G73&gt;0.8*N$8),0,I73),"")</f>
        <v>0</v>
      </c>
      <c r="O73" s="7" t="n">
        <f aca="false">IF(G73&lt;&gt;"",IF(AND(N73&gt;0,N72=0),1,0),"")</f>
        <v>0</v>
      </c>
    </row>
    <row r="74" customFormat="false" ht="12.75" hidden="false" customHeight="false" outlineLevel="0" collapsed="false">
      <c r="A74" s="48" t="n">
        <f aca="false">1+A73</f>
        <v>67</v>
      </c>
      <c r="C74" s="1" t="n">
        <v>37334</v>
      </c>
      <c r="D74" s="2" t="n">
        <v>62.18</v>
      </c>
      <c r="E74" s="2" t="n">
        <v>63</v>
      </c>
      <c r="F74" s="2" t="n">
        <v>61.5</v>
      </c>
      <c r="G74" s="2" t="n">
        <v>62.23</v>
      </c>
      <c r="H74" s="3" t="n">
        <v>36376400</v>
      </c>
      <c r="I74" s="52" t="n">
        <v>27.26</v>
      </c>
      <c r="K74" s="55" t="n">
        <f aca="false">IF(G74&lt;&gt;"",I74/I73-1,"")</f>
        <v>0.00146950771491561</v>
      </c>
      <c r="L74" s="56" t="n">
        <f aca="false">IF(G74&lt;&gt;"",H74/1000,"")</f>
        <v>36376.4</v>
      </c>
      <c r="N74" s="6" t="n">
        <f aca="false">IF(G74&lt;&gt;"",IF(AND(I74/G74&lt;1.2*N$8,I74/G74&gt;0.8*N$8),0,I74),"")</f>
        <v>0</v>
      </c>
      <c r="O74" s="7" t="n">
        <f aca="false">IF(G74&lt;&gt;"",IF(AND(N74&gt;0,N73=0),1,0),"")</f>
        <v>0</v>
      </c>
    </row>
    <row r="75" customFormat="false" ht="12.75" hidden="false" customHeight="false" outlineLevel="0" collapsed="false">
      <c r="A75" s="48" t="n">
        <f aca="false">1+A74</f>
        <v>68</v>
      </c>
      <c r="C75" s="1" t="n">
        <v>37335</v>
      </c>
      <c r="D75" s="2" t="n">
        <v>61.4</v>
      </c>
      <c r="E75" s="2" t="n">
        <v>62.02</v>
      </c>
      <c r="F75" s="2" t="n">
        <v>60.1</v>
      </c>
      <c r="G75" s="2" t="n">
        <v>60.1</v>
      </c>
      <c r="H75" s="3" t="n">
        <v>55235200</v>
      </c>
      <c r="I75" s="52" t="n">
        <v>26.33</v>
      </c>
      <c r="K75" s="55" t="n">
        <f aca="false">IF(G75&lt;&gt;"",I75/I74-1,"")</f>
        <v>-0.0341159207630228</v>
      </c>
      <c r="L75" s="56" t="n">
        <f aca="false">IF(G75&lt;&gt;"",H75/1000,"")</f>
        <v>55235.2</v>
      </c>
      <c r="N75" s="6" t="n">
        <f aca="false">IF(G75&lt;&gt;"",IF(AND(I75/G75&lt;1.2*N$8,I75/G75&gt;0.8*N$8),0,I75),"")</f>
        <v>0</v>
      </c>
      <c r="O75" s="7" t="n">
        <f aca="false">IF(G75&lt;&gt;"",IF(AND(N75&gt;0,N74=0),1,0),"")</f>
        <v>0</v>
      </c>
    </row>
    <row r="76" customFormat="false" ht="12.75" hidden="false" customHeight="false" outlineLevel="0" collapsed="false">
      <c r="A76" s="48" t="n">
        <f aca="false">1+A75</f>
        <v>69</v>
      </c>
      <c r="C76" s="1" t="n">
        <v>37336</v>
      </c>
      <c r="D76" s="2" t="n">
        <v>60.21</v>
      </c>
      <c r="E76" s="2" t="n">
        <v>61.59</v>
      </c>
      <c r="F76" s="2" t="n">
        <v>59.83</v>
      </c>
      <c r="G76" s="2" t="n">
        <v>61.36</v>
      </c>
      <c r="H76" s="3" t="n">
        <v>46123400</v>
      </c>
      <c r="I76" s="52" t="n">
        <v>26.88</v>
      </c>
      <c r="K76" s="55" t="n">
        <f aca="false">IF(G76&lt;&gt;"",I76/I75-1,"")</f>
        <v>0.0208887200911507</v>
      </c>
      <c r="L76" s="56" t="n">
        <f aca="false">IF(G76&lt;&gt;"",H76/1000,"")</f>
        <v>46123.4</v>
      </c>
      <c r="N76" s="6" t="n">
        <f aca="false">IF(G76&lt;&gt;"",IF(AND(I76/G76&lt;1.2*N$8,I76/G76&gt;0.8*N$8),0,I76),"")</f>
        <v>0</v>
      </c>
      <c r="O76" s="7" t="n">
        <f aca="false">IF(G76&lt;&gt;"",IF(AND(N76&gt;0,N75=0),1,0),"")</f>
        <v>0</v>
      </c>
    </row>
    <row r="77" customFormat="false" ht="12.75" hidden="false" customHeight="false" outlineLevel="0" collapsed="false">
      <c r="A77" s="48" t="n">
        <f aca="false">1+A76</f>
        <v>70</v>
      </c>
      <c r="C77" s="1" t="n">
        <v>37337</v>
      </c>
      <c r="D77" s="2" t="n">
        <v>61.05</v>
      </c>
      <c r="E77" s="2" t="n">
        <v>61.14</v>
      </c>
      <c r="F77" s="2" t="n">
        <v>60.22</v>
      </c>
      <c r="G77" s="2" t="n">
        <v>60.45</v>
      </c>
      <c r="H77" s="3" t="n">
        <v>41341400</v>
      </c>
      <c r="I77" s="52" t="n">
        <v>26.48</v>
      </c>
      <c r="K77" s="55" t="n">
        <f aca="false">IF(G77&lt;&gt;"",I77/I76-1,"")</f>
        <v>-0.0148809523809523</v>
      </c>
      <c r="L77" s="56" t="n">
        <f aca="false">IF(G77&lt;&gt;"",H77/1000,"")</f>
        <v>41341.4</v>
      </c>
      <c r="N77" s="6" t="n">
        <f aca="false">IF(G77&lt;&gt;"",IF(AND(I77/G77&lt;1.2*N$8,I77/G77&gt;0.8*N$8),0,I77),"")</f>
        <v>0</v>
      </c>
      <c r="O77" s="7" t="n">
        <f aca="false">IF(G77&lt;&gt;"",IF(AND(N77&gt;0,N76=0),1,0),"")</f>
        <v>0</v>
      </c>
    </row>
    <row r="78" customFormat="false" ht="12.75" hidden="false" customHeight="false" outlineLevel="0" collapsed="false">
      <c r="A78" s="48" t="n">
        <f aca="false">1+A77</f>
        <v>71</v>
      </c>
      <c r="C78" s="1" t="n">
        <v>37340</v>
      </c>
      <c r="D78" s="2" t="n">
        <v>60.48</v>
      </c>
      <c r="E78" s="2" t="n">
        <v>60.78</v>
      </c>
      <c r="F78" s="2" t="n">
        <v>59.15</v>
      </c>
      <c r="G78" s="2" t="n">
        <v>59.23</v>
      </c>
      <c r="H78" s="3" t="n">
        <v>47752400</v>
      </c>
      <c r="I78" s="52" t="n">
        <v>25.94</v>
      </c>
      <c r="K78" s="55" t="n">
        <f aca="false">IF(G78&lt;&gt;"",I78/I77-1,"")</f>
        <v>-0.0203927492447129</v>
      </c>
      <c r="L78" s="56" t="n">
        <f aca="false">IF(G78&lt;&gt;"",H78/1000,"")</f>
        <v>47752.4</v>
      </c>
      <c r="N78" s="6" t="n">
        <f aca="false">IF(G78&lt;&gt;"",IF(AND(I78/G78&lt;1.2*N$8,I78/G78&gt;0.8*N$8),0,I78),"")</f>
        <v>0</v>
      </c>
      <c r="O78" s="7" t="n">
        <f aca="false">IF(G78&lt;&gt;"",IF(AND(N78&gt;0,N77=0),1,0),"")</f>
        <v>0</v>
      </c>
    </row>
    <row r="79" customFormat="false" ht="12.75" hidden="false" customHeight="false" outlineLevel="0" collapsed="false">
      <c r="A79" s="48" t="n">
        <f aca="false">1+A78</f>
        <v>72</v>
      </c>
      <c r="C79" s="1" t="n">
        <v>37341</v>
      </c>
      <c r="D79" s="2" t="n">
        <v>59.1</v>
      </c>
      <c r="E79" s="2" t="n">
        <v>60.92</v>
      </c>
      <c r="F79" s="2" t="n">
        <v>58.31</v>
      </c>
      <c r="G79" s="2" t="n">
        <v>59.08</v>
      </c>
      <c r="H79" s="3" t="n">
        <v>69357200</v>
      </c>
      <c r="I79" s="52" t="n">
        <v>25.88</v>
      </c>
      <c r="K79" s="55" t="n">
        <f aca="false">IF(G79&lt;&gt;"",I79/I78-1,"")</f>
        <v>-0.00231303006939099</v>
      </c>
      <c r="L79" s="56" t="n">
        <f aca="false">IF(G79&lt;&gt;"",H79/1000,"")</f>
        <v>69357.2</v>
      </c>
      <c r="N79" s="6" t="n">
        <f aca="false">IF(G79&lt;&gt;"",IF(AND(I79/G79&lt;1.2*N$8,I79/G79&gt;0.8*N$8),0,I79),"")</f>
        <v>0</v>
      </c>
      <c r="O79" s="7" t="n">
        <f aca="false">IF(G79&lt;&gt;"",IF(AND(N79&gt;0,N78=0),1,0),"")</f>
        <v>0</v>
      </c>
    </row>
    <row r="80" customFormat="false" ht="12.75" hidden="false" customHeight="false" outlineLevel="0" collapsed="false">
      <c r="A80" s="48" t="n">
        <f aca="false">1+A79</f>
        <v>73</v>
      </c>
      <c r="C80" s="1" t="n">
        <v>37342</v>
      </c>
      <c r="D80" s="2" t="n">
        <v>58.8</v>
      </c>
      <c r="E80" s="2" t="n">
        <v>59.88</v>
      </c>
      <c r="F80" s="2" t="n">
        <v>58.59</v>
      </c>
      <c r="G80" s="2" t="n">
        <v>59.44</v>
      </c>
      <c r="H80" s="3" t="n">
        <v>47318400</v>
      </c>
      <c r="I80" s="52" t="n">
        <v>26.04</v>
      </c>
      <c r="K80" s="55" t="n">
        <f aca="false">IF(G80&lt;&gt;"",I80/I79-1,"")</f>
        <v>0.0061823802163834</v>
      </c>
      <c r="L80" s="56" t="n">
        <f aca="false">IF(G80&lt;&gt;"",H80/1000,"")</f>
        <v>47318.4</v>
      </c>
      <c r="N80" s="6" t="n">
        <f aca="false">IF(G80&lt;&gt;"",IF(AND(I80/G80&lt;1.2*N$8,I80/G80&gt;0.8*N$8),0,I80),"")</f>
        <v>0</v>
      </c>
      <c r="O80" s="7" t="n">
        <f aca="false">IF(G80&lt;&gt;"",IF(AND(N80&gt;0,N79=0),1,0),"")</f>
        <v>0</v>
      </c>
    </row>
    <row r="81" customFormat="false" ht="12.75" hidden="false" customHeight="false" outlineLevel="0" collapsed="false">
      <c r="A81" s="48" t="n">
        <f aca="false">1+A80</f>
        <v>74</v>
      </c>
      <c r="C81" s="1" t="n">
        <v>37343</v>
      </c>
      <c r="D81" s="2" t="n">
        <v>59.95</v>
      </c>
      <c r="E81" s="2" t="n">
        <v>60.65</v>
      </c>
      <c r="F81" s="2" t="n">
        <v>59.66</v>
      </c>
      <c r="G81" s="2" t="n">
        <v>60.31</v>
      </c>
      <c r="H81" s="3" t="n">
        <v>43901200</v>
      </c>
      <c r="I81" s="52" t="n">
        <v>26.42</v>
      </c>
      <c r="K81" s="55" t="n">
        <f aca="false">IF(G81&lt;&gt;"",I81/I80-1,"")</f>
        <v>0.0145929339477728</v>
      </c>
      <c r="L81" s="56" t="n">
        <f aca="false">IF(G81&lt;&gt;"",H81/1000,"")</f>
        <v>43901.2</v>
      </c>
      <c r="N81" s="6" t="n">
        <f aca="false">IF(G81&lt;&gt;"",IF(AND(I81/G81&lt;1.2*N$8,I81/G81&gt;0.8*N$8),0,I81),"")</f>
        <v>0</v>
      </c>
      <c r="O81" s="7" t="n">
        <f aca="false">IF(G81&lt;&gt;"",IF(AND(N81&gt;0,N80=0),1,0),"")</f>
        <v>0</v>
      </c>
    </row>
    <row r="82" customFormat="false" ht="12.75" hidden="false" customHeight="false" outlineLevel="0" collapsed="false">
      <c r="A82" s="48" t="n">
        <f aca="false">1+A81</f>
        <v>75</v>
      </c>
      <c r="C82" s="1" t="n">
        <v>37347</v>
      </c>
      <c r="D82" s="2" t="n">
        <v>59.83</v>
      </c>
      <c r="E82" s="2" t="n">
        <v>60.4</v>
      </c>
      <c r="F82" s="2" t="n">
        <v>59.2</v>
      </c>
      <c r="G82" s="2" t="n">
        <v>60.38</v>
      </c>
      <c r="H82" s="3" t="n">
        <v>47010000</v>
      </c>
      <c r="I82" s="52" t="n">
        <v>26.45</v>
      </c>
      <c r="K82" s="55" t="n">
        <f aca="false">IF(G82&lt;&gt;"",I82/I81-1,"")</f>
        <v>0.00113550340651014</v>
      </c>
      <c r="L82" s="56" t="n">
        <f aca="false">IF(G82&lt;&gt;"",H82/1000,"")</f>
        <v>47010</v>
      </c>
      <c r="N82" s="6" t="n">
        <f aca="false">IF(G82&lt;&gt;"",IF(AND(I82/G82&lt;1.2*N$8,I82/G82&gt;0.8*N$8),0,I82),"")</f>
        <v>0</v>
      </c>
      <c r="O82" s="7" t="n">
        <f aca="false">IF(G82&lt;&gt;"",IF(AND(N82&gt;0,N81=0),1,0),"")</f>
        <v>0</v>
      </c>
    </row>
    <row r="83" customFormat="false" ht="12.75" hidden="false" customHeight="false" outlineLevel="0" collapsed="false">
      <c r="A83" s="48" t="n">
        <f aca="false">1+A82</f>
        <v>76</v>
      </c>
      <c r="C83" s="1" t="n">
        <v>37348</v>
      </c>
      <c r="D83" s="2" t="n">
        <v>58.9</v>
      </c>
      <c r="E83" s="2" t="n">
        <v>59.09</v>
      </c>
      <c r="F83" s="2" t="n">
        <v>57.11</v>
      </c>
      <c r="G83" s="2" t="n">
        <v>57.28</v>
      </c>
      <c r="H83" s="3" t="n">
        <v>76509400</v>
      </c>
      <c r="I83" s="52" t="n">
        <v>25.09</v>
      </c>
      <c r="K83" s="55" t="n">
        <f aca="false">IF(G83&lt;&gt;"",I83/I82-1,"")</f>
        <v>-0.0514177693761815</v>
      </c>
      <c r="L83" s="56" t="n">
        <f aca="false">IF(G83&lt;&gt;"",H83/1000,"")</f>
        <v>76509.4</v>
      </c>
      <c r="N83" s="6" t="n">
        <f aca="false">IF(G83&lt;&gt;"",IF(AND(I83/G83&lt;1.2*N$8,I83/G83&gt;0.8*N$8),0,I83),"")</f>
        <v>0</v>
      </c>
      <c r="O83" s="7" t="n">
        <f aca="false">IF(G83&lt;&gt;"",IF(AND(N83&gt;0,N82=0),1,0),"")</f>
        <v>0</v>
      </c>
    </row>
    <row r="84" customFormat="false" ht="12.75" hidden="false" customHeight="false" outlineLevel="0" collapsed="false">
      <c r="A84" s="48" t="n">
        <f aca="false">1+A83</f>
        <v>77</v>
      </c>
      <c r="C84" s="1" t="n">
        <v>37349</v>
      </c>
      <c r="D84" s="2" t="n">
        <v>57.44</v>
      </c>
      <c r="E84" s="2" t="n">
        <v>57.61</v>
      </c>
      <c r="F84" s="2" t="n">
        <v>55.5</v>
      </c>
      <c r="G84" s="2" t="n">
        <v>56.33</v>
      </c>
      <c r="H84" s="3" t="n">
        <v>76931400</v>
      </c>
      <c r="I84" s="52" t="n">
        <v>24.67</v>
      </c>
      <c r="K84" s="55" t="n">
        <f aca="false">IF(G84&lt;&gt;"",I84/I83-1,"")</f>
        <v>-0.0167397369469907</v>
      </c>
      <c r="L84" s="56" t="n">
        <f aca="false">IF(G84&lt;&gt;"",H84/1000,"")</f>
        <v>76931.4</v>
      </c>
      <c r="N84" s="6" t="n">
        <f aca="false">IF(G84&lt;&gt;"",IF(AND(I84/G84&lt;1.2*N$8,I84/G84&gt;0.8*N$8),0,I84),"")</f>
        <v>0</v>
      </c>
      <c r="O84" s="7" t="n">
        <f aca="false">IF(G84&lt;&gt;"",IF(AND(N84&gt;0,N83=0),1,0),"")</f>
        <v>0</v>
      </c>
    </row>
    <row r="85" customFormat="false" ht="12.75" hidden="false" customHeight="false" outlineLevel="0" collapsed="false">
      <c r="A85" s="48" t="n">
        <f aca="false">1+A84</f>
        <v>78</v>
      </c>
      <c r="C85" s="1" t="n">
        <v>37350</v>
      </c>
      <c r="D85" s="2" t="n">
        <v>55.98</v>
      </c>
      <c r="E85" s="2" t="n">
        <v>56.97</v>
      </c>
      <c r="F85" s="2" t="n">
        <v>55.42</v>
      </c>
      <c r="G85" s="2" t="n">
        <v>56.45</v>
      </c>
      <c r="H85" s="3" t="n">
        <v>61763800</v>
      </c>
      <c r="I85" s="52" t="n">
        <v>24.73</v>
      </c>
      <c r="K85" s="55" t="n">
        <f aca="false">IF(G85&lt;&gt;"",I85/I84-1,"")</f>
        <v>0.00243210376976077</v>
      </c>
      <c r="L85" s="56" t="n">
        <f aca="false">IF(G85&lt;&gt;"",H85/1000,"")</f>
        <v>61763.8</v>
      </c>
      <c r="N85" s="6" t="n">
        <f aca="false">IF(G85&lt;&gt;"",IF(AND(I85/G85&lt;1.2*N$8,I85/G85&gt;0.8*N$8),0,I85),"")</f>
        <v>0</v>
      </c>
      <c r="O85" s="7" t="n">
        <f aca="false">IF(G85&lt;&gt;"",IF(AND(N85&gt;0,N84=0),1,0),"")</f>
        <v>0</v>
      </c>
    </row>
    <row r="86" customFormat="false" ht="12.75" hidden="false" customHeight="false" outlineLevel="0" collapsed="false">
      <c r="A86" s="48" t="n">
        <f aca="false">1+A85</f>
        <v>79</v>
      </c>
      <c r="C86" s="1" t="n">
        <v>37351</v>
      </c>
      <c r="D86" s="2" t="n">
        <v>56.89</v>
      </c>
      <c r="E86" s="2" t="n">
        <v>57.3</v>
      </c>
      <c r="F86" s="2" t="n">
        <v>55.84</v>
      </c>
      <c r="G86" s="2" t="n">
        <v>55.87</v>
      </c>
      <c r="H86" s="3" t="n">
        <v>50166000</v>
      </c>
      <c r="I86" s="52" t="n">
        <v>24.47</v>
      </c>
      <c r="K86" s="55" t="n">
        <f aca="false">IF(G86&lt;&gt;"",I86/I85-1,"")</f>
        <v>-0.0105135463000405</v>
      </c>
      <c r="L86" s="56" t="n">
        <f aca="false">IF(G86&lt;&gt;"",H86/1000,"")</f>
        <v>50166</v>
      </c>
      <c r="N86" s="6" t="n">
        <f aca="false">IF(G86&lt;&gt;"",IF(AND(I86/G86&lt;1.2*N$8,I86/G86&gt;0.8*N$8),0,I86),"")</f>
        <v>0</v>
      </c>
      <c r="O86" s="7" t="n">
        <f aca="false">IF(G86&lt;&gt;"",IF(AND(N86&gt;0,N85=0),1,0),"")</f>
        <v>0</v>
      </c>
    </row>
    <row r="87" customFormat="false" ht="12.75" hidden="false" customHeight="false" outlineLevel="0" collapsed="false">
      <c r="A87" s="48" t="n">
        <f aca="false">1+A86</f>
        <v>80</v>
      </c>
      <c r="C87" s="1" t="n">
        <v>37354</v>
      </c>
      <c r="D87" s="2" t="n">
        <v>54.3</v>
      </c>
      <c r="E87" s="2" t="n">
        <v>57.31</v>
      </c>
      <c r="F87" s="2" t="n">
        <v>54.26</v>
      </c>
      <c r="G87" s="2" t="n">
        <v>57.22</v>
      </c>
      <c r="H87" s="3" t="n">
        <v>73389600</v>
      </c>
      <c r="I87" s="52" t="n">
        <v>25.06</v>
      </c>
      <c r="K87" s="55" t="n">
        <f aca="false">IF(G87&lt;&gt;"",I87/I86-1,"")</f>
        <v>0.0241111565181855</v>
      </c>
      <c r="L87" s="56" t="n">
        <f aca="false">IF(G87&lt;&gt;"",H87/1000,"")</f>
        <v>73389.6</v>
      </c>
      <c r="N87" s="6" t="n">
        <f aca="false">IF(G87&lt;&gt;"",IF(AND(I87/G87&lt;1.2*N$8,I87/G87&gt;0.8*N$8),0,I87),"")</f>
        <v>0</v>
      </c>
      <c r="O87" s="7" t="n">
        <f aca="false">IF(G87&lt;&gt;"",IF(AND(N87&gt;0,N86=0),1,0),"")</f>
        <v>0</v>
      </c>
    </row>
    <row r="88" customFormat="false" ht="12.75" hidden="false" customHeight="false" outlineLevel="0" collapsed="false">
      <c r="A88" s="48" t="n">
        <f aca="false">1+A87</f>
        <v>81</v>
      </c>
      <c r="C88" s="1" t="n">
        <v>37355</v>
      </c>
      <c r="D88" s="2" t="n">
        <v>57.33</v>
      </c>
      <c r="E88" s="2" t="n">
        <v>57.43</v>
      </c>
      <c r="F88" s="2" t="n">
        <v>54.8</v>
      </c>
      <c r="G88" s="2" t="n">
        <v>54.87</v>
      </c>
      <c r="H88" s="3" t="n">
        <v>63413000</v>
      </c>
      <c r="I88" s="52" t="n">
        <v>24.03</v>
      </c>
      <c r="K88" s="55" t="n">
        <f aca="false">IF(G88&lt;&gt;"",I88/I87-1,"")</f>
        <v>-0.0411013567438148</v>
      </c>
      <c r="L88" s="56" t="n">
        <f aca="false">IF(G88&lt;&gt;"",H88/1000,"")</f>
        <v>63413</v>
      </c>
      <c r="N88" s="6" t="n">
        <f aca="false">IF(G88&lt;&gt;"",IF(AND(I88/G88&lt;1.2*N$8,I88/G88&gt;0.8*N$8),0,I88),"")</f>
        <v>0</v>
      </c>
      <c r="O88" s="7" t="n">
        <f aca="false">IF(G88&lt;&gt;"",IF(AND(N88&gt;0,N87=0),1,0),"")</f>
        <v>0</v>
      </c>
    </row>
    <row r="89" customFormat="false" ht="12.75" hidden="false" customHeight="false" outlineLevel="0" collapsed="false">
      <c r="A89" s="48" t="n">
        <f aca="false">1+A88</f>
        <v>82</v>
      </c>
      <c r="C89" s="1" t="n">
        <v>37356</v>
      </c>
      <c r="D89" s="2" t="n">
        <v>55.12</v>
      </c>
      <c r="E89" s="2" t="n">
        <v>57.11</v>
      </c>
      <c r="F89" s="2" t="n">
        <v>55.06</v>
      </c>
      <c r="G89" s="2" t="n">
        <v>56.3</v>
      </c>
      <c r="H89" s="3" t="n">
        <v>75636400</v>
      </c>
      <c r="I89" s="52" t="n">
        <v>24.66</v>
      </c>
      <c r="K89" s="55" t="n">
        <f aca="false">IF(G89&lt;&gt;"",I89/I88-1,"")</f>
        <v>0.0262172284644195</v>
      </c>
      <c r="L89" s="56" t="n">
        <f aca="false">IF(G89&lt;&gt;"",H89/1000,"")</f>
        <v>75636.4</v>
      </c>
      <c r="N89" s="6" t="n">
        <f aca="false">IF(G89&lt;&gt;"",IF(AND(I89/G89&lt;1.2*N$8,I89/G89&gt;0.8*N$8),0,I89),"")</f>
        <v>0</v>
      </c>
      <c r="O89" s="7" t="n">
        <f aca="false">IF(G89&lt;&gt;"",IF(AND(N89&gt;0,N88=0),1,0),"")</f>
        <v>0</v>
      </c>
    </row>
    <row r="90" customFormat="false" ht="12.75" hidden="false" customHeight="false" outlineLevel="0" collapsed="false">
      <c r="A90" s="48" t="n">
        <f aca="false">1+A89</f>
        <v>83</v>
      </c>
      <c r="C90" s="1" t="n">
        <v>37357</v>
      </c>
      <c r="D90" s="2" t="n">
        <v>55.89</v>
      </c>
      <c r="E90" s="2" t="n">
        <v>56.45</v>
      </c>
      <c r="F90" s="2" t="n">
        <v>54.5</v>
      </c>
      <c r="G90" s="2" t="n">
        <v>54.79</v>
      </c>
      <c r="H90" s="3" t="n">
        <v>58165800</v>
      </c>
      <c r="I90" s="52" t="n">
        <v>24</v>
      </c>
      <c r="K90" s="55" t="n">
        <f aca="false">IF(G90&lt;&gt;"",I90/I89-1,"")</f>
        <v>-0.0267639902676399</v>
      </c>
      <c r="L90" s="56" t="n">
        <f aca="false">IF(G90&lt;&gt;"",H90/1000,"")</f>
        <v>58165.8</v>
      </c>
      <c r="N90" s="6" t="n">
        <f aca="false">IF(G90&lt;&gt;"",IF(AND(I90/G90&lt;1.2*N$8,I90/G90&gt;0.8*N$8),0,I90),"")</f>
        <v>0</v>
      </c>
      <c r="O90" s="7" t="n">
        <f aca="false">IF(G90&lt;&gt;"",IF(AND(N90&gt;0,N89=0),1,0),"")</f>
        <v>0</v>
      </c>
    </row>
    <row r="91" customFormat="false" ht="12.75" hidden="false" customHeight="false" outlineLevel="0" collapsed="false">
      <c r="A91" s="48" t="n">
        <f aca="false">1+A90</f>
        <v>84</v>
      </c>
      <c r="C91" s="1" t="n">
        <v>37358</v>
      </c>
      <c r="D91" s="2" t="n">
        <v>55.15</v>
      </c>
      <c r="E91" s="2" t="n">
        <v>56.26</v>
      </c>
      <c r="F91" s="2" t="n">
        <v>54.86</v>
      </c>
      <c r="G91" s="2" t="n">
        <v>55.93</v>
      </c>
      <c r="H91" s="3" t="n">
        <v>52297600</v>
      </c>
      <c r="I91" s="52" t="n">
        <v>24.5</v>
      </c>
      <c r="K91" s="55" t="n">
        <f aca="false">IF(G91&lt;&gt;"",I91/I90-1,"")</f>
        <v>0.0208333333333333</v>
      </c>
      <c r="L91" s="56" t="n">
        <f aca="false">IF(G91&lt;&gt;"",H91/1000,"")</f>
        <v>52297.6</v>
      </c>
      <c r="N91" s="6" t="n">
        <f aca="false">IF(G91&lt;&gt;"",IF(AND(I91/G91&lt;1.2*N$8,I91/G91&gt;0.8*N$8),0,I91),"")</f>
        <v>0</v>
      </c>
      <c r="O91" s="7" t="n">
        <f aca="false">IF(G91&lt;&gt;"",IF(AND(N91&gt;0,N90=0),1,0),"")</f>
        <v>0</v>
      </c>
    </row>
    <row r="92" customFormat="false" ht="12.75" hidden="false" customHeight="false" outlineLevel="0" collapsed="false">
      <c r="A92" s="48" t="n">
        <f aca="false">1+A91</f>
        <v>85</v>
      </c>
      <c r="C92" s="54" t="n">
        <v>37361</v>
      </c>
      <c r="D92" s="45" t="n">
        <v>56</v>
      </c>
      <c r="E92" s="45" t="n">
        <v>56.75</v>
      </c>
      <c r="F92" s="45" t="n">
        <v>55.4</v>
      </c>
      <c r="G92" s="45" t="n">
        <v>55.69</v>
      </c>
      <c r="H92" s="46" t="n">
        <v>47388800</v>
      </c>
      <c r="I92" s="52" t="n">
        <v>24.39</v>
      </c>
      <c r="K92" s="55" t="n">
        <f aca="false">IF(G92&lt;&gt;"",I92/I91-1,"")</f>
        <v>-0.00448979591836729</v>
      </c>
      <c r="L92" s="56" t="n">
        <f aca="false">IF(G92&lt;&gt;"",H92/1000,"")</f>
        <v>47388.8</v>
      </c>
      <c r="N92" s="6" t="n">
        <f aca="false">IF(G92&lt;&gt;"",IF(AND(I92/G92&lt;1.2*N$8,I92/G92&gt;0.8*N$8),0,I92),"")</f>
        <v>0</v>
      </c>
      <c r="O92" s="7" t="n">
        <f aca="false">IF(G92&lt;&gt;"",IF(AND(N92&gt;0,N91=0),1,0),"")</f>
        <v>0</v>
      </c>
    </row>
    <row r="93" customFormat="false" ht="12.75" hidden="false" customHeight="false" outlineLevel="0" collapsed="false">
      <c r="A93" s="48" t="n">
        <f aca="false">1+A92</f>
        <v>86</v>
      </c>
      <c r="C93" s="54" t="n">
        <v>37362</v>
      </c>
      <c r="D93" s="45" t="n">
        <v>56.4</v>
      </c>
      <c r="E93" s="45" t="n">
        <v>58.1</v>
      </c>
      <c r="F93" s="45" t="n">
        <v>56.36</v>
      </c>
      <c r="G93" s="45" t="n">
        <v>57.81</v>
      </c>
      <c r="H93" s="46" t="n">
        <v>51921600</v>
      </c>
      <c r="I93" s="52" t="n">
        <v>25.32</v>
      </c>
      <c r="K93" s="55" t="n">
        <f aca="false">IF(G93&lt;&gt;"",I93/I92-1,"")</f>
        <v>0.038130381303813</v>
      </c>
      <c r="L93" s="56" t="n">
        <f aca="false">IF(G93&lt;&gt;"",H93/1000,"")</f>
        <v>51921.6</v>
      </c>
      <c r="N93" s="6" t="n">
        <f aca="false">IF(G93&lt;&gt;"",IF(AND(I93/G93&lt;1.2*N$8,I93/G93&gt;0.8*N$8),0,I93),"")</f>
        <v>0</v>
      </c>
      <c r="O93" s="7" t="n">
        <f aca="false">IF(G93&lt;&gt;"",IF(AND(N93&gt;0,N92=0),1,0),"")</f>
        <v>0</v>
      </c>
    </row>
    <row r="94" customFormat="false" ht="12.75" hidden="false" customHeight="false" outlineLevel="0" collapsed="false">
      <c r="A94" s="48" t="n">
        <f aca="false">1+A93</f>
        <v>87</v>
      </c>
      <c r="C94" s="54" t="n">
        <v>37363</v>
      </c>
      <c r="D94" s="45" t="n">
        <v>57.95</v>
      </c>
      <c r="E94" s="45" t="n">
        <v>58.28</v>
      </c>
      <c r="F94" s="45" t="n">
        <v>56.42</v>
      </c>
      <c r="G94" s="45" t="n">
        <v>56.63</v>
      </c>
      <c r="H94" s="46" t="n">
        <v>55158600</v>
      </c>
      <c r="I94" s="52" t="n">
        <v>24.81</v>
      </c>
      <c r="K94" s="55" t="n">
        <f aca="false">IF(G94&lt;&gt;"",I94/I93-1,"")</f>
        <v>-0.0201421800947867</v>
      </c>
      <c r="L94" s="56" t="n">
        <f aca="false">IF(G94&lt;&gt;"",H94/1000,"")</f>
        <v>55158.6</v>
      </c>
      <c r="N94" s="6" t="n">
        <f aca="false">IF(G94&lt;&gt;"",IF(AND(I94/G94&lt;1.2*N$8,I94/G94&gt;0.8*N$8),0,I94),"")</f>
        <v>0</v>
      </c>
      <c r="O94" s="7" t="n">
        <f aca="false">IF(G94&lt;&gt;"",IF(AND(N94&gt;0,N93=0),1,0),"")</f>
        <v>0</v>
      </c>
    </row>
    <row r="95" customFormat="false" ht="12.75" hidden="false" customHeight="false" outlineLevel="0" collapsed="false">
      <c r="A95" s="48" t="n">
        <f aca="false">1+A94</f>
        <v>88</v>
      </c>
      <c r="C95" s="54" t="n">
        <v>37364</v>
      </c>
      <c r="D95" s="45" t="n">
        <v>56.79</v>
      </c>
      <c r="E95" s="45" t="n">
        <v>57.31</v>
      </c>
      <c r="F95" s="45" t="n">
        <v>52.68</v>
      </c>
      <c r="G95" s="45" t="n">
        <v>56.37</v>
      </c>
      <c r="H95" s="46" t="n">
        <v>74794800</v>
      </c>
      <c r="I95" s="52" t="n">
        <v>24.69</v>
      </c>
      <c r="K95" s="55" t="n">
        <f aca="false">IF(G95&lt;&gt;"",I95/I94-1,"")</f>
        <v>-0.00483675937122119</v>
      </c>
      <c r="L95" s="56" t="n">
        <f aca="false">IF(G95&lt;&gt;"",H95/1000,"")</f>
        <v>74794.8</v>
      </c>
      <c r="N95" s="6" t="n">
        <f aca="false">IF(G95&lt;&gt;"",IF(AND(I95/G95&lt;1.2*N$8,I95/G95&gt;0.8*N$8),0,I95),"")</f>
        <v>0</v>
      </c>
      <c r="O95" s="7" t="n">
        <f aca="false">IF(G95&lt;&gt;"",IF(AND(N95&gt;0,N94=0),1,0),"")</f>
        <v>0</v>
      </c>
    </row>
    <row r="96" customFormat="false" ht="12.75" hidden="false" customHeight="false" outlineLevel="0" collapsed="false">
      <c r="A96" s="48" t="n">
        <f aca="false">1+A95</f>
        <v>89</v>
      </c>
      <c r="C96" s="54" t="n">
        <v>37365</v>
      </c>
      <c r="D96" s="45" t="n">
        <v>57.44</v>
      </c>
      <c r="E96" s="45" t="n">
        <v>57.98</v>
      </c>
      <c r="F96" s="45" t="n">
        <v>56.86</v>
      </c>
      <c r="G96" s="45" t="n">
        <v>57.2</v>
      </c>
      <c r="H96" s="46" t="n">
        <v>104268600</v>
      </c>
      <c r="I96" s="52" t="n">
        <v>25.06</v>
      </c>
      <c r="K96" s="55" t="n">
        <f aca="false">IF(G96&lt;&gt;"",I96/I95-1,"")</f>
        <v>0.014985824220332</v>
      </c>
      <c r="L96" s="56" t="n">
        <f aca="false">IF(G96&lt;&gt;"",H96/1000,"")</f>
        <v>104268.6</v>
      </c>
      <c r="N96" s="6" t="n">
        <f aca="false">IF(G96&lt;&gt;"",IF(AND(I96/G96&lt;1.2*N$8,I96/G96&gt;0.8*N$8),0,I96),"")</f>
        <v>0</v>
      </c>
      <c r="O96" s="7" t="n">
        <f aca="false">IF(G96&lt;&gt;"",IF(AND(N96&gt;0,N95=0),1,0),"")</f>
        <v>0</v>
      </c>
    </row>
    <row r="97" customFormat="false" ht="12.75" hidden="false" customHeight="false" outlineLevel="0" collapsed="false">
      <c r="A97" s="48" t="n">
        <f aca="false">1+A96</f>
        <v>90</v>
      </c>
      <c r="C97" s="54" t="n">
        <v>37368</v>
      </c>
      <c r="D97" s="45" t="n">
        <v>56.52</v>
      </c>
      <c r="E97" s="45" t="n">
        <v>56.7</v>
      </c>
      <c r="F97" s="45" t="n">
        <v>55</v>
      </c>
      <c r="G97" s="45" t="n">
        <v>55.59</v>
      </c>
      <c r="H97" s="46" t="n">
        <v>51465200</v>
      </c>
      <c r="I97" s="52" t="n">
        <v>24.35</v>
      </c>
      <c r="K97" s="55" t="n">
        <f aca="false">IF(G97&lt;&gt;"",I97/I96-1,"")</f>
        <v>-0.0283320031923383</v>
      </c>
      <c r="L97" s="56" t="n">
        <f aca="false">IF(G97&lt;&gt;"",H97/1000,"")</f>
        <v>51465.2</v>
      </c>
      <c r="N97" s="6" t="n">
        <f aca="false">IF(G97&lt;&gt;"",IF(AND(I97/G97&lt;1.2*N$8,I97/G97&gt;0.8*N$8),0,I97),"")</f>
        <v>0</v>
      </c>
      <c r="O97" s="7" t="n">
        <f aca="false">IF(G97&lt;&gt;"",IF(AND(N97&gt;0,N96=0),1,0),"")</f>
        <v>0</v>
      </c>
    </row>
    <row r="98" customFormat="false" ht="12.75" hidden="false" customHeight="false" outlineLevel="0" collapsed="false">
      <c r="A98" s="48" t="n">
        <f aca="false">1+A97</f>
        <v>91</v>
      </c>
      <c r="C98" s="54" t="n">
        <v>37369</v>
      </c>
      <c r="D98" s="45" t="n">
        <v>55.7</v>
      </c>
      <c r="E98" s="45" t="n">
        <v>55.82</v>
      </c>
      <c r="F98" s="45" t="n">
        <v>53.3</v>
      </c>
      <c r="G98" s="45" t="n">
        <v>53.99</v>
      </c>
      <c r="H98" s="46" t="n">
        <v>68281400</v>
      </c>
      <c r="I98" s="52" t="n">
        <v>23.65</v>
      </c>
      <c r="K98" s="55" t="n">
        <f aca="false">IF(G98&lt;&gt;"",I98/I97-1,"")</f>
        <v>-0.0287474332648872</v>
      </c>
      <c r="L98" s="56" t="n">
        <f aca="false">IF(G98&lt;&gt;"",H98/1000,"")</f>
        <v>68281.4</v>
      </c>
      <c r="N98" s="6" t="n">
        <f aca="false">IF(G98&lt;&gt;"",IF(AND(I98/G98&lt;1.2*N$8,I98/G98&gt;0.8*N$8),0,I98),"")</f>
        <v>0</v>
      </c>
      <c r="O98" s="7" t="n">
        <f aca="false">IF(G98&lt;&gt;"",IF(AND(N98&gt;0,N97=0),1,0),"")</f>
        <v>0</v>
      </c>
    </row>
    <row r="99" customFormat="false" ht="12.75" hidden="false" customHeight="false" outlineLevel="0" collapsed="false">
      <c r="A99" s="48" t="n">
        <f aca="false">1+A98</f>
        <v>92</v>
      </c>
      <c r="C99" s="54" t="n">
        <v>37370</v>
      </c>
      <c r="D99" s="45" t="n">
        <v>53.85</v>
      </c>
      <c r="E99" s="45" t="n">
        <v>54.43</v>
      </c>
      <c r="F99" s="45" t="n">
        <v>53</v>
      </c>
      <c r="G99" s="45" t="n">
        <v>53.02</v>
      </c>
      <c r="H99" s="46" t="n">
        <v>61220400</v>
      </c>
      <c r="I99" s="52" t="n">
        <v>23.22</v>
      </c>
      <c r="K99" s="55" t="n">
        <f aca="false">IF(G99&lt;&gt;"",I99/I98-1,"")</f>
        <v>-0.0181818181818182</v>
      </c>
      <c r="L99" s="56" t="n">
        <f aca="false">IF(G99&lt;&gt;"",H99/1000,"")</f>
        <v>61220.4</v>
      </c>
      <c r="N99" s="6" t="n">
        <f aca="false">IF(G99&lt;&gt;"",IF(AND(I99/G99&lt;1.2*N$8,I99/G99&gt;0.8*N$8),0,I99),"")</f>
        <v>0</v>
      </c>
      <c r="O99" s="7" t="n">
        <f aca="false">IF(G99&lt;&gt;"",IF(AND(N99&gt;0,N98=0),1,0),"")</f>
        <v>0</v>
      </c>
    </row>
    <row r="100" customFormat="false" ht="12.75" hidden="false" customHeight="false" outlineLevel="0" collapsed="false">
      <c r="A100" s="48" t="n">
        <f aca="false">1+A99</f>
        <v>93</v>
      </c>
      <c r="C100" s="54" t="n">
        <v>37371</v>
      </c>
      <c r="D100" s="45" t="n">
        <v>52.9</v>
      </c>
      <c r="E100" s="45" t="n">
        <v>54.45</v>
      </c>
      <c r="F100" s="45" t="n">
        <v>52.88</v>
      </c>
      <c r="G100" s="45" t="n">
        <v>53.73</v>
      </c>
      <c r="H100" s="46" t="n">
        <v>57290400</v>
      </c>
      <c r="I100" s="52" t="n">
        <v>23.54</v>
      </c>
      <c r="K100" s="55" t="n">
        <f aca="false">IF(G100&lt;&gt;"",I100/I99-1,"")</f>
        <v>0.0137812230835488</v>
      </c>
      <c r="L100" s="56" t="n">
        <f aca="false">IF(G100&lt;&gt;"",H100/1000,"")</f>
        <v>57290.4</v>
      </c>
      <c r="N100" s="6" t="n">
        <f aca="false">IF(G100&lt;&gt;"",IF(AND(I100/G100&lt;1.2*N$8,I100/G100&gt;0.8*N$8),0,I100),"")</f>
        <v>0</v>
      </c>
      <c r="O100" s="7" t="n">
        <f aca="false">IF(G100&lt;&gt;"",IF(AND(N100&gt;0,N99=0),1,0),"")</f>
        <v>0</v>
      </c>
    </row>
    <row r="101" customFormat="false" ht="12.75" hidden="false" customHeight="false" outlineLevel="0" collapsed="false">
      <c r="A101" s="48" t="n">
        <f aca="false">1+A100</f>
        <v>94</v>
      </c>
      <c r="C101" s="54" t="n">
        <v>37372</v>
      </c>
      <c r="D101" s="45" t="n">
        <v>54.07</v>
      </c>
      <c r="E101" s="45" t="n">
        <v>54.45</v>
      </c>
      <c r="F101" s="45" t="n">
        <v>51.46</v>
      </c>
      <c r="G101" s="45" t="n">
        <v>51.5</v>
      </c>
      <c r="H101" s="46" t="n">
        <v>62776600</v>
      </c>
      <c r="I101" s="52" t="n">
        <v>22.56</v>
      </c>
      <c r="K101" s="55" t="n">
        <f aca="false">IF(G101&lt;&gt;"",I101/I100-1,"")</f>
        <v>-0.0416312659303314</v>
      </c>
      <c r="L101" s="56" t="n">
        <f aca="false">IF(G101&lt;&gt;"",H101/1000,"")</f>
        <v>62776.6</v>
      </c>
      <c r="N101" s="6" t="n">
        <f aca="false">IF(G101&lt;&gt;"",IF(AND(I101/G101&lt;1.2*N$8,I101/G101&gt;0.8*N$8),0,I101),"")</f>
        <v>0</v>
      </c>
      <c r="O101" s="7" t="n">
        <f aca="false">IF(G101&lt;&gt;"",IF(AND(N101&gt;0,N100=0),1,0),"")</f>
        <v>0</v>
      </c>
    </row>
    <row r="102" customFormat="false" ht="12.75" hidden="false" customHeight="false" outlineLevel="0" collapsed="false">
      <c r="A102" s="48" t="n">
        <f aca="false">1+A101</f>
        <v>95</v>
      </c>
      <c r="C102" s="54" t="n">
        <v>37375</v>
      </c>
      <c r="D102" s="45" t="n">
        <v>51.47</v>
      </c>
      <c r="E102" s="45" t="n">
        <v>52.91</v>
      </c>
      <c r="F102" s="45" t="n">
        <v>51.44</v>
      </c>
      <c r="G102" s="45" t="n">
        <v>52.24</v>
      </c>
      <c r="H102" s="46" t="n">
        <v>70246000</v>
      </c>
      <c r="I102" s="52" t="n">
        <v>22.88</v>
      </c>
      <c r="K102" s="55" t="n">
        <f aca="false">IF(G102&lt;&gt;"",I102/I101-1,"")</f>
        <v>0.0141843971631206</v>
      </c>
      <c r="L102" s="56" t="n">
        <f aca="false">IF(G102&lt;&gt;"",H102/1000,"")</f>
        <v>70246</v>
      </c>
      <c r="N102" s="6" t="n">
        <f aca="false">IF(G102&lt;&gt;"",IF(AND(I102/G102&lt;1.2*N$8,I102/G102&gt;0.8*N$8),0,I102),"")</f>
        <v>0</v>
      </c>
      <c r="O102" s="7" t="n">
        <f aca="false">IF(G102&lt;&gt;"",IF(AND(N102&gt;0,N101=0),1,0),"")</f>
        <v>0</v>
      </c>
    </row>
    <row r="103" customFormat="false" ht="12.75" hidden="false" customHeight="false" outlineLevel="0" collapsed="false">
      <c r="A103" s="48" t="n">
        <f aca="false">1+A102</f>
        <v>96</v>
      </c>
      <c r="C103" s="54" t="n">
        <v>37376</v>
      </c>
      <c r="D103" s="45" t="n">
        <v>52.1</v>
      </c>
      <c r="E103" s="45" t="n">
        <v>53.3</v>
      </c>
      <c r="F103" s="45" t="n">
        <v>51.92</v>
      </c>
      <c r="G103" s="45" t="n">
        <v>52.26</v>
      </c>
      <c r="H103" s="46" t="n">
        <v>77384000</v>
      </c>
      <c r="I103" s="52" t="n">
        <v>22.89</v>
      </c>
      <c r="K103" s="55" t="n">
        <f aca="false">IF(G103&lt;&gt;"",I103/I102-1,"")</f>
        <v>0.000437062937062915</v>
      </c>
      <c r="L103" s="56" t="n">
        <f aca="false">IF(G103&lt;&gt;"",H103/1000,"")</f>
        <v>77384</v>
      </c>
      <c r="N103" s="6" t="n">
        <f aca="false">IF(G103&lt;&gt;"",IF(AND(I103/G103&lt;1.2*N$8,I103/G103&gt;0.8*N$8),0,I103),"")</f>
        <v>0</v>
      </c>
      <c r="O103" s="7" t="n">
        <f aca="false">IF(G103&lt;&gt;"",IF(AND(N103&gt;0,N102=0),1,0),"")</f>
        <v>0</v>
      </c>
    </row>
    <row r="104" customFormat="false" ht="12.75" hidden="false" customHeight="false" outlineLevel="0" collapsed="false">
      <c r="A104" s="48" t="n">
        <f aca="false">1+A103</f>
        <v>97</v>
      </c>
      <c r="C104" s="54" t="n">
        <v>37377</v>
      </c>
      <c r="D104" s="45" t="n">
        <v>52.16</v>
      </c>
      <c r="E104" s="45" t="n">
        <v>53.19</v>
      </c>
      <c r="F104" s="45" t="n">
        <v>50.66</v>
      </c>
      <c r="G104" s="45" t="n">
        <v>52.75</v>
      </c>
      <c r="H104" s="46" t="n">
        <v>76413000</v>
      </c>
      <c r="I104" s="52" t="n">
        <v>23.11</v>
      </c>
      <c r="K104" s="55" t="n">
        <f aca="false">IF(G104&lt;&gt;"",I104/I103-1,"")</f>
        <v>0.00961118392311056</v>
      </c>
      <c r="L104" s="56" t="n">
        <f aca="false">IF(G104&lt;&gt;"",H104/1000,"")</f>
        <v>76413</v>
      </c>
      <c r="N104" s="6" t="n">
        <f aca="false">IF(G104&lt;&gt;"",IF(AND(I104/G104&lt;1.2*N$8,I104/G104&gt;0.8*N$8),0,I104),"")</f>
        <v>0</v>
      </c>
      <c r="O104" s="7" t="n">
        <f aca="false">IF(G104&lt;&gt;"",IF(AND(N104&gt;0,N103=0),1,0),"")</f>
        <v>0</v>
      </c>
    </row>
    <row r="105" customFormat="false" ht="12.75" hidden="false" customHeight="false" outlineLevel="0" collapsed="false">
      <c r="A105" s="48" t="n">
        <f aca="false">1+A104</f>
        <v>98</v>
      </c>
      <c r="C105" s="54" t="n">
        <v>37378</v>
      </c>
      <c r="D105" s="45" t="n">
        <v>52.64</v>
      </c>
      <c r="E105" s="45" t="n">
        <v>54.07</v>
      </c>
      <c r="F105" s="45" t="n">
        <v>51.15</v>
      </c>
      <c r="G105" s="45" t="n">
        <v>51.21</v>
      </c>
      <c r="H105" s="46" t="n">
        <v>79009200</v>
      </c>
      <c r="I105" s="52" t="n">
        <v>22.43</v>
      </c>
      <c r="K105" s="55" t="n">
        <f aca="false">IF(G105&lt;&gt;"",I105/I104-1,"")</f>
        <v>-0.0294244915620944</v>
      </c>
      <c r="L105" s="56" t="n">
        <f aca="false">IF(G105&lt;&gt;"",H105/1000,"")</f>
        <v>79009.2</v>
      </c>
      <c r="N105" s="6" t="n">
        <f aca="false">IF(G105&lt;&gt;"",IF(AND(I105/G105&lt;1.2*N$8,I105/G105&gt;0.8*N$8),0,I105),"")</f>
        <v>0</v>
      </c>
      <c r="O105" s="7" t="n">
        <f aca="false">IF(G105&lt;&gt;"",IF(AND(N105&gt;0,N104=0),1,0),"")</f>
        <v>0</v>
      </c>
    </row>
    <row r="106" customFormat="false" ht="12.75" hidden="false" customHeight="false" outlineLevel="0" collapsed="false">
      <c r="A106" s="48" t="n">
        <f aca="false">1+A105</f>
        <v>99</v>
      </c>
      <c r="C106" s="54" t="n">
        <v>37379</v>
      </c>
      <c r="D106" s="45" t="n">
        <v>51.26</v>
      </c>
      <c r="E106" s="45" t="n">
        <v>51.68</v>
      </c>
      <c r="F106" s="45" t="n">
        <v>49.51</v>
      </c>
      <c r="G106" s="45" t="n">
        <v>49.56</v>
      </c>
      <c r="H106" s="46" t="n">
        <v>71628000</v>
      </c>
      <c r="I106" s="52" t="n">
        <v>21.71</v>
      </c>
      <c r="K106" s="55" t="n">
        <f aca="false">IF(G106&lt;&gt;"",I106/I105-1,"")</f>
        <v>-0.0320998662505573</v>
      </c>
      <c r="L106" s="56" t="n">
        <f aca="false">IF(G106&lt;&gt;"",H106/1000,"")</f>
        <v>71628</v>
      </c>
      <c r="N106" s="6" t="n">
        <f aca="false">IF(G106&lt;&gt;"",IF(AND(I106/G106&lt;1.2*N$8,I106/G106&gt;0.8*N$8),0,I106),"")</f>
        <v>0</v>
      </c>
      <c r="O106" s="7" t="n">
        <f aca="false">IF(G106&lt;&gt;"",IF(AND(N106&gt;0,N105=0),1,0),"")</f>
        <v>0</v>
      </c>
    </row>
    <row r="107" customFormat="false" ht="12.75" hidden="false" customHeight="false" outlineLevel="0" collapsed="false">
      <c r="A107" s="48" t="n">
        <f aca="false">1+A106</f>
        <v>100</v>
      </c>
      <c r="C107" s="54" t="n">
        <v>37382</v>
      </c>
      <c r="D107" s="45" t="n">
        <v>49.44</v>
      </c>
      <c r="E107" s="45" t="n">
        <v>50.54</v>
      </c>
      <c r="F107" s="45" t="n">
        <v>48.37</v>
      </c>
      <c r="G107" s="45" t="n">
        <v>48.62</v>
      </c>
      <c r="H107" s="46" t="n">
        <v>66299400</v>
      </c>
      <c r="I107" s="52" t="n">
        <v>21.3</v>
      </c>
      <c r="K107" s="55" t="n">
        <f aca="false">IF(G107&lt;&gt;"",I107/I106-1,"")</f>
        <v>-0.018885306310456</v>
      </c>
      <c r="L107" s="56" t="n">
        <f aca="false">IF(G107&lt;&gt;"",H107/1000,"")</f>
        <v>66299.4</v>
      </c>
      <c r="N107" s="6" t="n">
        <f aca="false">IF(G107&lt;&gt;"",IF(AND(I107/G107&lt;1.2*N$8,I107/G107&gt;0.8*N$8),0,I107),"")</f>
        <v>0</v>
      </c>
      <c r="O107" s="7" t="n">
        <f aca="false">IF(G107&lt;&gt;"",IF(AND(N107&gt;0,N106=0),1,0),"")</f>
        <v>0</v>
      </c>
    </row>
    <row r="108" customFormat="false" ht="12.75" hidden="false" customHeight="false" outlineLevel="0" collapsed="false">
      <c r="A108" s="48" t="n">
        <f aca="false">1+A107</f>
        <v>101</v>
      </c>
      <c r="C108" s="54" t="n">
        <v>37383</v>
      </c>
      <c r="D108" s="45" t="n">
        <v>49.18</v>
      </c>
      <c r="E108" s="45" t="n">
        <v>50.29</v>
      </c>
      <c r="F108" s="45" t="n">
        <v>48.35</v>
      </c>
      <c r="G108" s="45" t="n">
        <v>49.47</v>
      </c>
      <c r="H108" s="46" t="n">
        <v>88385400</v>
      </c>
      <c r="I108" s="52" t="n">
        <v>21.67</v>
      </c>
      <c r="K108" s="55" t="n">
        <f aca="false">IF(G108&lt;&gt;"",I108/I107-1,"")</f>
        <v>0.0173708920187794</v>
      </c>
      <c r="L108" s="56" t="n">
        <f aca="false">IF(G108&lt;&gt;"",H108/1000,"")</f>
        <v>88385.4</v>
      </c>
      <c r="N108" s="6" t="n">
        <f aca="false">IF(G108&lt;&gt;"",IF(AND(I108/G108&lt;1.2*N$8,I108/G108&gt;0.8*N$8),0,I108),"")</f>
        <v>0</v>
      </c>
      <c r="O108" s="7" t="n">
        <f aca="false">IF(G108&lt;&gt;"",IF(AND(N108&gt;0,N107=0),1,0),"")</f>
        <v>0</v>
      </c>
    </row>
    <row r="109" customFormat="false" ht="12.75" hidden="false" customHeight="false" outlineLevel="0" collapsed="false">
      <c r="A109" s="48" t="n">
        <f aca="false">1+A108</f>
        <v>102</v>
      </c>
      <c r="C109" s="54" t="n">
        <v>37384</v>
      </c>
      <c r="D109" s="45" t="n">
        <v>51.27</v>
      </c>
      <c r="E109" s="45" t="n">
        <v>54.97</v>
      </c>
      <c r="F109" s="45" t="n">
        <v>51.22</v>
      </c>
      <c r="G109" s="45" t="n">
        <v>54.97</v>
      </c>
      <c r="H109" s="46" t="n">
        <v>101242000</v>
      </c>
      <c r="I109" s="52" t="n">
        <v>24.08</v>
      </c>
      <c r="K109" s="55" t="n">
        <f aca="false">IF(G109&lt;&gt;"",I109/I108-1,"")</f>
        <v>0.111213659437009</v>
      </c>
      <c r="L109" s="56" t="n">
        <f aca="false">IF(G109&lt;&gt;"",H109/1000,"")</f>
        <v>101242</v>
      </c>
      <c r="N109" s="6" t="n">
        <f aca="false">IF(G109&lt;&gt;"",IF(AND(I109/G109&lt;1.2*N$8,I109/G109&gt;0.8*N$8),0,I109),"")</f>
        <v>0</v>
      </c>
      <c r="O109" s="7" t="n">
        <f aca="false">IF(G109&lt;&gt;"",IF(AND(N109&gt;0,N108=0),1,0),"")</f>
        <v>0</v>
      </c>
    </row>
    <row r="110" customFormat="false" ht="12.75" hidden="false" customHeight="false" outlineLevel="0" collapsed="false">
      <c r="A110" s="48" t="n">
        <f aca="false">1+A109</f>
        <v>103</v>
      </c>
      <c r="C110" s="54" t="n">
        <v>37385</v>
      </c>
      <c r="D110" s="45" t="n">
        <v>54.4</v>
      </c>
      <c r="E110" s="45" t="n">
        <v>55</v>
      </c>
      <c r="F110" s="45" t="n">
        <v>51.9</v>
      </c>
      <c r="G110" s="45" t="n">
        <v>52.12</v>
      </c>
      <c r="H110" s="46" t="n">
        <v>83288200</v>
      </c>
      <c r="I110" s="52" t="n">
        <v>22.83</v>
      </c>
      <c r="K110" s="55" t="n">
        <f aca="false">IF(G110&lt;&gt;"",I110/I109-1,"")</f>
        <v>-0.0519102990033222</v>
      </c>
      <c r="L110" s="56" t="n">
        <f aca="false">IF(G110&lt;&gt;"",H110/1000,"")</f>
        <v>83288.2</v>
      </c>
      <c r="N110" s="6" t="n">
        <f aca="false">IF(G110&lt;&gt;"",IF(AND(I110/G110&lt;1.2*N$8,I110/G110&gt;0.8*N$8),0,I110),"")</f>
        <v>0</v>
      </c>
      <c r="O110" s="7" t="n">
        <f aca="false">IF(G110&lt;&gt;"",IF(AND(N110&gt;0,N109=0),1,0),"")</f>
        <v>0</v>
      </c>
    </row>
    <row r="111" customFormat="false" ht="12.75" hidden="false" customHeight="false" outlineLevel="0" collapsed="false">
      <c r="A111" s="48" t="n">
        <f aca="false">1+A110</f>
        <v>104</v>
      </c>
      <c r="C111" s="54" t="n">
        <v>37386</v>
      </c>
      <c r="D111" s="45" t="n">
        <v>52.53</v>
      </c>
      <c r="E111" s="45" t="n">
        <v>52.67</v>
      </c>
      <c r="F111" s="45" t="n">
        <v>49.99</v>
      </c>
      <c r="G111" s="45" t="n">
        <v>50.05</v>
      </c>
      <c r="H111" s="46" t="n">
        <v>64408800</v>
      </c>
      <c r="I111" s="52" t="n">
        <v>21.92</v>
      </c>
      <c r="K111" s="55" t="n">
        <f aca="false">IF(G111&lt;&gt;"",I111/I110-1,"")</f>
        <v>-0.0398598335523432</v>
      </c>
      <c r="L111" s="56" t="n">
        <f aca="false">IF(G111&lt;&gt;"",H111/1000,"")</f>
        <v>64408.8</v>
      </c>
      <c r="N111" s="6" t="n">
        <f aca="false">IF(G111&lt;&gt;"",IF(AND(I111/G111&lt;1.2*N$8,I111/G111&gt;0.8*N$8),0,I111),"")</f>
        <v>0</v>
      </c>
      <c r="O111" s="7" t="n">
        <f aca="false">IF(G111&lt;&gt;"",IF(AND(N111&gt;0,N110=0),1,0),"")</f>
        <v>0</v>
      </c>
    </row>
    <row r="112" customFormat="false" ht="12.75" hidden="false" customHeight="false" outlineLevel="0" collapsed="false">
      <c r="A112" s="48" t="n">
        <f aca="false">1+A111</f>
        <v>105</v>
      </c>
      <c r="C112" s="54" t="n">
        <v>37389</v>
      </c>
      <c r="D112" s="45" t="n">
        <v>50.45</v>
      </c>
      <c r="E112" s="45" t="n">
        <v>52.91</v>
      </c>
      <c r="F112" s="45" t="n">
        <v>49.75</v>
      </c>
      <c r="G112" s="45" t="n">
        <v>52.69</v>
      </c>
      <c r="H112" s="46" t="n">
        <v>64819000</v>
      </c>
      <c r="I112" s="52" t="n">
        <v>23.08</v>
      </c>
      <c r="K112" s="55" t="n">
        <f aca="false">IF(G112&lt;&gt;"",I112/I111-1,"")</f>
        <v>0.052919708029197</v>
      </c>
      <c r="L112" s="56" t="n">
        <f aca="false">IF(G112&lt;&gt;"",H112/1000,"")</f>
        <v>64819</v>
      </c>
      <c r="N112" s="6" t="n">
        <f aca="false">IF(G112&lt;&gt;"",IF(AND(I112/G112&lt;1.2*N$8,I112/G112&gt;0.8*N$8),0,I112),"")</f>
        <v>0</v>
      </c>
      <c r="O112" s="7" t="n">
        <f aca="false">IF(G112&lt;&gt;"",IF(AND(N112&gt;0,N111=0),1,0),"")</f>
        <v>0</v>
      </c>
    </row>
    <row r="113" customFormat="false" ht="12.75" hidden="false" customHeight="false" outlineLevel="0" collapsed="false">
      <c r="A113" s="48" t="n">
        <f aca="false">1+A112</f>
        <v>106</v>
      </c>
      <c r="C113" s="54" t="n">
        <v>37390</v>
      </c>
      <c r="D113" s="45" t="n">
        <v>54.4</v>
      </c>
      <c r="E113" s="45" t="n">
        <v>55.1</v>
      </c>
      <c r="F113" s="45" t="n">
        <v>53.98</v>
      </c>
      <c r="G113" s="45" t="n">
        <v>54.88</v>
      </c>
      <c r="H113" s="46" t="n">
        <v>64832400</v>
      </c>
      <c r="I113" s="52" t="n">
        <v>24.04</v>
      </c>
      <c r="K113" s="55" t="n">
        <f aca="false">IF(G113&lt;&gt;"",I113/I112-1,"")</f>
        <v>0.0415944540727904</v>
      </c>
      <c r="L113" s="56" t="n">
        <f aca="false">IF(G113&lt;&gt;"",H113/1000,"")</f>
        <v>64832.4</v>
      </c>
      <c r="N113" s="6" t="n">
        <f aca="false">IF(G113&lt;&gt;"",IF(AND(I113/G113&lt;1.2*N$8,I113/G113&gt;0.8*N$8),0,I113),"")</f>
        <v>0</v>
      </c>
      <c r="O113" s="7" t="n">
        <f aca="false">IF(G113&lt;&gt;"",IF(AND(N113&gt;0,N112=0),1,0),"")</f>
        <v>0</v>
      </c>
    </row>
    <row r="114" customFormat="false" ht="12.75" hidden="false" customHeight="false" outlineLevel="0" collapsed="false">
      <c r="A114" s="48" t="n">
        <f aca="false">1+A113</f>
        <v>107</v>
      </c>
      <c r="C114" s="54" t="n">
        <v>37391</v>
      </c>
      <c r="D114" s="45" t="n">
        <v>54.49</v>
      </c>
      <c r="E114" s="45" t="n">
        <v>56.44</v>
      </c>
      <c r="F114" s="45" t="n">
        <v>53.86</v>
      </c>
      <c r="G114" s="45" t="n">
        <v>54.75</v>
      </c>
      <c r="H114" s="46" t="n">
        <v>70412000</v>
      </c>
      <c r="I114" s="52" t="n">
        <v>23.98</v>
      </c>
      <c r="K114" s="55" t="n">
        <f aca="false">IF(G114&lt;&gt;"",I114/I113-1,"")</f>
        <v>-0.00249584026622296</v>
      </c>
      <c r="L114" s="56" t="n">
        <f aca="false">IF(G114&lt;&gt;"",H114/1000,"")</f>
        <v>70412</v>
      </c>
      <c r="N114" s="6" t="n">
        <f aca="false">IF(G114&lt;&gt;"",IF(AND(I114/G114&lt;1.2*N$8,I114/G114&gt;0.8*N$8),0,I114),"")</f>
        <v>0</v>
      </c>
      <c r="O114" s="7" t="n">
        <f aca="false">IF(G114&lt;&gt;"",IF(AND(N114&gt;0,N113=0),1,0),"")</f>
        <v>0</v>
      </c>
    </row>
    <row r="115" customFormat="false" ht="12.75" hidden="false" customHeight="false" outlineLevel="0" collapsed="false">
      <c r="A115" s="48" t="n">
        <f aca="false">1+A114</f>
        <v>108</v>
      </c>
      <c r="C115" s="54" t="n">
        <v>37392</v>
      </c>
      <c r="D115" s="45" t="n">
        <v>54.71</v>
      </c>
      <c r="E115" s="45" t="n">
        <v>56.03</v>
      </c>
      <c r="F115" s="45" t="n">
        <v>54.65</v>
      </c>
      <c r="G115" s="45" t="n">
        <v>55.74</v>
      </c>
      <c r="H115" s="46" t="n">
        <v>53406400</v>
      </c>
      <c r="I115" s="52" t="n">
        <v>24.42</v>
      </c>
      <c r="K115" s="55" t="n">
        <f aca="false">IF(G115&lt;&gt;"",I115/I114-1,"")</f>
        <v>0.0183486238532111</v>
      </c>
      <c r="L115" s="56" t="n">
        <f aca="false">IF(G115&lt;&gt;"",H115/1000,"")</f>
        <v>53406.4</v>
      </c>
      <c r="N115" s="6" t="n">
        <f aca="false">IF(G115&lt;&gt;"",IF(AND(I115/G115&lt;1.2*N$8,I115/G115&gt;0.8*N$8),0,I115),"")</f>
        <v>0</v>
      </c>
      <c r="O115" s="7" t="n">
        <f aca="false">IF(G115&lt;&gt;"",IF(AND(N115&gt;0,N114=0),1,0),"")</f>
        <v>0</v>
      </c>
    </row>
    <row r="116" customFormat="false" ht="12.75" hidden="false" customHeight="false" outlineLevel="0" collapsed="false">
      <c r="A116" s="48" t="n">
        <f aca="false">1+A115</f>
        <v>109</v>
      </c>
      <c r="C116" s="54" t="n">
        <v>37393</v>
      </c>
      <c r="D116" s="45" t="n">
        <v>56.21</v>
      </c>
      <c r="E116" s="45" t="n">
        <v>56.4</v>
      </c>
      <c r="F116" s="45" t="n">
        <v>55.27</v>
      </c>
      <c r="G116" s="45" t="n">
        <v>56.03</v>
      </c>
      <c r="H116" s="46" t="n">
        <v>54646200</v>
      </c>
      <c r="I116" s="52" t="n">
        <v>24.54</v>
      </c>
      <c r="K116" s="55" t="n">
        <f aca="false">IF(G116&lt;&gt;"",I116/I115-1,"")</f>
        <v>0.00491400491400484</v>
      </c>
      <c r="L116" s="56" t="n">
        <f aca="false">IF(G116&lt;&gt;"",H116/1000,"")</f>
        <v>54646.2</v>
      </c>
      <c r="N116" s="6" t="n">
        <f aca="false">IF(G116&lt;&gt;"",IF(AND(I116/G116&lt;1.2*N$8,I116/G116&gt;0.8*N$8),0,I116),"")</f>
        <v>0</v>
      </c>
      <c r="O116" s="7" t="n">
        <f aca="false">IF(G116&lt;&gt;"",IF(AND(N116&gt;0,N115=0),1,0),"")</f>
        <v>0</v>
      </c>
    </row>
    <row r="117" customFormat="false" ht="12.75" hidden="false" customHeight="false" outlineLevel="0" collapsed="false">
      <c r="A117" s="48" t="n">
        <f aca="false">1+A116</f>
        <v>110</v>
      </c>
      <c r="C117" s="54" t="n">
        <v>37396</v>
      </c>
      <c r="D117" s="45" t="n">
        <v>55.5</v>
      </c>
      <c r="E117" s="45" t="n">
        <v>55.55</v>
      </c>
      <c r="F117" s="45" t="n">
        <v>53.5</v>
      </c>
      <c r="G117" s="45" t="n">
        <v>54.01</v>
      </c>
      <c r="H117" s="46" t="n">
        <v>52115800</v>
      </c>
      <c r="I117" s="52" t="n">
        <v>23.66</v>
      </c>
      <c r="K117" s="55" t="n">
        <f aca="false">IF(G117&lt;&gt;"",I117/I116-1,"")</f>
        <v>-0.0358598207008964</v>
      </c>
      <c r="L117" s="56" t="n">
        <f aca="false">IF(G117&lt;&gt;"",H117/1000,"")</f>
        <v>52115.8</v>
      </c>
      <c r="N117" s="6" t="n">
        <f aca="false">IF(G117&lt;&gt;"",IF(AND(I117/G117&lt;1.2*N$8,I117/G117&gt;0.8*N$8),0,I117),"")</f>
        <v>0</v>
      </c>
      <c r="O117" s="7" t="n">
        <f aca="false">IF(G117&lt;&gt;"",IF(AND(N117&gt;0,N116=0),1,0),"")</f>
        <v>0</v>
      </c>
    </row>
    <row r="118" customFormat="false" ht="12.75" hidden="false" customHeight="false" outlineLevel="0" collapsed="false">
      <c r="A118" s="48" t="n">
        <f aca="false">1+A117</f>
        <v>111</v>
      </c>
      <c r="C118" s="54" t="n">
        <v>37397</v>
      </c>
      <c r="D118" s="45" t="n">
        <v>53.95</v>
      </c>
      <c r="E118" s="45" t="n">
        <v>54.6</v>
      </c>
      <c r="F118" s="45" t="n">
        <v>52.13</v>
      </c>
      <c r="G118" s="45" t="n">
        <v>52.19</v>
      </c>
      <c r="H118" s="46" t="n">
        <v>63120000</v>
      </c>
      <c r="I118" s="52" t="n">
        <v>22.86</v>
      </c>
      <c r="K118" s="55" t="n">
        <f aca="false">IF(G118&lt;&gt;"",I118/I117-1,"")</f>
        <v>-0.0338123415046492</v>
      </c>
      <c r="L118" s="56" t="n">
        <f aca="false">IF(G118&lt;&gt;"",H118/1000,"")</f>
        <v>63120</v>
      </c>
      <c r="N118" s="6" t="n">
        <f aca="false">IF(G118&lt;&gt;"",IF(AND(I118/G118&lt;1.2*N$8,I118/G118&gt;0.8*N$8),0,I118),"")</f>
        <v>0</v>
      </c>
      <c r="O118" s="7" t="n">
        <f aca="false">IF(G118&lt;&gt;"",IF(AND(N118&gt;0,N117=0),1,0),"")</f>
        <v>0</v>
      </c>
    </row>
    <row r="119" customFormat="false" ht="12.75" hidden="false" customHeight="false" outlineLevel="0" collapsed="false">
      <c r="A119" s="48" t="n">
        <f aca="false">1+A118</f>
        <v>112</v>
      </c>
      <c r="C119" s="54" t="n">
        <v>37398</v>
      </c>
      <c r="D119" s="45" t="n">
        <v>51.87</v>
      </c>
      <c r="E119" s="45" t="n">
        <v>53.72</v>
      </c>
      <c r="F119" s="45" t="n">
        <v>51.85</v>
      </c>
      <c r="G119" s="45" t="n">
        <v>53.69</v>
      </c>
      <c r="H119" s="46" t="n">
        <v>54169400</v>
      </c>
      <c r="I119" s="52" t="n">
        <v>23.52</v>
      </c>
      <c r="K119" s="55" t="n">
        <f aca="false">IF(G119&lt;&gt;"",I119/I118-1,"")</f>
        <v>0.0288713910761156</v>
      </c>
      <c r="L119" s="56" t="n">
        <f aca="false">IF(G119&lt;&gt;"",H119/1000,"")</f>
        <v>54169.4</v>
      </c>
      <c r="N119" s="6" t="n">
        <f aca="false">IF(G119&lt;&gt;"",IF(AND(I119/G119&lt;1.2*N$8,I119/G119&gt;0.8*N$8),0,I119),"")</f>
        <v>0</v>
      </c>
      <c r="O119" s="7" t="n">
        <f aca="false">IF(G119&lt;&gt;"",IF(AND(N119&gt;0,N118=0),1,0),"")</f>
        <v>0</v>
      </c>
    </row>
    <row r="120" customFormat="false" ht="12.75" hidden="false" customHeight="false" outlineLevel="0" collapsed="false">
      <c r="A120" s="48" t="n">
        <f aca="false">1+A119</f>
        <v>113</v>
      </c>
      <c r="C120" s="54" t="n">
        <v>37399</v>
      </c>
      <c r="D120" s="45" t="n">
        <v>53.7</v>
      </c>
      <c r="E120" s="45" t="n">
        <v>54.84</v>
      </c>
      <c r="F120" s="45" t="n">
        <v>53.01</v>
      </c>
      <c r="G120" s="45" t="n">
        <v>54.82</v>
      </c>
      <c r="H120" s="46" t="n">
        <v>51412800</v>
      </c>
      <c r="I120" s="52" t="n">
        <v>24.01</v>
      </c>
      <c r="K120" s="55" t="n">
        <f aca="false">IF(G120&lt;&gt;"",I120/I119-1,"")</f>
        <v>0.0208333333333335</v>
      </c>
      <c r="L120" s="56" t="n">
        <f aca="false">IF(G120&lt;&gt;"",H120/1000,"")</f>
        <v>51412.8</v>
      </c>
      <c r="N120" s="6" t="n">
        <f aca="false">IF(G120&lt;&gt;"",IF(AND(I120/G120&lt;1.2*N$8,I120/G120&gt;0.8*N$8),0,I120),"")</f>
        <v>0</v>
      </c>
      <c r="O120" s="7" t="n">
        <f aca="false">IF(G120&lt;&gt;"",IF(AND(N120&gt;0,N119=0),1,0),"")</f>
        <v>0</v>
      </c>
    </row>
    <row r="121" customFormat="false" ht="12.75" hidden="false" customHeight="false" outlineLevel="0" collapsed="false">
      <c r="A121" s="48" t="n">
        <f aca="false">1+A120</f>
        <v>114</v>
      </c>
      <c r="C121" s="54" t="n">
        <v>37400</v>
      </c>
      <c r="D121" s="45" t="n">
        <v>54.14</v>
      </c>
      <c r="E121" s="45" t="n">
        <v>54.52</v>
      </c>
      <c r="F121" s="45" t="n">
        <v>53.04</v>
      </c>
      <c r="G121" s="45" t="n">
        <v>53.26</v>
      </c>
      <c r="H121" s="46" t="n">
        <v>35982000</v>
      </c>
      <c r="I121" s="52" t="n">
        <v>23.33</v>
      </c>
      <c r="K121" s="55" t="n">
        <f aca="false">IF(G121&lt;&gt;"",I121/I120-1,"")</f>
        <v>-0.0283215326947107</v>
      </c>
      <c r="L121" s="56" t="n">
        <f aca="false">IF(G121&lt;&gt;"",H121/1000,"")</f>
        <v>35982</v>
      </c>
      <c r="N121" s="6" t="n">
        <f aca="false">IF(G121&lt;&gt;"",IF(AND(I121/G121&lt;1.2*N$8,I121/G121&gt;0.8*N$8),0,I121),"")</f>
        <v>0</v>
      </c>
      <c r="O121" s="7" t="n">
        <f aca="false">IF(G121&lt;&gt;"",IF(AND(N121&gt;0,N120=0),1,0),"")</f>
        <v>0</v>
      </c>
    </row>
    <row r="122" customFormat="false" ht="12.75" hidden="false" customHeight="false" outlineLevel="0" collapsed="false">
      <c r="A122" s="48" t="n">
        <f aca="false">1+A121</f>
        <v>115</v>
      </c>
      <c r="C122" s="54" t="n">
        <v>37404</v>
      </c>
      <c r="D122" s="45" t="n">
        <v>53.59</v>
      </c>
      <c r="E122" s="45" t="n">
        <v>53.69</v>
      </c>
      <c r="F122" s="45" t="n">
        <v>51.75</v>
      </c>
      <c r="G122" s="45" t="n">
        <v>52.32</v>
      </c>
      <c r="H122" s="46" t="n">
        <v>49602000</v>
      </c>
      <c r="I122" s="52" t="n">
        <v>22.92</v>
      </c>
      <c r="K122" s="55" t="n">
        <f aca="false">IF(G122&lt;&gt;"",I122/I121-1,"")</f>
        <v>-0.0175739391341618</v>
      </c>
      <c r="L122" s="56" t="n">
        <f aca="false">IF(G122&lt;&gt;"",H122/1000,"")</f>
        <v>49602</v>
      </c>
      <c r="N122" s="6" t="n">
        <f aca="false">IF(G122&lt;&gt;"",IF(AND(I122/G122&lt;1.2*N$8,I122/G122&gt;0.8*N$8),0,I122),"")</f>
        <v>0</v>
      </c>
      <c r="O122" s="7" t="n">
        <f aca="false">IF(G122&lt;&gt;"",IF(AND(N122&gt;0,N121=0),1,0),"")</f>
        <v>0</v>
      </c>
    </row>
    <row r="123" customFormat="false" ht="12.75" hidden="false" customHeight="false" outlineLevel="0" collapsed="false">
      <c r="A123" s="48" t="n">
        <f aca="false">1+A122</f>
        <v>116</v>
      </c>
      <c r="C123" s="54" t="n">
        <v>37405</v>
      </c>
      <c r="D123" s="45" t="n">
        <v>51.65</v>
      </c>
      <c r="E123" s="45" t="n">
        <v>52.72</v>
      </c>
      <c r="F123" s="45" t="n">
        <v>51.55</v>
      </c>
      <c r="G123" s="45" t="n">
        <v>52.05</v>
      </c>
      <c r="H123" s="46" t="n">
        <v>45393200</v>
      </c>
      <c r="I123" s="52" t="n">
        <v>22.8</v>
      </c>
      <c r="K123" s="55" t="n">
        <f aca="false">IF(G123&lt;&gt;"",I123/I122-1,"")</f>
        <v>-0.0052356020942409</v>
      </c>
      <c r="L123" s="56" t="n">
        <f aca="false">IF(G123&lt;&gt;"",H123/1000,"")</f>
        <v>45393.2</v>
      </c>
      <c r="N123" s="6" t="n">
        <f aca="false">IF(G123&lt;&gt;"",IF(AND(I123/G123&lt;1.2*N$8,I123/G123&gt;0.8*N$8),0,I123),"")</f>
        <v>0</v>
      </c>
      <c r="O123" s="7" t="n">
        <f aca="false">IF(G123&lt;&gt;"",IF(AND(N123&gt;0,N122=0),1,0),"")</f>
        <v>0</v>
      </c>
    </row>
    <row r="124" customFormat="false" ht="12.75" hidden="false" customHeight="false" outlineLevel="0" collapsed="false">
      <c r="A124" s="48" t="n">
        <f aca="false">1+A123</f>
        <v>117</v>
      </c>
      <c r="C124" s="54" t="n">
        <v>37406</v>
      </c>
      <c r="D124" s="45" t="n">
        <v>51.64</v>
      </c>
      <c r="E124" s="45" t="n">
        <v>53.36</v>
      </c>
      <c r="F124" s="45" t="n">
        <v>51.43</v>
      </c>
      <c r="G124" s="45" t="n">
        <v>52.64</v>
      </c>
      <c r="H124" s="46" t="n">
        <v>63213000</v>
      </c>
      <c r="I124" s="52" t="n">
        <v>23.06</v>
      </c>
      <c r="K124" s="55" t="n">
        <f aca="false">IF(G124&lt;&gt;"",I124/I123-1,"")</f>
        <v>0.0114035087719297</v>
      </c>
      <c r="L124" s="56" t="n">
        <f aca="false">IF(G124&lt;&gt;"",H124/1000,"")</f>
        <v>63213</v>
      </c>
      <c r="N124" s="6" t="n">
        <f aca="false">IF(G124&lt;&gt;"",IF(AND(I124/G124&lt;1.2*N$8,I124/G124&gt;0.8*N$8),0,I124),"")</f>
        <v>0</v>
      </c>
      <c r="O124" s="7" t="n">
        <f aca="false">IF(G124&lt;&gt;"",IF(AND(N124&gt;0,N123=0),1,0),"")</f>
        <v>0</v>
      </c>
    </row>
    <row r="125" customFormat="false" ht="12.75" hidden="false" customHeight="false" outlineLevel="0" collapsed="false">
      <c r="A125" s="48" t="n">
        <f aca="false">1+A124</f>
        <v>118</v>
      </c>
      <c r="C125" s="54" t="n">
        <v>37407</v>
      </c>
      <c r="D125" s="45" t="n">
        <v>52.9</v>
      </c>
      <c r="E125" s="45" t="n">
        <v>53.42</v>
      </c>
      <c r="F125" s="45" t="n">
        <v>50.88</v>
      </c>
      <c r="G125" s="45" t="n">
        <v>50.91</v>
      </c>
      <c r="H125" s="46" t="n">
        <v>66468000</v>
      </c>
      <c r="I125" s="52" t="n">
        <v>22.3</v>
      </c>
      <c r="K125" s="55" t="n">
        <f aca="false">IF(G125&lt;&gt;"",I125/I124-1,"")</f>
        <v>-0.0329575021682567</v>
      </c>
      <c r="L125" s="56" t="n">
        <f aca="false">IF(G125&lt;&gt;"",H125/1000,"")</f>
        <v>66468</v>
      </c>
      <c r="N125" s="6" t="n">
        <f aca="false">IF(G125&lt;&gt;"",IF(AND(I125/G125&lt;1.2*N$8,I125/G125&gt;0.8*N$8),0,I125),"")</f>
        <v>0</v>
      </c>
      <c r="O125" s="7" t="n">
        <f aca="false">IF(G125&lt;&gt;"",IF(AND(N125&gt;0,N124=0),1,0),"")</f>
        <v>0</v>
      </c>
    </row>
    <row r="126" customFormat="false" ht="12.75" hidden="false" customHeight="false" outlineLevel="0" collapsed="false">
      <c r="A126" s="48" t="n">
        <f aca="false">1+A125</f>
        <v>119</v>
      </c>
      <c r="C126" s="54" t="n">
        <v>37410</v>
      </c>
      <c r="D126" s="45" t="n">
        <v>50.99</v>
      </c>
      <c r="E126" s="45" t="n">
        <v>51.64</v>
      </c>
      <c r="F126" s="45" t="n">
        <v>49.17</v>
      </c>
      <c r="G126" s="45" t="n">
        <v>49.42</v>
      </c>
      <c r="H126" s="46" t="n">
        <v>88439000</v>
      </c>
      <c r="I126" s="52" t="n">
        <v>21.65</v>
      </c>
      <c r="K126" s="55" t="n">
        <f aca="false">IF(G126&lt;&gt;"",I126/I125-1,"")</f>
        <v>-0.0291479820627804</v>
      </c>
      <c r="L126" s="56" t="n">
        <f aca="false">IF(G126&lt;&gt;"",H126/1000,"")</f>
        <v>88439</v>
      </c>
      <c r="N126" s="6" t="n">
        <f aca="false">IF(G126&lt;&gt;"",IF(AND(I126/G126&lt;1.2*N$8,I126/G126&gt;0.8*N$8),0,I126),"")</f>
        <v>0</v>
      </c>
      <c r="O126" s="7" t="n">
        <f aca="false">IF(G126&lt;&gt;"",IF(AND(N126&gt;0,N125=0),1,0),"")</f>
        <v>0</v>
      </c>
    </row>
    <row r="127" customFormat="false" ht="12.75" hidden="false" customHeight="false" outlineLevel="0" collapsed="false">
      <c r="A127" s="48" t="n">
        <f aca="false">1+A126</f>
        <v>120</v>
      </c>
      <c r="C127" s="54" t="n">
        <v>37411</v>
      </c>
      <c r="D127" s="45" t="n">
        <v>49.5</v>
      </c>
      <c r="E127" s="45" t="n">
        <v>51.23</v>
      </c>
      <c r="F127" s="45" t="n">
        <v>49.24</v>
      </c>
      <c r="G127" s="45" t="n">
        <v>49.98</v>
      </c>
      <c r="H127" s="46" t="n">
        <v>88008400</v>
      </c>
      <c r="I127" s="52" t="n">
        <v>21.89</v>
      </c>
      <c r="K127" s="55" t="n">
        <f aca="false">IF(G127&lt;&gt;"",I127/I126-1,"")</f>
        <v>0.0110854503464204</v>
      </c>
      <c r="L127" s="56" t="n">
        <f aca="false">IF(G127&lt;&gt;"",H127/1000,"")</f>
        <v>88008.4</v>
      </c>
      <c r="N127" s="6" t="n">
        <f aca="false">IF(G127&lt;&gt;"",IF(AND(I127/G127&lt;1.2*N$8,I127/G127&gt;0.8*N$8),0,I127),"")</f>
        <v>0</v>
      </c>
      <c r="O127" s="7" t="n">
        <f aca="false">IF(G127&lt;&gt;"",IF(AND(N127&gt;0,N126=0),1,0),"")</f>
        <v>0</v>
      </c>
    </row>
    <row r="128" customFormat="false" ht="12.75" hidden="false" customHeight="false" outlineLevel="0" collapsed="false">
      <c r="A128" s="48" t="n">
        <f aca="false">1+A127</f>
        <v>121</v>
      </c>
      <c r="C128" s="54" t="n">
        <v>37412</v>
      </c>
      <c r="D128" s="45" t="n">
        <v>50.43</v>
      </c>
      <c r="E128" s="45" t="n">
        <v>51.75</v>
      </c>
      <c r="F128" s="45" t="n">
        <v>50.33</v>
      </c>
      <c r="G128" s="45" t="n">
        <v>51.66</v>
      </c>
      <c r="H128" s="46" t="n">
        <v>66969400</v>
      </c>
      <c r="I128" s="52" t="n">
        <v>22.63</v>
      </c>
      <c r="K128" s="55" t="n">
        <f aca="false">IF(G128&lt;&gt;"",I128/I127-1,"")</f>
        <v>0.0338053905893101</v>
      </c>
      <c r="L128" s="56" t="n">
        <f aca="false">IF(G128&lt;&gt;"",H128/1000,"")</f>
        <v>66969.4</v>
      </c>
      <c r="N128" s="6" t="n">
        <f aca="false">IF(G128&lt;&gt;"",IF(AND(I128/G128&lt;1.2*N$8,I128/G128&gt;0.8*N$8),0,I128),"")</f>
        <v>0</v>
      </c>
      <c r="O128" s="7" t="n">
        <f aca="false">IF(G128&lt;&gt;"",IF(AND(N128&gt;0,N127=0),1,0),"")</f>
        <v>0</v>
      </c>
    </row>
    <row r="129" customFormat="false" ht="12.75" hidden="false" customHeight="false" outlineLevel="0" collapsed="false">
      <c r="A129" s="48" t="n">
        <f aca="false">1+A128</f>
        <v>122</v>
      </c>
      <c r="C129" s="54" t="n">
        <v>37413</v>
      </c>
      <c r="D129" s="45" t="n">
        <v>51.5</v>
      </c>
      <c r="E129" s="45" t="n">
        <v>52.14</v>
      </c>
      <c r="F129" s="45" t="n">
        <v>50</v>
      </c>
      <c r="G129" s="45" t="n">
        <v>51.9</v>
      </c>
      <c r="H129" s="46" t="n">
        <v>78703400</v>
      </c>
      <c r="I129" s="52" t="n">
        <v>22.73</v>
      </c>
      <c r="K129" s="55" t="n">
        <f aca="false">IF(G129&lt;&gt;"",I129/I128-1,"")</f>
        <v>0.00441891294741503</v>
      </c>
      <c r="L129" s="56" t="n">
        <f aca="false">IF(G129&lt;&gt;"",H129/1000,"")</f>
        <v>78703.4</v>
      </c>
      <c r="N129" s="6" t="n">
        <f aca="false">IF(G129&lt;&gt;"",IF(AND(I129/G129&lt;1.2*N$8,I129/G129&gt;0.8*N$8),0,I129),"")</f>
        <v>0</v>
      </c>
      <c r="O129" s="7" t="n">
        <f aca="false">IF(G129&lt;&gt;"",IF(AND(N129&gt;0,N128=0),1,0),"")</f>
        <v>0</v>
      </c>
    </row>
    <row r="130" customFormat="false" ht="12.75" hidden="false" customHeight="false" outlineLevel="0" collapsed="false">
      <c r="A130" s="48" t="n">
        <f aca="false">1+A129</f>
        <v>123</v>
      </c>
      <c r="C130" s="54" t="n">
        <v>37414</v>
      </c>
      <c r="D130" s="45" t="n">
        <v>49.89</v>
      </c>
      <c r="E130" s="45" t="n">
        <v>52.6</v>
      </c>
      <c r="F130" s="45" t="n">
        <v>49.86</v>
      </c>
      <c r="G130" s="45" t="n">
        <v>51.98</v>
      </c>
      <c r="H130" s="46" t="n">
        <v>97834400</v>
      </c>
      <c r="I130" s="52" t="n">
        <v>22.77</v>
      </c>
      <c r="K130" s="55" t="n">
        <f aca="false">IF(G130&lt;&gt;"",I130/I129-1,"")</f>
        <v>0.00175978882534089</v>
      </c>
      <c r="L130" s="56" t="n">
        <f aca="false">IF(G130&lt;&gt;"",H130/1000,"")</f>
        <v>97834.4</v>
      </c>
      <c r="N130" s="6" t="n">
        <f aca="false">IF(G130&lt;&gt;"",IF(AND(I130/G130&lt;1.2*N$8,I130/G130&gt;0.8*N$8),0,I130),"")</f>
        <v>0</v>
      </c>
      <c r="O130" s="7" t="n">
        <f aca="false">IF(G130&lt;&gt;"",IF(AND(N130&gt;0,N129=0),1,0),"")</f>
        <v>0</v>
      </c>
    </row>
    <row r="131" customFormat="false" ht="12.75" hidden="false" customHeight="false" outlineLevel="0" collapsed="false">
      <c r="A131" s="48" t="n">
        <f aca="false">1+A130</f>
        <v>124</v>
      </c>
      <c r="C131" s="54" t="n">
        <v>37417</v>
      </c>
      <c r="D131" s="45" t="n">
        <v>51.65</v>
      </c>
      <c r="E131" s="45" t="n">
        <v>53.3</v>
      </c>
      <c r="F131" s="45" t="n">
        <v>51.46</v>
      </c>
      <c r="G131" s="45" t="n">
        <v>52.82</v>
      </c>
      <c r="H131" s="46" t="n">
        <v>71825400</v>
      </c>
      <c r="I131" s="52" t="n">
        <v>23.14</v>
      </c>
      <c r="K131" s="55" t="n">
        <f aca="false">IF(G131&lt;&gt;"",I131/I130-1,"")</f>
        <v>0.0162494510320599</v>
      </c>
      <c r="L131" s="56" t="n">
        <f aca="false">IF(G131&lt;&gt;"",H131/1000,"")</f>
        <v>71825.4</v>
      </c>
      <c r="N131" s="6" t="n">
        <f aca="false">IF(G131&lt;&gt;"",IF(AND(I131/G131&lt;1.2*N$8,I131/G131&gt;0.8*N$8),0,I131),"")</f>
        <v>0</v>
      </c>
      <c r="O131" s="7" t="n">
        <f aca="false">IF(G131&lt;&gt;"",IF(AND(N131&gt;0,N130=0),1,0),"")</f>
        <v>0</v>
      </c>
    </row>
    <row r="132" customFormat="false" ht="12.75" hidden="false" customHeight="false" outlineLevel="0" collapsed="false">
      <c r="A132" s="48" t="n">
        <f aca="false">1+A131</f>
        <v>125</v>
      </c>
      <c r="C132" s="54" t="n">
        <v>37418</v>
      </c>
      <c r="D132" s="45" t="n">
        <v>53.24</v>
      </c>
      <c r="E132" s="45" t="n">
        <v>54.18</v>
      </c>
      <c r="F132" s="45" t="n">
        <v>52.42</v>
      </c>
      <c r="G132" s="45" t="n">
        <v>52.57</v>
      </c>
      <c r="H132" s="46" t="n">
        <v>74368200</v>
      </c>
      <c r="I132" s="52" t="n">
        <v>23.03</v>
      </c>
      <c r="K132" s="55" t="n">
        <f aca="false">IF(G132&lt;&gt;"",I132/I131-1,"")</f>
        <v>-0.00475367329299914</v>
      </c>
      <c r="L132" s="56" t="n">
        <f aca="false">IF(G132&lt;&gt;"",H132/1000,"")</f>
        <v>74368.2</v>
      </c>
      <c r="N132" s="6" t="n">
        <f aca="false">IF(G132&lt;&gt;"",IF(AND(I132/G132&lt;1.2*N$8,I132/G132&gt;0.8*N$8),0,I132),"")</f>
        <v>0</v>
      </c>
      <c r="O132" s="7" t="n">
        <f aca="false">IF(G132&lt;&gt;"",IF(AND(N132&gt;0,N131=0),1,0),"")</f>
        <v>0</v>
      </c>
    </row>
    <row r="133" customFormat="false" ht="12.75" hidden="false" customHeight="false" outlineLevel="0" collapsed="false">
      <c r="A133" s="48" t="n">
        <f aca="false">1+A132</f>
        <v>126</v>
      </c>
      <c r="C133" s="54" t="n">
        <v>37419</v>
      </c>
      <c r="D133" s="45" t="n">
        <v>52.58</v>
      </c>
      <c r="E133" s="45" t="n">
        <v>55.78</v>
      </c>
      <c r="F133" s="45" t="n">
        <v>52.5</v>
      </c>
      <c r="G133" s="45" t="n">
        <v>55.54</v>
      </c>
      <c r="H133" s="46" t="n">
        <v>136198592</v>
      </c>
      <c r="I133" s="52" t="n">
        <v>24.33</v>
      </c>
      <c r="K133" s="55" t="n">
        <f aca="false">IF(G133&lt;&gt;"",I133/I132-1,"")</f>
        <v>0.0564481111593573</v>
      </c>
      <c r="L133" s="56" t="n">
        <f aca="false">IF(G133&lt;&gt;"",H133/1000,"")</f>
        <v>136198.592</v>
      </c>
      <c r="N133" s="6" t="n">
        <f aca="false">IF(G133&lt;&gt;"",IF(AND(I133/G133&lt;1.2*N$8,I133/G133&gt;0.8*N$8),0,I133),"")</f>
        <v>0</v>
      </c>
      <c r="O133" s="7" t="n">
        <f aca="false">IF(G133&lt;&gt;"",IF(AND(N133&gt;0,N132=0),1,0),"")</f>
        <v>0</v>
      </c>
    </row>
    <row r="134" customFormat="false" ht="12.75" hidden="false" customHeight="false" outlineLevel="0" collapsed="false">
      <c r="A134" s="48" t="n">
        <f aca="false">1+A133</f>
        <v>127</v>
      </c>
      <c r="C134" s="54" t="n">
        <v>37420</v>
      </c>
      <c r="D134" s="45" t="n">
        <v>54.84</v>
      </c>
      <c r="E134" s="45" t="n">
        <v>55.48</v>
      </c>
      <c r="F134" s="45" t="n">
        <v>54.2</v>
      </c>
      <c r="G134" s="45" t="n">
        <v>54.22</v>
      </c>
      <c r="H134" s="46" t="n">
        <v>79771600</v>
      </c>
      <c r="I134" s="52" t="n">
        <v>23.75</v>
      </c>
      <c r="K134" s="55" t="n">
        <f aca="false">IF(G134&lt;&gt;"",I134/I133-1,"")</f>
        <v>-0.0238388820386354</v>
      </c>
      <c r="L134" s="56" t="n">
        <f aca="false">IF(G134&lt;&gt;"",H134/1000,"")</f>
        <v>79771.6</v>
      </c>
      <c r="N134" s="6" t="n">
        <f aca="false">IF(G134&lt;&gt;"",IF(AND(I134/G134&lt;1.2*N$8,I134/G134&gt;0.8*N$8),0,I134),"")</f>
        <v>0</v>
      </c>
      <c r="O134" s="7" t="n">
        <f aca="false">IF(G134&lt;&gt;"",IF(AND(N134&gt;0,N133=0),1,0),"")</f>
        <v>0</v>
      </c>
    </row>
    <row r="135" customFormat="false" ht="12.75" hidden="false" customHeight="false" outlineLevel="0" collapsed="false">
      <c r="A135" s="48" t="n">
        <f aca="false">1+A134</f>
        <v>128</v>
      </c>
      <c r="C135" s="54" t="n">
        <v>37421</v>
      </c>
      <c r="D135" s="45" t="n">
        <v>53.15</v>
      </c>
      <c r="E135" s="45" t="n">
        <v>55.55</v>
      </c>
      <c r="F135" s="45" t="n">
        <v>53</v>
      </c>
      <c r="G135" s="45" t="n">
        <v>55.25</v>
      </c>
      <c r="H135" s="46" t="n">
        <v>109433600</v>
      </c>
      <c r="I135" s="52" t="n">
        <v>24.2</v>
      </c>
      <c r="K135" s="55" t="n">
        <f aca="false">IF(G135&lt;&gt;"",I135/I134-1,"")</f>
        <v>0.0189473684210526</v>
      </c>
      <c r="L135" s="56" t="n">
        <f aca="false">IF(G135&lt;&gt;"",H135/1000,"")</f>
        <v>109433.6</v>
      </c>
      <c r="N135" s="6" t="n">
        <f aca="false">IF(G135&lt;&gt;"",IF(AND(I135/G135&lt;1.2*N$8,I135/G135&gt;0.8*N$8),0,I135),"")</f>
        <v>0</v>
      </c>
      <c r="O135" s="7" t="n">
        <f aca="false">IF(G135&lt;&gt;"",IF(AND(N135&gt;0,N134=0),1,0),"")</f>
        <v>0</v>
      </c>
    </row>
    <row r="136" customFormat="false" ht="12.75" hidden="false" customHeight="false" outlineLevel="0" collapsed="false">
      <c r="A136" s="48" t="n">
        <f aca="false">1+A135</f>
        <v>129</v>
      </c>
      <c r="C136" s="54" t="n">
        <v>37424</v>
      </c>
      <c r="D136" s="45" t="n">
        <v>55.66</v>
      </c>
      <c r="E136" s="45" t="n">
        <v>56.44</v>
      </c>
      <c r="F136" s="45" t="n">
        <v>55.37</v>
      </c>
      <c r="G136" s="45" t="n">
        <v>55.68</v>
      </c>
      <c r="H136" s="46" t="n">
        <v>94486600</v>
      </c>
      <c r="I136" s="52" t="n">
        <v>24.39</v>
      </c>
      <c r="K136" s="55" t="n">
        <f aca="false">IF(G136&lt;&gt;"",I136/I135-1,"")</f>
        <v>0.00785123966942147</v>
      </c>
      <c r="L136" s="56" t="n">
        <f aca="false">IF(G136&lt;&gt;"",H136/1000,"")</f>
        <v>94486.6</v>
      </c>
      <c r="N136" s="6" t="n">
        <f aca="false">IF(G136&lt;&gt;"",IF(AND(I136/G136&lt;1.2*N$8,I136/G136&gt;0.8*N$8),0,I136),"")</f>
        <v>0</v>
      </c>
      <c r="O136" s="7" t="n">
        <f aca="false">IF(G136&lt;&gt;"",IF(AND(N136&gt;0,N135=0),1,0),"")</f>
        <v>0</v>
      </c>
    </row>
    <row r="137" customFormat="false" ht="12.75" hidden="false" customHeight="false" outlineLevel="0" collapsed="false">
      <c r="A137" s="48" t="n">
        <f aca="false">1+A136</f>
        <v>130</v>
      </c>
      <c r="C137" s="54" t="n">
        <v>37425</v>
      </c>
      <c r="D137" s="45" t="n">
        <v>55.53</v>
      </c>
      <c r="E137" s="45" t="n">
        <v>56.29</v>
      </c>
      <c r="F137" s="45" t="n">
        <v>55.35</v>
      </c>
      <c r="G137" s="45" t="n">
        <v>55.99</v>
      </c>
      <c r="H137" s="46" t="n">
        <v>77518400</v>
      </c>
      <c r="I137" s="52" t="n">
        <v>24.53</v>
      </c>
      <c r="K137" s="55" t="n">
        <f aca="false">IF(G137&lt;&gt;"",I137/I136-1,"")</f>
        <v>0.00574005740057393</v>
      </c>
      <c r="L137" s="56" t="n">
        <f aca="false">IF(G137&lt;&gt;"",H137/1000,"")</f>
        <v>77518.4</v>
      </c>
      <c r="N137" s="6" t="n">
        <f aca="false">IF(G137&lt;&gt;"",IF(AND(I137/G137&lt;1.2*N$8,I137/G137&gt;0.8*N$8),0,I137),"")</f>
        <v>0</v>
      </c>
      <c r="O137" s="7" t="n">
        <f aca="false">IF(G137&lt;&gt;"",IF(AND(N137&gt;0,N136=0),1,0),"")</f>
        <v>0</v>
      </c>
    </row>
    <row r="138" customFormat="false" ht="12.75" hidden="false" customHeight="false" outlineLevel="0" collapsed="false">
      <c r="A138" s="48" t="n">
        <f aca="false">1+A137</f>
        <v>131</v>
      </c>
      <c r="C138" s="54" t="n">
        <v>37426</v>
      </c>
      <c r="D138" s="45" t="n">
        <v>55.47</v>
      </c>
      <c r="E138" s="45" t="n">
        <v>55.94</v>
      </c>
      <c r="F138" s="45" t="n">
        <v>54.32</v>
      </c>
      <c r="G138" s="45" t="n">
        <v>54.36</v>
      </c>
      <c r="H138" s="46" t="n">
        <v>81247000</v>
      </c>
      <c r="I138" s="52" t="n">
        <v>23.81</v>
      </c>
      <c r="K138" s="55" t="n">
        <f aca="false">IF(G138&lt;&gt;"",I138/I137-1,"")</f>
        <v>-0.0293518141051774</v>
      </c>
      <c r="L138" s="56" t="n">
        <f aca="false">IF(G138&lt;&gt;"",H138/1000,"")</f>
        <v>81247</v>
      </c>
      <c r="N138" s="6" t="n">
        <f aca="false">IF(G138&lt;&gt;"",IF(AND(I138/G138&lt;1.2*N$8,I138/G138&gt;0.8*N$8),0,I138),"")</f>
        <v>0</v>
      </c>
      <c r="O138" s="7" t="n">
        <f aca="false">IF(G138&lt;&gt;"",IF(AND(N138&gt;0,N137=0),1,0),"")</f>
        <v>0</v>
      </c>
    </row>
    <row r="139" customFormat="false" ht="12.75" hidden="false" customHeight="false" outlineLevel="0" collapsed="false">
      <c r="A139" s="48" t="n">
        <f aca="false">1+A138</f>
        <v>132</v>
      </c>
      <c r="C139" s="54" t="n">
        <v>37427</v>
      </c>
      <c r="D139" s="45" t="n">
        <v>54.37</v>
      </c>
      <c r="E139" s="45" t="n">
        <v>55.1</v>
      </c>
      <c r="F139" s="45" t="n">
        <v>53.9</v>
      </c>
      <c r="G139" s="45" t="n">
        <v>54.1</v>
      </c>
      <c r="H139" s="46" t="n">
        <v>86401200</v>
      </c>
      <c r="I139" s="52" t="n">
        <v>23.7</v>
      </c>
      <c r="K139" s="55" t="n">
        <f aca="false">IF(G139&lt;&gt;"",I139/I138-1,"")</f>
        <v>-0.00461990760184794</v>
      </c>
      <c r="L139" s="56" t="n">
        <f aca="false">IF(G139&lt;&gt;"",H139/1000,"")</f>
        <v>86401.2</v>
      </c>
      <c r="N139" s="6" t="n">
        <f aca="false">IF(G139&lt;&gt;"",IF(AND(I139/G139&lt;1.2*N$8,I139/G139&gt;0.8*N$8),0,I139),"")</f>
        <v>0</v>
      </c>
      <c r="O139" s="7" t="n">
        <f aca="false">IF(G139&lt;&gt;"",IF(AND(N139&gt;0,N138=0),1,0),"")</f>
        <v>0</v>
      </c>
    </row>
    <row r="140" customFormat="false" ht="12.75" hidden="false" customHeight="false" outlineLevel="0" collapsed="false">
      <c r="A140" s="48" t="n">
        <f aca="false">1+A139</f>
        <v>133</v>
      </c>
      <c r="C140" s="54" t="n">
        <v>37428</v>
      </c>
      <c r="D140" s="45" t="n">
        <v>53.4</v>
      </c>
      <c r="E140" s="45" t="n">
        <v>54.55</v>
      </c>
      <c r="F140" s="45" t="n">
        <v>52.28</v>
      </c>
      <c r="G140" s="45" t="n">
        <v>52.28</v>
      </c>
      <c r="H140" s="46" t="n">
        <v>116820000</v>
      </c>
      <c r="I140" s="52" t="n">
        <v>22.9</v>
      </c>
      <c r="K140" s="55" t="n">
        <f aca="false">IF(G140&lt;&gt;"",I140/I139-1,"")</f>
        <v>-0.0337552742616034</v>
      </c>
      <c r="L140" s="56" t="n">
        <f aca="false">IF(G140&lt;&gt;"",H140/1000,"")</f>
        <v>116820</v>
      </c>
      <c r="N140" s="6" t="n">
        <f aca="false">IF(G140&lt;&gt;"",IF(AND(I140/G140&lt;1.2*N$8,I140/G140&gt;0.8*N$8),0,I140),"")</f>
        <v>0</v>
      </c>
      <c r="O140" s="7" t="n">
        <f aca="false">IF(G140&lt;&gt;"",IF(AND(N140&gt;0,N139=0),1,0),"")</f>
        <v>0</v>
      </c>
    </row>
    <row r="141" customFormat="false" ht="12.75" hidden="false" customHeight="false" outlineLevel="0" collapsed="false">
      <c r="A141" s="48" t="n">
        <f aca="false">1+A140</f>
        <v>134</v>
      </c>
      <c r="C141" s="54" t="n">
        <v>37431</v>
      </c>
      <c r="D141" s="45" t="n">
        <v>52.09</v>
      </c>
      <c r="E141" s="45" t="n">
        <v>54.64</v>
      </c>
      <c r="F141" s="45" t="n">
        <v>51.85</v>
      </c>
      <c r="G141" s="45" t="n">
        <v>54.16</v>
      </c>
      <c r="H141" s="46" t="n">
        <v>104523200</v>
      </c>
      <c r="I141" s="52" t="n">
        <v>23.72</v>
      </c>
      <c r="K141" s="55" t="n">
        <f aca="false">IF(G141&lt;&gt;"",I141/I140-1,"")</f>
        <v>0.0358078602620087</v>
      </c>
      <c r="L141" s="56" t="n">
        <f aca="false">IF(G141&lt;&gt;"",H141/1000,"")</f>
        <v>104523.2</v>
      </c>
      <c r="N141" s="6" t="n">
        <f aca="false">IF(G141&lt;&gt;"",IF(AND(I141/G141&lt;1.2*N$8,I141/G141&gt;0.8*N$8),0,I141),"")</f>
        <v>0</v>
      </c>
      <c r="O141" s="7" t="n">
        <f aca="false">IF(G141&lt;&gt;"",IF(AND(N141&gt;0,N140=0),1,0),"")</f>
        <v>0</v>
      </c>
    </row>
    <row r="142" customFormat="false" ht="12.75" hidden="false" customHeight="false" outlineLevel="0" collapsed="false">
      <c r="A142" s="48" t="n">
        <f aca="false">1+A141</f>
        <v>135</v>
      </c>
      <c r="C142" s="54" t="n">
        <v>37432</v>
      </c>
      <c r="D142" s="45" t="n">
        <v>54.7</v>
      </c>
      <c r="E142" s="45" t="n">
        <v>55</v>
      </c>
      <c r="F142" s="45" t="n">
        <v>52.8</v>
      </c>
      <c r="G142" s="45" t="n">
        <v>52.95</v>
      </c>
      <c r="H142" s="46" t="n">
        <v>84025200</v>
      </c>
      <c r="I142" s="52" t="n">
        <v>23.19</v>
      </c>
      <c r="K142" s="55" t="n">
        <f aca="false">IF(G142&lt;&gt;"",I142/I141-1,"")</f>
        <v>-0.022344013490725</v>
      </c>
      <c r="L142" s="56" t="n">
        <f aca="false">IF(G142&lt;&gt;"",H142/1000,"")</f>
        <v>84025.2</v>
      </c>
      <c r="N142" s="6" t="n">
        <f aca="false">IF(G142&lt;&gt;"",IF(AND(I142/G142&lt;1.2*N$8,I142/G142&gt;0.8*N$8),0,I142),"")</f>
        <v>0</v>
      </c>
      <c r="O142" s="7" t="n">
        <f aca="false">IF(G142&lt;&gt;"",IF(AND(N142&gt;0,N141=0),1,0),"")</f>
        <v>0</v>
      </c>
    </row>
    <row r="143" customFormat="false" ht="12.75" hidden="false" customHeight="false" outlineLevel="0" collapsed="false">
      <c r="A143" s="48" t="n">
        <f aca="false">1+A142</f>
        <v>136</v>
      </c>
      <c r="C143" s="54" t="n">
        <v>37433</v>
      </c>
      <c r="D143" s="45" t="n">
        <v>51.05</v>
      </c>
      <c r="E143" s="45" t="n">
        <v>54.39</v>
      </c>
      <c r="F143" s="45" t="n">
        <v>51.05</v>
      </c>
      <c r="G143" s="45" t="n">
        <v>54.13</v>
      </c>
      <c r="H143" s="46" t="n">
        <v>112131400</v>
      </c>
      <c r="I143" s="52" t="n">
        <v>23.71</v>
      </c>
      <c r="K143" s="55" t="n">
        <f aca="false">IF(G143&lt;&gt;"",I143/I142-1,"")</f>
        <v>0.0224234583872358</v>
      </c>
      <c r="L143" s="56" t="n">
        <f aca="false">IF(G143&lt;&gt;"",H143/1000,"")</f>
        <v>112131.4</v>
      </c>
      <c r="N143" s="6" t="n">
        <f aca="false">IF(G143&lt;&gt;"",IF(AND(I143/G143&lt;1.2*N$8,I143/G143&gt;0.8*N$8),0,I143),"")</f>
        <v>0</v>
      </c>
      <c r="O143" s="7" t="n">
        <f aca="false">IF(G143&lt;&gt;"",IF(AND(N143&gt;0,N142=0),1,0),"")</f>
        <v>0</v>
      </c>
    </row>
    <row r="144" customFormat="false" ht="12.75" hidden="false" customHeight="false" outlineLevel="0" collapsed="false">
      <c r="A144" s="48" t="n">
        <f aca="false">1+A143</f>
        <v>137</v>
      </c>
      <c r="C144" s="54" t="n">
        <v>37434</v>
      </c>
      <c r="D144" s="45" t="n">
        <v>54.6</v>
      </c>
      <c r="E144" s="45" t="n">
        <v>54.94</v>
      </c>
      <c r="F144" s="45" t="n">
        <v>52.86</v>
      </c>
      <c r="G144" s="45" t="n">
        <v>54.92</v>
      </c>
      <c r="H144" s="46" t="n">
        <v>95812400</v>
      </c>
      <c r="I144" s="52" t="n">
        <v>24.06</v>
      </c>
      <c r="K144" s="55" t="n">
        <f aca="false">IF(G144&lt;&gt;"",I144/I143-1,"")</f>
        <v>0.0147617039223955</v>
      </c>
      <c r="L144" s="56" t="n">
        <f aca="false">IF(G144&lt;&gt;"",H144/1000,"")</f>
        <v>95812.4</v>
      </c>
      <c r="N144" s="6" t="n">
        <f aca="false">IF(G144&lt;&gt;"",IF(AND(I144/G144&lt;1.2*N$8,I144/G144&gt;0.8*N$8),0,I144),"")</f>
        <v>0</v>
      </c>
      <c r="O144" s="7" t="n">
        <f aca="false">IF(G144&lt;&gt;"",IF(AND(N144&gt;0,N143=0),1,0),"")</f>
        <v>0</v>
      </c>
    </row>
    <row r="145" customFormat="false" ht="12.75" hidden="false" customHeight="false" outlineLevel="0" collapsed="false">
      <c r="A145" s="48" t="n">
        <f aca="false">1+A144</f>
        <v>138</v>
      </c>
      <c r="C145" s="54" t="n">
        <v>37435</v>
      </c>
      <c r="D145" s="45" t="n">
        <v>54.55</v>
      </c>
      <c r="E145" s="45" t="n">
        <v>55.79</v>
      </c>
      <c r="F145" s="45" t="n">
        <v>54</v>
      </c>
      <c r="G145" s="45" t="n">
        <v>54.7</v>
      </c>
      <c r="H145" s="46" t="n">
        <v>89555600</v>
      </c>
      <c r="I145" s="52" t="n">
        <v>23.96</v>
      </c>
      <c r="K145" s="55" t="n">
        <f aca="false">IF(G145&lt;&gt;"",I145/I144-1,"")</f>
        <v>-0.00415627597672474</v>
      </c>
      <c r="L145" s="56" t="n">
        <f aca="false">IF(G145&lt;&gt;"",H145/1000,"")</f>
        <v>89555.6</v>
      </c>
      <c r="N145" s="6" t="n">
        <f aca="false">IF(G145&lt;&gt;"",IF(AND(I145/G145&lt;1.2*N$8,I145/G145&gt;0.8*N$8),0,I145),"")</f>
        <v>0</v>
      </c>
      <c r="O145" s="7" t="n">
        <f aca="false">IF(G145&lt;&gt;"",IF(AND(N145&gt;0,N144=0),1,0),"")</f>
        <v>0</v>
      </c>
    </row>
    <row r="146" customFormat="false" ht="12.75" hidden="false" customHeight="false" outlineLevel="0" collapsed="false">
      <c r="A146" s="48" t="n">
        <f aca="false">1+A145</f>
        <v>139</v>
      </c>
      <c r="C146" s="54" t="n">
        <v>37438</v>
      </c>
      <c r="D146" s="45" t="n">
        <v>54.12</v>
      </c>
      <c r="E146" s="45" t="n">
        <v>54.39</v>
      </c>
      <c r="F146" s="45" t="n">
        <v>52.58</v>
      </c>
      <c r="G146" s="45" t="n">
        <v>52.66</v>
      </c>
      <c r="H146" s="46" t="n">
        <v>66473800</v>
      </c>
      <c r="I146" s="52" t="n">
        <v>23.07</v>
      </c>
      <c r="K146" s="55" t="n">
        <f aca="false">IF(G146&lt;&gt;"",I146/I145-1,"")</f>
        <v>-0.0371452420701169</v>
      </c>
      <c r="L146" s="56" t="n">
        <f aca="false">IF(G146&lt;&gt;"",H146/1000,"")</f>
        <v>66473.8</v>
      </c>
      <c r="N146" s="6" t="n">
        <f aca="false">IF(G146&lt;&gt;"",IF(AND(I146/G146&lt;1.2*N$8,I146/G146&gt;0.8*N$8),0,I146),"")</f>
        <v>0</v>
      </c>
      <c r="O146" s="7" t="n">
        <f aca="false">IF(G146&lt;&gt;"",IF(AND(N146&gt;0,N145=0),1,0),"")</f>
        <v>0</v>
      </c>
    </row>
    <row r="147" customFormat="false" ht="12.75" hidden="false" customHeight="false" outlineLevel="0" collapsed="false">
      <c r="A147" s="48" t="n">
        <f aca="false">1+A146</f>
        <v>140</v>
      </c>
      <c r="C147" s="54" t="n">
        <v>37439</v>
      </c>
      <c r="D147" s="45" t="n">
        <v>52.38</v>
      </c>
      <c r="E147" s="45" t="n">
        <v>52.92</v>
      </c>
      <c r="F147" s="45" t="n">
        <v>51.33</v>
      </c>
      <c r="G147" s="45" t="n">
        <v>51.44</v>
      </c>
      <c r="H147" s="46" t="n">
        <v>82814200</v>
      </c>
      <c r="I147" s="52" t="n">
        <v>22.53</v>
      </c>
      <c r="K147" s="55" t="n">
        <f aca="false">IF(G147&lt;&gt;"",I147/I146-1,"")</f>
        <v>-0.0234070221066319</v>
      </c>
      <c r="L147" s="56" t="n">
        <f aca="false">IF(G147&lt;&gt;"",H147/1000,"")</f>
        <v>82814.2</v>
      </c>
      <c r="N147" s="6" t="n">
        <f aca="false">IF(G147&lt;&gt;"",IF(AND(I147/G147&lt;1.2*N$8,I147/G147&gt;0.8*N$8),0,I147),"")</f>
        <v>0</v>
      </c>
      <c r="O147" s="7" t="n">
        <f aca="false">IF(G147&lt;&gt;"",IF(AND(N147&gt;0,N146=0),1,0),"")</f>
        <v>0</v>
      </c>
    </row>
    <row r="148" customFormat="false" ht="12.75" hidden="false" customHeight="false" outlineLevel="0" collapsed="false">
      <c r="A148" s="48" t="n">
        <f aca="false">1+A147</f>
        <v>141</v>
      </c>
      <c r="C148" s="54" t="n">
        <v>37440</v>
      </c>
      <c r="D148" s="45" t="n">
        <v>51.24</v>
      </c>
      <c r="E148" s="45" t="n">
        <v>52.52</v>
      </c>
      <c r="F148" s="45" t="n">
        <v>50.45</v>
      </c>
      <c r="G148" s="45" t="n">
        <v>51.84</v>
      </c>
      <c r="H148" s="46" t="n">
        <v>80936600</v>
      </c>
      <c r="I148" s="52" t="n">
        <v>22.71</v>
      </c>
      <c r="K148" s="55" t="n">
        <f aca="false">IF(G148&lt;&gt;"",I148/I147-1,"")</f>
        <v>0.00798934753661773</v>
      </c>
      <c r="L148" s="56" t="n">
        <f aca="false">IF(G148&lt;&gt;"",H148/1000,"")</f>
        <v>80936.6</v>
      </c>
      <c r="N148" s="6" t="n">
        <f aca="false">IF(G148&lt;&gt;"",IF(AND(I148/G148&lt;1.2*N$8,I148/G148&gt;0.8*N$8),0,I148),"")</f>
        <v>0</v>
      </c>
      <c r="O148" s="7" t="n">
        <f aca="false">IF(G148&lt;&gt;"",IF(AND(N148&gt;0,N147=0),1,0),"")</f>
        <v>0</v>
      </c>
    </row>
    <row r="149" customFormat="false" ht="12.75" hidden="false" customHeight="false" outlineLevel="0" collapsed="false">
      <c r="A149" s="48" t="n">
        <f aca="false">1+A148</f>
        <v>142</v>
      </c>
      <c r="C149" s="54" t="n">
        <v>37442</v>
      </c>
      <c r="D149" s="45" t="n">
        <v>53.09</v>
      </c>
      <c r="E149" s="45" t="n">
        <v>54.9</v>
      </c>
      <c r="F149" s="45" t="n">
        <v>53.05</v>
      </c>
      <c r="G149" s="45" t="n">
        <v>54.85</v>
      </c>
      <c r="H149" s="46" t="n">
        <v>35673600</v>
      </c>
      <c r="I149" s="52" t="n">
        <v>24.03</v>
      </c>
      <c r="K149" s="55" t="n">
        <f aca="false">IF(G149&lt;&gt;"",I149/I148-1,"")</f>
        <v>0.0581241743725232</v>
      </c>
      <c r="L149" s="56" t="n">
        <f aca="false">IF(G149&lt;&gt;"",H149/1000,"")</f>
        <v>35673.6</v>
      </c>
      <c r="N149" s="6" t="n">
        <f aca="false">IF(G149&lt;&gt;"",IF(AND(I149/G149&lt;1.2*N$8,I149/G149&gt;0.8*N$8),0,I149),"")</f>
        <v>0</v>
      </c>
      <c r="O149" s="7" t="n">
        <f aca="false">IF(G149&lt;&gt;"",IF(AND(N149&gt;0,N148=0),1,0),"")</f>
        <v>0</v>
      </c>
    </row>
    <row r="150" customFormat="false" ht="12.75" hidden="false" customHeight="false" outlineLevel="0" collapsed="false">
      <c r="A150" s="48" t="n">
        <f aca="false">1+A149</f>
        <v>143</v>
      </c>
      <c r="C150" s="54" t="n">
        <v>37445</v>
      </c>
      <c r="D150" s="45" t="n">
        <v>54.41</v>
      </c>
      <c r="E150" s="45" t="n">
        <v>54.93</v>
      </c>
      <c r="F150" s="45" t="n">
        <v>52.58</v>
      </c>
      <c r="G150" s="45" t="n">
        <v>52.92</v>
      </c>
      <c r="H150" s="46" t="n">
        <v>63199400</v>
      </c>
      <c r="I150" s="52" t="n">
        <v>23.18</v>
      </c>
      <c r="K150" s="55" t="n">
        <f aca="false">IF(G150&lt;&gt;"",I150/I149-1,"")</f>
        <v>-0.0353724511027882</v>
      </c>
      <c r="L150" s="56" t="n">
        <f aca="false">IF(G150&lt;&gt;"",H150/1000,"")</f>
        <v>63199.4</v>
      </c>
      <c r="N150" s="6" t="n">
        <f aca="false">IF(G150&lt;&gt;"",IF(AND(I150/G150&lt;1.2*N$8,I150/G150&gt;0.8*N$8),0,I150),"")</f>
        <v>0</v>
      </c>
      <c r="O150" s="7" t="n">
        <f aca="false">IF(G150&lt;&gt;"",IF(AND(N150&gt;0,N149=0),1,0),"")</f>
        <v>0</v>
      </c>
    </row>
    <row r="151" customFormat="false" ht="12.75" hidden="false" customHeight="false" outlineLevel="0" collapsed="false">
      <c r="A151" s="48" t="n">
        <f aca="false">1+A150</f>
        <v>144</v>
      </c>
      <c r="C151" s="54" t="n">
        <v>37446</v>
      </c>
      <c r="D151" s="45" t="n">
        <v>53.31</v>
      </c>
      <c r="E151" s="45" t="n">
        <v>54.73</v>
      </c>
      <c r="F151" s="45" t="n">
        <v>52.97</v>
      </c>
      <c r="G151" s="45" t="n">
        <v>53.21</v>
      </c>
      <c r="H151" s="46" t="n">
        <v>85277200</v>
      </c>
      <c r="I151" s="52" t="n">
        <v>23.31</v>
      </c>
      <c r="K151" s="55" t="n">
        <f aca="false">IF(G151&lt;&gt;"",I151/I150-1,"")</f>
        <v>0.00560828300258831</v>
      </c>
      <c r="L151" s="56" t="n">
        <f aca="false">IF(G151&lt;&gt;"",H151/1000,"")</f>
        <v>85277.2</v>
      </c>
      <c r="N151" s="6" t="n">
        <f aca="false">IF(G151&lt;&gt;"",IF(AND(I151/G151&lt;1.2*N$8,I151/G151&gt;0.8*N$8),0,I151),"")</f>
        <v>0</v>
      </c>
      <c r="O151" s="7" t="n">
        <f aca="false">IF(G151&lt;&gt;"",IF(AND(N151&gt;0,N150=0),1,0),"")</f>
        <v>0</v>
      </c>
    </row>
    <row r="152" customFormat="false" ht="12.75" hidden="false" customHeight="false" outlineLevel="0" collapsed="false">
      <c r="A152" s="48" t="n">
        <f aca="false">1+A151</f>
        <v>145</v>
      </c>
      <c r="C152" s="54" t="n">
        <v>37447</v>
      </c>
      <c r="D152" s="45" t="n">
        <v>53.69</v>
      </c>
      <c r="E152" s="45" t="n">
        <v>54.2</v>
      </c>
      <c r="F152" s="45" t="n">
        <v>52.13</v>
      </c>
      <c r="G152" s="45" t="n">
        <v>52.24</v>
      </c>
      <c r="H152" s="46" t="n">
        <v>90673400</v>
      </c>
      <c r="I152" s="52" t="n">
        <v>22.88</v>
      </c>
      <c r="K152" s="55" t="n">
        <f aca="false">IF(G152&lt;&gt;"",I152/I151-1,"")</f>
        <v>-0.0184470184470185</v>
      </c>
      <c r="L152" s="56" t="n">
        <f aca="false">IF(G152&lt;&gt;"",H152/1000,"")</f>
        <v>90673.4</v>
      </c>
      <c r="N152" s="6" t="n">
        <f aca="false">IF(G152&lt;&gt;"",IF(AND(I152/G152&lt;1.2*N$8,I152/G152&gt;0.8*N$8),0,I152),"")</f>
        <v>0</v>
      </c>
      <c r="O152" s="7" t="n">
        <f aca="false">IF(G152&lt;&gt;"",IF(AND(N152&gt;0,N151=0),1,0),"")</f>
        <v>0</v>
      </c>
    </row>
    <row r="153" customFormat="false" ht="12.75" hidden="false" customHeight="false" outlineLevel="0" collapsed="false">
      <c r="A153" s="48" t="n">
        <f aca="false">1+A152</f>
        <v>146</v>
      </c>
      <c r="C153" s="54" t="n">
        <v>37448</v>
      </c>
      <c r="D153" s="45" t="n">
        <v>52.04</v>
      </c>
      <c r="E153" s="45" t="n">
        <v>53.07</v>
      </c>
      <c r="F153" s="45" t="n">
        <v>51.25</v>
      </c>
      <c r="G153" s="45" t="n">
        <v>52.91</v>
      </c>
      <c r="H153" s="46" t="n">
        <v>129550600</v>
      </c>
      <c r="I153" s="52" t="n">
        <v>23.18</v>
      </c>
      <c r="K153" s="55" t="n">
        <f aca="false">IF(G153&lt;&gt;"",I153/I152-1,"")</f>
        <v>0.0131118881118881</v>
      </c>
      <c r="L153" s="56" t="n">
        <f aca="false">IF(G153&lt;&gt;"",H153/1000,"")</f>
        <v>129550.6</v>
      </c>
      <c r="N153" s="6" t="n">
        <f aca="false">IF(G153&lt;&gt;"",IF(AND(I153/G153&lt;1.2*N$8,I153/G153&gt;0.8*N$8),0,I153),"")</f>
        <v>0</v>
      </c>
      <c r="O153" s="7" t="n">
        <f aca="false">IF(G153&lt;&gt;"",IF(AND(N153&gt;0,N152=0),1,0),"")</f>
        <v>0</v>
      </c>
    </row>
    <row r="154" customFormat="false" ht="12.75" hidden="false" customHeight="false" outlineLevel="0" collapsed="false">
      <c r="A154" s="48" t="n">
        <f aca="false">1+A153</f>
        <v>147</v>
      </c>
      <c r="C154" s="54" t="n">
        <v>37449</v>
      </c>
      <c r="D154" s="45" t="n">
        <v>53.37</v>
      </c>
      <c r="E154" s="45" t="n">
        <v>53.73</v>
      </c>
      <c r="F154" s="45" t="n">
        <v>51.48</v>
      </c>
      <c r="G154" s="45" t="n">
        <v>51.86</v>
      </c>
      <c r="H154" s="46" t="n">
        <v>95733800</v>
      </c>
      <c r="I154" s="52" t="n">
        <v>22.72</v>
      </c>
      <c r="K154" s="55" t="n">
        <f aca="false">IF(G154&lt;&gt;"",I154/I153-1,"")</f>
        <v>-0.0198446937014668</v>
      </c>
      <c r="L154" s="56" t="n">
        <f aca="false">IF(G154&lt;&gt;"",H154/1000,"")</f>
        <v>95733.8</v>
      </c>
      <c r="N154" s="6" t="n">
        <f aca="false">IF(G154&lt;&gt;"",IF(AND(I154/G154&lt;1.2*N$8,I154/G154&gt;0.8*N$8),0,I154),"")</f>
        <v>0</v>
      </c>
      <c r="O154" s="7" t="n">
        <f aca="false">IF(G154&lt;&gt;"",IF(AND(N154&gt;0,N153=0),1,0),"")</f>
        <v>0</v>
      </c>
    </row>
    <row r="155" customFormat="false" ht="12.75" hidden="false" customHeight="false" outlineLevel="0" collapsed="false">
      <c r="A155" s="48" t="n">
        <f aca="false">1+A154</f>
        <v>148</v>
      </c>
      <c r="C155" s="54" t="n">
        <v>37452</v>
      </c>
      <c r="D155" s="45" t="n">
        <v>51.39</v>
      </c>
      <c r="E155" s="45" t="n">
        <v>51.86</v>
      </c>
      <c r="F155" s="45" t="n">
        <v>48</v>
      </c>
      <c r="G155" s="45" t="n">
        <v>51.8</v>
      </c>
      <c r="H155" s="46" t="n">
        <v>136965600</v>
      </c>
      <c r="I155" s="52" t="n">
        <v>22.69</v>
      </c>
      <c r="K155" s="55" t="n">
        <f aca="false">IF(G155&lt;&gt;"",I155/I154-1,"")</f>
        <v>-0.00132042253521114</v>
      </c>
      <c r="L155" s="56" t="n">
        <f aca="false">IF(G155&lt;&gt;"",H155/1000,"")</f>
        <v>136965.6</v>
      </c>
      <c r="N155" s="6" t="n">
        <f aca="false">IF(G155&lt;&gt;"",IF(AND(I155/G155&lt;1.2*N$8,I155/G155&gt;0.8*N$8),0,I155),"")</f>
        <v>0</v>
      </c>
      <c r="O155" s="7" t="n">
        <f aca="false">IF(G155&lt;&gt;"",IF(AND(N155&gt;0,N154=0),1,0),"")</f>
        <v>0</v>
      </c>
    </row>
    <row r="156" customFormat="false" ht="12.75" hidden="false" customHeight="false" outlineLevel="0" collapsed="false">
      <c r="A156" s="48" t="n">
        <f aca="false">1+A155</f>
        <v>149</v>
      </c>
      <c r="C156" s="54" t="n">
        <v>37453</v>
      </c>
      <c r="D156" s="45" t="n">
        <v>51.31</v>
      </c>
      <c r="E156" s="45" t="n">
        <v>52.8</v>
      </c>
      <c r="F156" s="45" t="n">
        <v>50.64</v>
      </c>
      <c r="G156" s="45" t="n">
        <v>51.25</v>
      </c>
      <c r="H156" s="46" t="n">
        <v>97154600</v>
      </c>
      <c r="I156" s="52" t="n">
        <v>22.45</v>
      </c>
      <c r="K156" s="55" t="n">
        <f aca="false">IF(G156&lt;&gt;"",I156/I155-1,"")</f>
        <v>-0.0105773468488322</v>
      </c>
      <c r="L156" s="56" t="n">
        <f aca="false">IF(G156&lt;&gt;"",H156/1000,"")</f>
        <v>97154.6</v>
      </c>
      <c r="N156" s="6" t="n">
        <f aca="false">IF(G156&lt;&gt;"",IF(AND(I156/G156&lt;1.2*N$8,I156/G156&gt;0.8*N$8),0,I156),"")</f>
        <v>0</v>
      </c>
      <c r="O156" s="7" t="n">
        <f aca="false">IF(G156&lt;&gt;"",IF(AND(N156&gt;0,N155=0),1,0),"")</f>
        <v>0</v>
      </c>
    </row>
    <row r="157" customFormat="false" ht="12.75" hidden="false" customHeight="false" outlineLevel="0" collapsed="false">
      <c r="A157" s="48" t="n">
        <f aca="false">1+A156</f>
        <v>150</v>
      </c>
      <c r="C157" s="54" t="n">
        <v>37454</v>
      </c>
      <c r="D157" s="45" t="n">
        <v>52.52</v>
      </c>
      <c r="E157" s="45" t="n">
        <v>53.3</v>
      </c>
      <c r="F157" s="45" t="n">
        <v>51.17</v>
      </c>
      <c r="G157" s="45" t="n">
        <v>52</v>
      </c>
      <c r="H157" s="46" t="n">
        <v>98034800</v>
      </c>
      <c r="I157" s="52" t="n">
        <v>22.78</v>
      </c>
      <c r="K157" s="55" t="n">
        <f aca="false">IF(G157&lt;&gt;"",I157/I156-1,"")</f>
        <v>0.0146993318485524</v>
      </c>
      <c r="L157" s="56" t="n">
        <f aca="false">IF(G157&lt;&gt;"",H157/1000,"")</f>
        <v>98034.8</v>
      </c>
      <c r="N157" s="6" t="n">
        <f aca="false">IF(G157&lt;&gt;"",IF(AND(I157/G157&lt;1.2*N$8,I157/G157&gt;0.8*N$8),0,I157),"")</f>
        <v>0</v>
      </c>
      <c r="O157" s="7" t="n">
        <f aca="false">IF(G157&lt;&gt;"",IF(AND(N157&gt;0,N156=0),1,0),"")</f>
        <v>0</v>
      </c>
    </row>
    <row r="158" customFormat="false" ht="12.75" hidden="false" customHeight="false" outlineLevel="0" collapsed="false">
      <c r="A158" s="48" t="n">
        <f aca="false">1+A157</f>
        <v>151</v>
      </c>
      <c r="C158" s="54" t="n">
        <v>37455</v>
      </c>
      <c r="D158" s="45" t="n">
        <v>52.06</v>
      </c>
      <c r="E158" s="45" t="n">
        <v>52.74</v>
      </c>
      <c r="F158" s="45" t="n">
        <v>50.66</v>
      </c>
      <c r="G158" s="45" t="n">
        <v>51.11</v>
      </c>
      <c r="H158" s="46" t="n">
        <v>91053600</v>
      </c>
      <c r="I158" s="52" t="n">
        <v>22.39</v>
      </c>
      <c r="K158" s="55" t="n">
        <f aca="false">IF(G158&lt;&gt;"",I158/I157-1,"")</f>
        <v>-0.0171202809482002</v>
      </c>
      <c r="L158" s="56" t="n">
        <f aca="false">IF(G158&lt;&gt;"",H158/1000,"")</f>
        <v>91053.6</v>
      </c>
      <c r="N158" s="6" t="n">
        <f aca="false">IF(G158&lt;&gt;"",IF(AND(I158/G158&lt;1.2*N$8,I158/G158&gt;0.8*N$8),0,I158),"")</f>
        <v>0</v>
      </c>
      <c r="O158" s="7" t="n">
        <f aca="false">IF(G158&lt;&gt;"",IF(AND(N158&gt;0,N157=0),1,0),"")</f>
        <v>0</v>
      </c>
    </row>
    <row r="159" customFormat="false" ht="12.75" hidden="false" customHeight="false" outlineLevel="0" collapsed="false">
      <c r="A159" s="48" t="n">
        <f aca="false">1+A158</f>
        <v>152</v>
      </c>
      <c r="C159" s="54" t="n">
        <v>37456</v>
      </c>
      <c r="D159" s="45" t="n">
        <v>49.87</v>
      </c>
      <c r="E159" s="45" t="n">
        <v>50.89</v>
      </c>
      <c r="F159" s="45" t="n">
        <v>48.81</v>
      </c>
      <c r="G159" s="45" t="n">
        <v>49.56</v>
      </c>
      <c r="H159" s="46" t="n">
        <v>112543400</v>
      </c>
      <c r="I159" s="52" t="n">
        <v>21.71</v>
      </c>
      <c r="K159" s="55" t="n">
        <f aca="false">IF(G159&lt;&gt;"",I159/I158-1,"")</f>
        <v>-0.0303707012058955</v>
      </c>
      <c r="L159" s="56" t="n">
        <f aca="false">IF(G159&lt;&gt;"",H159/1000,"")</f>
        <v>112543.4</v>
      </c>
      <c r="N159" s="6" t="n">
        <f aca="false">IF(G159&lt;&gt;"",IF(AND(I159/G159&lt;1.2*N$8,I159/G159&gt;0.8*N$8),0,I159),"")</f>
        <v>0</v>
      </c>
      <c r="O159" s="7" t="n">
        <f aca="false">IF(G159&lt;&gt;"",IF(AND(N159&gt;0,N158=0),1,0),"")</f>
        <v>0</v>
      </c>
    </row>
    <row r="160" customFormat="false" ht="12.75" hidden="false" customHeight="false" outlineLevel="0" collapsed="false">
      <c r="A160" s="48" t="n">
        <f aca="false">1+A159</f>
        <v>153</v>
      </c>
      <c r="C160" s="54" t="n">
        <v>37459</v>
      </c>
      <c r="D160" s="45" t="n">
        <v>48.95</v>
      </c>
      <c r="E160" s="45" t="n">
        <v>49.99</v>
      </c>
      <c r="F160" s="45" t="n">
        <v>45.9</v>
      </c>
      <c r="G160" s="45" t="n">
        <v>47.51</v>
      </c>
      <c r="H160" s="46" t="n">
        <v>180069792</v>
      </c>
      <c r="I160" s="52" t="n">
        <v>20.81</v>
      </c>
      <c r="K160" s="55" t="n">
        <f aca="false">IF(G160&lt;&gt;"",I160/I159-1,"")</f>
        <v>-0.0414555504375864</v>
      </c>
      <c r="L160" s="56" t="n">
        <f aca="false">IF(G160&lt;&gt;"",H160/1000,"")</f>
        <v>180069.792</v>
      </c>
      <c r="N160" s="6" t="n">
        <f aca="false">IF(G160&lt;&gt;"",IF(AND(I160/G160&lt;1.2*N$8,I160/G160&gt;0.8*N$8),0,I160),"")</f>
        <v>0</v>
      </c>
      <c r="O160" s="7" t="n">
        <f aca="false">IF(G160&lt;&gt;"",IF(AND(N160&gt;0,N159=0),1,0),"")</f>
        <v>0</v>
      </c>
    </row>
    <row r="161" customFormat="false" ht="12.75" hidden="false" customHeight="false" outlineLevel="0" collapsed="false">
      <c r="A161" s="48" t="n">
        <f aca="false">1+A160</f>
        <v>154</v>
      </c>
      <c r="C161" s="54" t="n">
        <v>37460</v>
      </c>
      <c r="D161" s="45" t="n">
        <v>46.49</v>
      </c>
      <c r="E161" s="45" t="n">
        <v>46.8</v>
      </c>
      <c r="F161" s="45" t="n">
        <v>42.97</v>
      </c>
      <c r="G161" s="45" t="n">
        <v>43.01</v>
      </c>
      <c r="H161" s="46" t="n">
        <v>168061600</v>
      </c>
      <c r="I161" s="52" t="n">
        <v>18.84</v>
      </c>
      <c r="K161" s="55" t="n">
        <f aca="false">IF(G161&lt;&gt;"",I161/I160-1,"")</f>
        <v>-0.0946660259490629</v>
      </c>
      <c r="L161" s="56" t="n">
        <f aca="false">IF(G161&lt;&gt;"",H161/1000,"")</f>
        <v>168061.6</v>
      </c>
      <c r="N161" s="6" t="n">
        <f aca="false">IF(G161&lt;&gt;"",IF(AND(I161/G161&lt;1.2*N$8,I161/G161&gt;0.8*N$8),0,I161),"")</f>
        <v>0</v>
      </c>
      <c r="O161" s="7" t="n">
        <f aca="false">IF(G161&lt;&gt;"",IF(AND(N161&gt;0,N160=0),1,0),"")</f>
        <v>0</v>
      </c>
    </row>
    <row r="162" customFormat="false" ht="12.75" hidden="false" customHeight="false" outlineLevel="0" collapsed="false">
      <c r="A162" s="48" t="n">
        <f aca="false">1+A161</f>
        <v>155</v>
      </c>
      <c r="C162" s="54" t="n">
        <v>37461</v>
      </c>
      <c r="D162" s="45" t="n">
        <v>41.75</v>
      </c>
      <c r="E162" s="45" t="n">
        <v>46.36</v>
      </c>
      <c r="F162" s="45" t="n">
        <v>41.41</v>
      </c>
      <c r="G162" s="45" t="n">
        <v>46.23</v>
      </c>
      <c r="H162" s="46" t="n">
        <v>202307808</v>
      </c>
      <c r="I162" s="52" t="n">
        <v>20.25</v>
      </c>
      <c r="K162" s="55" t="n">
        <f aca="false">IF(G162&lt;&gt;"",I162/I161-1,"")</f>
        <v>0.0748407643312101</v>
      </c>
      <c r="L162" s="56" t="n">
        <f aca="false">IF(G162&lt;&gt;"",H162/1000,"")</f>
        <v>202307.808</v>
      </c>
      <c r="N162" s="6" t="n">
        <f aca="false">IF(G162&lt;&gt;"",IF(AND(I162/G162&lt;1.2*N$8,I162/G162&gt;0.8*N$8),0,I162),"")</f>
        <v>0</v>
      </c>
      <c r="O162" s="7" t="n">
        <f aca="false">IF(G162&lt;&gt;"",IF(AND(N162&gt;0,N161=0),1,0),"")</f>
        <v>0</v>
      </c>
    </row>
    <row r="163" customFormat="false" ht="12.75" hidden="false" customHeight="false" outlineLevel="0" collapsed="false">
      <c r="A163" s="48" t="n">
        <f aca="false">1+A162</f>
        <v>156</v>
      </c>
      <c r="C163" s="54" t="n">
        <v>37462</v>
      </c>
      <c r="D163" s="45" t="n">
        <v>45.45</v>
      </c>
      <c r="E163" s="45" t="n">
        <v>45.71</v>
      </c>
      <c r="F163" s="45" t="n">
        <v>42.44</v>
      </c>
      <c r="G163" s="45" t="n">
        <v>42.83</v>
      </c>
      <c r="H163" s="46" t="n">
        <v>163411392</v>
      </c>
      <c r="I163" s="52" t="n">
        <v>18.76</v>
      </c>
      <c r="K163" s="55" t="n">
        <f aca="false">IF(G163&lt;&gt;"",I163/I162-1,"")</f>
        <v>-0.0735802469135801</v>
      </c>
      <c r="L163" s="56" t="n">
        <f aca="false">IF(G163&lt;&gt;"",H163/1000,"")</f>
        <v>163411.392</v>
      </c>
      <c r="N163" s="6" t="n">
        <f aca="false">IF(G163&lt;&gt;"",IF(AND(I163/G163&lt;1.2*N$8,I163/G163&gt;0.8*N$8),0,I163),"")</f>
        <v>0</v>
      </c>
      <c r="O163" s="7" t="n">
        <f aca="false">IF(G163&lt;&gt;"",IF(AND(N163&gt;0,N162=0),1,0),"")</f>
        <v>0</v>
      </c>
    </row>
    <row r="164" customFormat="false" ht="12.75" hidden="false" customHeight="false" outlineLevel="0" collapsed="false">
      <c r="A164" s="48" t="n">
        <f aca="false">1+A163</f>
        <v>157</v>
      </c>
      <c r="C164" s="54" t="n">
        <v>37463</v>
      </c>
      <c r="D164" s="45" t="n">
        <v>43.74</v>
      </c>
      <c r="E164" s="45" t="n">
        <v>45.41</v>
      </c>
      <c r="F164" s="45" t="n">
        <v>43.68</v>
      </c>
      <c r="G164" s="45" t="n">
        <v>45.35</v>
      </c>
      <c r="H164" s="46" t="n">
        <v>123538000</v>
      </c>
      <c r="I164" s="52" t="n">
        <v>19.86</v>
      </c>
      <c r="K164" s="55" t="n">
        <f aca="false">IF(G164&lt;&gt;"",I164/I163-1,"")</f>
        <v>0.0586353944562899</v>
      </c>
      <c r="L164" s="56" t="n">
        <f aca="false">IF(G164&lt;&gt;"",H164/1000,"")</f>
        <v>123538</v>
      </c>
      <c r="N164" s="6" t="n">
        <f aca="false">IF(G164&lt;&gt;"",IF(AND(I164/G164&lt;1.2*N$8,I164/G164&gt;0.8*N$8),0,I164),"")</f>
        <v>0</v>
      </c>
      <c r="O164" s="7" t="n">
        <f aca="false">IF(G164&lt;&gt;"",IF(AND(N164&gt;0,N163=0),1,0),"")</f>
        <v>0</v>
      </c>
    </row>
    <row r="165" customFormat="false" ht="12.75" hidden="false" customHeight="false" outlineLevel="0" collapsed="false">
      <c r="A165" s="48" t="n">
        <f aca="false">1+A164</f>
        <v>158</v>
      </c>
      <c r="C165" s="54" t="n">
        <v>37466</v>
      </c>
      <c r="D165" s="45" t="n">
        <v>46.85</v>
      </c>
      <c r="E165" s="45" t="n">
        <v>48.3</v>
      </c>
      <c r="F165" s="45" t="n">
        <v>46.55</v>
      </c>
      <c r="G165" s="45" t="n">
        <v>48.25</v>
      </c>
      <c r="H165" s="46" t="n">
        <v>112148600</v>
      </c>
      <c r="I165" s="52" t="n">
        <v>21.13</v>
      </c>
      <c r="K165" s="55" t="n">
        <f aca="false">IF(G165&lt;&gt;"",I165/I164-1,"")</f>
        <v>0.0639476334340383</v>
      </c>
      <c r="L165" s="56" t="n">
        <f aca="false">IF(G165&lt;&gt;"",H165/1000,"")</f>
        <v>112148.6</v>
      </c>
      <c r="N165" s="6" t="n">
        <f aca="false">IF(G165&lt;&gt;"",IF(AND(I165/G165&lt;1.2*N$8,I165/G165&gt;0.8*N$8),0,I165),"")</f>
        <v>0</v>
      </c>
      <c r="O165" s="7" t="n">
        <f aca="false">IF(G165&lt;&gt;"",IF(AND(N165&gt;0,N164=0),1,0),"")</f>
        <v>0</v>
      </c>
    </row>
    <row r="166" customFormat="false" ht="12.75" hidden="false" customHeight="false" outlineLevel="0" collapsed="false">
      <c r="A166" s="48" t="n">
        <f aca="false">1+A165</f>
        <v>159</v>
      </c>
      <c r="C166" s="54" t="n">
        <v>37467</v>
      </c>
      <c r="D166" s="45" t="n">
        <v>47.55</v>
      </c>
      <c r="E166" s="45" t="n">
        <v>48.83</v>
      </c>
      <c r="F166" s="45" t="n">
        <v>47.33</v>
      </c>
      <c r="G166" s="45" t="n">
        <v>48.1</v>
      </c>
      <c r="H166" s="46" t="n">
        <v>122690600</v>
      </c>
      <c r="I166" s="52" t="n">
        <v>21.07</v>
      </c>
      <c r="K166" s="55" t="n">
        <f aca="false">IF(G166&lt;&gt;"",I166/I165-1,"")</f>
        <v>-0.0028395646000946</v>
      </c>
      <c r="L166" s="56" t="n">
        <f aca="false">IF(G166&lt;&gt;"",H166/1000,"")</f>
        <v>122690.6</v>
      </c>
      <c r="N166" s="6" t="n">
        <f aca="false">IF(G166&lt;&gt;"",IF(AND(I166/G166&lt;1.2*N$8,I166/G166&gt;0.8*N$8),0,I166),"")</f>
        <v>0</v>
      </c>
      <c r="O166" s="7" t="n">
        <f aca="false">IF(G166&lt;&gt;"",IF(AND(N166&gt;0,N165=0),1,0),"")</f>
        <v>0</v>
      </c>
    </row>
    <row r="167" customFormat="false" ht="12.75" hidden="false" customHeight="false" outlineLevel="0" collapsed="false">
      <c r="A167" s="48" t="n">
        <f aca="false">1+A166</f>
        <v>160</v>
      </c>
      <c r="C167" s="54" t="n">
        <v>37468</v>
      </c>
      <c r="D167" s="45" t="n">
        <v>47.61</v>
      </c>
      <c r="E167" s="45" t="n">
        <v>48</v>
      </c>
      <c r="F167" s="45" t="n">
        <v>46.36</v>
      </c>
      <c r="G167" s="45" t="n">
        <v>47.98</v>
      </c>
      <c r="H167" s="46" t="n">
        <v>93875600</v>
      </c>
      <c r="I167" s="52" t="n">
        <v>21.02</v>
      </c>
      <c r="K167" s="55" t="n">
        <f aca="false">IF(G167&lt;&gt;"",I167/I166-1,"")</f>
        <v>-0.00237304224015189</v>
      </c>
      <c r="L167" s="56" t="n">
        <f aca="false">IF(G167&lt;&gt;"",H167/1000,"")</f>
        <v>93875.6</v>
      </c>
      <c r="N167" s="6" t="n">
        <f aca="false">IF(G167&lt;&gt;"",IF(AND(I167/G167&lt;1.2*N$8,I167/G167&gt;0.8*N$8),0,I167),"")</f>
        <v>0</v>
      </c>
      <c r="O167" s="7" t="n">
        <f aca="false">IF(G167&lt;&gt;"",IF(AND(N167&gt;0,N166=0),1,0),"")</f>
        <v>0</v>
      </c>
    </row>
    <row r="168" customFormat="false" ht="12.75" hidden="false" customHeight="false" outlineLevel="0" collapsed="false">
      <c r="A168" s="48" t="n">
        <f aca="false">1+A167</f>
        <v>161</v>
      </c>
      <c r="C168" s="54" t="n">
        <v>37469</v>
      </c>
      <c r="D168" s="45" t="n">
        <v>47.58</v>
      </c>
      <c r="E168" s="45" t="n">
        <v>48.09</v>
      </c>
      <c r="F168" s="45" t="n">
        <v>45.5</v>
      </c>
      <c r="G168" s="45" t="n">
        <v>45.75</v>
      </c>
      <c r="H168" s="46" t="n">
        <v>92002800</v>
      </c>
      <c r="I168" s="52" t="n">
        <v>20.04</v>
      </c>
      <c r="K168" s="55" t="n">
        <f aca="false">IF(G168&lt;&gt;"",I168/I167-1,"")</f>
        <v>-0.0466222645099905</v>
      </c>
      <c r="L168" s="56" t="n">
        <f aca="false">IF(G168&lt;&gt;"",H168/1000,"")</f>
        <v>92002.8</v>
      </c>
      <c r="N168" s="6" t="n">
        <f aca="false">IF(G168&lt;&gt;"",IF(AND(I168/G168&lt;1.2*N$8,I168/G168&gt;0.8*N$8),0,I168),"")</f>
        <v>0</v>
      </c>
      <c r="O168" s="7" t="n">
        <f aca="false">IF(G168&lt;&gt;"",IF(AND(N168&gt;0,N167=0),1,0),"")</f>
        <v>0</v>
      </c>
    </row>
    <row r="169" customFormat="false" ht="12.75" hidden="false" customHeight="false" outlineLevel="0" collapsed="false">
      <c r="A169" s="48" t="n">
        <f aca="false">1+A168</f>
        <v>162</v>
      </c>
      <c r="C169" s="54" t="n">
        <v>37470</v>
      </c>
      <c r="D169" s="45" t="n">
        <v>45.51</v>
      </c>
      <c r="E169" s="45" t="n">
        <v>45.85</v>
      </c>
      <c r="F169" s="45" t="n">
        <v>43.8</v>
      </c>
      <c r="G169" s="45" t="n">
        <v>44.41</v>
      </c>
      <c r="H169" s="46" t="n">
        <v>85947600</v>
      </c>
      <c r="I169" s="52" t="n">
        <v>19.45</v>
      </c>
      <c r="K169" s="55" t="n">
        <f aca="false">IF(G169&lt;&gt;"",I169/I168-1,"")</f>
        <v>-0.029441117764471</v>
      </c>
      <c r="L169" s="56" t="n">
        <f aca="false">IF(G169&lt;&gt;"",H169/1000,"")</f>
        <v>85947.6</v>
      </c>
      <c r="N169" s="6" t="n">
        <f aca="false">IF(G169&lt;&gt;"",IF(AND(I169/G169&lt;1.2*N$8,I169/G169&gt;0.8*N$8),0,I169),"")</f>
        <v>0</v>
      </c>
      <c r="O169" s="7" t="n">
        <f aca="false">IF(G169&lt;&gt;"",IF(AND(N169&gt;0,N168=0),1,0),"")</f>
        <v>0</v>
      </c>
    </row>
    <row r="170" customFormat="false" ht="12.75" hidden="false" customHeight="false" outlineLevel="0" collapsed="false">
      <c r="A170" s="48" t="n">
        <f aca="false">1+A169</f>
        <v>163</v>
      </c>
      <c r="C170" s="54" t="n">
        <v>37473</v>
      </c>
      <c r="D170" s="45" t="n">
        <v>44.29</v>
      </c>
      <c r="E170" s="45" t="n">
        <v>45.17</v>
      </c>
      <c r="F170" s="45" t="n">
        <v>43.81</v>
      </c>
      <c r="G170" s="45" t="n">
        <v>43.99</v>
      </c>
      <c r="H170" s="46" t="n">
        <v>78941600</v>
      </c>
      <c r="I170" s="52" t="n">
        <v>19.27</v>
      </c>
      <c r="K170" s="55" t="n">
        <f aca="false">IF(G170&lt;&gt;"",I170/I169-1,"")</f>
        <v>-0.00925449871465289</v>
      </c>
      <c r="L170" s="56" t="n">
        <f aca="false">IF(G170&lt;&gt;"",H170/1000,"")</f>
        <v>78941.6</v>
      </c>
      <c r="N170" s="6" t="n">
        <f aca="false">IF(G170&lt;&gt;"",IF(AND(I170/G170&lt;1.2*N$8,I170/G170&gt;0.8*N$8),0,I170),"")</f>
        <v>0</v>
      </c>
      <c r="O170" s="7" t="n">
        <f aca="false">IF(G170&lt;&gt;"",IF(AND(N170&gt;0,N169=0),1,0),"")</f>
        <v>0</v>
      </c>
    </row>
    <row r="171" customFormat="false" ht="12.75" hidden="false" customHeight="false" outlineLevel="0" collapsed="false">
      <c r="A171" s="48" t="n">
        <f aca="false">1+A170</f>
        <v>164</v>
      </c>
      <c r="C171" s="54" t="n">
        <v>37474</v>
      </c>
      <c r="D171" s="45" t="n">
        <v>44.9</v>
      </c>
      <c r="E171" s="45" t="n">
        <v>47.25</v>
      </c>
      <c r="F171" s="45" t="n">
        <v>44.84</v>
      </c>
      <c r="G171" s="45" t="n">
        <v>45.67</v>
      </c>
      <c r="H171" s="46" t="n">
        <v>88715800</v>
      </c>
      <c r="I171" s="52" t="n">
        <v>20</v>
      </c>
      <c r="K171" s="55" t="n">
        <f aca="false">IF(G171&lt;&gt;"",I171/I170-1,"")</f>
        <v>0.0378827192527245</v>
      </c>
      <c r="L171" s="56" t="n">
        <f aca="false">IF(G171&lt;&gt;"",H171/1000,"")</f>
        <v>88715.8</v>
      </c>
      <c r="N171" s="6" t="n">
        <f aca="false">IF(G171&lt;&gt;"",IF(AND(I171/G171&lt;1.2*N$8,I171/G171&gt;0.8*N$8),0,I171),"")</f>
        <v>0</v>
      </c>
      <c r="O171" s="7" t="n">
        <f aca="false">IF(G171&lt;&gt;"",IF(AND(N171&gt;0,N170=0),1,0),"")</f>
        <v>0</v>
      </c>
    </row>
    <row r="172" customFormat="false" ht="12.75" hidden="false" customHeight="false" outlineLevel="0" collapsed="false">
      <c r="A172" s="48" t="n">
        <f aca="false">1+A171</f>
        <v>165</v>
      </c>
      <c r="C172" s="54" t="n">
        <v>37475</v>
      </c>
      <c r="D172" s="45" t="n">
        <v>47</v>
      </c>
      <c r="E172" s="45" t="n">
        <v>47.3</v>
      </c>
      <c r="F172" s="45" t="n">
        <v>45.16</v>
      </c>
      <c r="G172" s="45" t="n">
        <v>47.09</v>
      </c>
      <c r="H172" s="46" t="n">
        <v>86349400</v>
      </c>
      <c r="I172" s="52" t="n">
        <v>20.63</v>
      </c>
      <c r="K172" s="55" t="n">
        <f aca="false">IF(G172&lt;&gt;"",I172/I171-1,"")</f>
        <v>0.0314999999999999</v>
      </c>
      <c r="L172" s="56" t="n">
        <f aca="false">IF(G172&lt;&gt;"",H172/1000,"")</f>
        <v>86349.4</v>
      </c>
      <c r="N172" s="6" t="n">
        <f aca="false">IF(G172&lt;&gt;"",IF(AND(I172/G172&lt;1.2*N$8,I172/G172&gt;0.8*N$8),0,I172),"")</f>
        <v>0</v>
      </c>
      <c r="O172" s="7" t="n">
        <f aca="false">IF(G172&lt;&gt;"",IF(AND(N172&gt;0,N171=0),1,0),"")</f>
        <v>0</v>
      </c>
    </row>
    <row r="173" customFormat="false" ht="12.75" hidden="false" customHeight="false" outlineLevel="0" collapsed="false">
      <c r="A173" s="48" t="n">
        <f aca="false">1+A172</f>
        <v>166</v>
      </c>
      <c r="C173" s="54" t="n">
        <v>37476</v>
      </c>
      <c r="D173" s="45" t="n">
        <v>47.11</v>
      </c>
      <c r="E173" s="45" t="n">
        <v>49</v>
      </c>
      <c r="F173" s="45" t="n">
        <v>46.41</v>
      </c>
      <c r="G173" s="45" t="n">
        <v>48.91</v>
      </c>
      <c r="H173" s="46" t="n">
        <v>88748000</v>
      </c>
      <c r="I173" s="52" t="n">
        <v>21.42</v>
      </c>
      <c r="K173" s="55" t="n">
        <f aca="false">IF(G173&lt;&gt;"",I173/I172-1,"")</f>
        <v>0.0382937469704316</v>
      </c>
      <c r="L173" s="56" t="n">
        <f aca="false">IF(G173&lt;&gt;"",H173/1000,"")</f>
        <v>88748</v>
      </c>
      <c r="N173" s="6" t="n">
        <f aca="false">IF(G173&lt;&gt;"",IF(AND(I173/G173&lt;1.2*N$8,I173/G173&gt;0.8*N$8),0,I173),"")</f>
        <v>0</v>
      </c>
      <c r="O173" s="7" t="n">
        <f aca="false">IF(G173&lt;&gt;"",IF(AND(N173&gt;0,N172=0),1,0),"")</f>
        <v>0</v>
      </c>
    </row>
    <row r="174" customFormat="false" ht="12.75" hidden="false" customHeight="false" outlineLevel="0" collapsed="false">
      <c r="A174" s="48" t="n">
        <f aca="false">1+A173</f>
        <v>167</v>
      </c>
      <c r="C174" s="54" t="n">
        <v>37477</v>
      </c>
      <c r="D174" s="45" t="n">
        <v>48.15</v>
      </c>
      <c r="E174" s="45" t="n">
        <v>49.15</v>
      </c>
      <c r="F174" s="45" t="n">
        <v>47.66</v>
      </c>
      <c r="G174" s="45" t="n">
        <v>48.12</v>
      </c>
      <c r="H174" s="46" t="n">
        <v>69049400</v>
      </c>
      <c r="I174" s="52" t="n">
        <v>21.08</v>
      </c>
      <c r="K174" s="55" t="n">
        <f aca="false">IF(G174&lt;&gt;"",I174/I173-1,"")</f>
        <v>-0.015873015873016</v>
      </c>
      <c r="L174" s="56" t="n">
        <f aca="false">IF(G174&lt;&gt;"",H174/1000,"")</f>
        <v>69049.4</v>
      </c>
      <c r="N174" s="6" t="n">
        <f aca="false">IF(G174&lt;&gt;"",IF(AND(I174/G174&lt;1.2*N$8,I174/G174&gt;0.8*N$8),0,I174),"")</f>
        <v>0</v>
      </c>
      <c r="O174" s="7" t="n">
        <f aca="false">IF(G174&lt;&gt;"",IF(AND(N174&gt;0,N173=0),1,0),"")</f>
        <v>0</v>
      </c>
    </row>
    <row r="175" customFormat="false" ht="12.75" hidden="false" customHeight="false" outlineLevel="0" collapsed="false">
      <c r="A175" s="48" t="n">
        <f aca="false">1+A174</f>
        <v>168</v>
      </c>
      <c r="C175" s="54" t="n">
        <v>37480</v>
      </c>
      <c r="D175" s="45" t="n">
        <v>47.61</v>
      </c>
      <c r="E175" s="45" t="n">
        <v>48.75</v>
      </c>
      <c r="F175" s="45" t="n">
        <v>47.6</v>
      </c>
      <c r="G175" s="45" t="n">
        <v>48.47</v>
      </c>
      <c r="H175" s="46" t="n">
        <v>56866600</v>
      </c>
      <c r="I175" s="52" t="n">
        <v>21.23</v>
      </c>
      <c r="K175" s="55" t="n">
        <f aca="false">IF(G175&lt;&gt;"",I175/I174-1,"")</f>
        <v>0.00711574952561689</v>
      </c>
      <c r="L175" s="56" t="n">
        <f aca="false">IF(G175&lt;&gt;"",H175/1000,"")</f>
        <v>56866.6</v>
      </c>
      <c r="N175" s="6" t="n">
        <f aca="false">IF(G175&lt;&gt;"",IF(AND(I175/G175&lt;1.2*N$8,I175/G175&gt;0.8*N$8),0,I175),"")</f>
        <v>0</v>
      </c>
      <c r="O175" s="7" t="n">
        <f aca="false">IF(G175&lt;&gt;"",IF(AND(N175&gt;0,N174=0),1,0),"")</f>
        <v>0</v>
      </c>
    </row>
    <row r="176" customFormat="false" ht="12.75" hidden="false" customHeight="false" outlineLevel="0" collapsed="false">
      <c r="A176" s="48" t="n">
        <f aca="false">1+A175</f>
        <v>169</v>
      </c>
      <c r="C176" s="54" t="n">
        <v>37481</v>
      </c>
      <c r="D176" s="45" t="n">
        <v>47.99</v>
      </c>
      <c r="E176" s="45" t="n">
        <v>49.7</v>
      </c>
      <c r="F176" s="45" t="n">
        <v>46.92</v>
      </c>
      <c r="G176" s="45" t="n">
        <v>47.06</v>
      </c>
      <c r="H176" s="46" t="n">
        <v>100122800</v>
      </c>
      <c r="I176" s="52" t="n">
        <v>20.61</v>
      </c>
      <c r="K176" s="55" t="n">
        <f aca="false">IF(G176&lt;&gt;"",I176/I175-1,"")</f>
        <v>-0.0292039566650966</v>
      </c>
      <c r="L176" s="56" t="n">
        <f aca="false">IF(G176&lt;&gt;"",H176/1000,"")</f>
        <v>100122.8</v>
      </c>
      <c r="N176" s="6" t="n">
        <f aca="false">IF(G176&lt;&gt;"",IF(AND(I176/G176&lt;1.2*N$8,I176/G176&gt;0.8*N$8),0,I176),"")</f>
        <v>0</v>
      </c>
      <c r="O176" s="7" t="n">
        <f aca="false">IF(G176&lt;&gt;"",IF(AND(N176&gt;0,N175=0),1,0),"")</f>
        <v>0</v>
      </c>
    </row>
    <row r="177" customFormat="false" ht="12.75" hidden="false" customHeight="false" outlineLevel="0" collapsed="false">
      <c r="A177" s="48" t="n">
        <f aca="false">1+A176</f>
        <v>170</v>
      </c>
      <c r="C177" s="54" t="n">
        <v>37482</v>
      </c>
      <c r="D177" s="45" t="n">
        <v>47.25</v>
      </c>
      <c r="E177" s="45" t="n">
        <v>49.73</v>
      </c>
      <c r="F177" s="45" t="n">
        <v>47.21</v>
      </c>
      <c r="G177" s="45" t="n">
        <v>49.71</v>
      </c>
      <c r="H177" s="46" t="n">
        <v>96706000</v>
      </c>
      <c r="I177" s="52" t="n">
        <v>21.77</v>
      </c>
      <c r="K177" s="55" t="n">
        <f aca="false">IF(G177&lt;&gt;"",I177/I176-1,"")</f>
        <v>0.0562833575934012</v>
      </c>
      <c r="L177" s="56" t="n">
        <f aca="false">IF(G177&lt;&gt;"",H177/1000,"")</f>
        <v>96706</v>
      </c>
      <c r="N177" s="6" t="n">
        <f aca="false">IF(G177&lt;&gt;"",IF(AND(I177/G177&lt;1.2*N$8,I177/G177&gt;0.8*N$8),0,I177),"")</f>
        <v>0</v>
      </c>
      <c r="O177" s="7" t="n">
        <f aca="false">IF(G177&lt;&gt;"",IF(AND(N177&gt;0,N176=0),1,0),"")</f>
        <v>0</v>
      </c>
    </row>
    <row r="178" customFormat="false" ht="12.75" hidden="false" customHeight="false" outlineLevel="0" collapsed="false">
      <c r="A178" s="48" t="n">
        <f aca="false">1+A177</f>
        <v>171</v>
      </c>
      <c r="C178" s="54" t="n">
        <v>37483</v>
      </c>
      <c r="D178" s="45" t="n">
        <v>49.96</v>
      </c>
      <c r="E178" s="45" t="n">
        <v>50.74</v>
      </c>
      <c r="F178" s="45" t="n">
        <v>48.75</v>
      </c>
      <c r="G178" s="45" t="n">
        <v>49.77</v>
      </c>
      <c r="H178" s="46" t="n">
        <v>98745600</v>
      </c>
      <c r="I178" s="52" t="n">
        <v>21.8</v>
      </c>
      <c r="K178" s="55" t="n">
        <f aca="false">IF(G178&lt;&gt;"",I178/I177-1,"")</f>
        <v>0.00137804317868628</v>
      </c>
      <c r="L178" s="56" t="n">
        <f aca="false">IF(G178&lt;&gt;"",H178/1000,"")</f>
        <v>98745.6</v>
      </c>
      <c r="N178" s="6" t="n">
        <f aca="false">IF(G178&lt;&gt;"",IF(AND(I178/G178&lt;1.2*N$8,I178/G178&gt;0.8*N$8),0,I178),"")</f>
        <v>0</v>
      </c>
      <c r="O178" s="7" t="n">
        <f aca="false">IF(G178&lt;&gt;"",IF(AND(N178&gt;0,N177=0),1,0),"")</f>
        <v>0</v>
      </c>
    </row>
    <row r="179" customFormat="false" ht="12.75" hidden="false" customHeight="false" outlineLevel="0" collapsed="false">
      <c r="A179" s="48" t="n">
        <f aca="false">1+A178</f>
        <v>172</v>
      </c>
      <c r="C179" s="54" t="n">
        <v>37484</v>
      </c>
      <c r="D179" s="45" t="n">
        <v>49.43</v>
      </c>
      <c r="E179" s="45" t="n">
        <v>50.23</v>
      </c>
      <c r="F179" s="45" t="n">
        <v>48.92</v>
      </c>
      <c r="G179" s="45" t="n">
        <v>50</v>
      </c>
      <c r="H179" s="46" t="n">
        <v>69334000</v>
      </c>
      <c r="I179" s="52" t="n">
        <v>21.9</v>
      </c>
      <c r="K179" s="55" t="n">
        <f aca="false">IF(G179&lt;&gt;"",I179/I178-1,"")</f>
        <v>0.00458715596330261</v>
      </c>
      <c r="L179" s="56" t="n">
        <f aca="false">IF(G179&lt;&gt;"",H179/1000,"")</f>
        <v>69334</v>
      </c>
      <c r="N179" s="6" t="n">
        <f aca="false">IF(G179&lt;&gt;"",IF(AND(I179/G179&lt;1.2*N$8,I179/G179&gt;0.8*N$8),0,I179),"")</f>
        <v>0</v>
      </c>
      <c r="O179" s="7" t="n">
        <f aca="false">IF(G179&lt;&gt;"",IF(AND(N179&gt;0,N178=0),1,0),"")</f>
        <v>0</v>
      </c>
    </row>
    <row r="180" customFormat="false" ht="12.75" hidden="false" customHeight="false" outlineLevel="0" collapsed="false">
      <c r="A180" s="48" t="n">
        <f aca="false">1+A179</f>
        <v>173</v>
      </c>
      <c r="C180" s="54" t="n">
        <v>37487</v>
      </c>
      <c r="D180" s="45" t="n">
        <v>50.04</v>
      </c>
      <c r="E180" s="45" t="n">
        <v>52.05</v>
      </c>
      <c r="F180" s="45" t="n">
        <v>49.85</v>
      </c>
      <c r="G180" s="45" t="n">
        <v>52</v>
      </c>
      <c r="H180" s="46" t="n">
        <v>79848200</v>
      </c>
      <c r="I180" s="52" t="n">
        <v>22.78</v>
      </c>
      <c r="K180" s="55" t="n">
        <f aca="false">IF(G180&lt;&gt;"",I180/I179-1,"")</f>
        <v>0.0401826484018266</v>
      </c>
      <c r="L180" s="56" t="n">
        <f aca="false">IF(G180&lt;&gt;"",H180/1000,"")</f>
        <v>79848.2</v>
      </c>
      <c r="N180" s="6" t="n">
        <f aca="false">IF(G180&lt;&gt;"",IF(AND(I180/G180&lt;1.2*N$8,I180/G180&gt;0.8*N$8),0,I180),"")</f>
        <v>0</v>
      </c>
      <c r="O180" s="7" t="n">
        <f aca="false">IF(G180&lt;&gt;"",IF(AND(N180&gt;0,N179=0),1,0),"")</f>
        <v>0</v>
      </c>
    </row>
    <row r="181" customFormat="false" ht="12.75" hidden="false" customHeight="false" outlineLevel="0" collapsed="false">
      <c r="A181" s="48" t="n">
        <f aca="false">1+A180</f>
        <v>174</v>
      </c>
      <c r="C181" s="54" t="n">
        <v>37488</v>
      </c>
      <c r="D181" s="45" t="n">
        <v>51.38</v>
      </c>
      <c r="E181" s="45" t="n">
        <v>51.7</v>
      </c>
      <c r="F181" s="45" t="n">
        <v>50.75</v>
      </c>
      <c r="G181" s="45" t="n">
        <v>51.04</v>
      </c>
      <c r="H181" s="46" t="n">
        <v>70317600</v>
      </c>
      <c r="I181" s="52" t="n">
        <v>22.36</v>
      </c>
      <c r="K181" s="55" t="n">
        <f aca="false">IF(G181&lt;&gt;"",I181/I180-1,"")</f>
        <v>-0.0184372256365234</v>
      </c>
      <c r="L181" s="56" t="n">
        <f aca="false">IF(G181&lt;&gt;"",H181/1000,"")</f>
        <v>70317.6</v>
      </c>
      <c r="N181" s="6" t="n">
        <f aca="false">IF(G181&lt;&gt;"",IF(AND(I181/G181&lt;1.2*N$8,I181/G181&gt;0.8*N$8),0,I181),"")</f>
        <v>0</v>
      </c>
      <c r="O181" s="7" t="n">
        <f aca="false">IF(G181&lt;&gt;"",IF(AND(N181&gt;0,N180=0),1,0),"")</f>
        <v>0</v>
      </c>
    </row>
    <row r="182" customFormat="false" ht="12.75" hidden="false" customHeight="false" outlineLevel="0" collapsed="false">
      <c r="A182" s="48" t="n">
        <f aca="false">1+A181</f>
        <v>175</v>
      </c>
      <c r="C182" s="54" t="n">
        <v>37489</v>
      </c>
      <c r="D182" s="45" t="n">
        <v>51.56</v>
      </c>
      <c r="E182" s="45" t="n">
        <v>52.38</v>
      </c>
      <c r="F182" s="45" t="n">
        <v>51.15</v>
      </c>
      <c r="G182" s="45" t="n">
        <v>52.28</v>
      </c>
      <c r="H182" s="46" t="n">
        <v>81203400</v>
      </c>
      <c r="I182" s="52" t="n">
        <v>22.9</v>
      </c>
      <c r="K182" s="55" t="n">
        <f aca="false">IF(G182&lt;&gt;"",I182/I181-1,"")</f>
        <v>0.0241502683363148</v>
      </c>
      <c r="L182" s="56" t="n">
        <f aca="false">IF(G182&lt;&gt;"",H182/1000,"")</f>
        <v>81203.4</v>
      </c>
      <c r="N182" s="6" t="n">
        <f aca="false">IF(G182&lt;&gt;"",IF(AND(I182/G182&lt;1.2*N$8,I182/G182&gt;0.8*N$8),0,I182),"")</f>
        <v>0</v>
      </c>
      <c r="O182" s="7" t="n">
        <f aca="false">IF(G182&lt;&gt;"",IF(AND(N182&gt;0,N181=0),1,0),"")</f>
        <v>0</v>
      </c>
    </row>
    <row r="183" customFormat="false" ht="12.75" hidden="false" customHeight="false" outlineLevel="0" collapsed="false">
      <c r="A183" s="48" t="n">
        <f aca="false">1+A182</f>
        <v>176</v>
      </c>
      <c r="C183" s="54" t="n">
        <v>37490</v>
      </c>
      <c r="D183" s="45" t="n">
        <v>52.85</v>
      </c>
      <c r="E183" s="45" t="n">
        <v>53.45</v>
      </c>
      <c r="F183" s="45" t="n">
        <v>52.6</v>
      </c>
      <c r="G183" s="45" t="n">
        <v>53.23</v>
      </c>
      <c r="H183" s="46" t="n">
        <v>72517600</v>
      </c>
      <c r="I183" s="52" t="n">
        <v>23.32</v>
      </c>
      <c r="K183" s="55" t="n">
        <f aca="false">IF(G183&lt;&gt;"",I183/I182-1,"")</f>
        <v>0.0183406113537119</v>
      </c>
      <c r="L183" s="56" t="n">
        <f aca="false">IF(G183&lt;&gt;"",H183/1000,"")</f>
        <v>72517.6</v>
      </c>
      <c r="N183" s="6" t="n">
        <f aca="false">IF(G183&lt;&gt;"",IF(AND(I183/G183&lt;1.2*N$8,I183/G183&gt;0.8*N$8),0,I183),"")</f>
        <v>0</v>
      </c>
      <c r="O183" s="7" t="n">
        <f aca="false">IF(G183&lt;&gt;"",IF(AND(N183&gt;0,N182=0),1,0),"")</f>
        <v>0</v>
      </c>
    </row>
    <row r="184" customFormat="false" ht="12.75" hidden="false" customHeight="false" outlineLevel="0" collapsed="false">
      <c r="A184" s="48" t="n">
        <f aca="false">1+A183</f>
        <v>177</v>
      </c>
      <c r="C184" s="54" t="n">
        <v>37491</v>
      </c>
      <c r="D184" s="45" t="n">
        <v>52.66</v>
      </c>
      <c r="E184" s="45" t="n">
        <v>52.85</v>
      </c>
      <c r="F184" s="45" t="n">
        <v>51.84</v>
      </c>
      <c r="G184" s="45" t="n">
        <v>52.22</v>
      </c>
      <c r="H184" s="46" t="n">
        <v>57929200</v>
      </c>
      <c r="I184" s="52" t="n">
        <v>22.87</v>
      </c>
      <c r="K184" s="55" t="n">
        <f aca="false">IF(G184&lt;&gt;"",I184/I183-1,"")</f>
        <v>-0.0192967409948541</v>
      </c>
      <c r="L184" s="56" t="n">
        <f aca="false">IF(G184&lt;&gt;"",H184/1000,"")</f>
        <v>57929.2</v>
      </c>
      <c r="N184" s="6" t="n">
        <f aca="false">IF(G184&lt;&gt;"",IF(AND(I184/G184&lt;1.2*N$8,I184/G184&gt;0.8*N$8),0,I184),"")</f>
        <v>0</v>
      </c>
      <c r="O184" s="7" t="n">
        <f aca="false">IF(G184&lt;&gt;"",IF(AND(N184&gt;0,N183=0),1,0),"")</f>
        <v>0</v>
      </c>
    </row>
    <row r="185" customFormat="false" ht="12.75" hidden="false" customHeight="false" outlineLevel="0" collapsed="false">
      <c r="A185" s="48" t="n">
        <f aca="false">1+A184</f>
        <v>178</v>
      </c>
      <c r="C185" s="54" t="n">
        <v>37494</v>
      </c>
      <c r="D185" s="45" t="n">
        <v>52.5</v>
      </c>
      <c r="E185" s="45" t="n">
        <v>52.65</v>
      </c>
      <c r="F185" s="45" t="n">
        <v>51.18</v>
      </c>
      <c r="G185" s="45" t="n">
        <v>52.1</v>
      </c>
      <c r="H185" s="46" t="n">
        <v>55652400</v>
      </c>
      <c r="I185" s="52" t="n">
        <v>22.82</v>
      </c>
      <c r="K185" s="55" t="n">
        <f aca="false">IF(G185&lt;&gt;"",I185/I184-1,"")</f>
        <v>-0.00218627022299955</v>
      </c>
      <c r="L185" s="56" t="n">
        <f aca="false">IF(G185&lt;&gt;"",H185/1000,"")</f>
        <v>55652.4</v>
      </c>
      <c r="N185" s="6" t="n">
        <f aca="false">IF(G185&lt;&gt;"",IF(AND(I185/G185&lt;1.2*N$8,I185/G185&gt;0.8*N$8),0,I185),"")</f>
        <v>0</v>
      </c>
      <c r="O185" s="7" t="n">
        <f aca="false">IF(G185&lt;&gt;"",IF(AND(N185&gt;0,N184=0),1,0),"")</f>
        <v>0</v>
      </c>
    </row>
    <row r="186" customFormat="false" ht="12.75" hidden="false" customHeight="false" outlineLevel="0" collapsed="false">
      <c r="A186" s="48" t="n">
        <f aca="false">1+A185</f>
        <v>179</v>
      </c>
      <c r="C186" s="54" t="n">
        <v>37495</v>
      </c>
      <c r="D186" s="45" t="n">
        <v>52.33</v>
      </c>
      <c r="E186" s="45" t="n">
        <v>52.45</v>
      </c>
      <c r="F186" s="45" t="n">
        <v>50.65</v>
      </c>
      <c r="G186" s="45" t="n">
        <v>50.84</v>
      </c>
      <c r="H186" s="46" t="n">
        <v>65470200</v>
      </c>
      <c r="I186" s="52" t="n">
        <v>22.27</v>
      </c>
      <c r="K186" s="55" t="n">
        <f aca="false">IF(G186&lt;&gt;"",I186/I185-1,"")</f>
        <v>-0.0241016652059597</v>
      </c>
      <c r="L186" s="56" t="n">
        <f aca="false">IF(G186&lt;&gt;"",H186/1000,"")</f>
        <v>65470.2</v>
      </c>
      <c r="N186" s="6" t="n">
        <f aca="false">IF(G186&lt;&gt;"",IF(AND(I186/G186&lt;1.2*N$8,I186/G186&gt;0.8*N$8),0,I186),"")</f>
        <v>0</v>
      </c>
      <c r="O186" s="7" t="n">
        <f aca="false">IF(G186&lt;&gt;"",IF(AND(N186&gt;0,N185=0),1,0),"")</f>
        <v>0</v>
      </c>
    </row>
    <row r="187" customFormat="false" ht="12.75" hidden="false" customHeight="false" outlineLevel="0" collapsed="false">
      <c r="A187" s="48" t="n">
        <f aca="false">1+A186</f>
        <v>180</v>
      </c>
      <c r="C187" s="54" t="n">
        <v>37496</v>
      </c>
      <c r="D187" s="45" t="n">
        <v>50.48</v>
      </c>
      <c r="E187" s="45" t="n">
        <v>50.66</v>
      </c>
      <c r="F187" s="45" t="n">
        <v>49.3</v>
      </c>
      <c r="G187" s="45" t="n">
        <v>49.38</v>
      </c>
      <c r="H187" s="46" t="n">
        <v>68875000</v>
      </c>
      <c r="I187" s="52" t="n">
        <v>21.63</v>
      </c>
      <c r="K187" s="55" t="n">
        <f aca="false">IF(G187&lt;&gt;"",I187/I186-1,"")</f>
        <v>-0.0287382128423889</v>
      </c>
      <c r="L187" s="56" t="n">
        <f aca="false">IF(G187&lt;&gt;"",H187/1000,"")</f>
        <v>68875</v>
      </c>
      <c r="N187" s="6" t="n">
        <f aca="false">IF(G187&lt;&gt;"",IF(AND(I187/G187&lt;1.2*N$8,I187/G187&gt;0.8*N$8),0,I187),"")</f>
        <v>0</v>
      </c>
      <c r="O187" s="7" t="n">
        <f aca="false">IF(G187&lt;&gt;"",IF(AND(N187&gt;0,N186=0),1,0),"")</f>
        <v>0</v>
      </c>
    </row>
    <row r="188" customFormat="false" ht="12.75" hidden="false" customHeight="false" outlineLevel="0" collapsed="false">
      <c r="A188" s="48" t="n">
        <f aca="false">1+A187</f>
        <v>181</v>
      </c>
      <c r="C188" s="54" t="n">
        <v>37497</v>
      </c>
      <c r="D188" s="45" t="n">
        <v>48.89</v>
      </c>
      <c r="E188" s="45" t="n">
        <v>51</v>
      </c>
      <c r="F188" s="45" t="n">
        <v>48.52</v>
      </c>
      <c r="G188" s="45" t="n">
        <v>50.58</v>
      </c>
      <c r="H188" s="46" t="n">
        <v>94275600</v>
      </c>
      <c r="I188" s="52" t="n">
        <v>22.16</v>
      </c>
      <c r="K188" s="55" t="n">
        <f aca="false">IF(G188&lt;&gt;"",I188/I187-1,"")</f>
        <v>0.0245030050855295</v>
      </c>
      <c r="L188" s="56" t="n">
        <f aca="false">IF(G188&lt;&gt;"",H188/1000,"")</f>
        <v>94275.6</v>
      </c>
      <c r="N188" s="6" t="n">
        <f aca="false">IF(G188&lt;&gt;"",IF(AND(I188/G188&lt;1.2*N$8,I188/G188&gt;0.8*N$8),0,I188),"")</f>
        <v>0</v>
      </c>
      <c r="O188" s="7" t="n">
        <f aca="false">IF(G188&lt;&gt;"",IF(AND(N188&gt;0,N187=0),1,0),"")</f>
        <v>0</v>
      </c>
    </row>
    <row r="189" customFormat="false" ht="12.75" hidden="false" customHeight="false" outlineLevel="0" collapsed="false">
      <c r="A189" s="48" t="n">
        <f aca="false">1+A188</f>
        <v>182</v>
      </c>
      <c r="C189" s="54" t="n">
        <v>37498</v>
      </c>
      <c r="D189" s="45" t="n">
        <v>50.14</v>
      </c>
      <c r="E189" s="45" t="n">
        <v>50.48</v>
      </c>
      <c r="F189" s="45" t="n">
        <v>49</v>
      </c>
      <c r="G189" s="45" t="n">
        <v>49.08</v>
      </c>
      <c r="H189" s="46" t="n">
        <v>58138400</v>
      </c>
      <c r="I189" s="52" t="n">
        <v>21.5</v>
      </c>
      <c r="K189" s="55" t="n">
        <f aca="false">IF(G189&lt;&gt;"",I189/I188-1,"")</f>
        <v>-0.029783393501805</v>
      </c>
      <c r="L189" s="56" t="n">
        <f aca="false">IF(G189&lt;&gt;"",H189/1000,"")</f>
        <v>58138.4</v>
      </c>
      <c r="N189" s="6" t="n">
        <f aca="false">IF(G189&lt;&gt;"",IF(AND(I189/G189&lt;1.2*N$8,I189/G189&gt;0.8*N$8),0,I189),"")</f>
        <v>0</v>
      </c>
      <c r="O189" s="7" t="n">
        <f aca="false">IF(G189&lt;&gt;"",IF(AND(N189&gt;0,N188=0),1,0),"")</f>
        <v>0</v>
      </c>
    </row>
    <row r="190" customFormat="false" ht="12.75" hidden="false" customHeight="false" outlineLevel="0" collapsed="false">
      <c r="A190" s="48" t="n">
        <f aca="false">1+A189</f>
        <v>183</v>
      </c>
      <c r="C190" s="54" t="n">
        <v>37502</v>
      </c>
      <c r="D190" s="45" t="n">
        <v>48.52</v>
      </c>
      <c r="E190" s="45" t="n">
        <v>48.52</v>
      </c>
      <c r="F190" s="45" t="n">
        <v>47</v>
      </c>
      <c r="G190" s="45" t="n">
        <v>47.02</v>
      </c>
      <c r="H190" s="46" t="n">
        <v>74452600</v>
      </c>
      <c r="I190" s="52" t="n">
        <v>20.6</v>
      </c>
      <c r="K190" s="55" t="n">
        <f aca="false">IF(G190&lt;&gt;"",I190/I189-1,"")</f>
        <v>-0.0418604651162791</v>
      </c>
      <c r="L190" s="56" t="n">
        <f aca="false">IF(G190&lt;&gt;"",H190/1000,"")</f>
        <v>74452.6</v>
      </c>
      <c r="N190" s="6" t="n">
        <f aca="false">IF(G190&lt;&gt;"",IF(AND(I190/G190&lt;1.2*N$8,I190/G190&gt;0.8*N$8),0,I190),"")</f>
        <v>0</v>
      </c>
      <c r="O190" s="7" t="n">
        <f aca="false">IF(G190&lt;&gt;"",IF(AND(N190&gt;0,N189=0),1,0),"")</f>
        <v>0</v>
      </c>
    </row>
    <row r="191" customFormat="false" ht="12.75" hidden="false" customHeight="false" outlineLevel="0" collapsed="false">
      <c r="A191" s="48" t="n">
        <f aca="false">1+A190</f>
        <v>184</v>
      </c>
      <c r="C191" s="54" t="n">
        <v>37503</v>
      </c>
      <c r="D191" s="45" t="n">
        <v>47.45</v>
      </c>
      <c r="E191" s="45" t="n">
        <v>48.6</v>
      </c>
      <c r="F191" s="45" t="n">
        <v>47.15</v>
      </c>
      <c r="G191" s="45" t="n">
        <v>48.21</v>
      </c>
      <c r="H191" s="46" t="n">
        <v>80232000</v>
      </c>
      <c r="I191" s="52" t="n">
        <v>21.12</v>
      </c>
      <c r="K191" s="55" t="n">
        <f aca="false">IF(G191&lt;&gt;"",I191/I190-1,"")</f>
        <v>0.025242718446602</v>
      </c>
      <c r="L191" s="56" t="n">
        <f aca="false">IF(G191&lt;&gt;"",H191/1000,"")</f>
        <v>80232</v>
      </c>
      <c r="N191" s="6" t="n">
        <f aca="false">IF(G191&lt;&gt;"",IF(AND(I191/G191&lt;1.2*N$8,I191/G191&gt;0.8*N$8),0,I191),"")</f>
        <v>0</v>
      </c>
      <c r="O191" s="7" t="n">
        <f aca="false">IF(G191&lt;&gt;"",IF(AND(N191&gt;0,N190=0),1,0),"")</f>
        <v>0</v>
      </c>
    </row>
    <row r="192" customFormat="false" ht="12.75" hidden="false" customHeight="false" outlineLevel="0" collapsed="false">
      <c r="A192" s="48" t="n">
        <f aca="false">1+A191</f>
        <v>185</v>
      </c>
      <c r="C192" s="54" t="n">
        <v>37504</v>
      </c>
      <c r="D192" s="45" t="n">
        <v>47.5</v>
      </c>
      <c r="E192" s="45" t="n">
        <v>47.52</v>
      </c>
      <c r="F192" s="45" t="n">
        <v>45.88</v>
      </c>
      <c r="G192" s="45" t="n">
        <v>45.91</v>
      </c>
      <c r="H192" s="46" t="n">
        <v>90438800</v>
      </c>
      <c r="I192" s="52" t="n">
        <v>20.11</v>
      </c>
      <c r="K192" s="55" t="n">
        <f aca="false">IF(G192&lt;&gt;"",I192/I191-1,"")</f>
        <v>-0.0478219696969697</v>
      </c>
      <c r="L192" s="56" t="n">
        <f aca="false">IF(G192&lt;&gt;"",H192/1000,"")</f>
        <v>90438.8</v>
      </c>
      <c r="N192" s="6" t="n">
        <f aca="false">IF(G192&lt;&gt;"",IF(AND(I192/G192&lt;1.2*N$8,I192/G192&gt;0.8*N$8),0,I192),"")</f>
        <v>0</v>
      </c>
      <c r="O192" s="7" t="n">
        <f aca="false">IF(G192&lt;&gt;"",IF(AND(N192&gt;0,N191=0),1,0),"")</f>
        <v>0</v>
      </c>
    </row>
    <row r="193" customFormat="false" ht="12.75" hidden="false" customHeight="false" outlineLevel="0" collapsed="false">
      <c r="A193" s="48" t="n">
        <f aca="false">1+A192</f>
        <v>186</v>
      </c>
      <c r="C193" s="54" t="n">
        <v>37505</v>
      </c>
      <c r="D193" s="45" t="n">
        <v>47.75</v>
      </c>
      <c r="E193" s="45" t="n">
        <v>48.27</v>
      </c>
      <c r="F193" s="45" t="n">
        <v>47.47</v>
      </c>
      <c r="G193" s="45" t="n">
        <v>47.82</v>
      </c>
      <c r="H193" s="46" t="n">
        <v>69918400</v>
      </c>
      <c r="I193" s="52" t="n">
        <v>20.95</v>
      </c>
      <c r="K193" s="55" t="n">
        <f aca="false">IF(G193&lt;&gt;"",I193/I192-1,"")</f>
        <v>0.0417702635504724</v>
      </c>
      <c r="L193" s="56" t="n">
        <f aca="false">IF(G193&lt;&gt;"",H193/1000,"")</f>
        <v>69918.4</v>
      </c>
      <c r="N193" s="6" t="n">
        <f aca="false">IF(G193&lt;&gt;"",IF(AND(I193/G193&lt;1.2*N$8,I193/G193&gt;0.8*N$8),0,I193),"")</f>
        <v>0</v>
      </c>
      <c r="O193" s="7" t="n">
        <f aca="false">IF(G193&lt;&gt;"",IF(AND(N193&gt;0,N192=0),1,0),"")</f>
        <v>0</v>
      </c>
    </row>
    <row r="194" customFormat="false" ht="12.75" hidden="false" customHeight="false" outlineLevel="0" collapsed="false">
      <c r="A194" s="48" t="n">
        <f aca="false">1+A193</f>
        <v>187</v>
      </c>
      <c r="C194" s="54" t="n">
        <v>37508</v>
      </c>
      <c r="D194" s="45" t="n">
        <v>47.25</v>
      </c>
      <c r="E194" s="45" t="n">
        <v>48.95</v>
      </c>
      <c r="F194" s="45" t="n">
        <v>46.63</v>
      </c>
      <c r="G194" s="45" t="n">
        <v>48.7</v>
      </c>
      <c r="H194" s="46" t="n">
        <v>81653200</v>
      </c>
      <c r="I194" s="52" t="n">
        <v>21.33</v>
      </c>
      <c r="K194" s="55" t="n">
        <f aca="false">IF(G194&lt;&gt;"",I194/I193-1,"")</f>
        <v>0.0181384248210024</v>
      </c>
      <c r="L194" s="56" t="n">
        <f aca="false">IF(G194&lt;&gt;"",H194/1000,"")</f>
        <v>81653.2</v>
      </c>
      <c r="N194" s="6" t="n">
        <f aca="false">IF(G194&lt;&gt;"",IF(AND(I194/G194&lt;1.2*N$8,I194/G194&gt;0.8*N$8),0,I194),"")</f>
        <v>0</v>
      </c>
      <c r="O194" s="7" t="n">
        <f aca="false">IF(G194&lt;&gt;"",IF(AND(N194&gt;0,N193=0),1,0),"")</f>
        <v>0</v>
      </c>
    </row>
    <row r="195" customFormat="false" ht="12.75" hidden="false" customHeight="false" outlineLevel="0" collapsed="false">
      <c r="A195" s="48" t="n">
        <f aca="false">1+A194</f>
        <v>188</v>
      </c>
      <c r="C195" s="54" t="n">
        <v>37509</v>
      </c>
      <c r="D195" s="45" t="n">
        <v>48.54</v>
      </c>
      <c r="E195" s="45" t="n">
        <v>49.82</v>
      </c>
      <c r="F195" s="45" t="n">
        <v>48.35</v>
      </c>
      <c r="G195" s="45" t="n">
        <v>49.79</v>
      </c>
      <c r="H195" s="46" t="n">
        <v>83950000</v>
      </c>
      <c r="I195" s="52" t="n">
        <v>21.81</v>
      </c>
      <c r="K195" s="55" t="n">
        <f aca="false">IF(G195&lt;&gt;"",I195/I194-1,"")</f>
        <v>0.0225035161744023</v>
      </c>
      <c r="L195" s="56" t="n">
        <f aca="false">IF(G195&lt;&gt;"",H195/1000,"")</f>
        <v>83950</v>
      </c>
      <c r="N195" s="6" t="n">
        <f aca="false">IF(G195&lt;&gt;"",IF(AND(I195/G195&lt;1.2*N$8,I195/G195&gt;0.8*N$8),0,I195),"")</f>
        <v>0</v>
      </c>
      <c r="O195" s="7" t="n">
        <f aca="false">IF(G195&lt;&gt;"",IF(AND(N195&gt;0,N194=0),1,0),"")</f>
        <v>0</v>
      </c>
    </row>
    <row r="196" customFormat="false" ht="12.75" hidden="false" customHeight="false" outlineLevel="0" collapsed="false">
      <c r="A196" s="48" t="n">
        <f aca="false">1+A195</f>
        <v>189</v>
      </c>
      <c r="C196" s="54" t="n">
        <v>37510</v>
      </c>
      <c r="D196" s="45" t="n">
        <v>50.23</v>
      </c>
      <c r="E196" s="45" t="n">
        <v>51.1</v>
      </c>
      <c r="F196" s="45" t="n">
        <v>48.53</v>
      </c>
      <c r="G196" s="45" t="n">
        <v>48.58</v>
      </c>
      <c r="H196" s="46" t="n">
        <v>77443200</v>
      </c>
      <c r="I196" s="52" t="n">
        <v>21.28</v>
      </c>
      <c r="K196" s="55" t="n">
        <f aca="false">IF(G196&lt;&gt;"",I196/I195-1,"")</f>
        <v>-0.0243007794589637</v>
      </c>
      <c r="L196" s="56" t="n">
        <f aca="false">IF(G196&lt;&gt;"",H196/1000,"")</f>
        <v>77443.2</v>
      </c>
      <c r="N196" s="6" t="n">
        <f aca="false">IF(G196&lt;&gt;"",IF(AND(I196/G196&lt;1.2*N$8,I196/G196&gt;0.8*N$8),0,I196),"")</f>
        <v>0</v>
      </c>
      <c r="O196" s="7" t="n">
        <f aca="false">IF(G196&lt;&gt;"",IF(AND(N196&gt;0,N195=0),1,0),"")</f>
        <v>0</v>
      </c>
    </row>
    <row r="197" customFormat="false" ht="12.75" hidden="false" customHeight="false" outlineLevel="0" collapsed="false">
      <c r="A197" s="48" t="n">
        <f aca="false">1+A196</f>
        <v>190</v>
      </c>
      <c r="C197" s="54" t="n">
        <v>37511</v>
      </c>
      <c r="D197" s="45" t="n">
        <v>48.15</v>
      </c>
      <c r="E197" s="45" t="n">
        <v>48.3</v>
      </c>
      <c r="F197" s="45" t="n">
        <v>47.02</v>
      </c>
      <c r="G197" s="45" t="n">
        <v>47.15</v>
      </c>
      <c r="H197" s="46" t="n">
        <v>63726800</v>
      </c>
      <c r="I197" s="52" t="n">
        <v>20.65</v>
      </c>
      <c r="K197" s="55" t="n">
        <f aca="false">IF(G197&lt;&gt;"",I197/I196-1,"")</f>
        <v>-0.0296052631578948</v>
      </c>
      <c r="L197" s="56" t="n">
        <f aca="false">IF(G197&lt;&gt;"",H197/1000,"")</f>
        <v>63726.8</v>
      </c>
      <c r="N197" s="6" t="n">
        <f aca="false">IF(G197&lt;&gt;"",IF(AND(I197/G197&lt;1.2*N$8,I197/G197&gt;0.8*N$8),0,I197),"")</f>
        <v>0</v>
      </c>
      <c r="O197" s="7" t="n">
        <f aca="false">IF(G197&lt;&gt;"",IF(AND(N197&gt;0,N196=0),1,0),"")</f>
        <v>0</v>
      </c>
    </row>
    <row r="198" customFormat="false" ht="12.75" hidden="false" customHeight="false" outlineLevel="0" collapsed="false">
      <c r="A198" s="48" t="n">
        <f aca="false">1+A197</f>
        <v>191</v>
      </c>
      <c r="C198" s="54" t="n">
        <v>37512</v>
      </c>
      <c r="D198" s="45" t="n">
        <v>46.9</v>
      </c>
      <c r="E198" s="45" t="n">
        <v>48.26</v>
      </c>
      <c r="F198" s="45" t="n">
        <v>46.85</v>
      </c>
      <c r="G198" s="45" t="n">
        <v>47.91</v>
      </c>
      <c r="H198" s="46" t="n">
        <v>59549200</v>
      </c>
      <c r="I198" s="52" t="n">
        <v>20.99</v>
      </c>
      <c r="K198" s="55" t="n">
        <f aca="false">IF(G198&lt;&gt;"",I198/I197-1,"")</f>
        <v>0.0164648910411622</v>
      </c>
      <c r="L198" s="56" t="n">
        <f aca="false">IF(G198&lt;&gt;"",H198/1000,"")</f>
        <v>59549.2</v>
      </c>
      <c r="N198" s="6" t="n">
        <f aca="false">IF(G198&lt;&gt;"",IF(AND(I198/G198&lt;1.2*N$8,I198/G198&gt;0.8*N$8),0,I198),"")</f>
        <v>0</v>
      </c>
      <c r="O198" s="7" t="n">
        <f aca="false">IF(G198&lt;&gt;"",IF(AND(N198&gt;0,N197=0),1,0),"")</f>
        <v>0</v>
      </c>
    </row>
    <row r="199" customFormat="false" ht="12.75" hidden="false" customHeight="false" outlineLevel="0" collapsed="false">
      <c r="A199" s="48" t="n">
        <f aca="false">1+A198</f>
        <v>192</v>
      </c>
      <c r="C199" s="54" t="n">
        <v>37515</v>
      </c>
      <c r="D199" s="45" t="n">
        <v>47.6</v>
      </c>
      <c r="E199" s="45" t="n">
        <v>48.13</v>
      </c>
      <c r="F199" s="45" t="n">
        <v>47.05</v>
      </c>
      <c r="G199" s="45" t="n">
        <v>47.78</v>
      </c>
      <c r="H199" s="46" t="n">
        <v>50166200</v>
      </c>
      <c r="I199" s="52" t="n">
        <v>20.93</v>
      </c>
      <c r="K199" s="55" t="n">
        <f aca="false">IF(G199&lt;&gt;"",I199/I198-1,"")</f>
        <v>-0.00285850404954735</v>
      </c>
      <c r="L199" s="56" t="n">
        <f aca="false">IF(G199&lt;&gt;"",H199/1000,"")</f>
        <v>50166.2</v>
      </c>
      <c r="N199" s="6" t="n">
        <f aca="false">IF(G199&lt;&gt;"",IF(AND(I199/G199&lt;1.2*N$8,I199/G199&gt;0.8*N$8),0,I199),"")</f>
        <v>0</v>
      </c>
      <c r="O199" s="7" t="n">
        <f aca="false">IF(G199&lt;&gt;"",IF(AND(N199&gt;0,N198=0),1,0),"")</f>
        <v>0</v>
      </c>
    </row>
    <row r="200" customFormat="false" ht="12.75" hidden="false" customHeight="false" outlineLevel="0" collapsed="false">
      <c r="A200" s="48" t="n">
        <f aca="false">1+A199</f>
        <v>193</v>
      </c>
      <c r="C200" s="54" t="n">
        <v>37516</v>
      </c>
      <c r="D200" s="45" t="n">
        <v>48.67</v>
      </c>
      <c r="E200" s="45" t="n">
        <v>48.9</v>
      </c>
      <c r="F200" s="45" t="n">
        <v>47.21</v>
      </c>
      <c r="G200" s="45" t="n">
        <v>47.29</v>
      </c>
      <c r="H200" s="46" t="n">
        <v>73343400</v>
      </c>
      <c r="I200" s="52" t="n">
        <v>20.71</v>
      </c>
      <c r="K200" s="55" t="n">
        <f aca="false">IF(G200&lt;&gt;"",I200/I199-1,"")</f>
        <v>-0.0105112279025322</v>
      </c>
      <c r="L200" s="56" t="n">
        <f aca="false">IF(G200&lt;&gt;"",H200/1000,"")</f>
        <v>73343.4</v>
      </c>
      <c r="N200" s="6" t="n">
        <f aca="false">IF(G200&lt;&gt;"",IF(AND(I200/G200&lt;1.2*N$8,I200/G200&gt;0.8*N$8),0,I200),"")</f>
        <v>0</v>
      </c>
      <c r="O200" s="7" t="n">
        <f aca="false">IF(G200&lt;&gt;"",IF(AND(N200&gt;0,N199=0),1,0),"")</f>
        <v>0</v>
      </c>
    </row>
    <row r="201" customFormat="false" ht="12.75" hidden="false" customHeight="false" outlineLevel="0" collapsed="false">
      <c r="A201" s="48" t="n">
        <f aca="false">1+A200</f>
        <v>194</v>
      </c>
      <c r="C201" s="54" t="n">
        <v>37517</v>
      </c>
      <c r="D201" s="45" t="n">
        <v>46.72</v>
      </c>
      <c r="E201" s="45" t="n">
        <v>48.24</v>
      </c>
      <c r="F201" s="45" t="n">
        <v>46.66</v>
      </c>
      <c r="G201" s="45" t="n">
        <v>47.75</v>
      </c>
      <c r="H201" s="46" t="n">
        <v>83951800</v>
      </c>
      <c r="I201" s="52" t="n">
        <v>20.92</v>
      </c>
      <c r="K201" s="55" t="n">
        <f aca="false">IF(G201&lt;&gt;"",I201/I200-1,"")</f>
        <v>0.0101400289715115</v>
      </c>
      <c r="L201" s="56" t="n">
        <f aca="false">IF(G201&lt;&gt;"",H201/1000,"")</f>
        <v>83951.8</v>
      </c>
      <c r="N201" s="6" t="n">
        <f aca="false">IF(G201&lt;&gt;"",IF(AND(I201/G201&lt;1.2*N$8,I201/G201&gt;0.8*N$8),0,I201),"")</f>
        <v>0</v>
      </c>
      <c r="O201" s="7" t="n">
        <f aca="false">IF(G201&lt;&gt;"",IF(AND(N201&gt;0,N200=0),1,0),"")</f>
        <v>0</v>
      </c>
    </row>
    <row r="202" customFormat="false" ht="12.75" hidden="false" customHeight="false" outlineLevel="0" collapsed="false">
      <c r="A202" s="48" t="n">
        <f aca="false">1+A201</f>
        <v>195</v>
      </c>
      <c r="C202" s="54" t="n">
        <v>37518</v>
      </c>
      <c r="D202" s="45" t="n">
        <v>46.68</v>
      </c>
      <c r="E202" s="45" t="n">
        <v>47.82</v>
      </c>
      <c r="F202" s="45" t="n">
        <v>46.59</v>
      </c>
      <c r="G202" s="45" t="n">
        <v>47.2</v>
      </c>
      <c r="H202" s="46" t="n">
        <v>77777600</v>
      </c>
      <c r="I202" s="52" t="n">
        <v>20.67</v>
      </c>
      <c r="K202" s="55" t="n">
        <f aca="false">IF(G202&lt;&gt;"",I202/I201-1,"")</f>
        <v>-0.0119502868068834</v>
      </c>
      <c r="L202" s="56" t="n">
        <f aca="false">IF(G202&lt;&gt;"",H202/1000,"")</f>
        <v>77777.6</v>
      </c>
      <c r="N202" s="6" t="n">
        <f aca="false">IF(G202&lt;&gt;"",IF(AND(I202/G202&lt;1.2*N$8,I202/G202&gt;0.8*N$8),0,I202),"")</f>
        <v>0</v>
      </c>
      <c r="O202" s="7" t="n">
        <f aca="false">IF(G202&lt;&gt;"",IF(AND(N202&gt;0,N201=0),1,0),"")</f>
        <v>0</v>
      </c>
    </row>
    <row r="203" customFormat="false" ht="12.75" hidden="false" customHeight="false" outlineLevel="0" collapsed="false">
      <c r="A203" s="48" t="n">
        <f aca="false">1+A202</f>
        <v>196</v>
      </c>
      <c r="C203" s="54" t="n">
        <v>37519</v>
      </c>
      <c r="D203" s="45" t="n">
        <v>47.71</v>
      </c>
      <c r="E203" s="45" t="n">
        <v>48</v>
      </c>
      <c r="F203" s="45" t="n">
        <v>47.3</v>
      </c>
      <c r="G203" s="45" t="n">
        <v>47.46</v>
      </c>
      <c r="H203" s="46" t="n">
        <v>130619200</v>
      </c>
      <c r="I203" s="52" t="n">
        <v>20.79</v>
      </c>
      <c r="K203" s="55" t="n">
        <f aca="false">IF(G203&lt;&gt;"",I203/I202-1,"")</f>
        <v>0.00580551523947737</v>
      </c>
      <c r="L203" s="56" t="n">
        <f aca="false">IF(G203&lt;&gt;"",H203/1000,"")</f>
        <v>130619.2</v>
      </c>
      <c r="N203" s="6" t="n">
        <f aca="false">IF(G203&lt;&gt;"",IF(AND(I203/G203&lt;1.2*N$8,I203/G203&gt;0.8*N$8),0,I203),"")</f>
        <v>0</v>
      </c>
      <c r="O203" s="7" t="n">
        <f aca="false">IF(G203&lt;&gt;"",IF(AND(N203&gt;0,N202=0),1,0),"")</f>
        <v>0</v>
      </c>
    </row>
    <row r="204" customFormat="false" ht="12.75" hidden="false" customHeight="false" outlineLevel="0" collapsed="false">
      <c r="A204" s="48" t="n">
        <f aca="false">1+A203</f>
        <v>197</v>
      </c>
      <c r="C204" s="54" t="n">
        <v>37522</v>
      </c>
      <c r="D204" s="45" t="n">
        <v>46.6</v>
      </c>
      <c r="E204" s="45" t="n">
        <v>46.71</v>
      </c>
      <c r="F204" s="45" t="n">
        <v>44.81</v>
      </c>
      <c r="G204" s="45" t="n">
        <v>45.23</v>
      </c>
      <c r="H204" s="46" t="n">
        <v>89783800</v>
      </c>
      <c r="I204" s="52" t="n">
        <v>19.81</v>
      </c>
      <c r="K204" s="55" t="n">
        <f aca="false">IF(G204&lt;&gt;"",I204/I203-1,"")</f>
        <v>-0.0471380471380471</v>
      </c>
      <c r="L204" s="56" t="n">
        <f aca="false">IF(G204&lt;&gt;"",H204/1000,"")</f>
        <v>89783.8</v>
      </c>
      <c r="N204" s="6" t="n">
        <f aca="false">IF(G204&lt;&gt;"",IF(AND(I204/G204&lt;1.2*N$8,I204/G204&gt;0.8*N$8),0,I204),"")</f>
        <v>0</v>
      </c>
      <c r="O204" s="7" t="n">
        <f aca="false">IF(G204&lt;&gt;"",IF(AND(N204&gt;0,N203=0),1,0),"")</f>
        <v>0</v>
      </c>
    </row>
    <row r="205" customFormat="false" ht="12.75" hidden="false" customHeight="false" outlineLevel="0" collapsed="false">
      <c r="A205" s="48" t="n">
        <f aca="false">1+A204</f>
        <v>198</v>
      </c>
      <c r="C205" s="54" t="n">
        <v>37523</v>
      </c>
      <c r="D205" s="45" t="n">
        <v>44.83</v>
      </c>
      <c r="E205" s="45" t="n">
        <v>46.48</v>
      </c>
      <c r="F205" s="45" t="n">
        <v>44.63</v>
      </c>
      <c r="G205" s="45" t="n">
        <v>45.64</v>
      </c>
      <c r="H205" s="46" t="n">
        <v>104142200</v>
      </c>
      <c r="I205" s="52" t="n">
        <v>19.99</v>
      </c>
      <c r="K205" s="55" t="n">
        <f aca="false">IF(G205&lt;&gt;"",I205/I204-1,"")</f>
        <v>0.00908632004038368</v>
      </c>
      <c r="L205" s="56" t="n">
        <f aca="false">IF(G205&lt;&gt;"",H205/1000,"")</f>
        <v>104142.2</v>
      </c>
      <c r="N205" s="6" t="n">
        <f aca="false">IF(G205&lt;&gt;"",IF(AND(I205/G205&lt;1.2*N$8,I205/G205&gt;0.8*N$8),0,I205),"")</f>
        <v>0</v>
      </c>
      <c r="O205" s="7" t="n">
        <f aca="false">IF(G205&lt;&gt;"",IF(AND(N205&gt;0,N204=0),1,0),"")</f>
        <v>0</v>
      </c>
    </row>
    <row r="206" customFormat="false" ht="12.75" hidden="false" customHeight="false" outlineLevel="0" collapsed="false">
      <c r="A206" s="48" t="n">
        <f aca="false">1+A205</f>
        <v>199</v>
      </c>
      <c r="C206" s="54" t="n">
        <v>37524</v>
      </c>
      <c r="D206" s="45" t="n">
        <v>46.4</v>
      </c>
      <c r="E206" s="45" t="n">
        <v>46.96</v>
      </c>
      <c r="F206" s="45" t="n">
        <v>45.05</v>
      </c>
      <c r="G206" s="45" t="n">
        <v>46.51</v>
      </c>
      <c r="H206" s="46" t="n">
        <v>107116600</v>
      </c>
      <c r="I206" s="52" t="n">
        <v>20.37</v>
      </c>
      <c r="K206" s="55" t="n">
        <f aca="false">IF(G206&lt;&gt;"",I206/I205-1,"")</f>
        <v>0.0190095047523764</v>
      </c>
      <c r="L206" s="56" t="n">
        <f aca="false">IF(G206&lt;&gt;"",H206/1000,"")</f>
        <v>107116.6</v>
      </c>
      <c r="N206" s="6" t="n">
        <f aca="false">IF(G206&lt;&gt;"",IF(AND(I206/G206&lt;1.2*N$8,I206/G206&gt;0.8*N$8),0,I206),"")</f>
        <v>0</v>
      </c>
      <c r="O206" s="7" t="n">
        <f aca="false">IF(G206&lt;&gt;"",IF(AND(N206&gt;0,N205=0),1,0),"")</f>
        <v>0</v>
      </c>
    </row>
    <row r="207" customFormat="false" ht="12.75" hidden="false" customHeight="false" outlineLevel="0" collapsed="false">
      <c r="A207" s="48" t="n">
        <f aca="false">1+A206</f>
        <v>200</v>
      </c>
      <c r="C207" s="54" t="n">
        <v>37525</v>
      </c>
      <c r="D207" s="45" t="n">
        <v>47.11</v>
      </c>
      <c r="E207" s="45" t="n">
        <v>47.5</v>
      </c>
      <c r="F207" s="45" t="n">
        <v>45.95</v>
      </c>
      <c r="G207" s="45" t="n">
        <v>46.2</v>
      </c>
      <c r="H207" s="46" t="n">
        <v>100852200</v>
      </c>
      <c r="I207" s="52" t="n">
        <v>20.24</v>
      </c>
      <c r="K207" s="55" t="n">
        <f aca="false">IF(G207&lt;&gt;"",I207/I206-1,"")</f>
        <v>-0.00638193421698585</v>
      </c>
      <c r="L207" s="56" t="n">
        <f aca="false">IF(G207&lt;&gt;"",H207/1000,"")</f>
        <v>100852.2</v>
      </c>
      <c r="N207" s="6" t="n">
        <f aca="false">IF(G207&lt;&gt;"",IF(AND(I207/G207&lt;1.2*N$8,I207/G207&gt;0.8*N$8),0,I207),"")</f>
        <v>0</v>
      </c>
      <c r="O207" s="7" t="n">
        <f aca="false">IF(G207&lt;&gt;"",IF(AND(N207&gt;0,N206=0),1,0),"")</f>
        <v>0</v>
      </c>
    </row>
    <row r="208" customFormat="false" ht="12.75" hidden="false" customHeight="false" outlineLevel="0" collapsed="false">
      <c r="A208" s="48" t="n">
        <f aca="false">1+A207</f>
        <v>201</v>
      </c>
      <c r="C208" s="54" t="n">
        <v>37526</v>
      </c>
      <c r="D208" s="45" t="n">
        <v>46.04</v>
      </c>
      <c r="E208" s="45" t="n">
        <v>47.1</v>
      </c>
      <c r="F208" s="45" t="n">
        <v>45.19</v>
      </c>
      <c r="G208" s="45" t="n">
        <v>45.25</v>
      </c>
      <c r="H208" s="46" t="n">
        <v>81011600</v>
      </c>
      <c r="I208" s="52" t="n">
        <v>19.82</v>
      </c>
      <c r="K208" s="55" t="n">
        <f aca="false">IF(G208&lt;&gt;"",I208/I207-1,"")</f>
        <v>-0.0207509881422924</v>
      </c>
      <c r="L208" s="56" t="n">
        <f aca="false">IF(G208&lt;&gt;"",H208/1000,"")</f>
        <v>81011.6</v>
      </c>
      <c r="N208" s="6" t="n">
        <f aca="false">IF(G208&lt;&gt;"",IF(AND(I208/G208&lt;1.2*N$8,I208/G208&gt;0.8*N$8),0,I208),"")</f>
        <v>0</v>
      </c>
      <c r="O208" s="7" t="n">
        <f aca="false">IF(G208&lt;&gt;"",IF(AND(N208&gt;0,N207=0),1,0),"")</f>
        <v>0</v>
      </c>
    </row>
    <row r="209" customFormat="false" ht="12.75" hidden="false" customHeight="false" outlineLevel="0" collapsed="false">
      <c r="A209" s="48" t="n">
        <f aca="false">1+A208</f>
        <v>202</v>
      </c>
      <c r="C209" s="54" t="n">
        <v>37529</v>
      </c>
      <c r="D209" s="45" t="n">
        <v>44.87</v>
      </c>
      <c r="E209" s="45" t="n">
        <v>45.04</v>
      </c>
      <c r="F209" s="45" t="n">
        <v>43.11</v>
      </c>
      <c r="G209" s="45" t="n">
        <v>43.74</v>
      </c>
      <c r="H209" s="46" t="n">
        <v>115577000</v>
      </c>
      <c r="I209" s="52" t="n">
        <v>19.16</v>
      </c>
      <c r="K209" s="55" t="n">
        <f aca="false">IF(G209&lt;&gt;"",I209/I208-1,"")</f>
        <v>-0.0332996972754793</v>
      </c>
      <c r="L209" s="56" t="n">
        <f aca="false">IF(G209&lt;&gt;"",H209/1000,"")</f>
        <v>115577</v>
      </c>
      <c r="N209" s="6" t="n">
        <f aca="false">IF(G209&lt;&gt;"",IF(AND(I209/G209&lt;1.2*N$8,I209/G209&gt;0.8*N$8),0,I209),"")</f>
        <v>0</v>
      </c>
      <c r="O209" s="7" t="n">
        <f aca="false">IF(G209&lt;&gt;"",IF(AND(N209&gt;0,N208=0),1,0),"")</f>
        <v>0</v>
      </c>
    </row>
    <row r="210" customFormat="false" ht="12.75" hidden="false" customHeight="false" outlineLevel="0" collapsed="false">
      <c r="A210" s="48" t="n">
        <f aca="false">1+A209</f>
        <v>203</v>
      </c>
      <c r="C210" s="54" t="n">
        <v>37530</v>
      </c>
      <c r="D210" s="45" t="n">
        <v>44.32</v>
      </c>
      <c r="E210" s="45" t="n">
        <v>46.25</v>
      </c>
      <c r="F210" s="45" t="n">
        <v>43.19</v>
      </c>
      <c r="G210" s="45" t="n">
        <v>46.23</v>
      </c>
      <c r="H210" s="46" t="n">
        <v>110636600</v>
      </c>
      <c r="I210" s="52" t="n">
        <v>20.25</v>
      </c>
      <c r="K210" s="55" t="n">
        <f aca="false">IF(G210&lt;&gt;"",I210/I209-1,"")</f>
        <v>0.0568893528183716</v>
      </c>
      <c r="L210" s="56" t="n">
        <f aca="false">IF(G210&lt;&gt;"",H210/1000,"")</f>
        <v>110636.6</v>
      </c>
      <c r="N210" s="6" t="n">
        <f aca="false">IF(G210&lt;&gt;"",IF(AND(I210/G210&lt;1.2*N$8,I210/G210&gt;0.8*N$8),0,I210),"")</f>
        <v>0</v>
      </c>
      <c r="O210" s="7" t="n">
        <f aca="false">IF(G210&lt;&gt;"",IF(AND(N210&gt;0,N209=0),1,0),"")</f>
        <v>0</v>
      </c>
    </row>
    <row r="211" customFormat="false" ht="12.75" hidden="false" customHeight="false" outlineLevel="0" collapsed="false">
      <c r="A211" s="48" t="n">
        <f aca="false">1+A210</f>
        <v>204</v>
      </c>
      <c r="C211" s="54" t="n">
        <v>37531</v>
      </c>
      <c r="D211" s="45" t="n">
        <v>46.1</v>
      </c>
      <c r="E211" s="45" t="n">
        <v>46.81</v>
      </c>
      <c r="F211" s="45" t="n">
        <v>45.16</v>
      </c>
      <c r="G211" s="45" t="n">
        <v>45.61</v>
      </c>
      <c r="H211" s="46" t="n">
        <v>103488600</v>
      </c>
      <c r="I211" s="52" t="n">
        <v>19.98</v>
      </c>
      <c r="K211" s="55" t="n">
        <f aca="false">IF(G211&lt;&gt;"",I211/I210-1,"")</f>
        <v>-0.0133333333333333</v>
      </c>
      <c r="L211" s="56" t="n">
        <f aca="false">IF(G211&lt;&gt;"",H211/1000,"")</f>
        <v>103488.6</v>
      </c>
      <c r="N211" s="6" t="n">
        <f aca="false">IF(G211&lt;&gt;"",IF(AND(I211/G211&lt;1.2*N$8,I211/G211&gt;0.8*N$8),0,I211),"")</f>
        <v>0</v>
      </c>
      <c r="O211" s="7" t="n">
        <f aca="false">IF(G211&lt;&gt;"",IF(AND(N211&gt;0,N210=0),1,0),"")</f>
        <v>0</v>
      </c>
    </row>
    <row r="212" customFormat="false" ht="12.75" hidden="false" customHeight="false" outlineLevel="0" collapsed="false">
      <c r="A212" s="48" t="n">
        <f aca="false">1+A211</f>
        <v>205</v>
      </c>
      <c r="C212" s="54" t="n">
        <v>37532</v>
      </c>
      <c r="D212" s="45" t="n">
        <v>45.3</v>
      </c>
      <c r="E212" s="45" t="n">
        <v>46.59</v>
      </c>
      <c r="F212" s="45" t="n">
        <v>44.6</v>
      </c>
      <c r="G212" s="45" t="n">
        <v>44.8</v>
      </c>
      <c r="H212" s="46" t="n">
        <v>105221400</v>
      </c>
      <c r="I212" s="52" t="n">
        <v>19.62</v>
      </c>
      <c r="K212" s="55" t="n">
        <f aca="false">IF(G212&lt;&gt;"",I212/I211-1,"")</f>
        <v>-0.0180180180180179</v>
      </c>
      <c r="L212" s="56" t="n">
        <f aca="false">IF(G212&lt;&gt;"",H212/1000,"")</f>
        <v>105221.4</v>
      </c>
      <c r="N212" s="6" t="n">
        <f aca="false">IF(G212&lt;&gt;"",IF(AND(I212/G212&lt;1.2*N$8,I212/G212&gt;0.8*N$8),0,I212),"")</f>
        <v>0</v>
      </c>
      <c r="O212" s="7" t="n">
        <f aca="false">IF(G212&lt;&gt;"",IF(AND(N212&gt;0,N211=0),1,0),"")</f>
        <v>0</v>
      </c>
    </row>
    <row r="213" customFormat="false" ht="12.75" hidden="false" customHeight="false" outlineLevel="0" collapsed="false">
      <c r="A213" s="48" t="n">
        <f aca="false">1+A212</f>
        <v>206</v>
      </c>
      <c r="C213" s="54" t="n">
        <v>37533</v>
      </c>
      <c r="D213" s="45" t="n">
        <v>45.39</v>
      </c>
      <c r="E213" s="45" t="n">
        <v>45.57</v>
      </c>
      <c r="F213" s="45" t="n">
        <v>43.69</v>
      </c>
      <c r="G213" s="45" t="n">
        <v>43.77</v>
      </c>
      <c r="H213" s="46" t="n">
        <v>107120400</v>
      </c>
      <c r="I213" s="52" t="n">
        <v>19.17</v>
      </c>
      <c r="K213" s="55" t="n">
        <f aca="false">IF(G213&lt;&gt;"",I213/I212-1,"")</f>
        <v>-0.0229357798165137</v>
      </c>
      <c r="L213" s="56" t="n">
        <f aca="false">IF(G213&lt;&gt;"",H213/1000,"")</f>
        <v>107120.4</v>
      </c>
      <c r="N213" s="6" t="n">
        <f aca="false">IF(G213&lt;&gt;"",IF(AND(I213/G213&lt;1.2*N$8,I213/G213&gt;0.8*N$8),0,I213),"")</f>
        <v>0</v>
      </c>
      <c r="O213" s="7" t="n">
        <f aca="false">IF(G213&lt;&gt;"",IF(AND(N213&gt;0,N212=0),1,0),"")</f>
        <v>0</v>
      </c>
    </row>
    <row r="214" customFormat="false" ht="12.75" hidden="false" customHeight="false" outlineLevel="0" collapsed="false">
      <c r="A214" s="48" t="n">
        <f aca="false">1+A213</f>
        <v>207</v>
      </c>
      <c r="C214" s="54" t="n">
        <v>37536</v>
      </c>
      <c r="D214" s="45" t="n">
        <v>43.81</v>
      </c>
      <c r="E214" s="45" t="n">
        <v>45.06</v>
      </c>
      <c r="F214" s="45" t="n">
        <v>43.69</v>
      </c>
      <c r="G214" s="45" t="n">
        <v>44.05</v>
      </c>
      <c r="H214" s="46" t="n">
        <v>89790000</v>
      </c>
      <c r="I214" s="52" t="n">
        <v>19.3</v>
      </c>
      <c r="K214" s="55" t="n">
        <f aca="false">IF(G214&lt;&gt;"",I214/I213-1,"")</f>
        <v>0.00678142931664061</v>
      </c>
      <c r="L214" s="56" t="n">
        <f aca="false">IF(G214&lt;&gt;"",H214/1000,"")</f>
        <v>89790</v>
      </c>
      <c r="N214" s="6" t="n">
        <f aca="false">IF(G214&lt;&gt;"",IF(AND(I214/G214&lt;1.2*N$8,I214/G214&gt;0.8*N$8),0,I214),"")</f>
        <v>0</v>
      </c>
      <c r="O214" s="7" t="n">
        <f aca="false">IF(G214&lt;&gt;"",IF(AND(N214&gt;0,N213=0),1,0),"")</f>
        <v>0</v>
      </c>
    </row>
    <row r="215" customFormat="false" ht="12.75" hidden="false" customHeight="false" outlineLevel="0" collapsed="false">
      <c r="A215" s="48" t="n">
        <f aca="false">1+A214</f>
        <v>208</v>
      </c>
      <c r="C215" s="54" t="n">
        <v>37537</v>
      </c>
      <c r="D215" s="45" t="n">
        <v>44.75</v>
      </c>
      <c r="E215" s="45" t="n">
        <v>45.98</v>
      </c>
      <c r="F215" s="45" t="n">
        <v>44.13</v>
      </c>
      <c r="G215" s="45" t="n">
        <v>44.99</v>
      </c>
      <c r="H215" s="46" t="n">
        <v>115667600</v>
      </c>
      <c r="I215" s="52" t="n">
        <v>19.71</v>
      </c>
      <c r="K215" s="55" t="n">
        <f aca="false">IF(G215&lt;&gt;"",I215/I214-1,"")</f>
        <v>0.0212435233160622</v>
      </c>
      <c r="L215" s="56" t="n">
        <f aca="false">IF(G215&lt;&gt;"",H215/1000,"")</f>
        <v>115667.6</v>
      </c>
      <c r="N215" s="6" t="n">
        <f aca="false">IF(G215&lt;&gt;"",IF(AND(I215/G215&lt;1.2*N$8,I215/G215&gt;0.8*N$8),0,I215),"")</f>
        <v>0</v>
      </c>
      <c r="O215" s="7" t="n">
        <f aca="false">IF(G215&lt;&gt;"",IF(AND(N215&gt;0,N214=0),1,0),"")</f>
        <v>0</v>
      </c>
    </row>
    <row r="216" customFormat="false" ht="12.75" hidden="false" customHeight="false" outlineLevel="0" collapsed="false">
      <c r="A216" s="48" t="n">
        <f aca="false">1+A215</f>
        <v>209</v>
      </c>
      <c r="C216" s="54" t="n">
        <v>37538</v>
      </c>
      <c r="D216" s="45" t="n">
        <v>44.23</v>
      </c>
      <c r="E216" s="45" t="n">
        <v>45.45</v>
      </c>
      <c r="F216" s="45" t="n">
        <v>43.81</v>
      </c>
      <c r="G216" s="45" t="n">
        <v>43.99</v>
      </c>
      <c r="H216" s="46" t="n">
        <v>123142600</v>
      </c>
      <c r="I216" s="52" t="n">
        <v>19.27</v>
      </c>
      <c r="K216" s="55" t="n">
        <f aca="false">IF(G216&lt;&gt;"",I216/I215-1,"")</f>
        <v>-0.0223236935565704</v>
      </c>
      <c r="L216" s="56" t="n">
        <f aca="false">IF(G216&lt;&gt;"",H216/1000,"")</f>
        <v>123142.6</v>
      </c>
      <c r="N216" s="6" t="n">
        <f aca="false">IF(G216&lt;&gt;"",IF(AND(I216/G216&lt;1.2*N$8,I216/G216&gt;0.8*N$8),0,I216),"")</f>
        <v>0</v>
      </c>
      <c r="O216" s="7" t="n">
        <f aca="false">IF(G216&lt;&gt;"",IF(AND(N216&gt;0,N215=0),1,0),"")</f>
        <v>0</v>
      </c>
    </row>
    <row r="217" customFormat="false" ht="12.75" hidden="false" customHeight="false" outlineLevel="0" collapsed="false">
      <c r="A217" s="48" t="n">
        <f aca="false">1+A216</f>
        <v>210</v>
      </c>
      <c r="C217" s="54" t="n">
        <v>37539</v>
      </c>
      <c r="D217" s="45" t="n">
        <v>44</v>
      </c>
      <c r="E217" s="45" t="n">
        <v>46.62</v>
      </c>
      <c r="F217" s="45" t="n">
        <v>43.25</v>
      </c>
      <c r="G217" s="45" t="n">
        <v>46.38</v>
      </c>
      <c r="H217" s="46" t="n">
        <v>118515000</v>
      </c>
      <c r="I217" s="52" t="n">
        <v>20.32</v>
      </c>
      <c r="K217" s="55" t="n">
        <f aca="false">IF(G217&lt;&gt;"",I217/I216-1,"")</f>
        <v>0.0544888427607682</v>
      </c>
      <c r="L217" s="56" t="n">
        <f aca="false">IF(G217&lt;&gt;"",H217/1000,"")</f>
        <v>118515</v>
      </c>
      <c r="N217" s="6" t="n">
        <f aca="false">IF(G217&lt;&gt;"",IF(AND(I217/G217&lt;1.2*N$8,I217/G217&gt;0.8*N$8),0,I217),"")</f>
        <v>0</v>
      </c>
      <c r="O217" s="7" t="n">
        <f aca="false">IF(G217&lt;&gt;"",IF(AND(N217&gt;0,N216=0),1,0),"")</f>
        <v>0</v>
      </c>
    </row>
    <row r="218" customFormat="false" ht="12.75" hidden="false" customHeight="false" outlineLevel="0" collapsed="false">
      <c r="A218" s="48" t="n">
        <f aca="false">1+A217</f>
        <v>211</v>
      </c>
      <c r="C218" s="54" t="n">
        <v>37540</v>
      </c>
      <c r="D218" s="45" t="n">
        <v>47.36</v>
      </c>
      <c r="E218" s="45" t="n">
        <v>48.9</v>
      </c>
      <c r="F218" s="45" t="n">
        <v>47.01</v>
      </c>
      <c r="G218" s="45" t="n">
        <v>48.87</v>
      </c>
      <c r="H218" s="46" t="n">
        <v>108828800</v>
      </c>
      <c r="I218" s="52" t="n">
        <v>21.41</v>
      </c>
      <c r="K218" s="55" t="n">
        <f aca="false">IF(G218&lt;&gt;"",I218/I217-1,"")</f>
        <v>0.0536417322834646</v>
      </c>
      <c r="L218" s="56" t="n">
        <f aca="false">IF(G218&lt;&gt;"",H218/1000,"")</f>
        <v>108828.8</v>
      </c>
      <c r="N218" s="6" t="n">
        <f aca="false">IF(G218&lt;&gt;"",IF(AND(I218/G218&lt;1.2*N$8,I218/G218&gt;0.8*N$8),0,I218),"")</f>
        <v>0</v>
      </c>
      <c r="O218" s="7" t="n">
        <f aca="false">IF(G218&lt;&gt;"",IF(AND(N218&gt;0,N217=0),1,0),"")</f>
        <v>0</v>
      </c>
    </row>
    <row r="219" customFormat="false" ht="12.75" hidden="false" customHeight="false" outlineLevel="0" collapsed="false">
      <c r="A219" s="48" t="n">
        <f aca="false">1+A218</f>
        <v>212</v>
      </c>
      <c r="C219" s="54" t="n">
        <v>37543</v>
      </c>
      <c r="D219" s="45" t="n">
        <v>48.25</v>
      </c>
      <c r="E219" s="45" t="n">
        <v>49.33</v>
      </c>
      <c r="F219" s="45" t="n">
        <v>47.84</v>
      </c>
      <c r="G219" s="45" t="n">
        <v>49.29</v>
      </c>
      <c r="H219" s="46" t="n">
        <v>76216200</v>
      </c>
      <c r="I219" s="52" t="n">
        <v>21.59</v>
      </c>
      <c r="K219" s="55" t="n">
        <f aca="false">IF(G219&lt;&gt;"",I219/I218-1,"")</f>
        <v>0.00840728631480614</v>
      </c>
      <c r="L219" s="56" t="n">
        <f aca="false">IF(G219&lt;&gt;"",H219/1000,"")</f>
        <v>76216.2</v>
      </c>
      <c r="N219" s="6" t="n">
        <f aca="false">IF(G219&lt;&gt;"",IF(AND(I219/G219&lt;1.2*N$8,I219/G219&gt;0.8*N$8),0,I219),"")</f>
        <v>0</v>
      </c>
      <c r="O219" s="7" t="n">
        <f aca="false">IF(G219&lt;&gt;"",IF(AND(N219&gt;0,N218=0),1,0),"")</f>
        <v>0</v>
      </c>
    </row>
    <row r="220" customFormat="false" ht="12.75" hidden="false" customHeight="false" outlineLevel="0" collapsed="false">
      <c r="A220" s="48" t="n">
        <f aca="false">1+A219</f>
        <v>213</v>
      </c>
      <c r="C220" s="54" t="n">
        <v>37544</v>
      </c>
      <c r="D220" s="45" t="n">
        <v>51.26</v>
      </c>
      <c r="E220" s="45" t="n">
        <v>52.37</v>
      </c>
      <c r="F220" s="45" t="n">
        <v>50.65</v>
      </c>
      <c r="G220" s="45" t="n">
        <v>52.29</v>
      </c>
      <c r="H220" s="46" t="n">
        <v>133374200</v>
      </c>
      <c r="I220" s="52" t="n">
        <v>22.9</v>
      </c>
      <c r="K220" s="55" t="n">
        <f aca="false">IF(G220&lt;&gt;"",I220/I219-1,"")</f>
        <v>0.0606762389995368</v>
      </c>
      <c r="L220" s="56" t="n">
        <f aca="false">IF(G220&lt;&gt;"",H220/1000,"")</f>
        <v>133374.2</v>
      </c>
      <c r="N220" s="6" t="n">
        <f aca="false">IF(G220&lt;&gt;"",IF(AND(I220/G220&lt;1.2*N$8,I220/G220&gt;0.8*N$8),0,I220),"")</f>
        <v>0</v>
      </c>
      <c r="O220" s="7" t="n">
        <f aca="false">IF(G220&lt;&gt;"",IF(AND(N220&gt;0,N219=0),1,0),"")</f>
        <v>0</v>
      </c>
    </row>
    <row r="221" customFormat="false" ht="12.75" hidden="false" customHeight="false" outlineLevel="0" collapsed="false">
      <c r="A221" s="48" t="n">
        <f aca="false">1+A220</f>
        <v>214</v>
      </c>
      <c r="C221" s="54" t="n">
        <v>37545</v>
      </c>
      <c r="D221" s="45" t="n">
        <v>50.39</v>
      </c>
      <c r="E221" s="45" t="n">
        <v>51.26</v>
      </c>
      <c r="F221" s="45" t="n">
        <v>50.28</v>
      </c>
      <c r="G221" s="45" t="n">
        <v>50.41</v>
      </c>
      <c r="H221" s="46" t="n">
        <v>95437400</v>
      </c>
      <c r="I221" s="52" t="n">
        <v>22.08</v>
      </c>
      <c r="K221" s="55" t="n">
        <f aca="false">IF(G221&lt;&gt;"",I221/I220-1,"")</f>
        <v>-0.0358078602620088</v>
      </c>
      <c r="L221" s="56" t="n">
        <f aca="false">IF(G221&lt;&gt;"",H221/1000,"")</f>
        <v>95437.4</v>
      </c>
      <c r="N221" s="6" t="n">
        <f aca="false">IF(G221&lt;&gt;"",IF(AND(I221/G221&lt;1.2*N$8,I221/G221&gt;0.8*N$8),0,I221),"")</f>
        <v>0</v>
      </c>
      <c r="O221" s="7" t="n">
        <f aca="false">IF(G221&lt;&gt;"",IF(AND(N221&gt;0,N220=0),1,0),"")</f>
        <v>0</v>
      </c>
    </row>
    <row r="222" customFormat="false" ht="12.75" hidden="false" customHeight="false" outlineLevel="0" collapsed="false">
      <c r="A222" s="48" t="n">
        <f aca="false">1+A221</f>
        <v>215</v>
      </c>
      <c r="C222" s="54" t="n">
        <v>37546</v>
      </c>
      <c r="D222" s="45" t="n">
        <v>52.28</v>
      </c>
      <c r="E222" s="45" t="n">
        <v>52.5</v>
      </c>
      <c r="F222" s="45" t="n">
        <v>50.05</v>
      </c>
      <c r="G222" s="45" t="n">
        <v>50.77</v>
      </c>
      <c r="H222" s="46" t="n">
        <v>182602400</v>
      </c>
      <c r="I222" s="52" t="n">
        <v>22.24</v>
      </c>
      <c r="K222" s="55" t="n">
        <f aca="false">IF(G222&lt;&gt;"",I222/I221-1,"")</f>
        <v>0.00724637681159424</v>
      </c>
      <c r="L222" s="56" t="n">
        <f aca="false">IF(G222&lt;&gt;"",H222/1000,"")</f>
        <v>182602.4</v>
      </c>
      <c r="N222" s="6" t="n">
        <f aca="false">IF(G222&lt;&gt;"",IF(AND(I222/G222&lt;1.2*N$8,I222/G222&gt;0.8*N$8),0,I222),"")</f>
        <v>0</v>
      </c>
      <c r="O222" s="7" t="n">
        <f aca="false">IF(G222&lt;&gt;"",IF(AND(N222&gt;0,N221=0),1,0),"")</f>
        <v>0</v>
      </c>
    </row>
    <row r="223" customFormat="false" ht="12.75" hidden="false" customHeight="false" outlineLevel="0" collapsed="false">
      <c r="A223" s="48" t="n">
        <f aca="false">1+A222</f>
        <v>216</v>
      </c>
      <c r="C223" s="54" t="n">
        <v>37547</v>
      </c>
      <c r="D223" s="45" t="n">
        <v>52.6</v>
      </c>
      <c r="E223" s="45" t="n">
        <v>53.2</v>
      </c>
      <c r="F223" s="45" t="n">
        <v>51.14</v>
      </c>
      <c r="G223" s="45" t="n">
        <v>53.15</v>
      </c>
      <c r="H223" s="46" t="n">
        <v>152817200</v>
      </c>
      <c r="I223" s="52" t="n">
        <v>23.28</v>
      </c>
      <c r="K223" s="55" t="n">
        <f aca="false">IF(G223&lt;&gt;"",I223/I222-1,"")</f>
        <v>0.0467625899280577</v>
      </c>
      <c r="L223" s="56" t="n">
        <f aca="false">IF(G223&lt;&gt;"",H223/1000,"")</f>
        <v>152817.2</v>
      </c>
      <c r="N223" s="6" t="n">
        <f aca="false">IF(G223&lt;&gt;"",IF(AND(I223/G223&lt;1.2*N$8,I223/G223&gt;0.8*N$8),0,I223),"")</f>
        <v>0</v>
      </c>
      <c r="O223" s="7" t="n">
        <f aca="false">IF(G223&lt;&gt;"",IF(AND(N223&gt;0,N222=0),1,0),"")</f>
        <v>0</v>
      </c>
    </row>
    <row r="224" customFormat="false" ht="12.75" hidden="false" customHeight="false" outlineLevel="0" collapsed="false">
      <c r="A224" s="48" t="n">
        <f aca="false">1+A223</f>
        <v>217</v>
      </c>
      <c r="C224" s="54" t="n">
        <v>37550</v>
      </c>
      <c r="D224" s="45" t="n">
        <v>51.97</v>
      </c>
      <c r="E224" s="45" t="n">
        <v>52.99</v>
      </c>
      <c r="F224" s="45" t="n">
        <v>51.36</v>
      </c>
      <c r="G224" s="45" t="n">
        <v>52.51</v>
      </c>
      <c r="H224" s="46" t="n">
        <v>112378600</v>
      </c>
      <c r="I224" s="52" t="n">
        <v>23</v>
      </c>
      <c r="K224" s="55" t="n">
        <f aca="false">IF(G224&lt;&gt;"",I224/I223-1,"")</f>
        <v>-0.0120274914089348</v>
      </c>
      <c r="L224" s="56" t="n">
        <f aca="false">IF(G224&lt;&gt;"",H224/1000,"")</f>
        <v>112378.6</v>
      </c>
      <c r="N224" s="6" t="n">
        <f aca="false">IF(G224&lt;&gt;"",IF(AND(I224/G224&lt;1.2*N$8,I224/G224&gt;0.8*N$8),0,I224),"")</f>
        <v>0</v>
      </c>
      <c r="O224" s="7" t="n">
        <f aca="false">IF(G224&lt;&gt;"",IF(AND(N224&gt;0,N223=0),1,0),"")</f>
        <v>0</v>
      </c>
    </row>
    <row r="225" customFormat="false" ht="12.75" hidden="false" customHeight="false" outlineLevel="0" collapsed="false">
      <c r="A225" s="48" t="n">
        <f aca="false">1+A224</f>
        <v>218</v>
      </c>
      <c r="C225" s="54" t="n">
        <v>37551</v>
      </c>
      <c r="D225" s="45" t="n">
        <v>51.43</v>
      </c>
      <c r="E225" s="45" t="n">
        <v>51.93</v>
      </c>
      <c r="F225" s="45" t="n">
        <v>51.03</v>
      </c>
      <c r="G225" s="45" t="n">
        <v>51.67</v>
      </c>
      <c r="H225" s="46" t="n">
        <v>87159000</v>
      </c>
      <c r="I225" s="52" t="n">
        <v>22.63</v>
      </c>
      <c r="K225" s="55" t="n">
        <f aca="false">IF(G225&lt;&gt;"",I225/I224-1,"")</f>
        <v>-0.0160869565217392</v>
      </c>
      <c r="L225" s="56" t="n">
        <f aca="false">IF(G225&lt;&gt;"",H225/1000,"")</f>
        <v>87159</v>
      </c>
      <c r="N225" s="6" t="n">
        <f aca="false">IF(G225&lt;&gt;"",IF(AND(I225/G225&lt;1.2*N$8,I225/G225&gt;0.8*N$8),0,I225),"")</f>
        <v>0</v>
      </c>
      <c r="O225" s="7" t="n">
        <f aca="false">IF(G225&lt;&gt;"",IF(AND(N225&gt;0,N224=0),1,0),"")</f>
        <v>0</v>
      </c>
    </row>
    <row r="226" customFormat="false" ht="12.75" hidden="false" customHeight="false" outlineLevel="0" collapsed="false">
      <c r="A226" s="48" t="n">
        <f aca="false">1+A225</f>
        <v>219</v>
      </c>
      <c r="C226" s="54" t="n">
        <v>37552</v>
      </c>
      <c r="D226" s="45" t="n">
        <v>51.43</v>
      </c>
      <c r="E226" s="45" t="n">
        <v>53.26</v>
      </c>
      <c r="F226" s="45" t="n">
        <v>51.43</v>
      </c>
      <c r="G226" s="45" t="n">
        <v>53.2</v>
      </c>
      <c r="H226" s="46" t="n">
        <v>110866600</v>
      </c>
      <c r="I226" s="52" t="n">
        <v>23.3</v>
      </c>
      <c r="K226" s="55" t="n">
        <f aca="false">IF(G226&lt;&gt;"",I226/I225-1,"")</f>
        <v>0.0296067167476801</v>
      </c>
      <c r="L226" s="56" t="n">
        <f aca="false">IF(G226&lt;&gt;"",H226/1000,"")</f>
        <v>110866.6</v>
      </c>
      <c r="N226" s="6" t="n">
        <f aca="false">IF(G226&lt;&gt;"",IF(AND(I226/G226&lt;1.2*N$8,I226/G226&gt;0.8*N$8),0,I226),"")</f>
        <v>0</v>
      </c>
      <c r="O226" s="7" t="n">
        <f aca="false">IF(G226&lt;&gt;"",IF(AND(N226&gt;0,N225=0),1,0),"")</f>
        <v>0</v>
      </c>
    </row>
    <row r="227" customFormat="false" ht="12.75" hidden="false" customHeight="false" outlineLevel="0" collapsed="false">
      <c r="A227" s="48" t="n">
        <f aca="false">1+A226</f>
        <v>220</v>
      </c>
      <c r="C227" s="54" t="n">
        <v>37553</v>
      </c>
      <c r="D227" s="45" t="n">
        <v>53.36</v>
      </c>
      <c r="E227" s="45" t="n">
        <v>53.37</v>
      </c>
      <c r="F227" s="45" t="n">
        <v>50.9</v>
      </c>
      <c r="G227" s="45" t="n">
        <v>51.23</v>
      </c>
      <c r="H227" s="46" t="n">
        <v>95833400</v>
      </c>
      <c r="I227" s="52" t="n">
        <v>22.44</v>
      </c>
      <c r="K227" s="55" t="n">
        <f aca="false">IF(G227&lt;&gt;"",I227/I226-1,"")</f>
        <v>-0.0369098712446352</v>
      </c>
      <c r="L227" s="56" t="n">
        <f aca="false">IF(G227&lt;&gt;"",H227/1000,"")</f>
        <v>95833.4</v>
      </c>
      <c r="N227" s="6" t="n">
        <f aca="false">IF(G227&lt;&gt;"",IF(AND(I227/G227&lt;1.2*N$8,I227/G227&gt;0.8*N$8),0,I227),"")</f>
        <v>0</v>
      </c>
      <c r="O227" s="7" t="n">
        <f aca="false">IF(G227&lt;&gt;"",IF(AND(N227&gt;0,N226=0),1,0),"")</f>
        <v>0</v>
      </c>
    </row>
    <row r="228" customFormat="false" ht="12.75" hidden="false" customHeight="false" outlineLevel="0" collapsed="false">
      <c r="A228" s="48" t="n">
        <f aca="false">1+A227</f>
        <v>221</v>
      </c>
      <c r="C228" s="54" t="n">
        <v>37554</v>
      </c>
      <c r="D228" s="45" t="n">
        <v>51.25</v>
      </c>
      <c r="E228" s="45" t="n">
        <v>52.8</v>
      </c>
      <c r="F228" s="45" t="n">
        <v>51.16</v>
      </c>
      <c r="G228" s="45" t="n">
        <v>52.68</v>
      </c>
      <c r="H228" s="46" t="n">
        <v>75425800</v>
      </c>
      <c r="I228" s="52" t="n">
        <v>23.08</v>
      </c>
      <c r="K228" s="55" t="n">
        <f aca="false">IF(G228&lt;&gt;"",I228/I227-1,"")</f>
        <v>0.0285204991087342</v>
      </c>
      <c r="L228" s="56" t="n">
        <f aca="false">IF(G228&lt;&gt;"",H228/1000,"")</f>
        <v>75425.8</v>
      </c>
      <c r="N228" s="6" t="n">
        <f aca="false">IF(G228&lt;&gt;"",IF(AND(I228/G228&lt;1.2*N$8,I228/G228&gt;0.8*N$8),0,I228),"")</f>
        <v>0</v>
      </c>
      <c r="O228" s="7" t="n">
        <f aca="false">IF(G228&lt;&gt;"",IF(AND(N228&gt;0,N227=0),1,0),"")</f>
        <v>0</v>
      </c>
    </row>
    <row r="229" customFormat="false" ht="12.75" hidden="false" customHeight="false" outlineLevel="0" collapsed="false">
      <c r="A229" s="48" t="n">
        <f aca="false">1+A228</f>
        <v>222</v>
      </c>
      <c r="C229" s="54" t="n">
        <v>37557</v>
      </c>
      <c r="D229" s="45" t="n">
        <v>53.4</v>
      </c>
      <c r="E229" s="45" t="n">
        <v>53.5</v>
      </c>
      <c r="F229" s="45" t="n">
        <v>51.51</v>
      </c>
      <c r="G229" s="45" t="n">
        <v>51.95</v>
      </c>
      <c r="H229" s="46" t="n">
        <v>79906600</v>
      </c>
      <c r="I229" s="52" t="n">
        <v>22.76</v>
      </c>
      <c r="K229" s="55" t="n">
        <f aca="false">IF(G229&lt;&gt;"",I229/I228-1,"")</f>
        <v>-0.0138648180242633</v>
      </c>
      <c r="L229" s="56" t="n">
        <f aca="false">IF(G229&lt;&gt;"",H229/1000,"")</f>
        <v>79906.6</v>
      </c>
      <c r="N229" s="6" t="n">
        <f aca="false">IF(G229&lt;&gt;"",IF(AND(I229/G229&lt;1.2*N$8,I229/G229&gt;0.8*N$8),0,I229),"")</f>
        <v>0</v>
      </c>
      <c r="O229" s="7" t="n">
        <f aca="false">IF(G229&lt;&gt;"",IF(AND(N229&gt;0,N228=0),1,0),"")</f>
        <v>0</v>
      </c>
    </row>
    <row r="230" customFormat="false" ht="12.75" hidden="false" customHeight="false" outlineLevel="0" collapsed="false">
      <c r="A230" s="48" t="n">
        <f aca="false">1+A229</f>
        <v>223</v>
      </c>
      <c r="C230" s="54" t="n">
        <v>37558</v>
      </c>
      <c r="D230" s="45" t="n">
        <v>52.15</v>
      </c>
      <c r="E230" s="45" t="n">
        <v>52.49</v>
      </c>
      <c r="F230" s="45" t="n">
        <v>50.85</v>
      </c>
      <c r="G230" s="45" t="n">
        <v>52.07</v>
      </c>
      <c r="H230" s="46" t="n">
        <v>90517200</v>
      </c>
      <c r="I230" s="52" t="n">
        <v>22.81</v>
      </c>
      <c r="K230" s="55" t="n">
        <f aca="false">IF(G230&lt;&gt;"",I230/I229-1,"")</f>
        <v>0.00219683655536018</v>
      </c>
      <c r="L230" s="56" t="n">
        <f aca="false">IF(G230&lt;&gt;"",H230/1000,"")</f>
        <v>90517.2</v>
      </c>
      <c r="N230" s="6" t="n">
        <f aca="false">IF(G230&lt;&gt;"",IF(AND(I230/G230&lt;1.2*N$8,I230/G230&gt;0.8*N$8),0,I230),"")</f>
        <v>0</v>
      </c>
      <c r="O230" s="7" t="n">
        <f aca="false">IF(G230&lt;&gt;"",IF(AND(N230&gt;0,N229=0),1,0),"")</f>
        <v>0</v>
      </c>
    </row>
    <row r="231" customFormat="false" ht="12.75" hidden="false" customHeight="false" outlineLevel="0" collapsed="false">
      <c r="A231" s="48" t="n">
        <f aca="false">1+A230</f>
        <v>224</v>
      </c>
      <c r="C231" s="54" t="n">
        <v>37559</v>
      </c>
      <c r="D231" s="45" t="n">
        <v>52.2</v>
      </c>
      <c r="E231" s="45" t="n">
        <v>53.39</v>
      </c>
      <c r="F231" s="45" t="n">
        <v>51.63</v>
      </c>
      <c r="G231" s="45" t="n">
        <v>53.11</v>
      </c>
      <c r="H231" s="46" t="n">
        <v>94451200</v>
      </c>
      <c r="I231" s="52" t="n">
        <v>23.26</v>
      </c>
      <c r="K231" s="55" t="n">
        <f aca="false">IF(G231&lt;&gt;"",I231/I230-1,"")</f>
        <v>0.0197281893906183</v>
      </c>
      <c r="L231" s="56" t="n">
        <f aca="false">IF(G231&lt;&gt;"",H231/1000,"")</f>
        <v>94451.2</v>
      </c>
      <c r="N231" s="6" t="n">
        <f aca="false">IF(G231&lt;&gt;"",IF(AND(I231/G231&lt;1.2*N$8,I231/G231&gt;0.8*N$8),0,I231),"")</f>
        <v>0</v>
      </c>
      <c r="O231" s="7" t="n">
        <f aca="false">IF(G231&lt;&gt;"",IF(AND(N231&gt;0,N230=0),1,0),"")</f>
        <v>0</v>
      </c>
    </row>
    <row r="232" customFormat="false" ht="12.75" hidden="false" customHeight="false" outlineLevel="0" collapsed="false">
      <c r="A232" s="48" t="n">
        <f aca="false">1+A231</f>
        <v>225</v>
      </c>
      <c r="C232" s="54" t="n">
        <v>37560</v>
      </c>
      <c r="D232" s="45" t="n">
        <v>53.19</v>
      </c>
      <c r="E232" s="45" t="n">
        <v>54.07</v>
      </c>
      <c r="F232" s="45" t="n">
        <v>52.85</v>
      </c>
      <c r="G232" s="45" t="n">
        <v>53.47</v>
      </c>
      <c r="H232" s="46" t="n">
        <v>105973800</v>
      </c>
      <c r="I232" s="52" t="n">
        <v>23.42</v>
      </c>
      <c r="K232" s="55" t="n">
        <f aca="false">IF(G232&lt;&gt;"",I232/I231-1,"")</f>
        <v>0.00687876182287184</v>
      </c>
      <c r="L232" s="56" t="n">
        <f aca="false">IF(G232&lt;&gt;"",H232/1000,"")</f>
        <v>105973.8</v>
      </c>
      <c r="N232" s="6" t="n">
        <f aca="false">IF(G232&lt;&gt;"",IF(AND(I232/G232&lt;1.2*N$8,I232/G232&gt;0.8*N$8),0,I232),"")</f>
        <v>0</v>
      </c>
      <c r="O232" s="7" t="n">
        <f aca="false">IF(G232&lt;&gt;"",IF(AND(N232&gt;0,N231=0),1,0),"")</f>
        <v>0</v>
      </c>
    </row>
    <row r="233" customFormat="false" ht="12.75" hidden="false" customHeight="false" outlineLevel="0" collapsed="false">
      <c r="A233" s="48" t="n">
        <f aca="false">1+A232</f>
        <v>226</v>
      </c>
      <c r="C233" s="54" t="n">
        <v>37561</v>
      </c>
      <c r="D233" s="45" t="n">
        <v>52.43</v>
      </c>
      <c r="E233" s="45" t="n">
        <v>53.24</v>
      </c>
      <c r="F233" s="45" t="n">
        <v>51.9</v>
      </c>
      <c r="G233" s="45" t="n">
        <v>53</v>
      </c>
      <c r="H233" s="46" t="n">
        <v>105097800</v>
      </c>
      <c r="I233" s="52" t="n">
        <v>23.22</v>
      </c>
      <c r="K233" s="55" t="n">
        <f aca="false">IF(G233&lt;&gt;"",I233/I232-1,"")</f>
        <v>-0.00853970964987205</v>
      </c>
      <c r="L233" s="56" t="n">
        <f aca="false">IF(G233&lt;&gt;"",H233/1000,"")</f>
        <v>105097.8</v>
      </c>
      <c r="N233" s="6" t="n">
        <f aca="false">IF(G233&lt;&gt;"",IF(AND(I233/G233&lt;1.2*N$8,I233/G233&gt;0.8*N$8),0,I233),"")</f>
        <v>0</v>
      </c>
      <c r="O233" s="7" t="n">
        <f aca="false">IF(G233&lt;&gt;"",IF(AND(N233&gt;0,N232=0),1,0),"")</f>
        <v>0</v>
      </c>
    </row>
    <row r="234" customFormat="false" ht="12.75" hidden="false" customHeight="false" outlineLevel="0" collapsed="false">
      <c r="A234" s="48" t="n">
        <f aca="false">1+A233</f>
        <v>227</v>
      </c>
      <c r="C234" s="54" t="n">
        <v>37564</v>
      </c>
      <c r="D234" s="45" t="n">
        <v>56.75</v>
      </c>
      <c r="E234" s="45" t="n">
        <v>57.25</v>
      </c>
      <c r="F234" s="45" t="n">
        <v>55.52</v>
      </c>
      <c r="G234" s="45" t="n">
        <v>56.1</v>
      </c>
      <c r="H234" s="46" t="n">
        <v>139964192</v>
      </c>
      <c r="I234" s="52" t="n">
        <v>24.57</v>
      </c>
      <c r="K234" s="55" t="n">
        <f aca="false">IF(G234&lt;&gt;"",I234/I233-1,"")</f>
        <v>0.058139534883721</v>
      </c>
      <c r="L234" s="56" t="n">
        <f aca="false">IF(G234&lt;&gt;"",H234/1000,"")</f>
        <v>139964.192</v>
      </c>
      <c r="N234" s="6" t="n">
        <f aca="false">IF(G234&lt;&gt;"",IF(AND(I234/G234&lt;1.2*N$8,I234/G234&gt;0.8*N$8),0,I234),"")</f>
        <v>0</v>
      </c>
      <c r="O234" s="7" t="n">
        <f aca="false">IF(G234&lt;&gt;"",IF(AND(N234&gt;0,N233=0),1,0),"")</f>
        <v>0</v>
      </c>
    </row>
    <row r="235" customFormat="false" ht="12.75" hidden="false" customHeight="false" outlineLevel="0" collapsed="false">
      <c r="A235" s="48" t="n">
        <f aca="false">1+A234</f>
        <v>228</v>
      </c>
      <c r="C235" s="54" t="n">
        <v>37565</v>
      </c>
      <c r="D235" s="45" t="n">
        <v>55.78</v>
      </c>
      <c r="E235" s="45" t="n">
        <v>56.8</v>
      </c>
      <c r="F235" s="45" t="n">
        <v>55.58</v>
      </c>
      <c r="G235" s="45" t="n">
        <v>56.68</v>
      </c>
      <c r="H235" s="46" t="n">
        <v>76658200</v>
      </c>
      <c r="I235" s="52" t="n">
        <v>24.83</v>
      </c>
      <c r="K235" s="55" t="n">
        <f aca="false">IF(G235&lt;&gt;"",I235/I234-1,"")</f>
        <v>0.0105820105820105</v>
      </c>
      <c r="L235" s="56" t="n">
        <f aca="false">IF(G235&lt;&gt;"",H235/1000,"")</f>
        <v>76658.2</v>
      </c>
      <c r="N235" s="6" t="n">
        <f aca="false">IF(G235&lt;&gt;"",IF(AND(I235/G235&lt;1.2*N$8,I235/G235&gt;0.8*N$8),0,I235),"")</f>
        <v>0</v>
      </c>
      <c r="O235" s="7" t="n">
        <f aca="false">IF(G235&lt;&gt;"",IF(AND(N235&gt;0,N234=0),1,0),"")</f>
        <v>0</v>
      </c>
    </row>
    <row r="236" customFormat="false" ht="12.75" hidden="false" customHeight="false" outlineLevel="0" collapsed="false">
      <c r="A236" s="48" t="n">
        <f aca="false">1+A235</f>
        <v>229</v>
      </c>
      <c r="C236" s="54" t="n">
        <v>37566</v>
      </c>
      <c r="D236" s="45" t="n">
        <v>56.99</v>
      </c>
      <c r="E236" s="45" t="n">
        <v>57.1</v>
      </c>
      <c r="F236" s="45" t="n">
        <v>55.53</v>
      </c>
      <c r="G236" s="45" t="n">
        <v>57.03</v>
      </c>
      <c r="H236" s="46" t="n">
        <v>115407000</v>
      </c>
      <c r="I236" s="52" t="n">
        <v>24.98</v>
      </c>
      <c r="K236" s="55" t="n">
        <f aca="false">IF(G236&lt;&gt;"",I236/I235-1,"")</f>
        <v>0.0060410793395087</v>
      </c>
      <c r="L236" s="56" t="n">
        <f aca="false">IF(G236&lt;&gt;"",H236/1000,"")</f>
        <v>115407</v>
      </c>
      <c r="N236" s="6" t="n">
        <f aca="false">IF(G236&lt;&gt;"",IF(AND(I236/G236&lt;1.2*N$8,I236/G236&gt;0.8*N$8),0,I236),"")</f>
        <v>0</v>
      </c>
      <c r="O236" s="7" t="n">
        <f aca="false">IF(G236&lt;&gt;"",IF(AND(N236&gt;0,N235=0),1,0),"")</f>
        <v>0</v>
      </c>
    </row>
    <row r="237" customFormat="false" ht="12.75" hidden="false" customHeight="false" outlineLevel="0" collapsed="false">
      <c r="A237" s="48" t="n">
        <f aca="false">1+A236</f>
        <v>230</v>
      </c>
      <c r="C237" s="54" t="n">
        <v>37567</v>
      </c>
      <c r="D237" s="45" t="n">
        <v>56.2</v>
      </c>
      <c r="E237" s="45" t="n">
        <v>56.62</v>
      </c>
      <c r="F237" s="45" t="n">
        <v>55.5</v>
      </c>
      <c r="G237" s="45" t="n">
        <v>56.01</v>
      </c>
      <c r="H237" s="46" t="n">
        <v>73699600</v>
      </c>
      <c r="I237" s="52" t="n">
        <v>24.53</v>
      </c>
      <c r="K237" s="55" t="n">
        <f aca="false">IF(G237&lt;&gt;"",I237/I236-1,"")</f>
        <v>-0.0180144115292233</v>
      </c>
      <c r="L237" s="56" t="n">
        <f aca="false">IF(G237&lt;&gt;"",H237/1000,"")</f>
        <v>73699.6</v>
      </c>
      <c r="N237" s="6" t="n">
        <f aca="false">IF(G237&lt;&gt;"",IF(AND(I237/G237&lt;1.2*N$8,I237/G237&gt;0.8*N$8),0,I237),"")</f>
        <v>0</v>
      </c>
      <c r="O237" s="7" t="n">
        <f aca="false">IF(G237&lt;&gt;"",IF(AND(N237&gt;0,N236=0),1,0),"")</f>
        <v>0</v>
      </c>
    </row>
    <row r="238" customFormat="false" ht="12.75" hidden="false" customHeight="false" outlineLevel="0" collapsed="false">
      <c r="A238" s="48" t="n">
        <f aca="false">1+A237</f>
        <v>231</v>
      </c>
      <c r="C238" s="54" t="n">
        <v>37568</v>
      </c>
      <c r="D238" s="45" t="n">
        <v>56</v>
      </c>
      <c r="E238" s="45" t="n">
        <v>56.55</v>
      </c>
      <c r="F238" s="45" t="n">
        <v>55.01</v>
      </c>
      <c r="G238" s="45" t="n">
        <v>55.1</v>
      </c>
      <c r="H238" s="46" t="n">
        <v>64522200</v>
      </c>
      <c r="I238" s="52" t="n">
        <v>24.14</v>
      </c>
      <c r="K238" s="55" t="n">
        <f aca="false">IF(G238&lt;&gt;"",I238/I237-1,"")</f>
        <v>-0.0158988993069711</v>
      </c>
      <c r="L238" s="56" t="n">
        <f aca="false">IF(G238&lt;&gt;"",H238/1000,"")</f>
        <v>64522.2</v>
      </c>
      <c r="N238" s="6" t="n">
        <f aca="false">IF(G238&lt;&gt;"",IF(AND(I238/G238&lt;1.2*N$8,I238/G238&gt;0.8*N$8),0,I238),"")</f>
        <v>0</v>
      </c>
      <c r="O238" s="7" t="n">
        <f aca="false">IF(G238&lt;&gt;"",IF(AND(N238&gt;0,N237=0),1,0),"")</f>
        <v>0</v>
      </c>
    </row>
    <row r="239" customFormat="false" ht="12.75" hidden="false" customHeight="false" outlineLevel="0" collapsed="false">
      <c r="A239" s="48" t="n">
        <f aca="false">1+A238</f>
        <v>232</v>
      </c>
      <c r="C239" s="54" t="n">
        <v>37571</v>
      </c>
      <c r="D239" s="45" t="n">
        <v>55.07</v>
      </c>
      <c r="E239" s="45" t="n">
        <v>55.1</v>
      </c>
      <c r="F239" s="45" t="n">
        <v>53.82</v>
      </c>
      <c r="G239" s="45" t="n">
        <v>53.86</v>
      </c>
      <c r="H239" s="46" t="n">
        <v>58341200</v>
      </c>
      <c r="I239" s="52" t="n">
        <v>23.59</v>
      </c>
      <c r="K239" s="55" t="n">
        <f aca="false">IF(G239&lt;&gt;"",I239/I238-1,"")</f>
        <v>-0.0227837613918808</v>
      </c>
      <c r="L239" s="56" t="n">
        <f aca="false">IF(G239&lt;&gt;"",H239/1000,"")</f>
        <v>58341.2</v>
      </c>
      <c r="N239" s="6" t="n">
        <f aca="false">IF(G239&lt;&gt;"",IF(AND(I239/G239&lt;1.2*N$8,I239/G239&gt;0.8*N$8),0,I239),"")</f>
        <v>0</v>
      </c>
      <c r="O239" s="7" t="n">
        <f aca="false">IF(G239&lt;&gt;"",IF(AND(N239&gt;0,N238=0),1,0),"")</f>
        <v>0</v>
      </c>
    </row>
    <row r="240" customFormat="false" ht="12.75" hidden="false" customHeight="false" outlineLevel="0" collapsed="false">
      <c r="A240" s="48" t="n">
        <f aca="false">1+A239</f>
        <v>233</v>
      </c>
      <c r="C240" s="54" t="n">
        <v>37572</v>
      </c>
      <c r="D240" s="45" t="n">
        <v>54.1</v>
      </c>
      <c r="E240" s="45" t="n">
        <v>55.43</v>
      </c>
      <c r="F240" s="45" t="n">
        <v>53.9</v>
      </c>
      <c r="G240" s="45" t="n">
        <v>54.51</v>
      </c>
      <c r="H240" s="46" t="n">
        <v>81398600</v>
      </c>
      <c r="I240" s="52" t="n">
        <v>23.88</v>
      </c>
      <c r="K240" s="55" t="n">
        <f aca="false">IF(G240&lt;&gt;"",I240/I239-1,"")</f>
        <v>0.0122933446375582</v>
      </c>
      <c r="L240" s="56" t="n">
        <f aca="false">IF(G240&lt;&gt;"",H240/1000,"")</f>
        <v>81398.6</v>
      </c>
      <c r="N240" s="6" t="n">
        <f aca="false">IF(G240&lt;&gt;"",IF(AND(I240/G240&lt;1.2*N$8,I240/G240&gt;0.8*N$8),0,I240),"")</f>
        <v>0</v>
      </c>
      <c r="O240" s="7" t="n">
        <f aca="false">IF(G240&lt;&gt;"",IF(AND(N240&gt;0,N239=0),1,0),"")</f>
        <v>0</v>
      </c>
    </row>
    <row r="241" customFormat="false" ht="12.75" hidden="false" customHeight="false" outlineLevel="0" collapsed="false">
      <c r="A241" s="48" t="n">
        <f aca="false">1+A240</f>
        <v>234</v>
      </c>
      <c r="C241" s="54" t="n">
        <v>37573</v>
      </c>
      <c r="D241" s="45" t="n">
        <v>54.24</v>
      </c>
      <c r="E241" s="45" t="n">
        <v>55.93</v>
      </c>
      <c r="F241" s="45" t="n">
        <v>54.11</v>
      </c>
      <c r="G241" s="45" t="n">
        <v>55.36</v>
      </c>
      <c r="H241" s="46" t="n">
        <v>107370200</v>
      </c>
      <c r="I241" s="52" t="n">
        <v>24.25</v>
      </c>
      <c r="K241" s="55" t="n">
        <f aca="false">IF(G241&lt;&gt;"",I241/I240-1,"")</f>
        <v>0.0154941373534339</v>
      </c>
      <c r="L241" s="56" t="n">
        <f aca="false">IF(G241&lt;&gt;"",H241/1000,"")</f>
        <v>107370.2</v>
      </c>
      <c r="N241" s="6" t="n">
        <f aca="false">IF(G241&lt;&gt;"",IF(AND(I241/G241&lt;1.2*N$8,I241/G241&gt;0.8*N$8),0,I241),"")</f>
        <v>0</v>
      </c>
      <c r="O241" s="7" t="n">
        <f aca="false">IF(G241&lt;&gt;"",IF(AND(N241&gt;0,N240=0),1,0),"")</f>
        <v>0</v>
      </c>
    </row>
    <row r="242" customFormat="false" ht="12.75" hidden="false" customHeight="false" outlineLevel="0" collapsed="false">
      <c r="A242" s="48" t="n">
        <f aca="false">1+A241</f>
        <v>235</v>
      </c>
      <c r="C242" s="54" t="n">
        <v>37574</v>
      </c>
      <c r="D242" s="45" t="n">
        <v>55.99</v>
      </c>
      <c r="E242" s="45" t="n">
        <v>57</v>
      </c>
      <c r="F242" s="45" t="n">
        <v>55.87</v>
      </c>
      <c r="G242" s="45" t="n">
        <v>56.99</v>
      </c>
      <c r="H242" s="46" t="n">
        <v>78337000</v>
      </c>
      <c r="I242" s="52" t="n">
        <v>24.96</v>
      </c>
      <c r="K242" s="55" t="n">
        <f aca="false">IF(G242&lt;&gt;"",I242/I241-1,"")</f>
        <v>0.0292783505154639</v>
      </c>
      <c r="L242" s="56" t="n">
        <f aca="false">IF(G242&lt;&gt;"",H242/1000,"")</f>
        <v>78337</v>
      </c>
      <c r="N242" s="6" t="n">
        <f aca="false">IF(G242&lt;&gt;"",IF(AND(I242/G242&lt;1.2*N$8,I242/G242&gt;0.8*N$8),0,I242),"")</f>
        <v>0</v>
      </c>
      <c r="O242" s="7" t="n">
        <f aca="false">IF(G242&lt;&gt;"",IF(AND(N242&gt;0,N241=0),1,0),"")</f>
        <v>0</v>
      </c>
    </row>
    <row r="243" customFormat="false" ht="12.75" hidden="false" customHeight="false" outlineLevel="0" collapsed="false">
      <c r="A243" s="48" t="n">
        <f aca="false">1+A242</f>
        <v>236</v>
      </c>
      <c r="C243" s="54" t="n">
        <v>37575</v>
      </c>
      <c r="D243" s="45" t="n">
        <v>56.6</v>
      </c>
      <c r="E243" s="45" t="n">
        <v>56.92</v>
      </c>
      <c r="F243" s="45" t="n">
        <v>55.67</v>
      </c>
      <c r="G243" s="45" t="n">
        <v>56.69</v>
      </c>
      <c r="H243" s="46" t="n">
        <v>77533600</v>
      </c>
      <c r="I243" s="52" t="n">
        <v>24.83</v>
      </c>
      <c r="K243" s="55" t="n">
        <f aca="false">IF(G243&lt;&gt;"",I243/I242-1,"")</f>
        <v>-0.00520833333333348</v>
      </c>
      <c r="L243" s="56" t="n">
        <f aca="false">IF(G243&lt;&gt;"",H243/1000,"")</f>
        <v>77533.6</v>
      </c>
      <c r="N243" s="6" t="n">
        <f aca="false">IF(G243&lt;&gt;"",IF(AND(I243/G243&lt;1.2*N$8,I243/G243&gt;0.8*N$8),0,I243),"")</f>
        <v>0</v>
      </c>
      <c r="O243" s="7" t="n">
        <f aca="false">IF(G243&lt;&gt;"",IF(AND(N243&gt;0,N242=0),1,0),"")</f>
        <v>0</v>
      </c>
    </row>
    <row r="244" customFormat="false" ht="12.75" hidden="false" customHeight="false" outlineLevel="0" collapsed="false">
      <c r="A244" s="48" t="n">
        <f aca="false">1+A243</f>
        <v>237</v>
      </c>
      <c r="C244" s="54" t="n">
        <v>37578</v>
      </c>
      <c r="D244" s="45" t="n">
        <v>56.95</v>
      </c>
      <c r="E244" s="45" t="n">
        <v>57.03</v>
      </c>
      <c r="F244" s="45" t="n">
        <v>55.74</v>
      </c>
      <c r="G244" s="45" t="n">
        <v>55.85</v>
      </c>
      <c r="H244" s="46" t="n">
        <v>58086400</v>
      </c>
      <c r="I244" s="52" t="n">
        <v>24.46</v>
      </c>
      <c r="K244" s="55" t="n">
        <f aca="false">IF(G244&lt;&gt;"",I244/I243-1,"")</f>
        <v>-0.0149013290374546</v>
      </c>
      <c r="L244" s="56" t="n">
        <f aca="false">IF(G244&lt;&gt;"",H244/1000,"")</f>
        <v>58086.4</v>
      </c>
      <c r="N244" s="6" t="n">
        <f aca="false">IF(G244&lt;&gt;"",IF(AND(I244/G244&lt;1.2*N$8,I244/G244&gt;0.8*N$8),0,I244),"")</f>
        <v>0</v>
      </c>
      <c r="O244" s="7" t="n">
        <f aca="false">IF(G244&lt;&gt;"",IF(AND(N244&gt;0,N243=0),1,0),"")</f>
        <v>0</v>
      </c>
    </row>
    <row r="245" customFormat="false" ht="12.75" hidden="false" customHeight="false" outlineLevel="0" collapsed="false">
      <c r="A245" s="48" t="n">
        <f aca="false">1+A244</f>
        <v>238</v>
      </c>
      <c r="C245" s="54" t="n">
        <v>37579</v>
      </c>
      <c r="D245" s="45" t="n">
        <v>55.55</v>
      </c>
      <c r="E245" s="45" t="n">
        <v>55.8</v>
      </c>
      <c r="F245" s="45" t="n">
        <v>54.31</v>
      </c>
      <c r="G245" s="45" t="n">
        <v>54.86</v>
      </c>
      <c r="H245" s="46" t="n">
        <v>76403400</v>
      </c>
      <c r="I245" s="52" t="n">
        <v>24.03</v>
      </c>
      <c r="K245" s="55" t="n">
        <f aca="false">IF(G245&lt;&gt;"",I245/I244-1,"")</f>
        <v>-0.0175797219950941</v>
      </c>
      <c r="L245" s="56" t="n">
        <f aca="false">IF(G245&lt;&gt;"",H245/1000,"")</f>
        <v>76403.4</v>
      </c>
      <c r="N245" s="6" t="n">
        <f aca="false">IF(G245&lt;&gt;"",IF(AND(I245/G245&lt;1.2*N$8,I245/G245&gt;0.8*N$8),0,I245),"")</f>
        <v>0</v>
      </c>
      <c r="O245" s="7" t="n">
        <f aca="false">IF(G245&lt;&gt;"",IF(AND(N245&gt;0,N244=0),1,0),"")</f>
        <v>0</v>
      </c>
    </row>
    <row r="246" customFormat="false" ht="12.75" hidden="false" customHeight="false" outlineLevel="0" collapsed="false">
      <c r="A246" s="48" t="n">
        <f aca="false">1+A245</f>
        <v>239</v>
      </c>
      <c r="C246" s="54" t="n">
        <v>37580</v>
      </c>
      <c r="D246" s="45" t="n">
        <v>55.01</v>
      </c>
      <c r="E246" s="45" t="n">
        <v>56.9</v>
      </c>
      <c r="F246" s="45" t="n">
        <v>54.93</v>
      </c>
      <c r="G246" s="45" t="n">
        <v>56.62</v>
      </c>
      <c r="H246" s="46" t="n">
        <v>76435400</v>
      </c>
      <c r="I246" s="52" t="n">
        <v>24.8</v>
      </c>
      <c r="K246" s="55" t="n">
        <f aca="false">IF(G246&lt;&gt;"",I246/I245-1,"")</f>
        <v>0.0320432792342904</v>
      </c>
      <c r="L246" s="56" t="n">
        <f aca="false">IF(G246&lt;&gt;"",H246/1000,"")</f>
        <v>76435.4</v>
      </c>
      <c r="N246" s="6" t="n">
        <f aca="false">IF(G246&lt;&gt;"",IF(AND(I246/G246&lt;1.2*N$8,I246/G246&gt;0.8*N$8),0,I246),"")</f>
        <v>0</v>
      </c>
      <c r="O246" s="7" t="n">
        <f aca="false">IF(G246&lt;&gt;"",IF(AND(N246&gt;0,N245=0),1,0),"")</f>
        <v>0</v>
      </c>
    </row>
    <row r="247" customFormat="false" ht="12.75" hidden="false" customHeight="false" outlineLevel="0" collapsed="false">
      <c r="A247" s="48" t="n">
        <f aca="false">1+A246</f>
        <v>240</v>
      </c>
      <c r="C247" s="54" t="n">
        <v>37581</v>
      </c>
      <c r="D247" s="45" t="n">
        <v>56.98</v>
      </c>
      <c r="E247" s="45" t="n">
        <v>58</v>
      </c>
      <c r="F247" s="45" t="n">
        <v>56.78</v>
      </c>
      <c r="G247" s="45" t="n">
        <v>57.84</v>
      </c>
      <c r="H247" s="46" t="n">
        <v>82922200</v>
      </c>
      <c r="I247" s="52" t="n">
        <v>25.34</v>
      </c>
      <c r="K247" s="55" t="n">
        <f aca="false">IF(G247&lt;&gt;"",I247/I246-1,"")</f>
        <v>0.0217741935483871</v>
      </c>
      <c r="L247" s="56" t="n">
        <f aca="false">IF(G247&lt;&gt;"",H247/1000,"")</f>
        <v>82922.2</v>
      </c>
      <c r="N247" s="6" t="n">
        <f aca="false">IF(G247&lt;&gt;"",IF(AND(I247/G247&lt;1.2*N$8,I247/G247&gt;0.8*N$8),0,I247),"")</f>
        <v>0</v>
      </c>
      <c r="O247" s="7" t="n">
        <f aca="false">IF(G247&lt;&gt;"",IF(AND(N247&gt;0,N246=0),1,0),"")</f>
        <v>0</v>
      </c>
    </row>
    <row r="248" customFormat="false" ht="12.75" hidden="false" customHeight="false" outlineLevel="0" collapsed="false">
      <c r="A248" s="48" t="n">
        <f aca="false">1+A247</f>
        <v>241</v>
      </c>
      <c r="C248" s="54" t="n">
        <v>37582</v>
      </c>
      <c r="D248" s="45" t="n">
        <v>57.45</v>
      </c>
      <c r="E248" s="45" t="n">
        <v>58.3</v>
      </c>
      <c r="F248" s="45" t="n">
        <v>57.05</v>
      </c>
      <c r="G248" s="45" t="n">
        <v>58.22</v>
      </c>
      <c r="H248" s="46" t="n">
        <v>70002000</v>
      </c>
      <c r="I248" s="52" t="n">
        <v>25.5</v>
      </c>
      <c r="K248" s="55" t="n">
        <f aca="false">IF(G248&lt;&gt;"",I248/I247-1,"")</f>
        <v>0.0063141278610892</v>
      </c>
      <c r="L248" s="56" t="n">
        <f aca="false">IF(G248&lt;&gt;"",H248/1000,"")</f>
        <v>70002</v>
      </c>
      <c r="N248" s="6" t="n">
        <f aca="false">IF(G248&lt;&gt;"",IF(AND(I248/G248&lt;1.2*N$8,I248/G248&gt;0.8*N$8),0,I248),"")</f>
        <v>0</v>
      </c>
      <c r="O248" s="7" t="n">
        <f aca="false">IF(G248&lt;&gt;"",IF(AND(N248&gt;0,N247=0),1,0),"")</f>
        <v>0</v>
      </c>
    </row>
    <row r="249" customFormat="false" ht="12.75" hidden="false" customHeight="false" outlineLevel="0" collapsed="false">
      <c r="A249" s="48" t="n">
        <f aca="false">1+A248</f>
        <v>242</v>
      </c>
      <c r="C249" s="54" t="n">
        <v>37585</v>
      </c>
      <c r="D249" s="45" t="n">
        <v>58.06</v>
      </c>
      <c r="E249" s="45" t="n">
        <v>58.64</v>
      </c>
      <c r="F249" s="45" t="n">
        <v>57.57</v>
      </c>
      <c r="G249" s="45" t="n">
        <v>58.23</v>
      </c>
      <c r="H249" s="46" t="n">
        <v>61583000</v>
      </c>
      <c r="I249" s="52" t="n">
        <v>25.51</v>
      </c>
      <c r="K249" s="55" t="n">
        <f aca="false">IF(G249&lt;&gt;"",I249/I248-1,"")</f>
        <v>0.000392156862745185</v>
      </c>
      <c r="L249" s="56" t="n">
        <f aca="false">IF(G249&lt;&gt;"",H249/1000,"")</f>
        <v>61583</v>
      </c>
      <c r="N249" s="6" t="n">
        <f aca="false">IF(G249&lt;&gt;"",IF(AND(I249/G249&lt;1.2*N$8,I249/G249&gt;0.8*N$8),0,I249),"")</f>
        <v>0</v>
      </c>
      <c r="O249" s="7" t="n">
        <f aca="false">IF(G249&lt;&gt;"",IF(AND(N249&gt;0,N248=0),1,0),"")</f>
        <v>0</v>
      </c>
    </row>
    <row r="250" customFormat="false" ht="12.75" hidden="false" customHeight="false" outlineLevel="0" collapsed="false">
      <c r="A250" s="48" t="n">
        <f aca="false">1+A249</f>
        <v>243</v>
      </c>
      <c r="C250" s="54" t="n">
        <v>37586</v>
      </c>
      <c r="D250" s="45" t="n">
        <v>57.64</v>
      </c>
      <c r="E250" s="45" t="n">
        <v>58.25</v>
      </c>
      <c r="F250" s="45" t="n">
        <v>56.78</v>
      </c>
      <c r="G250" s="45" t="n">
        <v>56.9</v>
      </c>
      <c r="H250" s="46" t="n">
        <v>68650400</v>
      </c>
      <c r="I250" s="52" t="n">
        <v>24.92</v>
      </c>
      <c r="K250" s="55" t="n">
        <f aca="false">IF(G250&lt;&gt;"",I250/I249-1,"")</f>
        <v>-0.0231281850254802</v>
      </c>
      <c r="L250" s="56" t="n">
        <f aca="false">IF(G250&lt;&gt;"",H250/1000,"")</f>
        <v>68650.4</v>
      </c>
      <c r="N250" s="6" t="n">
        <f aca="false">IF(G250&lt;&gt;"",IF(AND(I250/G250&lt;1.2*N$8,I250/G250&gt;0.8*N$8),0,I250),"")</f>
        <v>0</v>
      </c>
      <c r="O250" s="7" t="n">
        <f aca="false">IF(G250&lt;&gt;"",IF(AND(N250&gt;0,N249=0),1,0),"")</f>
        <v>0</v>
      </c>
    </row>
    <row r="251" customFormat="false" ht="12.75" hidden="false" customHeight="false" outlineLevel="0" collapsed="false">
      <c r="A251" s="48" t="n">
        <f aca="false">1+A250</f>
        <v>244</v>
      </c>
      <c r="C251" s="54" t="n">
        <v>37587</v>
      </c>
      <c r="D251" s="45" t="n">
        <v>57.6</v>
      </c>
      <c r="E251" s="45" t="n">
        <v>58.61</v>
      </c>
      <c r="F251" s="45" t="n">
        <v>57.4</v>
      </c>
      <c r="G251" s="45" t="n">
        <v>58.08</v>
      </c>
      <c r="H251" s="46" t="n">
        <v>55191800</v>
      </c>
      <c r="I251" s="52" t="n">
        <v>25.44</v>
      </c>
      <c r="K251" s="55" t="n">
        <f aca="false">IF(G251&lt;&gt;"",I251/I250-1,"")</f>
        <v>0.0208667736757624</v>
      </c>
      <c r="L251" s="56" t="n">
        <f aca="false">IF(G251&lt;&gt;"",H251/1000,"")</f>
        <v>55191.8</v>
      </c>
      <c r="N251" s="6" t="n">
        <f aca="false">IF(G251&lt;&gt;"",IF(AND(I251/G251&lt;1.2*N$8,I251/G251&gt;0.8*N$8),0,I251),"")</f>
        <v>0</v>
      </c>
      <c r="O251" s="7" t="n">
        <f aca="false">IF(G251&lt;&gt;"",IF(AND(N251&gt;0,N250=0),1,0),"")</f>
        <v>0</v>
      </c>
    </row>
    <row r="252" customFormat="false" ht="12.75" hidden="false" customHeight="false" outlineLevel="0" collapsed="false">
      <c r="A252" s="48" t="n">
        <f aca="false">1+A251</f>
        <v>245</v>
      </c>
      <c r="C252" s="54" t="n">
        <v>37589</v>
      </c>
      <c r="D252" s="45" t="n">
        <v>58.43</v>
      </c>
      <c r="E252" s="45" t="n">
        <v>58.63</v>
      </c>
      <c r="F252" s="45" t="n">
        <v>57.68</v>
      </c>
      <c r="G252" s="45" t="n">
        <v>57.68</v>
      </c>
      <c r="H252" s="46" t="n">
        <v>28393000</v>
      </c>
      <c r="I252" s="52" t="n">
        <v>25.27</v>
      </c>
      <c r="K252" s="55" t="n">
        <f aca="false">IF(G252&lt;&gt;"",I252/I251-1,"")</f>
        <v>-0.00668238993710701</v>
      </c>
      <c r="L252" s="56" t="n">
        <f aca="false">IF(G252&lt;&gt;"",H252/1000,"")</f>
        <v>28393</v>
      </c>
      <c r="N252" s="6" t="n">
        <f aca="false">IF(G252&lt;&gt;"",IF(AND(I252/G252&lt;1.2*N$8,I252/G252&gt;0.8*N$8),0,I252),"")</f>
        <v>0</v>
      </c>
      <c r="O252" s="7" t="n">
        <f aca="false">IF(G252&lt;&gt;"",IF(AND(N252&gt;0,N251=0),1,0),"")</f>
        <v>0</v>
      </c>
    </row>
    <row r="253" customFormat="false" ht="12.75" hidden="false" customHeight="false" outlineLevel="0" collapsed="false">
      <c r="A253" s="48" t="n">
        <f aca="false">1+A252</f>
        <v>246</v>
      </c>
      <c r="C253" s="54" t="n">
        <v>37592</v>
      </c>
      <c r="D253" s="45" t="n">
        <v>58.65</v>
      </c>
      <c r="E253" s="45" t="n">
        <v>58.96</v>
      </c>
      <c r="F253" s="45" t="n">
        <v>57.01</v>
      </c>
      <c r="G253" s="45" t="n">
        <v>57.69</v>
      </c>
      <c r="H253" s="46" t="n">
        <v>63735000</v>
      </c>
      <c r="I253" s="52" t="n">
        <v>25.27</v>
      </c>
      <c r="K253" s="55" t="n">
        <f aca="false">IF(G253&lt;&gt;"",I253/I252-1,"")</f>
        <v>0</v>
      </c>
      <c r="L253" s="56" t="n">
        <f aca="false">IF(G253&lt;&gt;"",H253/1000,"")</f>
        <v>63735</v>
      </c>
      <c r="N253" s="6" t="n">
        <f aca="false">IF(G253&lt;&gt;"",IF(AND(I253/G253&lt;1.2*N$8,I253/G253&gt;0.8*N$8),0,I253),"")</f>
        <v>0</v>
      </c>
      <c r="O253" s="7" t="n">
        <f aca="false">IF(G253&lt;&gt;"",IF(AND(N253&gt;0,N252=0),1,0),"")</f>
        <v>0</v>
      </c>
    </row>
    <row r="254" customFormat="false" ht="12.75" hidden="false" customHeight="false" outlineLevel="0" collapsed="false">
      <c r="A254" s="48" t="n">
        <f aca="false">1+A253</f>
        <v>247</v>
      </c>
      <c r="C254" s="54" t="n">
        <v>37593</v>
      </c>
      <c r="D254" s="45" t="n">
        <v>57.28</v>
      </c>
      <c r="E254" s="45" t="n">
        <v>57.35</v>
      </c>
      <c r="F254" s="45" t="n">
        <v>56.41</v>
      </c>
      <c r="G254" s="45" t="n">
        <v>56.71</v>
      </c>
      <c r="H254" s="46" t="n">
        <v>58457400</v>
      </c>
      <c r="I254" s="52" t="n">
        <v>24.84</v>
      </c>
      <c r="K254" s="55" t="n">
        <f aca="false">IF(G254&lt;&gt;"",I254/I253-1,"")</f>
        <v>-0.0170162247724575</v>
      </c>
      <c r="L254" s="56" t="n">
        <f aca="false">IF(G254&lt;&gt;"",H254/1000,"")</f>
        <v>58457.4</v>
      </c>
      <c r="N254" s="6" t="n">
        <f aca="false">IF(G254&lt;&gt;"",IF(AND(I254/G254&lt;1.2*N$8,I254/G254&gt;0.8*N$8),0,I254),"")</f>
        <v>0</v>
      </c>
      <c r="O254" s="7" t="n">
        <f aca="false">IF(G254&lt;&gt;"",IF(AND(N254&gt;0,N253=0),1,0),"")</f>
        <v>0</v>
      </c>
    </row>
    <row r="255" customFormat="false" ht="12.75" hidden="false" customHeight="false" outlineLevel="0" collapsed="false">
      <c r="A255" s="48" t="n">
        <f aca="false">1+A254</f>
        <v>248</v>
      </c>
      <c r="C255" s="54" t="n">
        <v>37594</v>
      </c>
      <c r="D255" s="45" t="n">
        <v>56.13</v>
      </c>
      <c r="E255" s="45" t="n">
        <v>57.44</v>
      </c>
      <c r="F255" s="45" t="n">
        <v>55.82</v>
      </c>
      <c r="G255" s="45" t="n">
        <v>56.54</v>
      </c>
      <c r="H255" s="46" t="n">
        <v>83892000</v>
      </c>
      <c r="I255" s="52" t="n">
        <v>24.77</v>
      </c>
      <c r="K255" s="55" t="n">
        <f aca="false">IF(G255&lt;&gt;"",I255/I254-1,"")</f>
        <v>-0.00281803542673109</v>
      </c>
      <c r="L255" s="56" t="n">
        <f aca="false">IF(G255&lt;&gt;"",H255/1000,"")</f>
        <v>83892</v>
      </c>
      <c r="N255" s="6" t="n">
        <f aca="false">IF(G255&lt;&gt;"",IF(AND(I255/G255&lt;1.2*N$8,I255/G255&gt;0.8*N$8),0,I255),"")</f>
        <v>0</v>
      </c>
      <c r="O255" s="7" t="n">
        <f aca="false">IF(G255&lt;&gt;"",IF(AND(N255&gt;0,N254=0),1,0),"")</f>
        <v>0</v>
      </c>
    </row>
    <row r="256" customFormat="false" ht="12.75" hidden="false" customHeight="false" outlineLevel="0" collapsed="false">
      <c r="A256" s="48" t="n">
        <f aca="false">1+A255</f>
        <v>249</v>
      </c>
      <c r="C256" s="54" t="n">
        <v>37595</v>
      </c>
      <c r="D256" s="45" t="n">
        <v>56.95</v>
      </c>
      <c r="E256" s="45" t="n">
        <v>57.09</v>
      </c>
      <c r="F256" s="45" t="n">
        <v>55.3</v>
      </c>
      <c r="G256" s="45" t="n">
        <v>55.34</v>
      </c>
      <c r="H256" s="46" t="n">
        <v>68435800</v>
      </c>
      <c r="I256" s="52" t="n">
        <v>24.24</v>
      </c>
      <c r="K256" s="55" t="n">
        <f aca="false">IF(G256&lt;&gt;"",I256/I255-1,"")</f>
        <v>-0.0213968510294712</v>
      </c>
      <c r="L256" s="56" t="n">
        <f aca="false">IF(G256&lt;&gt;"",H256/1000,"")</f>
        <v>68435.8</v>
      </c>
      <c r="N256" s="6" t="n">
        <f aca="false">IF(G256&lt;&gt;"",IF(AND(I256/G256&lt;1.2*N$8,I256/G256&gt;0.8*N$8),0,I256),"")</f>
        <v>0</v>
      </c>
      <c r="O256" s="7" t="n">
        <f aca="false">IF(G256&lt;&gt;"",IF(AND(N256&gt;0,N255=0),1,0),"")</f>
        <v>0</v>
      </c>
    </row>
    <row r="257" customFormat="false" ht="12.75" hidden="false" customHeight="false" outlineLevel="0" collapsed="false">
      <c r="A257" s="48" t="n">
        <f aca="false">1+A256</f>
        <v>250</v>
      </c>
      <c r="C257" s="54" t="n">
        <v>37596</v>
      </c>
      <c r="D257" s="45" t="n">
        <v>54.87</v>
      </c>
      <c r="E257" s="45" t="n">
        <v>55.74</v>
      </c>
      <c r="F257" s="45" t="n">
        <v>54.22</v>
      </c>
      <c r="G257" s="45" t="n">
        <v>55.47</v>
      </c>
      <c r="H257" s="46" t="n">
        <v>71670200</v>
      </c>
      <c r="I257" s="52" t="n">
        <v>24.3</v>
      </c>
      <c r="K257" s="55" t="n">
        <f aca="false">IF(G257&lt;&gt;"",I257/I256-1,"")</f>
        <v>0.00247524752475248</v>
      </c>
      <c r="L257" s="56" t="n">
        <f aca="false">IF(G257&lt;&gt;"",H257/1000,"")</f>
        <v>71670.2</v>
      </c>
      <c r="N257" s="6" t="n">
        <f aca="false">IF(G257&lt;&gt;"",IF(AND(I257/G257&lt;1.2*N$8,I257/G257&gt;0.8*N$8),0,I257),"")</f>
        <v>0</v>
      </c>
      <c r="O257" s="7" t="n">
        <f aca="false">IF(G257&lt;&gt;"",IF(AND(N257&gt;0,N256=0),1,0),"")</f>
        <v>0</v>
      </c>
    </row>
    <row r="258" customFormat="false" ht="12.75" hidden="false" customHeight="false" outlineLevel="0" collapsed="false">
      <c r="A258" s="48" t="n">
        <f aca="false">1+A257</f>
        <v>251</v>
      </c>
      <c r="C258" s="54" t="n">
        <v>37599</v>
      </c>
      <c r="D258" s="45" t="n">
        <v>55</v>
      </c>
      <c r="E258" s="45" t="n">
        <v>55.22</v>
      </c>
      <c r="F258" s="45" t="n">
        <v>53.51</v>
      </c>
      <c r="G258" s="45" t="n">
        <v>53.53</v>
      </c>
      <c r="H258" s="46" t="n">
        <v>63862800</v>
      </c>
      <c r="I258" s="52" t="n">
        <v>23.45</v>
      </c>
      <c r="K258" s="55" t="n">
        <f aca="false">IF(G258&lt;&gt;"",I258/I257-1,"")</f>
        <v>-0.0349794238683128</v>
      </c>
      <c r="L258" s="56" t="n">
        <f aca="false">IF(G258&lt;&gt;"",H258/1000,"")</f>
        <v>63862.8</v>
      </c>
      <c r="N258" s="6" t="n">
        <f aca="false">IF(G258&lt;&gt;"",IF(AND(I258/G258&lt;1.2*N$8,I258/G258&gt;0.8*N$8),0,I258),"")</f>
        <v>0</v>
      </c>
      <c r="O258" s="7" t="n">
        <f aca="false">IF(G258&lt;&gt;"",IF(AND(N258&gt;0,N257=0),1,0),"")</f>
        <v>0</v>
      </c>
    </row>
    <row r="259" customFormat="false" ht="12.75" hidden="false" customHeight="false" outlineLevel="0" collapsed="false">
      <c r="A259" s="48" t="n">
        <f aca="false">1+A258</f>
        <v>252</v>
      </c>
      <c r="C259" s="54" t="n">
        <v>37600</v>
      </c>
      <c r="D259" s="45" t="n">
        <v>53.56</v>
      </c>
      <c r="E259" s="45" t="n">
        <v>54.48</v>
      </c>
      <c r="F259" s="45" t="n">
        <v>53.48</v>
      </c>
      <c r="G259" s="45" t="n">
        <v>54.01</v>
      </c>
      <c r="H259" s="46" t="n">
        <v>63730200</v>
      </c>
      <c r="I259" s="52" t="n">
        <v>23.66</v>
      </c>
      <c r="K259" s="55" t="n">
        <f aca="false">IF(G259&lt;&gt;"",I259/I258-1,"")</f>
        <v>0.008955223880597</v>
      </c>
      <c r="L259" s="56" t="n">
        <f aca="false">IF(G259&lt;&gt;"",H259/1000,"")</f>
        <v>63730.2</v>
      </c>
      <c r="N259" s="6" t="n">
        <f aca="false">IF(G259&lt;&gt;"",IF(AND(I259/G259&lt;1.2*N$8,I259/G259&gt;0.8*N$8),0,I259),"")</f>
        <v>0</v>
      </c>
      <c r="O259" s="7" t="n">
        <f aca="false">IF(G259&lt;&gt;"",IF(AND(N259&gt;0,N258=0),1,0),"")</f>
        <v>0</v>
      </c>
    </row>
    <row r="260" customFormat="false" ht="12.75" hidden="false" customHeight="false" outlineLevel="0" collapsed="false">
      <c r="A260" s="48" t="n">
        <f aca="false">1+A259</f>
        <v>253</v>
      </c>
      <c r="C260" s="54" t="n">
        <v>37601</v>
      </c>
      <c r="D260" s="45" t="n">
        <v>53.85</v>
      </c>
      <c r="E260" s="45" t="n">
        <v>55.01</v>
      </c>
      <c r="F260" s="45" t="n">
        <v>53.58</v>
      </c>
      <c r="G260" s="45" t="n">
        <v>54.66</v>
      </c>
      <c r="H260" s="46" t="n">
        <v>69186200</v>
      </c>
      <c r="I260" s="52" t="n">
        <v>23.94</v>
      </c>
      <c r="K260" s="55" t="n">
        <f aca="false">IF(G260&lt;&gt;"",I260/I259-1,"")</f>
        <v>0.0118343195266273</v>
      </c>
      <c r="L260" s="56" t="n">
        <f aca="false">IF(G260&lt;&gt;"",H260/1000,"")</f>
        <v>69186.2</v>
      </c>
      <c r="N260" s="6" t="n">
        <f aca="false">IF(G260&lt;&gt;"",IF(AND(I260/G260&lt;1.2*N$8,I260/G260&gt;0.8*N$8),0,I260),"")</f>
        <v>0</v>
      </c>
      <c r="O260" s="7" t="n">
        <f aca="false">IF(G260&lt;&gt;"",IF(AND(N260&gt;0,N259=0),1,0),"")</f>
        <v>0</v>
      </c>
    </row>
    <row r="261" customFormat="false" ht="12.75" hidden="false" customHeight="false" outlineLevel="0" collapsed="false">
      <c r="A261" s="48" t="n">
        <f aca="false">1+A260</f>
        <v>254</v>
      </c>
      <c r="C261" s="54" t="n">
        <v>37602</v>
      </c>
      <c r="D261" s="45" t="n">
        <v>55</v>
      </c>
      <c r="E261" s="45" t="n">
        <v>55.06</v>
      </c>
      <c r="F261" s="45" t="n">
        <v>53.69</v>
      </c>
      <c r="G261" s="45" t="n">
        <v>54.17</v>
      </c>
      <c r="H261" s="46" t="n">
        <v>55242000</v>
      </c>
      <c r="I261" s="52" t="n">
        <v>23.73</v>
      </c>
      <c r="K261" s="55" t="n">
        <f aca="false">IF(G261&lt;&gt;"",I261/I260-1,"")</f>
        <v>-0.00877192982456143</v>
      </c>
      <c r="L261" s="56" t="n">
        <f aca="false">IF(G261&lt;&gt;"",H261/1000,"")</f>
        <v>55242</v>
      </c>
      <c r="N261" s="6" t="n">
        <f aca="false">IF(G261&lt;&gt;"",IF(AND(I261/G261&lt;1.2*N$8,I261/G261&gt;0.8*N$8),0,I261),"")</f>
        <v>0</v>
      </c>
      <c r="O261" s="7" t="n">
        <f aca="false">IF(G261&lt;&gt;"",IF(AND(N261&gt;0,N260=0),1,0),"")</f>
        <v>0</v>
      </c>
    </row>
    <row r="262" customFormat="false" ht="12.75" hidden="false" customHeight="false" outlineLevel="0" collapsed="false">
      <c r="A262" s="48" t="n">
        <f aca="false">1+A261</f>
        <v>255</v>
      </c>
      <c r="C262" s="54" t="n">
        <v>37603</v>
      </c>
      <c r="D262" s="45" t="n">
        <v>53.68</v>
      </c>
      <c r="E262" s="45" t="n">
        <v>53.75</v>
      </c>
      <c r="F262" s="45" t="n">
        <v>52.49</v>
      </c>
      <c r="G262" s="45" t="n">
        <v>52.5</v>
      </c>
      <c r="H262" s="46" t="n">
        <v>65245400</v>
      </c>
      <c r="I262" s="52" t="n">
        <v>23</v>
      </c>
      <c r="K262" s="55" t="n">
        <f aca="false">IF(G262&lt;&gt;"",I262/I261-1,"")</f>
        <v>-0.0307627475769069</v>
      </c>
      <c r="L262" s="56" t="n">
        <f aca="false">IF(G262&lt;&gt;"",H262/1000,"")</f>
        <v>65245.4</v>
      </c>
      <c r="N262" s="6" t="n">
        <f aca="false">IF(G262&lt;&gt;"",IF(AND(I262/G262&lt;1.2*N$8,I262/G262&gt;0.8*N$8),0,I262),"")</f>
        <v>0</v>
      </c>
      <c r="O262" s="7" t="n">
        <f aca="false">IF(G262&lt;&gt;"",IF(AND(N262&gt;0,N261=0),1,0),"")</f>
        <v>0</v>
      </c>
    </row>
    <row r="263" customFormat="false" ht="12.75" hidden="false" customHeight="false" outlineLevel="0" collapsed="false">
      <c r="A263" s="48" t="n">
        <f aca="false">1+A262</f>
        <v>256</v>
      </c>
      <c r="C263" s="54" t="n">
        <v>37606</v>
      </c>
      <c r="D263" s="45" t="n">
        <v>53</v>
      </c>
      <c r="E263" s="45" t="n">
        <v>54.55</v>
      </c>
      <c r="F263" s="45" t="n">
        <v>52.67</v>
      </c>
      <c r="G263" s="45" t="n">
        <v>54.48</v>
      </c>
      <c r="H263" s="46" t="n">
        <v>60140400</v>
      </c>
      <c r="I263" s="52" t="n">
        <v>23.86</v>
      </c>
      <c r="K263" s="55" t="n">
        <f aca="false">IF(G263&lt;&gt;"",I263/I262-1,"")</f>
        <v>0.037391304347826</v>
      </c>
      <c r="L263" s="56" t="n">
        <f aca="false">IF(G263&lt;&gt;"",H263/1000,"")</f>
        <v>60140.4</v>
      </c>
      <c r="N263" s="6" t="n">
        <f aca="false">IF(G263&lt;&gt;"",IF(AND(I263/G263&lt;1.2*N$8,I263/G263&gt;0.8*N$8),0,I263),"")</f>
        <v>0</v>
      </c>
      <c r="O263" s="7" t="n">
        <f aca="false">IF(G263&lt;&gt;"",IF(AND(N263&gt;0,N262=0),1,0),"")</f>
        <v>0</v>
      </c>
    </row>
    <row r="264" customFormat="false" ht="12.75" hidden="false" customHeight="false" outlineLevel="0" collapsed="false">
      <c r="A264" s="48" t="n">
        <f aca="false">1+A263</f>
        <v>257</v>
      </c>
      <c r="C264" s="54" t="n">
        <v>37607</v>
      </c>
      <c r="D264" s="45" t="n">
        <v>54.42</v>
      </c>
      <c r="E264" s="45" t="n">
        <v>54.99</v>
      </c>
      <c r="F264" s="45" t="n">
        <v>53.78</v>
      </c>
      <c r="G264" s="45" t="n">
        <v>54.36</v>
      </c>
      <c r="H264" s="46" t="n">
        <v>49549800</v>
      </c>
      <c r="I264" s="52" t="n">
        <v>23.81</v>
      </c>
      <c r="K264" s="55" t="n">
        <f aca="false">IF(G264&lt;&gt;"",I264/I263-1,"")</f>
        <v>-0.00209555741827328</v>
      </c>
      <c r="L264" s="56" t="n">
        <f aca="false">IF(G264&lt;&gt;"",H264/1000,"")</f>
        <v>49549.8</v>
      </c>
      <c r="N264" s="6" t="n">
        <f aca="false">IF(G264&lt;&gt;"",IF(AND(I264/G264&lt;1.2*N$8,I264/G264&gt;0.8*N$8),0,I264),"")</f>
        <v>0</v>
      </c>
      <c r="O264" s="7" t="n">
        <f aca="false">IF(G264&lt;&gt;"",IF(AND(N264&gt;0,N263=0),1,0),"")</f>
        <v>0</v>
      </c>
    </row>
    <row r="265" customFormat="false" ht="12.75" hidden="false" customHeight="false" outlineLevel="0" collapsed="false">
      <c r="A265" s="48" t="n">
        <f aca="false">1+A264</f>
        <v>258</v>
      </c>
      <c r="C265" s="54" t="n">
        <v>37608</v>
      </c>
      <c r="D265" s="45" t="n">
        <v>53.84</v>
      </c>
      <c r="E265" s="45" t="n">
        <v>54.4</v>
      </c>
      <c r="F265" s="45" t="n">
        <v>52.79</v>
      </c>
      <c r="G265" s="45" t="n">
        <v>53.53</v>
      </c>
      <c r="H265" s="46" t="n">
        <v>62709400</v>
      </c>
      <c r="I265" s="52" t="n">
        <v>23.45</v>
      </c>
      <c r="K265" s="55" t="n">
        <f aca="false">IF(G265&lt;&gt;"",I265/I264-1,"")</f>
        <v>-0.0151196976060478</v>
      </c>
      <c r="L265" s="56" t="n">
        <f aca="false">IF(G265&lt;&gt;"",H265/1000,"")</f>
        <v>62709.4</v>
      </c>
      <c r="N265" s="6" t="n">
        <f aca="false">IF(G265&lt;&gt;"",IF(AND(I265/G265&lt;1.2*N$8,I265/G265&gt;0.8*N$8),0,I265),"")</f>
        <v>0</v>
      </c>
      <c r="O265" s="7" t="n">
        <f aca="false">IF(G265&lt;&gt;"",IF(AND(N265&gt;0,N264=0),1,0),"")</f>
        <v>0</v>
      </c>
    </row>
    <row r="266" customFormat="false" ht="12.75" hidden="false" customHeight="false" outlineLevel="0" collapsed="false">
      <c r="A266" s="48" t="n">
        <f aca="false">1+A265</f>
        <v>259</v>
      </c>
      <c r="C266" s="54" t="n">
        <v>37609</v>
      </c>
      <c r="D266" s="45" t="n">
        <v>53.25</v>
      </c>
      <c r="E266" s="45" t="n">
        <v>54.75</v>
      </c>
      <c r="F266" s="45" t="n">
        <v>52.88</v>
      </c>
      <c r="G266" s="45" t="n">
        <v>53.11</v>
      </c>
      <c r="H266" s="46" t="n">
        <v>82686600</v>
      </c>
      <c r="I266" s="52" t="n">
        <v>23.26</v>
      </c>
      <c r="K266" s="55" t="n">
        <f aca="false">IF(G266&lt;&gt;"",I266/I265-1,"")</f>
        <v>-0.00810234541577815</v>
      </c>
      <c r="L266" s="56" t="n">
        <f aca="false">IF(G266&lt;&gt;"",H266/1000,"")</f>
        <v>82686.6</v>
      </c>
      <c r="N266" s="6" t="n">
        <f aca="false">IF(G266&lt;&gt;"",IF(AND(I266/G266&lt;1.2*N$8,I266/G266&gt;0.8*N$8),0,I266),"")</f>
        <v>0</v>
      </c>
      <c r="O266" s="7" t="n">
        <f aca="false">IF(G266&lt;&gt;"",IF(AND(N266&gt;0,N265=0),1,0),"")</f>
        <v>0</v>
      </c>
    </row>
    <row r="267" customFormat="false" ht="12.75" hidden="false" customHeight="false" outlineLevel="0" collapsed="false">
      <c r="A267" s="48" t="n">
        <f aca="false">1+A266</f>
        <v>260</v>
      </c>
      <c r="C267" s="54" t="n">
        <v>37610</v>
      </c>
      <c r="D267" s="45" t="n">
        <v>53.49</v>
      </c>
      <c r="E267" s="45" t="n">
        <v>53.72</v>
      </c>
      <c r="F267" s="45" t="n">
        <v>52.95</v>
      </c>
      <c r="G267" s="45" t="n">
        <v>53.04</v>
      </c>
      <c r="H267" s="46" t="n">
        <v>98294600</v>
      </c>
      <c r="I267" s="52" t="n">
        <v>23.23</v>
      </c>
      <c r="K267" s="55" t="n">
        <f aca="false">IF(G267&lt;&gt;"",I267/I266-1,"")</f>
        <v>-0.00128976784178858</v>
      </c>
      <c r="L267" s="56" t="n">
        <f aca="false">IF(G267&lt;&gt;"",H267/1000,"")</f>
        <v>98294.6</v>
      </c>
      <c r="N267" s="6" t="n">
        <f aca="false">IF(G267&lt;&gt;"",IF(AND(I267/G267&lt;1.2*N$8,I267/G267&gt;0.8*N$8),0,I267),"")</f>
        <v>0</v>
      </c>
      <c r="O267" s="7" t="n">
        <f aca="false">IF(G267&lt;&gt;"",IF(AND(N267&gt;0,N266=0),1,0),"")</f>
        <v>0</v>
      </c>
    </row>
    <row r="268" customFormat="false" ht="12.75" hidden="false" customHeight="false" outlineLevel="0" collapsed="false">
      <c r="A268" s="48" t="n">
        <f aca="false">1+A267</f>
        <v>261</v>
      </c>
      <c r="C268" s="54" t="n">
        <v>37613</v>
      </c>
      <c r="D268" s="45" t="n">
        <v>53.05</v>
      </c>
      <c r="E268" s="45" t="n">
        <v>54.28</v>
      </c>
      <c r="F268" s="45" t="n">
        <v>52.9</v>
      </c>
      <c r="G268" s="45" t="n">
        <v>54</v>
      </c>
      <c r="H268" s="46" t="n">
        <v>48798400</v>
      </c>
      <c r="I268" s="52" t="n">
        <v>23.65</v>
      </c>
      <c r="K268" s="55" t="n">
        <f aca="false">IF(G268&lt;&gt;"",I268/I267-1,"")</f>
        <v>0.0180800688764529</v>
      </c>
      <c r="L268" s="56" t="n">
        <f aca="false">IF(G268&lt;&gt;"",H268/1000,"")</f>
        <v>48798.4</v>
      </c>
      <c r="N268" s="6" t="n">
        <f aca="false">IF(G268&lt;&gt;"",IF(AND(I268/G268&lt;1.2*N$8,I268/G268&gt;0.8*N$8),0,I268),"")</f>
        <v>0</v>
      </c>
      <c r="O268" s="7" t="n">
        <f aca="false">IF(G268&lt;&gt;"",IF(AND(N268&gt;0,N267=0),1,0),"")</f>
        <v>0</v>
      </c>
    </row>
    <row r="269" customFormat="false" ht="12.75" hidden="false" customHeight="false" outlineLevel="0" collapsed="false">
      <c r="A269" s="48" t="n">
        <f aca="false">1+A268</f>
        <v>262</v>
      </c>
      <c r="C269" s="54" t="n">
        <v>37614</v>
      </c>
      <c r="D269" s="45" t="n">
        <v>53.54</v>
      </c>
      <c r="E269" s="45" t="n">
        <v>54.23</v>
      </c>
      <c r="F269" s="45" t="n">
        <v>53.52</v>
      </c>
      <c r="G269" s="45" t="n">
        <v>53.82</v>
      </c>
      <c r="H269" s="46" t="n">
        <v>18386000</v>
      </c>
      <c r="I269" s="52" t="n">
        <v>23.57</v>
      </c>
      <c r="K269" s="55" t="n">
        <f aca="false">IF(G269&lt;&gt;"",I269/I268-1,"")</f>
        <v>-0.00338266384778008</v>
      </c>
      <c r="L269" s="56" t="n">
        <f aca="false">IF(G269&lt;&gt;"",H269/1000,"")</f>
        <v>18386</v>
      </c>
      <c r="N269" s="6" t="n">
        <f aca="false">IF(G269&lt;&gt;"",IF(AND(I269/G269&lt;1.2*N$8,I269/G269&gt;0.8*N$8),0,I269),"")</f>
        <v>0</v>
      </c>
      <c r="O269" s="7" t="n">
        <f aca="false">IF(G269&lt;&gt;"",IF(AND(N269&gt;0,N268=0),1,0),"")</f>
        <v>0</v>
      </c>
    </row>
    <row r="270" customFormat="false" ht="12.75" hidden="false" customHeight="false" outlineLevel="0" collapsed="false">
      <c r="A270" s="48" t="n">
        <f aca="false">1+A269</f>
        <v>263</v>
      </c>
      <c r="C270" s="54" t="n">
        <v>37616</v>
      </c>
      <c r="D270" s="45" t="n">
        <v>54.03</v>
      </c>
      <c r="E270" s="45" t="n">
        <v>54.69</v>
      </c>
      <c r="F270" s="45" t="n">
        <v>53.17</v>
      </c>
      <c r="G270" s="45" t="n">
        <v>53.39</v>
      </c>
      <c r="H270" s="46" t="n">
        <v>37228000</v>
      </c>
      <c r="I270" s="52" t="n">
        <v>23.39</v>
      </c>
      <c r="K270" s="55" t="n">
        <f aca="false">IF(G270&lt;&gt;"",I270/I269-1,"")</f>
        <v>-0.00763682647433173</v>
      </c>
      <c r="L270" s="56" t="n">
        <f aca="false">IF(G270&lt;&gt;"",H270/1000,"")</f>
        <v>37228</v>
      </c>
      <c r="N270" s="6" t="n">
        <f aca="false">IF(G270&lt;&gt;"",IF(AND(I270/G270&lt;1.2*N$8,I270/G270&gt;0.8*N$8),0,I270),"")</f>
        <v>0</v>
      </c>
      <c r="O270" s="7" t="n">
        <f aca="false">IF(G270&lt;&gt;"",IF(AND(N270&gt;0,N269=0),1,0),"")</f>
        <v>0</v>
      </c>
    </row>
    <row r="271" customFormat="false" ht="12.75" hidden="false" customHeight="false" outlineLevel="0" collapsed="false">
      <c r="A271" s="48" t="n">
        <f aca="false">1+A270</f>
        <v>264</v>
      </c>
      <c r="C271" s="54" t="n">
        <v>37617</v>
      </c>
      <c r="D271" s="45" t="n">
        <v>53.28</v>
      </c>
      <c r="E271" s="45" t="n">
        <v>54</v>
      </c>
      <c r="F271" s="45" t="n">
        <v>52.9</v>
      </c>
      <c r="G271" s="45" t="n">
        <v>52.97</v>
      </c>
      <c r="H271" s="46" t="n">
        <v>40891600</v>
      </c>
      <c r="I271" s="52" t="n">
        <v>23.2</v>
      </c>
      <c r="K271" s="55" t="n">
        <f aca="false">IF(G271&lt;&gt;"",I271/I270-1,"")</f>
        <v>-0.00812312954253958</v>
      </c>
      <c r="L271" s="56" t="n">
        <f aca="false">IF(G271&lt;&gt;"",H271/1000,"")</f>
        <v>40891.6</v>
      </c>
      <c r="N271" s="6" t="n">
        <f aca="false">IF(G271&lt;&gt;"",IF(AND(I271/G271&lt;1.2*N$8,I271/G271&gt;0.8*N$8),0,I271),"")</f>
        <v>0</v>
      </c>
      <c r="O271" s="7" t="n">
        <f aca="false">IF(G271&lt;&gt;"",IF(AND(N271&gt;0,N270=0),1,0),"")</f>
        <v>0</v>
      </c>
    </row>
    <row r="272" customFormat="false" ht="12.75" hidden="false" customHeight="false" outlineLevel="0" collapsed="false">
      <c r="A272" s="48" t="n">
        <f aca="false">1+A271</f>
        <v>265</v>
      </c>
      <c r="C272" s="54" t="n">
        <v>37620</v>
      </c>
      <c r="D272" s="45" t="n">
        <v>53.01</v>
      </c>
      <c r="E272" s="45" t="n">
        <v>53.24</v>
      </c>
      <c r="F272" s="45" t="n">
        <v>52.27</v>
      </c>
      <c r="G272" s="45" t="n">
        <v>52.75</v>
      </c>
      <c r="H272" s="46" t="n">
        <v>48019600</v>
      </c>
      <c r="I272" s="52" t="n">
        <v>23.11</v>
      </c>
      <c r="K272" s="55" t="n">
        <f aca="false">IF(G272&lt;&gt;"",I272/I271-1,"")</f>
        <v>-0.00387931034482758</v>
      </c>
      <c r="L272" s="56" t="n">
        <f aca="false">IF(G272&lt;&gt;"",H272/1000,"")</f>
        <v>48019.6</v>
      </c>
      <c r="N272" s="6" t="n">
        <f aca="false">IF(G272&lt;&gt;"",IF(AND(I272/G272&lt;1.2*N$8,I272/G272&gt;0.8*N$8),0,I272),"")</f>
        <v>0</v>
      </c>
      <c r="O272" s="7" t="n">
        <f aca="false">IF(G272&lt;&gt;"",IF(AND(N272&gt;0,N271=0),1,0),"")</f>
        <v>0</v>
      </c>
    </row>
    <row r="273" customFormat="false" ht="12.75" hidden="false" customHeight="false" outlineLevel="0" collapsed="false">
      <c r="A273" s="48" t="n">
        <f aca="false">1+A272</f>
        <v>266</v>
      </c>
      <c r="C273" s="54" t="n">
        <v>37621</v>
      </c>
      <c r="D273" s="45" t="n">
        <v>52.74</v>
      </c>
      <c r="E273" s="45" t="n">
        <v>52.99</v>
      </c>
      <c r="F273" s="45" t="n">
        <v>51.26</v>
      </c>
      <c r="G273" s="45" t="n">
        <v>51.7</v>
      </c>
      <c r="H273" s="46" t="n">
        <v>58208800</v>
      </c>
      <c r="I273" s="52" t="n">
        <v>22.65</v>
      </c>
      <c r="K273" s="55" t="n">
        <f aca="false">IF(G273&lt;&gt;"",I273/I272-1,"")</f>
        <v>-0.0199048031155344</v>
      </c>
      <c r="L273" s="56" t="n">
        <f aca="false">IF(G273&lt;&gt;"",H273/1000,"")</f>
        <v>58208.8</v>
      </c>
      <c r="N273" s="6" t="n">
        <f aca="false">IF(G273&lt;&gt;"",IF(AND(I273/G273&lt;1.2*N$8,I273/G273&gt;0.8*N$8),0,I273),"")</f>
        <v>0</v>
      </c>
      <c r="O273" s="7" t="n">
        <f aca="false">IF(G273&lt;&gt;"",IF(AND(N273&gt;0,N272=0),1,0),"")</f>
        <v>0</v>
      </c>
    </row>
    <row r="274" customFormat="false" ht="12.75" hidden="false" customHeight="false" outlineLevel="0" collapsed="false">
      <c r="A274" s="48" t="n">
        <f aca="false">1+A273</f>
        <v>267</v>
      </c>
      <c r="C274" s="54" t="n">
        <v>37623</v>
      </c>
      <c r="D274" s="45" t="n">
        <v>52.3</v>
      </c>
      <c r="E274" s="45" t="n">
        <v>53.75</v>
      </c>
      <c r="F274" s="45" t="n">
        <v>51.71</v>
      </c>
      <c r="G274" s="45" t="n">
        <v>53.72</v>
      </c>
      <c r="H274" s="46" t="n">
        <v>67025200</v>
      </c>
      <c r="I274" s="52" t="n">
        <v>23.53</v>
      </c>
      <c r="K274" s="55" t="n">
        <f aca="false">IF(G274&lt;&gt;"",I274/I273-1,"")</f>
        <v>0.0388520971302428</v>
      </c>
      <c r="L274" s="56" t="n">
        <f aca="false">IF(G274&lt;&gt;"",H274/1000,"")</f>
        <v>67025.2</v>
      </c>
      <c r="N274" s="6" t="n">
        <f aca="false">IF(G274&lt;&gt;"",IF(AND(I274/G274&lt;1.2*N$8,I274/G274&gt;0.8*N$8),0,I274),"")</f>
        <v>0</v>
      </c>
      <c r="O274" s="7" t="n">
        <f aca="false">IF(G274&lt;&gt;"",IF(AND(N274&gt;0,N273=0),1,0),"")</f>
        <v>0</v>
      </c>
    </row>
    <row r="275" customFormat="false" ht="12.75" hidden="false" customHeight="false" outlineLevel="0" collapsed="false">
      <c r="A275" s="48" t="n">
        <f aca="false">1+A274</f>
        <v>268</v>
      </c>
      <c r="C275" s="54" t="n">
        <v>37624</v>
      </c>
      <c r="D275" s="45" t="n">
        <v>53.59</v>
      </c>
      <c r="E275" s="45" t="n">
        <v>53.8</v>
      </c>
      <c r="F275" s="45" t="n">
        <v>52.88</v>
      </c>
      <c r="G275" s="45" t="n">
        <v>53.79</v>
      </c>
      <c r="H275" s="46" t="n">
        <v>55546800</v>
      </c>
      <c r="I275" s="52" t="n">
        <v>23.56</v>
      </c>
      <c r="K275" s="55" t="n">
        <f aca="false">IF(G275&lt;&gt;"",I275/I274-1,"")</f>
        <v>0.00127496812579686</v>
      </c>
      <c r="L275" s="56" t="n">
        <f aca="false">IF(G275&lt;&gt;"",H275/1000,"")</f>
        <v>55546.8</v>
      </c>
      <c r="N275" s="6" t="n">
        <f aca="false">IF(G275&lt;&gt;"",IF(AND(I275/G275&lt;1.2*N$8,I275/G275&gt;0.8*N$8),0,I275),"")</f>
        <v>0</v>
      </c>
      <c r="O275" s="7" t="n">
        <f aca="false">IF(G275&lt;&gt;"",IF(AND(N275&gt;0,N274=0),1,0),"")</f>
        <v>0</v>
      </c>
    </row>
    <row r="276" customFormat="false" ht="12.75" hidden="false" customHeight="false" outlineLevel="0" collapsed="false">
      <c r="A276" s="48" t="n">
        <f aca="false">1+A275</f>
        <v>269</v>
      </c>
      <c r="C276" s="54" t="n">
        <v>37627</v>
      </c>
      <c r="D276" s="45" t="n">
        <v>54.02</v>
      </c>
      <c r="E276" s="45" t="n">
        <v>55.23</v>
      </c>
      <c r="F276" s="45" t="n">
        <v>53.8</v>
      </c>
      <c r="G276" s="45" t="n">
        <v>54.77</v>
      </c>
      <c r="H276" s="46" t="n">
        <v>59456200</v>
      </c>
      <c r="I276" s="52" t="n">
        <v>23.99</v>
      </c>
      <c r="K276" s="55" t="n">
        <f aca="false">IF(G276&lt;&gt;"",I276/I275-1,"")</f>
        <v>0.018251273344652</v>
      </c>
      <c r="L276" s="56" t="n">
        <f aca="false">IF(G276&lt;&gt;"",H276/1000,"")</f>
        <v>59456.2</v>
      </c>
      <c r="N276" s="6" t="n">
        <f aca="false">IF(G276&lt;&gt;"",IF(AND(I276/G276&lt;1.2*N$8,I276/G276&gt;0.8*N$8),0,I276),"")</f>
        <v>0</v>
      </c>
      <c r="O276" s="7" t="n">
        <f aca="false">IF(G276&lt;&gt;"",IF(AND(N276&gt;0,N275=0),1,0),"")</f>
        <v>0</v>
      </c>
    </row>
    <row r="277" customFormat="false" ht="12.75" hidden="false" customHeight="false" outlineLevel="0" collapsed="false">
      <c r="A277" s="48" t="n">
        <f aca="false">1+A276</f>
        <v>270</v>
      </c>
      <c r="C277" s="54" t="n">
        <v>37628</v>
      </c>
      <c r="D277" s="45" t="n">
        <v>54.92</v>
      </c>
      <c r="E277" s="45" t="n">
        <v>56.01</v>
      </c>
      <c r="F277" s="45" t="n">
        <v>54.68</v>
      </c>
      <c r="G277" s="45" t="n">
        <v>55.8</v>
      </c>
      <c r="H277" s="46" t="n">
        <v>80517400</v>
      </c>
      <c r="I277" s="52" t="n">
        <v>24.44</v>
      </c>
      <c r="K277" s="55" t="n">
        <f aca="false">IF(G277&lt;&gt;"",I277/I276-1,"")</f>
        <v>0.0187578157565653</v>
      </c>
      <c r="L277" s="56" t="n">
        <f aca="false">IF(G277&lt;&gt;"",H277/1000,"")</f>
        <v>80517.4</v>
      </c>
      <c r="N277" s="6" t="n">
        <f aca="false">IF(G277&lt;&gt;"",IF(AND(I277/G277&lt;1.2*N$8,I277/G277&gt;0.8*N$8),0,I277),"")</f>
        <v>0</v>
      </c>
      <c r="O277" s="7" t="n">
        <f aca="false">IF(G277&lt;&gt;"",IF(AND(N277&gt;0,N276=0),1,0),"")</f>
        <v>0</v>
      </c>
    </row>
    <row r="278" customFormat="false" ht="12.75" hidden="false" customHeight="false" outlineLevel="0" collapsed="false">
      <c r="A278" s="48" t="n">
        <f aca="false">1+A277</f>
        <v>271</v>
      </c>
      <c r="C278" s="54" t="n">
        <v>37629</v>
      </c>
      <c r="D278" s="45" t="n">
        <v>55.37</v>
      </c>
      <c r="E278" s="45" t="n">
        <v>55.55</v>
      </c>
      <c r="F278" s="45" t="n">
        <v>54.11</v>
      </c>
      <c r="G278" s="45" t="n">
        <v>54.24</v>
      </c>
      <c r="H278" s="46" t="n">
        <v>64566000</v>
      </c>
      <c r="I278" s="52" t="n">
        <v>23.76</v>
      </c>
      <c r="K278" s="55" t="n">
        <f aca="false">IF(G278&lt;&gt;"",I278/I277-1,"")</f>
        <v>-0.0278232405891981</v>
      </c>
      <c r="L278" s="56" t="n">
        <f aca="false">IF(G278&lt;&gt;"",H278/1000,"")</f>
        <v>64566</v>
      </c>
      <c r="N278" s="6" t="n">
        <f aca="false">IF(G278&lt;&gt;"",IF(AND(I278/G278&lt;1.2*N$8,I278/G278&gt;0.8*N$8),0,I278),"")</f>
        <v>0</v>
      </c>
      <c r="O278" s="7" t="n">
        <f aca="false">IF(G278&lt;&gt;"",IF(AND(N278&gt;0,N277=0),1,0),"")</f>
        <v>0</v>
      </c>
    </row>
    <row r="279" customFormat="false" ht="12.75" hidden="false" customHeight="false" outlineLevel="0" collapsed="false">
      <c r="A279" s="48" t="n">
        <f aca="false">1+A278</f>
        <v>272</v>
      </c>
      <c r="C279" s="54" t="n">
        <v>37630</v>
      </c>
      <c r="D279" s="45" t="n">
        <v>54.72</v>
      </c>
      <c r="E279" s="45" t="n">
        <v>55.92</v>
      </c>
      <c r="F279" s="45" t="n">
        <v>54.53</v>
      </c>
      <c r="G279" s="45" t="n">
        <v>55.81</v>
      </c>
      <c r="H279" s="46" t="n">
        <v>61808000</v>
      </c>
      <c r="I279" s="52" t="n">
        <v>24.45</v>
      </c>
      <c r="K279" s="55" t="n">
        <f aca="false">IF(G279&lt;&gt;"",I279/I278-1,"")</f>
        <v>0.029040404040404</v>
      </c>
      <c r="L279" s="56" t="n">
        <f aca="false">IF(G279&lt;&gt;"",H279/1000,"")</f>
        <v>61808</v>
      </c>
      <c r="N279" s="6" t="n">
        <f aca="false">IF(G279&lt;&gt;"",IF(AND(I279/G279&lt;1.2*N$8,I279/G279&gt;0.8*N$8),0,I279),"")</f>
        <v>0</v>
      </c>
      <c r="O279" s="7" t="n">
        <f aca="false">IF(G279&lt;&gt;"",IF(AND(N279&gt;0,N278=0),1,0),"")</f>
        <v>0</v>
      </c>
    </row>
    <row r="280" customFormat="false" ht="12.75" hidden="false" customHeight="false" outlineLevel="0" collapsed="false">
      <c r="A280" s="48" t="n">
        <f aca="false">1+A279</f>
        <v>273</v>
      </c>
      <c r="C280" s="54" t="n">
        <v>37631</v>
      </c>
      <c r="D280" s="45" t="n">
        <v>55.1</v>
      </c>
      <c r="E280" s="45" t="n">
        <v>56.3</v>
      </c>
      <c r="F280" s="45" t="n">
        <v>54.9</v>
      </c>
      <c r="G280" s="45" t="n">
        <v>55.92</v>
      </c>
      <c r="H280" s="46" t="n">
        <v>67730200</v>
      </c>
      <c r="I280" s="52" t="n">
        <v>24.49</v>
      </c>
      <c r="K280" s="55" t="n">
        <f aca="false">IF(G280&lt;&gt;"",I280/I279-1,"")</f>
        <v>0.00163599182004082</v>
      </c>
      <c r="L280" s="56" t="n">
        <f aca="false">IF(G280&lt;&gt;"",H280/1000,"")</f>
        <v>67730.2</v>
      </c>
      <c r="N280" s="6" t="n">
        <f aca="false">IF(G280&lt;&gt;"",IF(AND(I280/G280&lt;1.2*N$8,I280/G280&gt;0.8*N$8),0,I280),"")</f>
        <v>0</v>
      </c>
      <c r="O280" s="7" t="n">
        <f aca="false">IF(G280&lt;&gt;"",IF(AND(N280&gt;0,N279=0),1,0),"")</f>
        <v>0</v>
      </c>
    </row>
    <row r="281" customFormat="false" ht="12.75" hidden="false" customHeight="false" outlineLevel="0" collapsed="false">
      <c r="A281" s="48" t="n">
        <f aca="false">1+A280</f>
        <v>274</v>
      </c>
      <c r="C281" s="54" t="n">
        <v>37634</v>
      </c>
      <c r="D281" s="45" t="n">
        <v>56.52</v>
      </c>
      <c r="E281" s="45" t="n">
        <v>56.75</v>
      </c>
      <c r="F281" s="45" t="n">
        <v>55.77</v>
      </c>
      <c r="G281" s="45" t="n">
        <v>56.39</v>
      </c>
      <c r="H281" s="46" t="n">
        <v>60817800</v>
      </c>
      <c r="I281" s="52" t="n">
        <v>24.7</v>
      </c>
      <c r="K281" s="55" t="n">
        <f aca="false">IF(G281&lt;&gt;"",I281/I280-1,"")</f>
        <v>0.00857492854226227</v>
      </c>
      <c r="L281" s="56" t="n">
        <f aca="false">IF(G281&lt;&gt;"",H281/1000,"")</f>
        <v>60817.8</v>
      </c>
      <c r="N281" s="6" t="n">
        <f aca="false">IF(G281&lt;&gt;"",IF(AND(I281/G281&lt;1.2*N$8,I281/G281&gt;0.8*N$8),0,I281),"")</f>
        <v>0</v>
      </c>
      <c r="O281" s="7" t="n">
        <f aca="false">IF(G281&lt;&gt;"",IF(AND(N281&gt;0,N280=0),1,0),"")</f>
        <v>0</v>
      </c>
    </row>
    <row r="282" customFormat="false" ht="12.75" hidden="false" customHeight="false" outlineLevel="0" collapsed="false">
      <c r="A282" s="48" t="n">
        <f aca="false">1+A281</f>
        <v>275</v>
      </c>
      <c r="C282" s="1" t="n">
        <v>37635</v>
      </c>
      <c r="D282" s="2" t="n">
        <v>56.33</v>
      </c>
      <c r="E282" s="2" t="n">
        <v>57</v>
      </c>
      <c r="F282" s="2" t="n">
        <v>56.19</v>
      </c>
      <c r="G282" s="2" t="n">
        <v>56.97</v>
      </c>
      <c r="H282" s="3" t="n">
        <v>54206400</v>
      </c>
      <c r="I282" s="52" t="n">
        <v>24.95</v>
      </c>
      <c r="K282" s="55" t="n">
        <f aca="false">IF(G282&lt;&gt;"",I282/I281-1,"")</f>
        <v>0.0101214574898785</v>
      </c>
      <c r="L282" s="56" t="n">
        <f aca="false">IF(G282&lt;&gt;"",H282/1000,"")</f>
        <v>54206.4</v>
      </c>
      <c r="N282" s="6" t="n">
        <f aca="false">IF(G282&lt;&gt;"",IF(AND(I282/G282&lt;1.2*N$8,I282/G282&gt;0.8*N$8),0,I282),"")</f>
        <v>0</v>
      </c>
      <c r="O282" s="7" t="n">
        <f aca="false">IF(G282&lt;&gt;"",IF(AND(N282&gt;0,N281=0),1,0),"")</f>
        <v>0</v>
      </c>
    </row>
    <row r="283" customFormat="false" ht="12.75" hidden="false" customHeight="false" outlineLevel="0" collapsed="false">
      <c r="A283" s="48" t="n">
        <f aca="false">1+A282</f>
        <v>276</v>
      </c>
      <c r="C283" s="1" t="n">
        <v>37636</v>
      </c>
      <c r="D283" s="2" t="n">
        <v>57</v>
      </c>
      <c r="E283" s="2" t="n">
        <v>57.32</v>
      </c>
      <c r="F283" s="2" t="n">
        <v>56.19</v>
      </c>
      <c r="G283" s="2" t="n">
        <v>56.27</v>
      </c>
      <c r="H283" s="3" t="n">
        <v>59622600</v>
      </c>
      <c r="I283" s="52" t="n">
        <v>24.65</v>
      </c>
      <c r="K283" s="55" t="n">
        <f aca="false">IF(G283&lt;&gt;"",I283/I282-1,"")</f>
        <v>-0.0120240480961924</v>
      </c>
      <c r="L283" s="56" t="n">
        <f aca="false">IF(G283&lt;&gt;"",H283/1000,"")</f>
        <v>59622.6</v>
      </c>
      <c r="N283" s="6" t="n">
        <f aca="false">IF(G283&lt;&gt;"",IF(AND(I283/G283&lt;1.2*N$8,I283/G283&gt;0.8*N$8),0,I283),"")</f>
        <v>0</v>
      </c>
      <c r="O283" s="7" t="n">
        <f aca="false">IF(G283&lt;&gt;"",IF(AND(N283&gt;0,N282=0),1,0),"")</f>
        <v>0</v>
      </c>
    </row>
    <row r="284" customFormat="false" ht="12.75" hidden="false" customHeight="false" outlineLevel="0" collapsed="false">
      <c r="A284" s="48" t="n">
        <f aca="false">1+A283</f>
        <v>277</v>
      </c>
      <c r="C284" s="1" t="n">
        <v>37637</v>
      </c>
      <c r="D284" s="2" t="n">
        <v>56.32</v>
      </c>
      <c r="E284" s="2" t="n">
        <v>56.65</v>
      </c>
      <c r="F284" s="2" t="n">
        <v>55.11</v>
      </c>
      <c r="G284" s="2" t="n">
        <v>55.35</v>
      </c>
      <c r="H284" s="3" t="n">
        <v>81371000</v>
      </c>
      <c r="I284" s="52" t="n">
        <v>24.24</v>
      </c>
      <c r="K284" s="55" t="n">
        <f aca="false">IF(G284&lt;&gt;"",I284/I283-1,"")</f>
        <v>-0.016632860040568</v>
      </c>
      <c r="L284" s="56" t="n">
        <f aca="false">IF(G284&lt;&gt;"",H284/1000,"")</f>
        <v>81371</v>
      </c>
      <c r="N284" s="6" t="n">
        <f aca="false">IF(G284&lt;&gt;"",IF(AND(I284/G284&lt;1.2*N$8,I284/G284&gt;0.8*N$8),0,I284),"")</f>
        <v>0</v>
      </c>
      <c r="O284" s="7" t="n">
        <f aca="false">IF(G284&lt;&gt;"",IF(AND(N284&gt;0,N283=0),1,0),"")</f>
        <v>0</v>
      </c>
    </row>
    <row r="285" customFormat="false" ht="12.75" hidden="false" customHeight="false" outlineLevel="0" collapsed="false">
      <c r="A285" s="48" t="n">
        <f aca="false">1+A284</f>
        <v>278</v>
      </c>
      <c r="C285" s="1" t="n">
        <v>37638</v>
      </c>
      <c r="D285" s="2" t="n">
        <v>52.94</v>
      </c>
      <c r="E285" s="2" t="n">
        <v>53</v>
      </c>
      <c r="F285" s="2" t="n">
        <v>51.31</v>
      </c>
      <c r="G285" s="2" t="n">
        <v>51.46</v>
      </c>
      <c r="H285" s="3" t="n">
        <v>155876000</v>
      </c>
      <c r="I285" s="52" t="n">
        <v>22.54</v>
      </c>
      <c r="K285" s="55" t="n">
        <f aca="false">IF(G285&lt;&gt;"",I285/I284-1,"")</f>
        <v>-0.0701320132013201</v>
      </c>
      <c r="L285" s="56" t="n">
        <f aca="false">IF(G285&lt;&gt;"",H285/1000,"")</f>
        <v>155876</v>
      </c>
      <c r="N285" s="6" t="n">
        <f aca="false">IF(G285&lt;&gt;"",IF(AND(I285/G285&lt;1.2*N$8,I285/G285&gt;0.8*N$8),0,I285),"")</f>
        <v>0</v>
      </c>
      <c r="O285" s="7" t="n">
        <f aca="false">IF(G285&lt;&gt;"",IF(AND(N285&gt;0,N284=0),1,0),"")</f>
        <v>0</v>
      </c>
    </row>
    <row r="286" customFormat="false" ht="12.75" hidden="false" customHeight="false" outlineLevel="0" collapsed="false">
      <c r="A286" s="48" t="n">
        <f aca="false">1+A285</f>
        <v>279</v>
      </c>
      <c r="C286" s="1" t="n">
        <v>37642</v>
      </c>
      <c r="D286" s="2" t="n">
        <v>51.87</v>
      </c>
      <c r="E286" s="2" t="n">
        <v>52.15</v>
      </c>
      <c r="F286" s="2" t="n">
        <v>51.29</v>
      </c>
      <c r="G286" s="2" t="n">
        <v>51.33</v>
      </c>
      <c r="H286" s="3" t="n">
        <v>86159200</v>
      </c>
      <c r="I286" s="52" t="n">
        <v>22.48</v>
      </c>
      <c r="K286" s="55" t="n">
        <f aca="false">IF(G286&lt;&gt;"",I286/I285-1,"")</f>
        <v>-0.0026619343389529</v>
      </c>
      <c r="L286" s="56" t="n">
        <f aca="false">IF(G286&lt;&gt;"",H286/1000,"")</f>
        <v>86159.2</v>
      </c>
      <c r="N286" s="6" t="n">
        <f aca="false">IF(G286&lt;&gt;"",IF(AND(I286/G286&lt;1.2*N$8,I286/G286&gt;0.8*N$8),0,I286),"")</f>
        <v>0</v>
      </c>
      <c r="O286" s="7" t="n">
        <f aca="false">IF(G286&lt;&gt;"",IF(AND(N286&gt;0,N285=0),1,0),"")</f>
        <v>0</v>
      </c>
    </row>
    <row r="287" customFormat="false" ht="12.75" hidden="false" customHeight="false" outlineLevel="0" collapsed="false">
      <c r="A287" s="48" t="n">
        <f aca="false">1+A286</f>
        <v>280</v>
      </c>
      <c r="C287" s="1" t="n">
        <v>37643</v>
      </c>
      <c r="D287" s="2" t="n">
        <v>51.59</v>
      </c>
      <c r="E287" s="2" t="n">
        <v>52.4</v>
      </c>
      <c r="F287" s="2" t="n">
        <v>50.91</v>
      </c>
      <c r="G287" s="2" t="n">
        <v>51</v>
      </c>
      <c r="H287" s="3" t="n">
        <v>86948000</v>
      </c>
      <c r="I287" s="52" t="n">
        <v>22.34</v>
      </c>
      <c r="K287" s="55" t="n">
        <f aca="false">IF(G287&lt;&gt;"",I287/I286-1,"")</f>
        <v>-0.0062277580071175</v>
      </c>
      <c r="L287" s="56" t="n">
        <f aca="false">IF(G287&lt;&gt;"",H287/1000,"")</f>
        <v>86948</v>
      </c>
      <c r="N287" s="6" t="n">
        <f aca="false">IF(G287&lt;&gt;"",IF(AND(I287/G287&lt;1.2*N$8,I287/G287&gt;0.8*N$8),0,I287),"")</f>
        <v>0</v>
      </c>
      <c r="O287" s="7" t="n">
        <f aca="false">IF(G287&lt;&gt;"",IF(AND(N287&gt;0,N286=0),1,0),"")</f>
        <v>0</v>
      </c>
    </row>
    <row r="288" customFormat="false" ht="12.75" hidden="false" customHeight="false" outlineLevel="0" collapsed="false">
      <c r="A288" s="48" t="n">
        <f aca="false">1+A287</f>
        <v>281</v>
      </c>
      <c r="C288" s="1" t="n">
        <v>37644</v>
      </c>
      <c r="D288" s="2" t="n">
        <v>51.95</v>
      </c>
      <c r="E288" s="2" t="n">
        <v>52.54</v>
      </c>
      <c r="F288" s="2" t="n">
        <v>51.46</v>
      </c>
      <c r="G288" s="2" t="n">
        <v>52.28</v>
      </c>
      <c r="H288" s="3" t="n">
        <v>71374800</v>
      </c>
      <c r="I288" s="52" t="n">
        <v>22.9</v>
      </c>
      <c r="K288" s="55" t="n">
        <f aca="false">IF(G288&lt;&gt;"",I288/I287-1,"")</f>
        <v>0.0250671441360788</v>
      </c>
      <c r="L288" s="56" t="n">
        <f aca="false">IF(G288&lt;&gt;"",H288/1000,"")</f>
        <v>71374.8</v>
      </c>
      <c r="N288" s="6" t="n">
        <f aca="false">IF(G288&lt;&gt;"",IF(AND(I288/G288&lt;1.2*N$8,I288/G288&gt;0.8*N$8),0,I288),"")</f>
        <v>0</v>
      </c>
      <c r="O288" s="7" t="n">
        <f aca="false">IF(G288&lt;&gt;"",IF(AND(N288&gt;0,N287=0),1,0),"")</f>
        <v>0</v>
      </c>
    </row>
    <row r="289" customFormat="false" ht="12.75" hidden="false" customHeight="false" outlineLevel="0" collapsed="false">
      <c r="A289" s="48" t="n">
        <f aca="false">1+A288</f>
        <v>282</v>
      </c>
      <c r="C289" s="1" t="n">
        <v>37645</v>
      </c>
      <c r="D289" s="2" t="n">
        <v>52.03</v>
      </c>
      <c r="E289" s="2" t="n">
        <v>52.05</v>
      </c>
      <c r="F289" s="2" t="n">
        <v>49.7</v>
      </c>
      <c r="G289" s="2" t="n">
        <v>49.85</v>
      </c>
      <c r="H289" s="3" t="n">
        <v>103027000</v>
      </c>
      <c r="I289" s="52" t="n">
        <v>21.84</v>
      </c>
      <c r="K289" s="55" t="n">
        <f aca="false">IF(G289&lt;&gt;"",I289/I288-1,"")</f>
        <v>-0.0462882096069869</v>
      </c>
      <c r="L289" s="56" t="n">
        <f aca="false">IF(G289&lt;&gt;"",H289/1000,"")</f>
        <v>103027</v>
      </c>
      <c r="N289" s="6" t="n">
        <f aca="false">IF(G289&lt;&gt;"",IF(AND(I289/G289&lt;1.2*N$8,I289/G289&gt;0.8*N$8),0,I289),"")</f>
        <v>0</v>
      </c>
      <c r="O289" s="7" t="n">
        <f aca="false">IF(G289&lt;&gt;"",IF(AND(N289&gt;0,N288=0),1,0),"")</f>
        <v>0</v>
      </c>
    </row>
    <row r="290" customFormat="false" ht="12.75" hidden="false" customHeight="false" outlineLevel="0" collapsed="false">
      <c r="A290" s="48" t="n">
        <f aca="false">1+A289</f>
        <v>283</v>
      </c>
      <c r="C290" s="1" t="n">
        <v>37648</v>
      </c>
      <c r="D290" s="2" t="n">
        <v>49.32</v>
      </c>
      <c r="E290" s="2" t="n">
        <v>50.6</v>
      </c>
      <c r="F290" s="2" t="n">
        <v>48.41</v>
      </c>
      <c r="G290" s="2" t="n">
        <v>49.17</v>
      </c>
      <c r="H290" s="3" t="n">
        <v>114838600</v>
      </c>
      <c r="I290" s="52" t="n">
        <v>21.54</v>
      </c>
      <c r="K290" s="55" t="n">
        <f aca="false">IF(G290&lt;&gt;"",I290/I289-1,"")</f>
        <v>-0.0137362637362638</v>
      </c>
      <c r="L290" s="56" t="n">
        <f aca="false">IF(G290&lt;&gt;"",H290/1000,"")</f>
        <v>114838.6</v>
      </c>
      <c r="N290" s="6" t="n">
        <f aca="false">IF(G290&lt;&gt;"",IF(AND(I290/G290&lt;1.2*N$8,I290/G290&gt;0.8*N$8),0,I290),"")</f>
        <v>0</v>
      </c>
      <c r="O290" s="7" t="n">
        <f aca="false">IF(G290&lt;&gt;"",IF(AND(N290&gt;0,N289=0),1,0),"")</f>
        <v>0</v>
      </c>
    </row>
    <row r="291" customFormat="false" ht="12.75" hidden="false" customHeight="false" outlineLevel="0" collapsed="false">
      <c r="A291" s="48" t="n">
        <f aca="false">1+A290</f>
        <v>284</v>
      </c>
      <c r="C291" s="1" t="n">
        <v>37649</v>
      </c>
      <c r="D291" s="2" t="n">
        <v>49.69</v>
      </c>
      <c r="E291" s="2" t="n">
        <v>49.7</v>
      </c>
      <c r="F291" s="2" t="n">
        <v>48.56</v>
      </c>
      <c r="G291" s="2" t="n">
        <v>48.82</v>
      </c>
      <c r="H291" s="3" t="n">
        <v>86151200</v>
      </c>
      <c r="I291" s="52" t="n">
        <v>21.38</v>
      </c>
      <c r="K291" s="55" t="n">
        <f aca="false">IF(G291&lt;&gt;"",I291/I290-1,"")</f>
        <v>-0.00742804085422466</v>
      </c>
      <c r="L291" s="56" t="n">
        <f aca="false">IF(G291&lt;&gt;"",H291/1000,"")</f>
        <v>86151.2</v>
      </c>
      <c r="N291" s="6" t="n">
        <f aca="false">IF(G291&lt;&gt;"",IF(AND(I291/G291&lt;1.2*N$8,I291/G291&gt;0.8*N$8),0,I291),"")</f>
        <v>0</v>
      </c>
      <c r="O291" s="7" t="n">
        <f aca="false">IF(G291&lt;&gt;"",IF(AND(N291&gt;0,N290=0),1,0),"")</f>
        <v>0</v>
      </c>
    </row>
    <row r="292" customFormat="false" ht="12.75" hidden="false" customHeight="false" outlineLevel="0" collapsed="false">
      <c r="A292" s="48" t="n">
        <f aca="false">1+A291</f>
        <v>285</v>
      </c>
      <c r="C292" s="1" t="n">
        <v>37650</v>
      </c>
      <c r="D292" s="2" t="n">
        <v>48.73</v>
      </c>
      <c r="E292" s="2" t="n">
        <v>50.04</v>
      </c>
      <c r="F292" s="2" t="n">
        <v>47.93</v>
      </c>
      <c r="G292" s="2" t="n">
        <v>49.91</v>
      </c>
      <c r="H292" s="3" t="n">
        <v>106884000</v>
      </c>
      <c r="I292" s="52" t="n">
        <v>21.86</v>
      </c>
      <c r="K292" s="55" t="n">
        <f aca="false">IF(G292&lt;&gt;"",I292/I291-1,"")</f>
        <v>0.0224508886810104</v>
      </c>
      <c r="L292" s="56" t="n">
        <f aca="false">IF(G292&lt;&gt;"",H292/1000,"")</f>
        <v>106884</v>
      </c>
      <c r="N292" s="6" t="n">
        <f aca="false">IF(G292&lt;&gt;"",IF(AND(I292/G292&lt;1.2*N$8,I292/G292&gt;0.8*N$8),0,I292),"")</f>
        <v>0</v>
      </c>
      <c r="O292" s="7" t="n">
        <f aca="false">IF(G292&lt;&gt;"",IF(AND(N292&gt;0,N291=0),1,0),"")</f>
        <v>0</v>
      </c>
    </row>
    <row r="293" customFormat="false" ht="12.75" hidden="false" customHeight="false" outlineLevel="0" collapsed="false">
      <c r="A293" s="48" t="n">
        <f aca="false">1+A292</f>
        <v>286</v>
      </c>
      <c r="C293" s="1" t="n">
        <v>37651</v>
      </c>
      <c r="D293" s="2" t="n">
        <v>50.16</v>
      </c>
      <c r="E293" s="2" t="n">
        <v>50.17</v>
      </c>
      <c r="F293" s="2" t="n">
        <v>48.19</v>
      </c>
      <c r="G293" s="2" t="n">
        <v>48.24</v>
      </c>
      <c r="H293" s="3" t="n">
        <v>87877400</v>
      </c>
      <c r="I293" s="52" t="n">
        <v>21.13</v>
      </c>
      <c r="K293" s="55" t="n">
        <f aca="false">IF(G293&lt;&gt;"",I293/I292-1,"")</f>
        <v>-0.0333943275388838</v>
      </c>
      <c r="L293" s="56" t="n">
        <f aca="false">IF(G293&lt;&gt;"",H293/1000,"")</f>
        <v>87877.4</v>
      </c>
      <c r="N293" s="6" t="n">
        <f aca="false">IF(G293&lt;&gt;"",IF(AND(I293/G293&lt;1.2*N$8,I293/G293&gt;0.8*N$8),0,I293),"")</f>
        <v>0</v>
      </c>
      <c r="O293" s="7" t="n">
        <f aca="false">IF(G293&lt;&gt;"",IF(AND(N293&gt;0,N292=0),1,0),"")</f>
        <v>0</v>
      </c>
    </row>
    <row r="294" customFormat="false" ht="12.75" hidden="false" customHeight="false" outlineLevel="0" collapsed="false">
      <c r="A294" s="48" t="n">
        <f aca="false">1+A293</f>
        <v>287</v>
      </c>
      <c r="C294" s="1" t="n">
        <v>37652</v>
      </c>
      <c r="D294" s="2" t="n">
        <v>47.45</v>
      </c>
      <c r="E294" s="2" t="n">
        <v>48.35</v>
      </c>
      <c r="F294" s="2" t="n">
        <v>47.03</v>
      </c>
      <c r="G294" s="2" t="n">
        <v>47.46</v>
      </c>
      <c r="H294" s="3" t="n">
        <v>106858400</v>
      </c>
      <c r="I294" s="52" t="n">
        <v>20.79</v>
      </c>
      <c r="K294" s="55" t="n">
        <f aca="false">IF(G294&lt;&gt;"",I294/I293-1,"")</f>
        <v>-0.016090866067203</v>
      </c>
      <c r="L294" s="56" t="n">
        <f aca="false">IF(G294&lt;&gt;"",H294/1000,"")</f>
        <v>106858.4</v>
      </c>
      <c r="N294" s="6" t="n">
        <f aca="false">IF(G294&lt;&gt;"",IF(AND(I294/G294&lt;1.2*N$8,I294/G294&gt;0.8*N$8),0,I294),"")</f>
        <v>0</v>
      </c>
      <c r="O294" s="7" t="n">
        <f aca="false">IF(G294&lt;&gt;"",IF(AND(N294&gt;0,N293=0),1,0),"")</f>
        <v>0</v>
      </c>
    </row>
    <row r="295" customFormat="false" ht="12.75" hidden="false" customHeight="false" outlineLevel="0" collapsed="false">
      <c r="A295" s="48" t="n">
        <f aca="false">1+A294</f>
        <v>288</v>
      </c>
      <c r="C295" s="1" t="n">
        <v>37655</v>
      </c>
      <c r="D295" s="2" t="n">
        <v>47.93</v>
      </c>
      <c r="E295" s="2" t="n">
        <v>49.1</v>
      </c>
      <c r="F295" s="2" t="n">
        <v>47.46</v>
      </c>
      <c r="G295" s="2" t="n">
        <v>48.56</v>
      </c>
      <c r="H295" s="3" t="n">
        <v>80129800</v>
      </c>
      <c r="I295" s="52" t="n">
        <v>21.27</v>
      </c>
      <c r="K295" s="55" t="n">
        <f aca="false">IF(G295&lt;&gt;"",I295/I294-1,"")</f>
        <v>0.023088023088023</v>
      </c>
      <c r="L295" s="56" t="n">
        <f aca="false">IF(G295&lt;&gt;"",H295/1000,"")</f>
        <v>80129.8</v>
      </c>
      <c r="N295" s="6" t="n">
        <f aca="false">IF(G295&lt;&gt;"",IF(AND(I295/G295&lt;1.2*N$8,I295/G295&gt;0.8*N$8),0,I295),"")</f>
        <v>0</v>
      </c>
      <c r="O295" s="7" t="n">
        <f aca="false">IF(G295&lt;&gt;"",IF(AND(N295&gt;0,N294=0),1,0),"")</f>
        <v>0</v>
      </c>
    </row>
    <row r="296" customFormat="false" ht="12.75" hidden="false" customHeight="false" outlineLevel="0" collapsed="false">
      <c r="A296" s="48" t="n">
        <f aca="false">1+A295</f>
        <v>289</v>
      </c>
      <c r="C296" s="1" t="n">
        <v>37656</v>
      </c>
      <c r="D296" s="2" t="n">
        <v>47.8</v>
      </c>
      <c r="E296" s="2" t="n">
        <v>47.94</v>
      </c>
      <c r="F296" s="2" t="n">
        <v>46.88</v>
      </c>
      <c r="G296" s="2" t="n">
        <v>47.32</v>
      </c>
      <c r="H296" s="3" t="n">
        <v>81854800</v>
      </c>
      <c r="I296" s="52" t="n">
        <v>20.73</v>
      </c>
      <c r="K296" s="55" t="n">
        <f aca="false">IF(G296&lt;&gt;"",I296/I295-1,"")</f>
        <v>-0.0253878702397743</v>
      </c>
      <c r="L296" s="56" t="n">
        <f aca="false">IF(G296&lt;&gt;"",H296/1000,"")</f>
        <v>81854.8</v>
      </c>
      <c r="N296" s="6" t="n">
        <f aca="false">IF(G296&lt;&gt;"",IF(AND(I296/G296&lt;1.2*N$8,I296/G296&gt;0.8*N$8),0,I296),"")</f>
        <v>0</v>
      </c>
      <c r="O296" s="7" t="n">
        <f aca="false">IF(G296&lt;&gt;"",IF(AND(N296&gt;0,N295=0),1,0),"")</f>
        <v>0</v>
      </c>
    </row>
    <row r="297" customFormat="false" ht="12.75" hidden="false" customHeight="false" outlineLevel="0" collapsed="false">
      <c r="A297" s="48" t="n">
        <f aca="false">1+A296</f>
        <v>290</v>
      </c>
      <c r="C297" s="1" t="n">
        <v>37657</v>
      </c>
      <c r="D297" s="2" t="n">
        <v>47.83</v>
      </c>
      <c r="E297" s="2" t="n">
        <v>48.53</v>
      </c>
      <c r="F297" s="2" t="n">
        <v>46.73</v>
      </c>
      <c r="G297" s="2" t="n">
        <v>46.96</v>
      </c>
      <c r="H297" s="3" t="n">
        <v>101072000</v>
      </c>
      <c r="I297" s="52" t="n">
        <v>20.57</v>
      </c>
      <c r="K297" s="55" t="n">
        <f aca="false">IF(G297&lt;&gt;"",I297/I296-1,"")</f>
        <v>-0.00771828268210328</v>
      </c>
      <c r="L297" s="56" t="n">
        <f aca="false">IF(G297&lt;&gt;"",H297/1000,"")</f>
        <v>101072</v>
      </c>
      <c r="N297" s="6" t="n">
        <f aca="false">IF(G297&lt;&gt;"",IF(AND(I297/G297&lt;1.2*N$8,I297/G297&gt;0.8*N$8),0,I297),"")</f>
        <v>0</v>
      </c>
      <c r="O297" s="7" t="n">
        <f aca="false">IF(G297&lt;&gt;"",IF(AND(N297&gt;0,N296=0),1,0),"")</f>
        <v>0</v>
      </c>
    </row>
    <row r="298" customFormat="false" ht="12.75" hidden="false" customHeight="false" outlineLevel="0" collapsed="false">
      <c r="A298" s="48" t="n">
        <f aca="false">1+A297</f>
        <v>291</v>
      </c>
      <c r="C298" s="1" t="n">
        <v>37658</v>
      </c>
      <c r="D298" s="2" t="n">
        <v>46.86</v>
      </c>
      <c r="E298" s="2" t="n">
        <v>47.62</v>
      </c>
      <c r="F298" s="2" t="n">
        <v>46.56</v>
      </c>
      <c r="G298" s="2" t="n">
        <v>47.42</v>
      </c>
      <c r="H298" s="3" t="n">
        <v>83312000</v>
      </c>
      <c r="I298" s="52" t="n">
        <v>20.77</v>
      </c>
      <c r="K298" s="55" t="n">
        <f aca="false">IF(G298&lt;&gt;"",I298/I297-1,"")</f>
        <v>0.00972289742343224</v>
      </c>
      <c r="L298" s="56" t="n">
        <f aca="false">IF(G298&lt;&gt;"",H298/1000,"")</f>
        <v>83312</v>
      </c>
      <c r="N298" s="6" t="n">
        <f aca="false">IF(G298&lt;&gt;"",IF(AND(I298/G298&lt;1.2*N$8,I298/G298&gt;0.8*N$8),0,I298),"")</f>
        <v>0</v>
      </c>
      <c r="O298" s="7" t="n">
        <f aca="false">IF(G298&lt;&gt;"",IF(AND(N298&gt;0,N297=0),1,0),"")</f>
        <v>0</v>
      </c>
    </row>
    <row r="299" customFormat="false" ht="12.75" hidden="false" customHeight="false" outlineLevel="0" collapsed="false">
      <c r="A299" s="48" t="n">
        <f aca="false">1+A298</f>
        <v>292</v>
      </c>
      <c r="C299" s="1" t="n">
        <v>37659</v>
      </c>
      <c r="D299" s="2" t="n">
        <v>47.88</v>
      </c>
      <c r="E299" s="2" t="n">
        <v>47.95</v>
      </c>
      <c r="F299" s="2" t="n">
        <v>46.41</v>
      </c>
      <c r="G299" s="2" t="n">
        <v>46.58</v>
      </c>
      <c r="H299" s="3" t="n">
        <v>75208000</v>
      </c>
      <c r="I299" s="52" t="n">
        <v>20.4</v>
      </c>
      <c r="K299" s="55" t="n">
        <f aca="false">IF(G299&lt;&gt;"",I299/I298-1,"")</f>
        <v>-0.0178141550312951</v>
      </c>
      <c r="L299" s="56" t="n">
        <f aca="false">IF(G299&lt;&gt;"",H299/1000,"")</f>
        <v>75208</v>
      </c>
      <c r="N299" s="6" t="n">
        <f aca="false">IF(G299&lt;&gt;"",IF(AND(I299/G299&lt;1.2*N$8,I299/G299&gt;0.8*N$8),0,I299),"")</f>
        <v>0</v>
      </c>
      <c r="O299" s="7" t="n">
        <f aca="false">IF(G299&lt;&gt;"",IF(AND(N299&gt;0,N298=0),1,0),"")</f>
        <v>0</v>
      </c>
    </row>
    <row r="300" customFormat="false" ht="12.75" hidden="false" customHeight="false" outlineLevel="0" collapsed="false">
      <c r="A300" s="48" t="n">
        <f aca="false">1+A299</f>
        <v>293</v>
      </c>
      <c r="C300" s="1" t="n">
        <v>37662</v>
      </c>
      <c r="D300" s="2" t="n">
        <v>46.8</v>
      </c>
      <c r="E300" s="2" t="n">
        <v>47.52</v>
      </c>
      <c r="F300" s="2" t="n">
        <v>46.54</v>
      </c>
      <c r="G300" s="2" t="n">
        <v>47.38</v>
      </c>
      <c r="H300" s="3" t="n">
        <v>74081400</v>
      </c>
      <c r="I300" s="52" t="n">
        <v>20.75</v>
      </c>
      <c r="K300" s="55" t="n">
        <f aca="false">IF(G300&lt;&gt;"",I300/I299-1,"")</f>
        <v>0.0171568627450982</v>
      </c>
      <c r="L300" s="56" t="n">
        <f aca="false">IF(G300&lt;&gt;"",H300/1000,"")</f>
        <v>74081.4</v>
      </c>
      <c r="N300" s="6" t="n">
        <f aca="false">IF(G300&lt;&gt;"",IF(AND(I300/G300&lt;1.2*N$8,I300/G300&gt;0.8*N$8),0,I300),"")</f>
        <v>0</v>
      </c>
      <c r="O300" s="7" t="n">
        <f aca="false">IF(G300&lt;&gt;"",IF(AND(N300&gt;0,N299=0),1,0),"")</f>
        <v>0</v>
      </c>
    </row>
    <row r="301" customFormat="false" ht="12.75" hidden="false" customHeight="false" outlineLevel="0" collapsed="false">
      <c r="A301" s="48" t="n">
        <f aca="false">1+A300</f>
        <v>294</v>
      </c>
      <c r="C301" s="1" t="n">
        <v>37663</v>
      </c>
      <c r="D301" s="2" t="n">
        <v>47.3</v>
      </c>
      <c r="E301" s="2" t="n">
        <v>47.67</v>
      </c>
      <c r="F301" s="2" t="n">
        <v>46</v>
      </c>
      <c r="G301" s="2" t="n">
        <v>46.44</v>
      </c>
      <c r="H301" s="3" t="n">
        <v>84292000</v>
      </c>
      <c r="I301" s="52" t="n">
        <v>20.34</v>
      </c>
      <c r="K301" s="55" t="n">
        <f aca="false">IF(G301&lt;&gt;"",I301/I300-1,"")</f>
        <v>-0.0197590361445783</v>
      </c>
      <c r="L301" s="56" t="n">
        <f aca="false">IF(G301&lt;&gt;"",H301/1000,"")</f>
        <v>84292</v>
      </c>
      <c r="N301" s="6" t="n">
        <f aca="false">IF(G301&lt;&gt;"",IF(AND(I301/G301&lt;1.2*N$8,I301/G301&gt;0.8*N$8),0,I301),"")</f>
        <v>0</v>
      </c>
      <c r="O301" s="7" t="n">
        <f aca="false">IF(G301&lt;&gt;"",IF(AND(N301&gt;0,N300=0),1,0),"")</f>
        <v>0</v>
      </c>
    </row>
    <row r="302" customFormat="false" ht="12.75" hidden="false" customHeight="false" outlineLevel="0" collapsed="false">
      <c r="A302" s="48" t="n">
        <f aca="false">1+A301</f>
        <v>295</v>
      </c>
      <c r="C302" s="1" t="n">
        <v>37664</v>
      </c>
      <c r="D302" s="2" t="n">
        <v>46.55</v>
      </c>
      <c r="E302" s="2" t="n">
        <v>47.1</v>
      </c>
      <c r="F302" s="2" t="n">
        <v>46.26</v>
      </c>
      <c r="G302" s="2" t="n">
        <v>46.44</v>
      </c>
      <c r="H302" s="3" t="n">
        <v>71315200</v>
      </c>
      <c r="I302" s="52" t="n">
        <v>20.34</v>
      </c>
      <c r="K302" s="55" t="n">
        <f aca="false">IF(G302&lt;&gt;"",I302/I301-1,"")</f>
        <v>0</v>
      </c>
      <c r="L302" s="56" t="n">
        <f aca="false">IF(G302&lt;&gt;"",H302/1000,"")</f>
        <v>71315.2</v>
      </c>
      <c r="N302" s="6" t="n">
        <f aca="false">IF(G302&lt;&gt;"",IF(AND(I302/G302&lt;1.2*N$8,I302/G302&gt;0.8*N$8),0,I302),"")</f>
        <v>0</v>
      </c>
      <c r="O302" s="7" t="n">
        <f aca="false">IF(G302&lt;&gt;"",IF(AND(N302&gt;0,N301=0),1,0),"")</f>
        <v>0</v>
      </c>
    </row>
    <row r="303" customFormat="false" ht="12.75" hidden="false" customHeight="false" outlineLevel="0" collapsed="false">
      <c r="A303" s="48" t="n">
        <f aca="false">1+A302</f>
        <v>296</v>
      </c>
      <c r="C303" s="1" t="n">
        <v>37665</v>
      </c>
      <c r="D303" s="2" t="n">
        <v>46.41</v>
      </c>
      <c r="E303" s="2" t="n">
        <v>47.12</v>
      </c>
      <c r="F303" s="2" t="n">
        <v>46.13</v>
      </c>
      <c r="G303" s="2" t="n">
        <v>46.99</v>
      </c>
      <c r="H303" s="3" t="n">
        <v>73558200</v>
      </c>
      <c r="I303" s="52" t="n">
        <v>20.58</v>
      </c>
      <c r="K303" s="55" t="n">
        <f aca="false">IF(G303&lt;&gt;"",I303/I302-1,"")</f>
        <v>0.0117994100294985</v>
      </c>
      <c r="L303" s="56" t="n">
        <f aca="false">IF(G303&lt;&gt;"",H303/1000,"")</f>
        <v>73558.2</v>
      </c>
      <c r="N303" s="6" t="n">
        <f aca="false">IF(G303&lt;&gt;"",IF(AND(I303/G303&lt;1.2*N$8,I303/G303&gt;0.8*N$8),0,I303),"")</f>
        <v>0</v>
      </c>
      <c r="O303" s="7" t="n">
        <f aca="false">IF(G303&lt;&gt;"",IF(AND(N303&gt;0,N302=0),1,0),"")</f>
        <v>0</v>
      </c>
    </row>
    <row r="304" customFormat="false" ht="12.75" hidden="false" customHeight="false" outlineLevel="0" collapsed="false">
      <c r="A304" s="48" t="n">
        <f aca="false">1+A303</f>
        <v>297</v>
      </c>
      <c r="C304" s="1" t="n">
        <v>37666</v>
      </c>
      <c r="D304" s="2" t="n">
        <v>47.25</v>
      </c>
      <c r="E304" s="2" t="n">
        <v>48.5</v>
      </c>
      <c r="F304" s="2" t="n">
        <v>46.77</v>
      </c>
      <c r="G304" s="2" t="n">
        <v>48.3</v>
      </c>
      <c r="H304" s="3" t="n">
        <v>90446400</v>
      </c>
      <c r="I304" s="52" t="n">
        <v>21.16</v>
      </c>
      <c r="K304" s="55" t="n">
        <f aca="false">IF(G304&lt;&gt;"",I304/I303-1,"")</f>
        <v>0.0281827016520895</v>
      </c>
      <c r="L304" s="56" t="n">
        <f aca="false">IF(G304&lt;&gt;"",H304/1000,"")</f>
        <v>90446.4</v>
      </c>
      <c r="N304" s="6" t="n">
        <f aca="false">IF(G304&lt;&gt;"",IF(AND(I304/G304&lt;1.2*N$8,I304/G304&gt;0.8*N$8),0,I304),"")</f>
        <v>0</v>
      </c>
      <c r="O304" s="7" t="n">
        <f aca="false">IF(G304&lt;&gt;"",IF(AND(N304&gt;0,N303=0),1,0),"")</f>
        <v>0</v>
      </c>
    </row>
    <row r="305" customFormat="false" ht="12.75" hidden="false" customHeight="false" outlineLevel="0" collapsed="false">
      <c r="A305" s="48" t="n">
        <f aca="false">1+A304</f>
        <v>298</v>
      </c>
      <c r="C305" s="1" t="n">
        <v>37670</v>
      </c>
      <c r="D305" s="2" t="n">
        <v>24.62</v>
      </c>
      <c r="E305" s="2" t="n">
        <v>24.99</v>
      </c>
      <c r="F305" s="2" t="n">
        <v>24.4</v>
      </c>
      <c r="G305" s="2" t="n">
        <v>24.96</v>
      </c>
      <c r="H305" s="3" t="n">
        <v>57415500</v>
      </c>
      <c r="I305" s="52" t="n">
        <v>21.87</v>
      </c>
      <c r="K305" s="55" t="n">
        <f aca="false">IF(G305&lt;&gt;"",I305/I304-1,"")</f>
        <v>0.0335538752362949</v>
      </c>
      <c r="L305" s="56" t="n">
        <f aca="false">IF(G305&lt;&gt;"",H305/1000,"")</f>
        <v>57415.5</v>
      </c>
      <c r="N305" s="6" t="n">
        <f aca="false">IF(G305&lt;&gt;"",IF(AND(I305/G305&lt;1.2*N$8,I305/G305&gt;0.8*N$8),0,I305),"")</f>
        <v>21.87</v>
      </c>
      <c r="O305" s="7" t="n">
        <f aca="false">IF(G305&lt;&gt;"",IF(AND(N305&gt;0,N304=0),1,0),"")</f>
        <v>1</v>
      </c>
    </row>
    <row r="306" customFormat="false" ht="12.75" hidden="false" customHeight="false" outlineLevel="0" collapsed="false">
      <c r="A306" s="48" t="n">
        <f aca="false">1+A305</f>
        <v>299</v>
      </c>
      <c r="C306" s="1" t="n">
        <v>37671</v>
      </c>
      <c r="D306" s="2" t="n">
        <v>24.82</v>
      </c>
      <c r="E306" s="2" t="n">
        <v>24.88</v>
      </c>
      <c r="F306" s="2" t="n">
        <v>24.17</v>
      </c>
      <c r="G306" s="2" t="n">
        <v>24.53</v>
      </c>
      <c r="H306" s="3" t="n">
        <v>46902700</v>
      </c>
      <c r="I306" s="52" t="n">
        <v>21.56</v>
      </c>
      <c r="K306" s="55" t="n">
        <f aca="false">IF(G306&lt;&gt;"",I306/I305-1,"")</f>
        <v>-0.0141746684956563</v>
      </c>
      <c r="L306" s="56" t="n">
        <f aca="false">IF(G306&lt;&gt;"",H306/1000,"")</f>
        <v>46902.7</v>
      </c>
      <c r="N306" s="6" t="n">
        <f aca="false">IF(G306&lt;&gt;"",IF(AND(I306/G306&lt;1.2*N$8,I306/G306&gt;0.8*N$8),0,I306),"")</f>
        <v>21.56</v>
      </c>
      <c r="O306" s="7" t="n">
        <f aca="false">IF(G306&lt;&gt;"",IF(AND(N306&gt;0,N305=0),1,0),"")</f>
        <v>0</v>
      </c>
    </row>
    <row r="307" customFormat="false" ht="12.75" hidden="false" customHeight="false" outlineLevel="0" collapsed="false">
      <c r="A307" s="48" t="n">
        <f aca="false">1+A306</f>
        <v>300</v>
      </c>
      <c r="C307" s="1" t="n">
        <v>37672</v>
      </c>
      <c r="D307" s="2" t="n">
        <v>24.77</v>
      </c>
      <c r="E307" s="2" t="n">
        <v>24.87</v>
      </c>
      <c r="F307" s="2" t="n">
        <v>24.1</v>
      </c>
      <c r="G307" s="2" t="n">
        <v>24.14</v>
      </c>
      <c r="H307" s="3" t="n">
        <v>50897200</v>
      </c>
      <c r="I307" s="52" t="n">
        <v>21.22</v>
      </c>
      <c r="K307" s="55" t="n">
        <f aca="false">IF(G307&lt;&gt;"",I307/I306-1,"")</f>
        <v>-0.0157699443413729</v>
      </c>
      <c r="L307" s="56" t="n">
        <f aca="false">IF(G307&lt;&gt;"",H307/1000,"")</f>
        <v>50897.2</v>
      </c>
      <c r="N307" s="6" t="n">
        <f aca="false">IF(G307&lt;&gt;"",IF(AND(I307/G307&lt;1.2*N$8,I307/G307&gt;0.8*N$8),0,I307),"")</f>
        <v>21.22</v>
      </c>
      <c r="O307" s="7" t="n">
        <f aca="false">IF(G307&lt;&gt;"",IF(AND(N307&gt;0,N306=0),1,0),"")</f>
        <v>0</v>
      </c>
    </row>
    <row r="308" customFormat="false" ht="12.75" hidden="false" customHeight="false" outlineLevel="0" collapsed="false">
      <c r="A308" s="48" t="n">
        <f aca="false">1+A307</f>
        <v>301</v>
      </c>
      <c r="C308" s="1" t="n">
        <v>37673</v>
      </c>
      <c r="D308" s="2" t="n">
        <v>24.29</v>
      </c>
      <c r="E308" s="2" t="n">
        <v>24.8</v>
      </c>
      <c r="F308" s="2" t="n">
        <v>23.7</v>
      </c>
      <c r="G308" s="2" t="n">
        <v>24.63</v>
      </c>
      <c r="H308" s="3" t="n">
        <v>56853200</v>
      </c>
      <c r="I308" s="52" t="n">
        <v>21.65</v>
      </c>
      <c r="K308" s="55" t="n">
        <f aca="false">IF(G308&lt;&gt;"",I308/I307-1,"")</f>
        <v>0.0202639019792648</v>
      </c>
      <c r="L308" s="56" t="n">
        <f aca="false">IF(G308&lt;&gt;"",H308/1000,"")</f>
        <v>56853.2</v>
      </c>
      <c r="N308" s="6" t="n">
        <f aca="false">IF(G308&lt;&gt;"",IF(AND(I308/G308&lt;1.2*N$8,I308/G308&gt;0.8*N$8),0,I308),"")</f>
        <v>21.65</v>
      </c>
      <c r="O308" s="7" t="n">
        <f aca="false">IF(G308&lt;&gt;"",IF(AND(N308&gt;0,N307=0),1,0),"")</f>
        <v>0</v>
      </c>
    </row>
    <row r="309" customFormat="false" ht="12.75" hidden="false" customHeight="false" outlineLevel="0" collapsed="false">
      <c r="A309" s="48" t="n">
        <f aca="false">1+A308</f>
        <v>302</v>
      </c>
      <c r="C309" s="1" t="n">
        <v>37676</v>
      </c>
      <c r="D309" s="2" t="n">
        <v>24.44</v>
      </c>
      <c r="E309" s="2" t="n">
        <v>24.5</v>
      </c>
      <c r="F309" s="2" t="n">
        <v>23.84</v>
      </c>
      <c r="G309" s="2" t="n">
        <v>24.07</v>
      </c>
      <c r="H309" s="3" t="n">
        <v>62403700</v>
      </c>
      <c r="I309" s="52" t="n">
        <v>21.15</v>
      </c>
      <c r="K309" s="55" t="n">
        <f aca="false">IF(G309&lt;&gt;"",I309/I308-1,"")</f>
        <v>-0.023094688221709</v>
      </c>
      <c r="L309" s="56" t="n">
        <f aca="false">IF(G309&lt;&gt;"",H309/1000,"")</f>
        <v>62403.7</v>
      </c>
      <c r="N309" s="6" t="n">
        <f aca="false">IF(G309&lt;&gt;"",IF(AND(I309/G309&lt;1.2*N$8,I309/G309&gt;0.8*N$8),0,I309),"")</f>
        <v>21.15</v>
      </c>
      <c r="O309" s="7" t="n">
        <f aca="false">IF(G309&lt;&gt;"",IF(AND(N309&gt;0,N308=0),1,0),"")</f>
        <v>0</v>
      </c>
    </row>
    <row r="310" customFormat="false" ht="12.75" hidden="false" customHeight="false" outlineLevel="0" collapsed="false">
      <c r="A310" s="48" t="n">
        <f aca="false">1+A309</f>
        <v>303</v>
      </c>
      <c r="C310" s="1" t="n">
        <v>37677</v>
      </c>
      <c r="D310" s="2" t="n">
        <v>23.54</v>
      </c>
      <c r="E310" s="2" t="n">
        <v>24.27</v>
      </c>
      <c r="F310" s="2" t="n">
        <v>23.38</v>
      </c>
      <c r="G310" s="2" t="n">
        <v>24.19</v>
      </c>
      <c r="H310" s="3" t="n">
        <v>68113000</v>
      </c>
      <c r="I310" s="52" t="n">
        <v>21.26</v>
      </c>
      <c r="K310" s="55" t="n">
        <f aca="false">IF(G310&lt;&gt;"",I310/I309-1,"")</f>
        <v>0.00520094562647766</v>
      </c>
      <c r="L310" s="56" t="n">
        <f aca="false">IF(G310&lt;&gt;"",H310/1000,"")</f>
        <v>68113</v>
      </c>
      <c r="N310" s="6" t="n">
        <f aca="false">IF(G310&lt;&gt;"",IF(AND(I310/G310&lt;1.2*N$8,I310/G310&gt;0.8*N$8),0,I310),"")</f>
        <v>21.26</v>
      </c>
      <c r="O310" s="7" t="n">
        <f aca="false">IF(G310&lt;&gt;"",IF(AND(N310&gt;0,N309=0),1,0),"")</f>
        <v>0</v>
      </c>
    </row>
    <row r="311" customFormat="false" ht="12.75" hidden="false" customHeight="false" outlineLevel="0" collapsed="false">
      <c r="A311" s="48" t="n">
        <f aca="false">1+A310</f>
        <v>304</v>
      </c>
      <c r="C311" s="1" t="n">
        <v>37678</v>
      </c>
      <c r="D311" s="2" t="n">
        <v>24.07</v>
      </c>
      <c r="E311" s="2" t="n">
        <v>24.47</v>
      </c>
      <c r="F311" s="2" t="n">
        <v>23.58</v>
      </c>
      <c r="G311" s="2" t="n">
        <v>23.61</v>
      </c>
      <c r="H311" s="3" t="n">
        <v>57096000</v>
      </c>
      <c r="I311" s="52" t="n">
        <v>20.75</v>
      </c>
      <c r="K311" s="55" t="n">
        <f aca="false">IF(G311&lt;&gt;"",I311/I310-1,"")</f>
        <v>-0.023988711194732</v>
      </c>
      <c r="L311" s="56" t="n">
        <f aca="false">IF(G311&lt;&gt;"",H311/1000,"")</f>
        <v>57096</v>
      </c>
      <c r="N311" s="6" t="n">
        <f aca="false">IF(G311&lt;&gt;"",IF(AND(I311/G311&lt;1.2*N$8,I311/G311&gt;0.8*N$8),0,I311),"")</f>
        <v>20.75</v>
      </c>
      <c r="O311" s="7" t="n">
        <f aca="false">IF(G311&lt;&gt;"",IF(AND(N311&gt;0,N310=0),1,0),"")</f>
        <v>0</v>
      </c>
    </row>
    <row r="312" customFormat="false" ht="12.75" hidden="false" customHeight="false" outlineLevel="0" collapsed="false">
      <c r="A312" s="48" t="n">
        <f aca="false">1+A311</f>
        <v>305</v>
      </c>
      <c r="C312" s="1" t="n">
        <v>37679</v>
      </c>
      <c r="D312" s="2" t="n">
        <v>23.9</v>
      </c>
      <c r="E312" s="2" t="n">
        <v>24.21</v>
      </c>
      <c r="F312" s="2" t="n">
        <v>23.3</v>
      </c>
      <c r="G312" s="2" t="n">
        <v>23.58</v>
      </c>
      <c r="H312" s="3" t="n">
        <v>75434304</v>
      </c>
      <c r="I312" s="52" t="n">
        <v>20.72</v>
      </c>
      <c r="K312" s="55" t="n">
        <f aca="false">IF(G312&lt;&gt;"",I312/I311-1,"")</f>
        <v>-0.00144578313253019</v>
      </c>
      <c r="L312" s="56" t="n">
        <f aca="false">IF(G312&lt;&gt;"",H312/1000,"")</f>
        <v>75434.304</v>
      </c>
      <c r="N312" s="6" t="n">
        <f aca="false">IF(G312&lt;&gt;"",IF(AND(I312/G312&lt;1.2*N$8,I312/G312&gt;0.8*N$8),0,I312),"")</f>
        <v>20.72</v>
      </c>
      <c r="O312" s="7" t="n">
        <f aca="false">IF(G312&lt;&gt;"",IF(AND(N312&gt;0,N311=0),1,0),"")</f>
        <v>0</v>
      </c>
    </row>
    <row r="313" customFormat="false" ht="12.75" hidden="false" customHeight="false" outlineLevel="0" collapsed="false">
      <c r="A313" s="48" t="n">
        <f aca="false">1+A312</f>
        <v>306</v>
      </c>
      <c r="C313" s="1" t="n">
        <v>37680</v>
      </c>
      <c r="D313" s="2" t="n">
        <v>23.74</v>
      </c>
      <c r="E313" s="2" t="n">
        <v>24.07</v>
      </c>
      <c r="F313" s="2" t="n">
        <v>23.55</v>
      </c>
      <c r="G313" s="2" t="n">
        <v>23.7</v>
      </c>
      <c r="H313" s="3" t="n">
        <v>56585400</v>
      </c>
      <c r="I313" s="52" t="n">
        <v>20.83</v>
      </c>
      <c r="K313" s="55" t="n">
        <f aca="false">IF(G313&lt;&gt;"",I313/I312-1,"")</f>
        <v>0.00530888030888033</v>
      </c>
      <c r="L313" s="56" t="n">
        <f aca="false">IF(G313&lt;&gt;"",H313/1000,"")</f>
        <v>56585.4</v>
      </c>
      <c r="N313" s="6" t="n">
        <f aca="false">IF(G313&lt;&gt;"",IF(AND(I313/G313&lt;1.2*N$8,I313/G313&gt;0.8*N$8),0,I313),"")</f>
        <v>20.83</v>
      </c>
      <c r="O313" s="7" t="n">
        <f aca="false">IF(G313&lt;&gt;"",IF(AND(N313&gt;0,N312=0),1,0),"")</f>
        <v>0</v>
      </c>
    </row>
    <row r="314" customFormat="false" ht="12.75" hidden="false" customHeight="false" outlineLevel="0" collapsed="false">
      <c r="A314" s="48" t="n">
        <f aca="false">1+A313</f>
        <v>307</v>
      </c>
      <c r="C314" s="1" t="n">
        <v>37683</v>
      </c>
      <c r="D314" s="2" t="n">
        <v>24.02</v>
      </c>
      <c r="E314" s="2" t="n">
        <v>24.12</v>
      </c>
      <c r="F314" s="2" t="n">
        <v>23.4</v>
      </c>
      <c r="G314" s="2" t="n">
        <v>23.54</v>
      </c>
      <c r="H314" s="3" t="n">
        <v>50653500</v>
      </c>
      <c r="I314" s="52" t="n">
        <v>20.69</v>
      </c>
      <c r="K314" s="55" t="n">
        <f aca="false">IF(G314&lt;&gt;"",I314/I313-1,"")</f>
        <v>-0.00672107537205935</v>
      </c>
      <c r="L314" s="56" t="n">
        <f aca="false">IF(G314&lt;&gt;"",H314/1000,"")</f>
        <v>50653.5</v>
      </c>
      <c r="N314" s="6" t="n">
        <f aca="false">IF(G314&lt;&gt;"",IF(AND(I314/G314&lt;1.2*N$8,I314/G314&gt;0.8*N$8),0,I314),"")</f>
        <v>20.69</v>
      </c>
      <c r="O314" s="7" t="n">
        <f aca="false">IF(G314&lt;&gt;"",IF(AND(N314&gt;0,N313=0),1,0),"")</f>
        <v>0</v>
      </c>
    </row>
    <row r="315" customFormat="false" ht="12.75" hidden="false" customHeight="false" outlineLevel="0" collapsed="false">
      <c r="A315" s="48" t="n">
        <f aca="false">1+A314</f>
        <v>308</v>
      </c>
      <c r="C315" s="1" t="n">
        <v>37684</v>
      </c>
      <c r="D315" s="2" t="n">
        <v>23.58</v>
      </c>
      <c r="E315" s="2" t="n">
        <v>23.66</v>
      </c>
      <c r="F315" s="2" t="n">
        <v>23.06</v>
      </c>
      <c r="G315" s="2" t="n">
        <v>23.07</v>
      </c>
      <c r="H315" s="3" t="n">
        <v>56605700</v>
      </c>
      <c r="I315" s="52" t="n">
        <v>20.28</v>
      </c>
      <c r="K315" s="55" t="n">
        <f aca="false">IF(G315&lt;&gt;"",I315/I314-1,"")</f>
        <v>-0.0198163363943934</v>
      </c>
      <c r="L315" s="56" t="n">
        <f aca="false">IF(G315&lt;&gt;"",H315/1000,"")</f>
        <v>56605.7</v>
      </c>
      <c r="N315" s="6" t="n">
        <f aca="false">IF(G315&lt;&gt;"",IF(AND(I315/G315&lt;1.2*N$8,I315/G315&gt;0.8*N$8),0,I315),"")</f>
        <v>20.28</v>
      </c>
      <c r="O315" s="7" t="n">
        <f aca="false">IF(G315&lt;&gt;"",IF(AND(N315&gt;0,N314=0),1,0),"")</f>
        <v>0</v>
      </c>
    </row>
    <row r="316" customFormat="false" ht="12.75" hidden="false" customHeight="false" outlineLevel="0" collapsed="false">
      <c r="A316" s="48" t="n">
        <f aca="false">1+A315</f>
        <v>309</v>
      </c>
      <c r="C316" s="1" t="n">
        <v>37685</v>
      </c>
      <c r="D316" s="2" t="n">
        <v>23.07</v>
      </c>
      <c r="E316" s="2" t="n">
        <v>23.55</v>
      </c>
      <c r="F316" s="2" t="n">
        <v>23.05</v>
      </c>
      <c r="G316" s="2" t="n">
        <v>23.44</v>
      </c>
      <c r="H316" s="3" t="n">
        <v>55415900</v>
      </c>
      <c r="I316" s="52" t="n">
        <v>20.6</v>
      </c>
      <c r="K316" s="55" t="n">
        <f aca="false">IF(G316&lt;&gt;"",I316/I315-1,"")</f>
        <v>0.0157790927021697</v>
      </c>
      <c r="L316" s="56" t="n">
        <f aca="false">IF(G316&lt;&gt;"",H316/1000,"")</f>
        <v>55415.9</v>
      </c>
      <c r="N316" s="6" t="n">
        <f aca="false">IF(G316&lt;&gt;"",IF(AND(I316/G316&lt;1.2*N$8,I316/G316&gt;0.8*N$8),0,I316),"")</f>
        <v>20.6</v>
      </c>
      <c r="O316" s="7" t="n">
        <f aca="false">IF(G316&lt;&gt;"",IF(AND(N316&gt;0,N315=0),1,0),"")</f>
        <v>0</v>
      </c>
    </row>
    <row r="317" customFormat="false" ht="12.75" hidden="false" customHeight="false" outlineLevel="0" collapsed="false">
      <c r="A317" s="48" t="n">
        <f aca="false">1+A316</f>
        <v>310</v>
      </c>
      <c r="C317" s="1" t="n">
        <v>37686</v>
      </c>
      <c r="D317" s="2" t="n">
        <v>23.17</v>
      </c>
      <c r="E317" s="2" t="n">
        <v>23.5</v>
      </c>
      <c r="F317" s="2" t="n">
        <v>23.13</v>
      </c>
      <c r="G317" s="2" t="n">
        <v>23.27</v>
      </c>
      <c r="H317" s="3" t="n">
        <v>54607600</v>
      </c>
      <c r="I317" s="52" t="n">
        <v>20.45</v>
      </c>
      <c r="K317" s="55" t="n">
        <f aca="false">IF(G317&lt;&gt;"",I317/I316-1,"")</f>
        <v>-0.00728155339805836</v>
      </c>
      <c r="L317" s="56" t="n">
        <f aca="false">IF(G317&lt;&gt;"",H317/1000,"")</f>
        <v>54607.6</v>
      </c>
      <c r="N317" s="6" t="n">
        <f aca="false">IF(G317&lt;&gt;"",IF(AND(I317/G317&lt;1.2*N$8,I317/G317&gt;0.8*N$8),0,I317),"")</f>
        <v>20.45</v>
      </c>
      <c r="O317" s="7" t="n">
        <f aca="false">IF(G317&lt;&gt;"",IF(AND(N317&gt;0,N316=0),1,0),"")</f>
        <v>0</v>
      </c>
    </row>
    <row r="318" customFormat="false" ht="12.75" hidden="false" customHeight="false" outlineLevel="0" collapsed="false">
      <c r="A318" s="48" t="n">
        <f aca="false">1+A317</f>
        <v>311</v>
      </c>
      <c r="C318" s="1" t="n">
        <v>37687</v>
      </c>
      <c r="D318" s="2" t="n">
        <v>22.95</v>
      </c>
      <c r="E318" s="2" t="n">
        <v>23.79</v>
      </c>
      <c r="F318" s="2" t="n">
        <v>22.9</v>
      </c>
      <c r="G318" s="2" t="n">
        <v>23.56</v>
      </c>
      <c r="H318" s="3" t="n">
        <v>66167600</v>
      </c>
      <c r="I318" s="52" t="n">
        <v>20.71</v>
      </c>
      <c r="K318" s="55" t="n">
        <f aca="false">IF(G318&lt;&gt;"",I318/I317-1,"")</f>
        <v>0.0127139364303179</v>
      </c>
      <c r="L318" s="56" t="n">
        <f aca="false">IF(G318&lt;&gt;"",H318/1000,"")</f>
        <v>66167.6</v>
      </c>
      <c r="N318" s="6" t="n">
        <f aca="false">IF(G318&lt;&gt;"",IF(AND(I318/G318&lt;1.2*N$8,I318/G318&gt;0.8*N$8),0,I318),"")</f>
        <v>20.71</v>
      </c>
      <c r="O318" s="7" t="n">
        <f aca="false">IF(G318&lt;&gt;"",IF(AND(N318&gt;0,N317=0),1,0),"")</f>
        <v>0</v>
      </c>
    </row>
    <row r="319" customFormat="false" ht="12.75" hidden="false" customHeight="false" outlineLevel="0" collapsed="false">
      <c r="A319" s="48" t="n">
        <f aca="false">1+A318</f>
        <v>312</v>
      </c>
      <c r="C319" s="1" t="n">
        <v>37690</v>
      </c>
      <c r="D319" s="2" t="n">
        <v>23.31</v>
      </c>
      <c r="E319" s="2" t="n">
        <v>23.46</v>
      </c>
      <c r="F319" s="2" t="n">
        <v>22.89</v>
      </c>
      <c r="G319" s="2" t="n">
        <v>22.95</v>
      </c>
      <c r="H319" s="3" t="n">
        <v>48413600</v>
      </c>
      <c r="I319" s="52" t="n">
        <v>20.17</v>
      </c>
      <c r="K319" s="55" t="n">
        <f aca="false">IF(G319&lt;&gt;"",I319/I318-1,"")</f>
        <v>-0.0260743602124577</v>
      </c>
      <c r="L319" s="56" t="n">
        <f aca="false">IF(G319&lt;&gt;"",H319/1000,"")</f>
        <v>48413.6</v>
      </c>
      <c r="N319" s="6" t="n">
        <f aca="false">IF(G319&lt;&gt;"",IF(AND(I319/G319&lt;1.2*N$8,I319/G319&gt;0.8*N$8),0,I319),"")</f>
        <v>20.17</v>
      </c>
      <c r="O319" s="7" t="n">
        <f aca="false">IF(G319&lt;&gt;"",IF(AND(N319&gt;0,N318=0),1,0),"")</f>
        <v>0</v>
      </c>
    </row>
    <row r="320" customFormat="false" ht="12.75" hidden="false" customHeight="false" outlineLevel="0" collapsed="false">
      <c r="A320" s="48" t="n">
        <f aca="false">1+A319</f>
        <v>313</v>
      </c>
      <c r="C320" s="1" t="n">
        <v>37691</v>
      </c>
      <c r="D320" s="2" t="n">
        <v>23.06</v>
      </c>
      <c r="E320" s="2" t="n">
        <v>23.26</v>
      </c>
      <c r="F320" s="2" t="n">
        <v>22.76</v>
      </c>
      <c r="G320" s="2" t="n">
        <v>22.8</v>
      </c>
      <c r="H320" s="3" t="n">
        <v>53990700</v>
      </c>
      <c r="I320" s="52" t="n">
        <v>20.04</v>
      </c>
      <c r="K320" s="55" t="n">
        <f aca="false">IF(G320&lt;&gt;"",I320/I319-1,"")</f>
        <v>-0.00644521566683209</v>
      </c>
      <c r="L320" s="56" t="n">
        <f aca="false">IF(G320&lt;&gt;"",H320/1000,"")</f>
        <v>53990.7</v>
      </c>
      <c r="N320" s="6" t="n">
        <f aca="false">IF(G320&lt;&gt;"",IF(AND(I320/G320&lt;1.2*N$8,I320/G320&gt;0.8*N$8),0,I320),"")</f>
        <v>20.04</v>
      </c>
      <c r="O320" s="7" t="n">
        <f aca="false">IF(G320&lt;&gt;"",IF(AND(N320&gt;0,N319=0),1,0),"")</f>
        <v>0</v>
      </c>
    </row>
    <row r="321" customFormat="false" ht="12.75" hidden="false" customHeight="false" outlineLevel="0" collapsed="false">
      <c r="A321" s="48" t="n">
        <f aca="false">1+A320</f>
        <v>314</v>
      </c>
      <c r="C321" s="1" t="n">
        <v>37692</v>
      </c>
      <c r="D321" s="2" t="n">
        <v>22.81</v>
      </c>
      <c r="E321" s="2" t="n">
        <v>23.44</v>
      </c>
      <c r="F321" s="2" t="n">
        <v>22.55</v>
      </c>
      <c r="G321" s="2" t="n">
        <v>23.39</v>
      </c>
      <c r="H321" s="3" t="n">
        <v>72379504</v>
      </c>
      <c r="I321" s="52" t="n">
        <v>20.56</v>
      </c>
      <c r="K321" s="55" t="n">
        <f aca="false">IF(G321&lt;&gt;"",I321/I320-1,"")</f>
        <v>0.0259481037924152</v>
      </c>
      <c r="L321" s="56" t="n">
        <f aca="false">IF(G321&lt;&gt;"",H321/1000,"")</f>
        <v>72379.504</v>
      </c>
      <c r="N321" s="6" t="n">
        <f aca="false">IF(G321&lt;&gt;"",IF(AND(I321/G321&lt;1.2*N$8,I321/G321&gt;0.8*N$8),0,I321),"")</f>
        <v>20.56</v>
      </c>
      <c r="O321" s="7" t="n">
        <f aca="false">IF(G321&lt;&gt;"",IF(AND(N321&gt;0,N320=0),1,0),"")</f>
        <v>0</v>
      </c>
    </row>
    <row r="322" customFormat="false" ht="12.75" hidden="false" customHeight="false" outlineLevel="0" collapsed="false">
      <c r="A322" s="48" t="n">
        <f aca="false">1+A321</f>
        <v>315</v>
      </c>
      <c r="C322" s="1" t="n">
        <v>37693</v>
      </c>
      <c r="D322" s="2" t="n">
        <v>23.72</v>
      </c>
      <c r="E322" s="2" t="n">
        <v>24.74</v>
      </c>
      <c r="F322" s="2" t="n">
        <v>23.44</v>
      </c>
      <c r="G322" s="2" t="n">
        <v>24.67</v>
      </c>
      <c r="H322" s="3" t="n">
        <v>80701296</v>
      </c>
      <c r="I322" s="52" t="n">
        <v>21.68</v>
      </c>
      <c r="K322" s="55" t="n">
        <f aca="false">IF(G322&lt;&gt;"",I322/I321-1,"")</f>
        <v>0.0544747081712063</v>
      </c>
      <c r="L322" s="56" t="n">
        <f aca="false">IF(G322&lt;&gt;"",H322/1000,"")</f>
        <v>80701.296</v>
      </c>
      <c r="N322" s="6" t="n">
        <f aca="false">IF(G322&lt;&gt;"",IF(AND(I322/G322&lt;1.2*N$8,I322/G322&gt;0.8*N$8),0,I322),"")</f>
        <v>21.68</v>
      </c>
      <c r="O322" s="7" t="n">
        <f aca="false">IF(G322&lt;&gt;"",IF(AND(N322&gt;0,N321=0),1,0),"")</f>
        <v>0</v>
      </c>
    </row>
    <row r="323" customFormat="false" ht="12.75" hidden="false" customHeight="false" outlineLevel="0" collapsed="false">
      <c r="A323" s="48" t="n">
        <f aca="false">1+A322</f>
        <v>316</v>
      </c>
      <c r="C323" s="1" t="n">
        <v>37694</v>
      </c>
      <c r="D323" s="2" t="n">
        <v>24.68</v>
      </c>
      <c r="E323" s="2" t="n">
        <v>24.96</v>
      </c>
      <c r="F323" s="2" t="n">
        <v>24.26</v>
      </c>
      <c r="G323" s="2" t="n">
        <v>24.86</v>
      </c>
      <c r="H323" s="3" t="n">
        <v>75451400</v>
      </c>
      <c r="I323" s="52" t="n">
        <v>21.85</v>
      </c>
      <c r="K323" s="55" t="n">
        <f aca="false">IF(G323&lt;&gt;"",I323/I322-1,"")</f>
        <v>0.00784132841328411</v>
      </c>
      <c r="L323" s="56" t="n">
        <f aca="false">IF(G323&lt;&gt;"",H323/1000,"")</f>
        <v>75451.4</v>
      </c>
      <c r="N323" s="6" t="n">
        <f aca="false">IF(G323&lt;&gt;"",IF(AND(I323/G323&lt;1.2*N$8,I323/G323&gt;0.8*N$8),0,I323),"")</f>
        <v>21.85</v>
      </c>
      <c r="O323" s="7" t="n">
        <f aca="false">IF(G323&lt;&gt;"",IF(AND(N323&gt;0,N322=0),1,0),"")</f>
        <v>0</v>
      </c>
    </row>
    <row r="324" customFormat="false" ht="12.75" hidden="false" customHeight="false" outlineLevel="0" collapsed="false">
      <c r="A324" s="48" t="n">
        <f aca="false">1+A323</f>
        <v>317</v>
      </c>
      <c r="C324" s="1" t="n">
        <v>37697</v>
      </c>
      <c r="D324" s="2" t="n">
        <v>24.52</v>
      </c>
      <c r="E324" s="2" t="n">
        <v>25.95</v>
      </c>
      <c r="F324" s="2" t="n">
        <v>24.33</v>
      </c>
      <c r="G324" s="2" t="n">
        <v>25.93</v>
      </c>
      <c r="H324" s="3" t="n">
        <v>100983800</v>
      </c>
      <c r="I324" s="52" t="n">
        <v>22.79</v>
      </c>
      <c r="K324" s="55" t="n">
        <f aca="false">IF(G324&lt;&gt;"",I324/I323-1,"")</f>
        <v>0.043020594965675</v>
      </c>
      <c r="L324" s="56" t="n">
        <f aca="false">IF(G324&lt;&gt;"",H324/1000,"")</f>
        <v>100983.8</v>
      </c>
      <c r="N324" s="6" t="n">
        <f aca="false">IF(G324&lt;&gt;"",IF(AND(I324/G324&lt;1.2*N$8,I324/G324&gt;0.8*N$8),0,I324),"")</f>
        <v>22.79</v>
      </c>
      <c r="O324" s="7" t="n">
        <f aca="false">IF(G324&lt;&gt;"",IF(AND(N324&gt;0,N323=0),1,0),"")</f>
        <v>0</v>
      </c>
    </row>
    <row r="325" customFormat="false" ht="12.75" hidden="false" customHeight="false" outlineLevel="0" collapsed="false">
      <c r="A325" s="48" t="n">
        <f aca="false">1+A324</f>
        <v>318</v>
      </c>
      <c r="C325" s="1" t="n">
        <v>37698</v>
      </c>
      <c r="D325" s="2" t="n">
        <v>25.89</v>
      </c>
      <c r="E325" s="2" t="n">
        <v>26.04</v>
      </c>
      <c r="F325" s="2" t="n">
        <v>25.5</v>
      </c>
      <c r="G325" s="2" t="n">
        <v>26.04</v>
      </c>
      <c r="H325" s="3" t="n">
        <v>78108800</v>
      </c>
      <c r="I325" s="52" t="n">
        <v>22.89</v>
      </c>
      <c r="K325" s="55" t="n">
        <f aca="false">IF(G325&lt;&gt;"",I325/I324-1,"")</f>
        <v>0.00438788942518653</v>
      </c>
      <c r="L325" s="56" t="n">
        <f aca="false">IF(G325&lt;&gt;"",H325/1000,"")</f>
        <v>78108.8</v>
      </c>
      <c r="N325" s="6" t="n">
        <f aca="false">IF(G325&lt;&gt;"",IF(AND(I325/G325&lt;1.2*N$8,I325/G325&gt;0.8*N$8),0,I325),"")</f>
        <v>22.89</v>
      </c>
      <c r="O325" s="7" t="n">
        <f aca="false">IF(G325&lt;&gt;"",IF(AND(N325&gt;0,N324=0),1,0),"")</f>
        <v>0</v>
      </c>
    </row>
    <row r="326" customFormat="false" ht="12.75" hidden="false" customHeight="false" outlineLevel="0" collapsed="false">
      <c r="A326" s="48" t="n">
        <f aca="false">1+A325</f>
        <v>319</v>
      </c>
      <c r="C326" s="1" t="n">
        <v>37699</v>
      </c>
      <c r="D326" s="2" t="n">
        <v>25.98</v>
      </c>
      <c r="E326" s="2" t="n">
        <v>26.43</v>
      </c>
      <c r="F326" s="2" t="n">
        <v>25.74</v>
      </c>
      <c r="G326" s="2" t="n">
        <v>26.32</v>
      </c>
      <c r="H326" s="3" t="n">
        <v>73652096</v>
      </c>
      <c r="I326" s="52" t="n">
        <v>23.13</v>
      </c>
      <c r="K326" s="55" t="n">
        <f aca="false">IF(G326&lt;&gt;"",I326/I325-1,"")</f>
        <v>0.0104849279161205</v>
      </c>
      <c r="L326" s="56" t="n">
        <f aca="false">IF(G326&lt;&gt;"",H326/1000,"")</f>
        <v>73652.096</v>
      </c>
      <c r="N326" s="6" t="n">
        <f aca="false">IF(G326&lt;&gt;"",IF(AND(I326/G326&lt;1.2*N$8,I326/G326&gt;0.8*N$8),0,I326),"")</f>
        <v>23.13</v>
      </c>
      <c r="O326" s="7" t="n">
        <f aca="false">IF(G326&lt;&gt;"",IF(AND(N326&gt;0,N325=0),1,0),"")</f>
        <v>0</v>
      </c>
    </row>
    <row r="327" customFormat="false" ht="12.75" hidden="false" customHeight="false" outlineLevel="0" collapsed="false">
      <c r="A327" s="48" t="n">
        <f aca="false">1+A326</f>
        <v>320</v>
      </c>
      <c r="C327" s="1" t="n">
        <v>37700</v>
      </c>
      <c r="D327" s="2" t="n">
        <v>26.02</v>
      </c>
      <c r="E327" s="2" t="n">
        <v>26.52</v>
      </c>
      <c r="F327" s="2" t="n">
        <v>25.67</v>
      </c>
      <c r="G327" s="2" t="n">
        <v>26.25</v>
      </c>
      <c r="H327" s="3" t="n">
        <v>71798496</v>
      </c>
      <c r="I327" s="52" t="n">
        <v>23.07</v>
      </c>
      <c r="K327" s="55" t="n">
        <f aca="false">IF(G327&lt;&gt;"",I327/I326-1,"")</f>
        <v>-0.00259403372243838</v>
      </c>
      <c r="L327" s="56" t="n">
        <f aca="false">IF(G327&lt;&gt;"",H327/1000,"")</f>
        <v>71798.496</v>
      </c>
      <c r="N327" s="6" t="n">
        <f aca="false">IF(G327&lt;&gt;"",IF(AND(I327/G327&lt;1.2*N$8,I327/G327&gt;0.8*N$8),0,I327),"")</f>
        <v>23.07</v>
      </c>
      <c r="O327" s="7" t="n">
        <f aca="false">IF(G327&lt;&gt;"",IF(AND(N327&gt;0,N326=0),1,0),"")</f>
        <v>0</v>
      </c>
    </row>
    <row r="328" customFormat="false" ht="12.75" hidden="false" customHeight="false" outlineLevel="0" collapsed="false">
      <c r="A328" s="48" t="n">
        <f aca="false">1+A327</f>
        <v>321</v>
      </c>
      <c r="C328" s="1" t="n">
        <v>37701</v>
      </c>
      <c r="D328" s="2" t="n">
        <v>26.75</v>
      </c>
      <c r="E328" s="2" t="n">
        <v>26.8</v>
      </c>
      <c r="F328" s="2" t="n">
        <v>26.03</v>
      </c>
      <c r="G328" s="2" t="n">
        <v>26.57</v>
      </c>
      <c r="H328" s="3" t="n">
        <v>85586800</v>
      </c>
      <c r="I328" s="52" t="n">
        <v>23.35</v>
      </c>
      <c r="K328" s="55" t="n">
        <f aca="false">IF(G328&lt;&gt;"",I328/I327-1,"")</f>
        <v>0.012136974425661</v>
      </c>
      <c r="L328" s="56" t="n">
        <f aca="false">IF(G328&lt;&gt;"",H328/1000,"")</f>
        <v>85586.8</v>
      </c>
      <c r="N328" s="6" t="n">
        <f aca="false">IF(G328&lt;&gt;"",IF(AND(I328/G328&lt;1.2*N$8,I328/G328&gt;0.8*N$8),0,I328),"")</f>
        <v>23.35</v>
      </c>
      <c r="O328" s="7" t="n">
        <f aca="false">IF(G328&lt;&gt;"",IF(AND(N328&gt;0,N327=0),1,0),"")</f>
        <v>0</v>
      </c>
    </row>
    <row r="329" customFormat="false" ht="12.75" hidden="false" customHeight="false" outlineLevel="0" collapsed="false">
      <c r="A329" s="48" t="n">
        <f aca="false">1+A328</f>
        <v>322</v>
      </c>
      <c r="C329" s="1" t="n">
        <v>37704</v>
      </c>
      <c r="D329" s="2" t="n">
        <v>25.55</v>
      </c>
      <c r="E329" s="2" t="n">
        <v>25.93</v>
      </c>
      <c r="F329" s="2" t="n">
        <v>25.18</v>
      </c>
      <c r="G329" s="2" t="n">
        <v>25.29</v>
      </c>
      <c r="H329" s="3" t="n">
        <v>61105200</v>
      </c>
      <c r="I329" s="52" t="n">
        <v>22.23</v>
      </c>
      <c r="K329" s="55" t="n">
        <f aca="false">IF(G329&lt;&gt;"",I329/I328-1,"")</f>
        <v>-0.04796573875803</v>
      </c>
      <c r="L329" s="56" t="n">
        <f aca="false">IF(G329&lt;&gt;"",H329/1000,"")</f>
        <v>61105.2</v>
      </c>
      <c r="N329" s="6" t="n">
        <f aca="false">IF(G329&lt;&gt;"",IF(AND(I329/G329&lt;1.2*N$8,I329/G329&gt;0.8*N$8),0,I329),"")</f>
        <v>22.23</v>
      </c>
      <c r="O329" s="7" t="n">
        <f aca="false">IF(G329&lt;&gt;"",IF(AND(N329&gt;0,N328=0),1,0),"")</f>
        <v>0</v>
      </c>
    </row>
    <row r="330" customFormat="false" ht="12.75" hidden="false" customHeight="false" outlineLevel="0" collapsed="false">
      <c r="A330" s="48" t="n">
        <f aca="false">1+A329</f>
        <v>323</v>
      </c>
      <c r="C330" s="1" t="n">
        <v>37705</v>
      </c>
      <c r="D330" s="2" t="n">
        <v>25.6</v>
      </c>
      <c r="E330" s="2" t="n">
        <v>25.75</v>
      </c>
      <c r="F330" s="2" t="n">
        <v>25.03</v>
      </c>
      <c r="G330" s="2" t="n">
        <v>25.49</v>
      </c>
      <c r="H330" s="3" t="n">
        <v>63595100</v>
      </c>
      <c r="I330" s="52" t="n">
        <v>22.4</v>
      </c>
      <c r="K330" s="55" t="n">
        <f aca="false">IF(G330&lt;&gt;"",I330/I329-1,"")</f>
        <v>0.00764732343679708</v>
      </c>
      <c r="L330" s="56" t="n">
        <f aca="false">IF(G330&lt;&gt;"",H330/1000,"")</f>
        <v>63595.1</v>
      </c>
      <c r="N330" s="6" t="n">
        <f aca="false">IF(G330&lt;&gt;"",IF(AND(I330/G330&lt;1.2*N$8,I330/G330&gt;0.8*N$8),0,I330),"")</f>
        <v>22.4</v>
      </c>
      <c r="O330" s="7" t="n">
        <f aca="false">IF(G330&lt;&gt;"",IF(AND(N330&gt;0,N329=0),1,0),"")</f>
        <v>0</v>
      </c>
    </row>
    <row r="331" customFormat="false" ht="12.75" hidden="false" customHeight="false" outlineLevel="0" collapsed="false">
      <c r="A331" s="48" t="n">
        <f aca="false">1+A330</f>
        <v>324</v>
      </c>
      <c r="C331" s="1" t="n">
        <v>37706</v>
      </c>
      <c r="D331" s="2" t="n">
        <v>25.46</v>
      </c>
      <c r="E331" s="2" t="n">
        <v>25.62</v>
      </c>
      <c r="F331" s="2" t="n">
        <v>25.24</v>
      </c>
      <c r="G331" s="2" t="n">
        <v>25.25</v>
      </c>
      <c r="H331" s="3" t="n">
        <v>51673600</v>
      </c>
      <c r="I331" s="52" t="n">
        <v>22.19</v>
      </c>
      <c r="K331" s="55" t="n">
        <f aca="false">IF(G331&lt;&gt;"",I331/I330-1,"")</f>
        <v>-0.00937499999999991</v>
      </c>
      <c r="L331" s="56" t="n">
        <f aca="false">IF(G331&lt;&gt;"",H331/1000,"")</f>
        <v>51673.6</v>
      </c>
      <c r="N331" s="6" t="n">
        <f aca="false">IF(G331&lt;&gt;"",IF(AND(I331/G331&lt;1.2*N$8,I331/G331&gt;0.8*N$8),0,I331),"")</f>
        <v>22.19</v>
      </c>
      <c r="O331" s="7" t="n">
        <f aca="false">IF(G331&lt;&gt;"",IF(AND(N331&gt;0,N330=0),1,0),"")</f>
        <v>0</v>
      </c>
    </row>
    <row r="332" customFormat="false" ht="12.75" hidden="false" customHeight="false" outlineLevel="0" collapsed="false">
      <c r="A332" s="48" t="n">
        <f aca="false">1+A331</f>
        <v>325</v>
      </c>
      <c r="C332" s="1" t="n">
        <v>37707</v>
      </c>
      <c r="D332" s="2" t="n">
        <v>24.94</v>
      </c>
      <c r="E332" s="2" t="n">
        <v>25.26</v>
      </c>
      <c r="F332" s="2" t="n">
        <v>24.59</v>
      </c>
      <c r="G332" s="2" t="n">
        <v>25.04</v>
      </c>
      <c r="H332" s="3" t="n">
        <v>60043300</v>
      </c>
      <c r="I332" s="52" t="n">
        <v>22.01</v>
      </c>
      <c r="K332" s="55" t="n">
        <f aca="false">IF(G332&lt;&gt;"",I332/I331-1,"")</f>
        <v>-0.00811176205497965</v>
      </c>
      <c r="L332" s="56" t="n">
        <f aca="false">IF(G332&lt;&gt;"",H332/1000,"")</f>
        <v>60043.3</v>
      </c>
      <c r="N332" s="6" t="n">
        <f aca="false">IF(G332&lt;&gt;"",IF(AND(I332/G332&lt;1.2*N$8,I332/G332&gt;0.8*N$8),0,I332),"")</f>
        <v>22.01</v>
      </c>
      <c r="O332" s="7" t="n">
        <f aca="false">IF(G332&lt;&gt;"",IF(AND(N332&gt;0,N331=0),1,0),"")</f>
        <v>0</v>
      </c>
    </row>
    <row r="333" customFormat="false" ht="12.75" hidden="false" customHeight="false" outlineLevel="0" collapsed="false">
      <c r="A333" s="48" t="n">
        <f aca="false">1+A332</f>
        <v>326</v>
      </c>
      <c r="C333" s="1" t="n">
        <v>37708</v>
      </c>
      <c r="D333" s="2" t="n">
        <v>24.67</v>
      </c>
      <c r="E333" s="2" t="n">
        <v>25.1</v>
      </c>
      <c r="F333" s="2" t="n">
        <v>24.6</v>
      </c>
      <c r="G333" s="2" t="n">
        <v>24.67</v>
      </c>
      <c r="H333" s="3" t="n">
        <v>39584600</v>
      </c>
      <c r="I333" s="52" t="n">
        <v>21.68</v>
      </c>
      <c r="K333" s="55" t="n">
        <f aca="false">IF(G333&lt;&gt;"",I333/I332-1,"")</f>
        <v>-0.0149931849159474</v>
      </c>
      <c r="L333" s="56" t="n">
        <f aca="false">IF(G333&lt;&gt;"",H333/1000,"")</f>
        <v>39584.6</v>
      </c>
      <c r="N333" s="6" t="n">
        <f aca="false">IF(G333&lt;&gt;"",IF(AND(I333/G333&lt;1.2*N$8,I333/G333&gt;0.8*N$8),0,I333),"")</f>
        <v>21.68</v>
      </c>
      <c r="O333" s="7" t="n">
        <f aca="false">IF(G333&lt;&gt;"",IF(AND(N333&gt;0,N332=0),1,0),"")</f>
        <v>0</v>
      </c>
    </row>
    <row r="334" customFormat="false" ht="12.75" hidden="false" customHeight="false" outlineLevel="0" collapsed="false">
      <c r="A334" s="48" t="n">
        <f aca="false">1+A333</f>
        <v>327</v>
      </c>
      <c r="C334" s="1" t="n">
        <v>37711</v>
      </c>
      <c r="D334" s="2" t="n">
        <v>24.25</v>
      </c>
      <c r="E334" s="2" t="n">
        <v>24.71</v>
      </c>
      <c r="F334" s="2" t="n">
        <v>24.01</v>
      </c>
      <c r="G334" s="2" t="n">
        <v>24.21</v>
      </c>
      <c r="H334" s="3" t="n">
        <v>71384000</v>
      </c>
      <c r="I334" s="52" t="n">
        <v>21.28</v>
      </c>
      <c r="K334" s="55" t="n">
        <f aca="false">IF(G334&lt;&gt;"",I334/I333-1,"")</f>
        <v>-0.018450184501845</v>
      </c>
      <c r="L334" s="56" t="n">
        <f aca="false">IF(G334&lt;&gt;"",H334/1000,"")</f>
        <v>71384</v>
      </c>
      <c r="N334" s="6" t="n">
        <f aca="false">IF(G334&lt;&gt;"",IF(AND(I334/G334&lt;1.2*N$8,I334/G334&gt;0.8*N$8),0,I334),"")</f>
        <v>21.28</v>
      </c>
      <c r="O334" s="7" t="n">
        <f aca="false">IF(G334&lt;&gt;"",IF(AND(N334&gt;0,N333=0),1,0),"")</f>
        <v>0</v>
      </c>
    </row>
    <row r="335" customFormat="false" ht="12.75" hidden="false" customHeight="false" outlineLevel="0" collapsed="false">
      <c r="A335" s="48" t="n">
        <f aca="false">1+A334</f>
        <v>328</v>
      </c>
      <c r="C335" s="1" t="n">
        <v>37712</v>
      </c>
      <c r="D335" s="2" t="n">
        <v>24.46</v>
      </c>
      <c r="E335" s="2" t="n">
        <v>24.7</v>
      </c>
      <c r="F335" s="2" t="n">
        <v>24.25</v>
      </c>
      <c r="G335" s="2" t="n">
        <v>24.35</v>
      </c>
      <c r="H335" s="3" t="n">
        <v>49803200</v>
      </c>
      <c r="I335" s="52" t="n">
        <v>21.4</v>
      </c>
      <c r="K335" s="55" t="n">
        <f aca="false">IF(G335&lt;&gt;"",I335/I334-1,"")</f>
        <v>0.00563909774436078</v>
      </c>
      <c r="L335" s="56" t="n">
        <f aca="false">IF(G335&lt;&gt;"",H335/1000,"")</f>
        <v>49803.2</v>
      </c>
      <c r="N335" s="6" t="n">
        <f aca="false">IF(G335&lt;&gt;"",IF(AND(I335/G335&lt;1.2*N$8,I335/G335&gt;0.8*N$8),0,I335),"")</f>
        <v>21.4</v>
      </c>
      <c r="O335" s="7" t="n">
        <f aca="false">IF(G335&lt;&gt;"",IF(AND(N335&gt;0,N334=0),1,0),"")</f>
        <v>0</v>
      </c>
    </row>
    <row r="336" customFormat="false" ht="12.75" hidden="false" customHeight="false" outlineLevel="0" collapsed="false">
      <c r="A336" s="48" t="n">
        <f aca="false">1+A335</f>
        <v>329</v>
      </c>
      <c r="C336" s="1" t="n">
        <v>37713</v>
      </c>
      <c r="D336" s="2" t="n">
        <v>25.1</v>
      </c>
      <c r="E336" s="2" t="n">
        <v>26</v>
      </c>
      <c r="F336" s="2" t="n">
        <v>25.1</v>
      </c>
      <c r="G336" s="2" t="n">
        <v>25.72</v>
      </c>
      <c r="H336" s="3" t="n">
        <v>68282496</v>
      </c>
      <c r="I336" s="52" t="n">
        <v>22.6</v>
      </c>
      <c r="K336" s="55" t="n">
        <f aca="false">IF(G336&lt;&gt;"",I336/I335-1,"")</f>
        <v>0.0560747663551404</v>
      </c>
      <c r="L336" s="56" t="n">
        <f aca="false">IF(G336&lt;&gt;"",H336/1000,"")</f>
        <v>68282.496</v>
      </c>
      <c r="N336" s="6" t="n">
        <f aca="false">IF(G336&lt;&gt;"",IF(AND(I336/G336&lt;1.2*N$8,I336/G336&gt;0.8*N$8),0,I336),"")</f>
        <v>22.6</v>
      </c>
      <c r="O336" s="7" t="n">
        <f aca="false">IF(G336&lt;&gt;"",IF(AND(N336&gt;0,N335=0),1,0),"")</f>
        <v>0</v>
      </c>
    </row>
    <row r="337" customFormat="false" ht="12.75" hidden="false" customHeight="false" outlineLevel="0" collapsed="false">
      <c r="A337" s="48" t="n">
        <f aca="false">1+A336</f>
        <v>330</v>
      </c>
      <c r="C337" s="1" t="n">
        <v>37714</v>
      </c>
      <c r="D337" s="2" t="n">
        <v>25.99</v>
      </c>
      <c r="E337" s="2" t="n">
        <v>26.09</v>
      </c>
      <c r="F337" s="2" t="n">
        <v>25.6</v>
      </c>
      <c r="G337" s="2" t="n">
        <v>25.73</v>
      </c>
      <c r="H337" s="3" t="n">
        <v>57394300</v>
      </c>
      <c r="I337" s="52" t="n">
        <v>22.61</v>
      </c>
      <c r="K337" s="55" t="n">
        <f aca="false">IF(G337&lt;&gt;"",I337/I336-1,"")</f>
        <v>0.000442477876106073</v>
      </c>
      <c r="L337" s="56" t="n">
        <f aca="false">IF(G337&lt;&gt;"",H337/1000,"")</f>
        <v>57394.3</v>
      </c>
      <c r="N337" s="6" t="n">
        <f aca="false">IF(G337&lt;&gt;"",IF(AND(I337/G337&lt;1.2*N$8,I337/G337&gt;0.8*N$8),0,I337),"")</f>
        <v>22.61</v>
      </c>
      <c r="O337" s="7" t="n">
        <f aca="false">IF(G337&lt;&gt;"",IF(AND(N337&gt;0,N336=0),1,0),"")</f>
        <v>0</v>
      </c>
    </row>
    <row r="338" customFormat="false" ht="12.75" hidden="false" customHeight="false" outlineLevel="0" collapsed="false">
      <c r="A338" s="48" t="n">
        <f aca="false">1+A337</f>
        <v>331</v>
      </c>
      <c r="C338" s="1" t="n">
        <v>37715</v>
      </c>
      <c r="D338" s="2" t="n">
        <v>25.76</v>
      </c>
      <c r="E338" s="2" t="n">
        <v>25.8</v>
      </c>
      <c r="F338" s="2" t="n">
        <v>24.93</v>
      </c>
      <c r="G338" s="2" t="n">
        <v>25.09</v>
      </c>
      <c r="H338" s="3" t="n">
        <v>55740600</v>
      </c>
      <c r="I338" s="52" t="n">
        <v>22.05</v>
      </c>
      <c r="K338" s="55" t="n">
        <f aca="false">IF(G338&lt;&gt;"",I338/I337-1,"")</f>
        <v>-0.0247678018575851</v>
      </c>
      <c r="L338" s="56" t="n">
        <f aca="false">IF(G338&lt;&gt;"",H338/1000,"")</f>
        <v>55740.6</v>
      </c>
      <c r="N338" s="6" t="n">
        <f aca="false">IF(G338&lt;&gt;"",IF(AND(I338/G338&lt;1.2*N$8,I338/G338&gt;0.8*N$8),0,I338),"")</f>
        <v>22.05</v>
      </c>
      <c r="O338" s="7" t="n">
        <f aca="false">IF(G338&lt;&gt;"",IF(AND(N338&gt;0,N337=0),1,0),"")</f>
        <v>0</v>
      </c>
    </row>
    <row r="339" customFormat="false" ht="12.75" hidden="false" customHeight="false" outlineLevel="0" collapsed="false">
      <c r="A339" s="48" t="n">
        <f aca="false">1+A338</f>
        <v>332</v>
      </c>
      <c r="C339" s="1" t="n">
        <v>37718</v>
      </c>
      <c r="D339" s="2" t="n">
        <v>26.23</v>
      </c>
      <c r="E339" s="2" t="n">
        <v>26.43</v>
      </c>
      <c r="F339" s="2" t="n">
        <v>25.17</v>
      </c>
      <c r="G339" s="2" t="n">
        <v>25.17</v>
      </c>
      <c r="H339" s="3" t="n">
        <v>65627100</v>
      </c>
      <c r="I339" s="52" t="n">
        <v>22.12</v>
      </c>
      <c r="K339" s="55" t="n">
        <f aca="false">IF(G339&lt;&gt;"",I339/I338-1,"")</f>
        <v>0.00317460317460316</v>
      </c>
      <c r="L339" s="56" t="n">
        <f aca="false">IF(G339&lt;&gt;"",H339/1000,"")</f>
        <v>65627.1</v>
      </c>
      <c r="N339" s="6" t="n">
        <f aca="false">IF(G339&lt;&gt;"",IF(AND(I339/G339&lt;1.2*N$8,I339/G339&gt;0.8*N$8),0,I339),"")</f>
        <v>22.12</v>
      </c>
      <c r="O339" s="7" t="n">
        <f aca="false">IF(G339&lt;&gt;"",IF(AND(N339&gt;0,N338=0),1,0),"")</f>
        <v>0</v>
      </c>
    </row>
    <row r="340" customFormat="false" ht="12.75" hidden="false" customHeight="false" outlineLevel="0" collapsed="false">
      <c r="A340" s="48" t="n">
        <f aca="false">1+A339</f>
        <v>333</v>
      </c>
      <c r="C340" s="1" t="n">
        <v>37719</v>
      </c>
      <c r="D340" s="2" t="n">
        <v>25.31</v>
      </c>
      <c r="E340" s="2" t="n">
        <v>25.83</v>
      </c>
      <c r="F340" s="2" t="n">
        <v>25.2</v>
      </c>
      <c r="G340" s="2" t="n">
        <v>25.58</v>
      </c>
      <c r="H340" s="3" t="n">
        <v>54132100</v>
      </c>
      <c r="I340" s="52" t="n">
        <v>22.48</v>
      </c>
      <c r="K340" s="55" t="n">
        <f aca="false">IF(G340&lt;&gt;"",I340/I339-1,"")</f>
        <v>0.0162748643761301</v>
      </c>
      <c r="L340" s="56" t="n">
        <f aca="false">IF(G340&lt;&gt;"",H340/1000,"")</f>
        <v>54132.1</v>
      </c>
      <c r="N340" s="6" t="n">
        <f aca="false">IF(G340&lt;&gt;"",IF(AND(I340/G340&lt;1.2*N$8,I340/G340&gt;0.8*N$8),0,I340),"")</f>
        <v>22.48</v>
      </c>
      <c r="O340" s="7" t="n">
        <f aca="false">IF(G340&lt;&gt;"",IF(AND(N340&gt;0,N339=0),1,0),"")</f>
        <v>0</v>
      </c>
    </row>
    <row r="341" customFormat="false" ht="12.75" hidden="false" customHeight="false" outlineLevel="0" collapsed="false">
      <c r="A341" s="48" t="n">
        <f aca="false">1+A340</f>
        <v>334</v>
      </c>
      <c r="C341" s="1" t="n">
        <v>37720</v>
      </c>
      <c r="D341" s="2" t="n">
        <v>25.61</v>
      </c>
      <c r="E341" s="2" t="n">
        <v>25.67</v>
      </c>
      <c r="F341" s="2" t="n">
        <v>24.54</v>
      </c>
      <c r="G341" s="2" t="n">
        <v>24.57</v>
      </c>
      <c r="H341" s="3" t="n">
        <v>76875800</v>
      </c>
      <c r="I341" s="52" t="n">
        <v>21.59</v>
      </c>
      <c r="K341" s="55" t="n">
        <f aca="false">IF(G341&lt;&gt;"",I341/I340-1,"")</f>
        <v>-0.0395907473309609</v>
      </c>
      <c r="L341" s="56" t="n">
        <f aca="false">IF(G341&lt;&gt;"",H341/1000,"")</f>
        <v>76875.8</v>
      </c>
      <c r="N341" s="6" t="n">
        <f aca="false">IF(G341&lt;&gt;"",IF(AND(I341/G341&lt;1.2*N$8,I341/G341&gt;0.8*N$8),0,I341),"")</f>
        <v>21.59</v>
      </c>
      <c r="O341" s="7" t="n">
        <f aca="false">IF(G341&lt;&gt;"",IF(AND(N341&gt;0,N340=0),1,0),"")</f>
        <v>0</v>
      </c>
    </row>
    <row r="342" customFormat="false" ht="12.75" hidden="false" customHeight="false" outlineLevel="0" collapsed="false">
      <c r="A342" s="48" t="n">
        <f aca="false">1+A341</f>
        <v>335</v>
      </c>
      <c r="C342" s="1" t="n">
        <v>37721</v>
      </c>
      <c r="D342" s="2" t="n">
        <v>24.71</v>
      </c>
      <c r="E342" s="2" t="n">
        <v>24.79</v>
      </c>
      <c r="F342" s="2" t="n">
        <v>24.28</v>
      </c>
      <c r="G342" s="2" t="n">
        <v>24.59</v>
      </c>
      <c r="H342" s="3" t="n">
        <v>51608900</v>
      </c>
      <c r="I342" s="52" t="n">
        <v>21.61</v>
      </c>
      <c r="K342" s="55" t="n">
        <f aca="false">IF(G342&lt;&gt;"",I342/I341-1,"")</f>
        <v>0.000926354793886031</v>
      </c>
      <c r="L342" s="56" t="n">
        <f aca="false">IF(G342&lt;&gt;"",H342/1000,"")</f>
        <v>51608.9</v>
      </c>
      <c r="N342" s="6" t="n">
        <f aca="false">IF(G342&lt;&gt;"",IF(AND(I342/G342&lt;1.2*N$8,I342/G342&gt;0.8*N$8),0,I342),"")</f>
        <v>21.61</v>
      </c>
      <c r="O342" s="7" t="n">
        <f aca="false">IF(G342&lt;&gt;"",IF(AND(N342&gt;0,N341=0),1,0),"")</f>
        <v>0</v>
      </c>
    </row>
    <row r="343" customFormat="false" ht="12.75" hidden="false" customHeight="false" outlineLevel="0" collapsed="false">
      <c r="A343" s="48" t="n">
        <f aca="false">1+A342</f>
        <v>336</v>
      </c>
      <c r="C343" s="1" t="n">
        <v>37722</v>
      </c>
      <c r="D343" s="2" t="n">
        <v>24.89</v>
      </c>
      <c r="E343" s="2" t="n">
        <v>25.18</v>
      </c>
      <c r="F343" s="2" t="n">
        <v>23.95</v>
      </c>
      <c r="G343" s="2" t="n">
        <v>24.2</v>
      </c>
      <c r="H343" s="3" t="n">
        <v>71565504</v>
      </c>
      <c r="I343" s="52" t="n">
        <v>21.27</v>
      </c>
      <c r="K343" s="55" t="n">
        <f aca="false">IF(G343&lt;&gt;"",I343/I342-1,"")</f>
        <v>-0.015733456732994</v>
      </c>
      <c r="L343" s="56" t="n">
        <f aca="false">IF(G343&lt;&gt;"",H343/1000,"")</f>
        <v>71565.504</v>
      </c>
      <c r="N343" s="6" t="n">
        <f aca="false">IF(G343&lt;&gt;"",IF(AND(I343/G343&lt;1.2*N$8,I343/G343&gt;0.8*N$8),0,I343),"")</f>
        <v>21.27</v>
      </c>
      <c r="O343" s="7" t="n">
        <f aca="false">IF(G343&lt;&gt;"",IF(AND(N343&gt;0,N342=0),1,0),"")</f>
        <v>0</v>
      </c>
    </row>
    <row r="344" customFormat="false" ht="12.75" hidden="false" customHeight="false" outlineLevel="0" collapsed="false">
      <c r="A344" s="48" t="n">
        <f aca="false">1+A343</f>
        <v>337</v>
      </c>
      <c r="C344" s="1" t="n">
        <v>37725</v>
      </c>
      <c r="D344" s="2" t="n">
        <v>24.27</v>
      </c>
      <c r="E344" s="2" t="n">
        <v>24.88</v>
      </c>
      <c r="F344" s="2" t="n">
        <v>24</v>
      </c>
      <c r="G344" s="2" t="n">
        <v>24.76</v>
      </c>
      <c r="H344" s="3" t="n">
        <v>51599600</v>
      </c>
      <c r="I344" s="52" t="n">
        <v>21.76</v>
      </c>
      <c r="K344" s="55" t="n">
        <f aca="false">IF(G344&lt;&gt;"",I344/I343-1,"")</f>
        <v>0.0230371415138695</v>
      </c>
      <c r="L344" s="56" t="n">
        <f aca="false">IF(G344&lt;&gt;"",H344/1000,"")</f>
        <v>51599.6</v>
      </c>
      <c r="N344" s="6" t="n">
        <f aca="false">IF(G344&lt;&gt;"",IF(AND(I344/G344&lt;1.2*N$8,I344/G344&gt;0.8*N$8),0,I344),"")</f>
        <v>21.76</v>
      </c>
      <c r="O344" s="7" t="n">
        <f aca="false">IF(G344&lt;&gt;"",IF(AND(N344&gt;0,N343=0),1,0),"")</f>
        <v>0</v>
      </c>
    </row>
    <row r="345" customFormat="false" ht="12.75" hidden="false" customHeight="false" outlineLevel="0" collapsed="false">
      <c r="A345" s="48" t="n">
        <f aca="false">1+A344</f>
        <v>338</v>
      </c>
      <c r="C345" s="1" t="n">
        <v>37726</v>
      </c>
      <c r="D345" s="2" t="n">
        <v>24.68</v>
      </c>
      <c r="E345" s="2" t="n">
        <v>24.79</v>
      </c>
      <c r="F345" s="2" t="n">
        <v>24.1</v>
      </c>
      <c r="G345" s="2" t="n">
        <v>24.6</v>
      </c>
      <c r="H345" s="3" t="n">
        <v>63399000</v>
      </c>
      <c r="I345" s="52" t="n">
        <v>21.62</v>
      </c>
      <c r="K345" s="55" t="n">
        <f aca="false">IF(G345&lt;&gt;"",I345/I344-1,"")</f>
        <v>-0.0064338235294118</v>
      </c>
      <c r="L345" s="56" t="n">
        <f aca="false">IF(G345&lt;&gt;"",H345/1000,"")</f>
        <v>63399</v>
      </c>
      <c r="N345" s="6" t="n">
        <f aca="false">IF(G345&lt;&gt;"",IF(AND(I345/G345&lt;1.2*N$8,I345/G345&gt;0.8*N$8),0,I345),"")</f>
        <v>21.62</v>
      </c>
      <c r="O345" s="7" t="n">
        <f aca="false">IF(G345&lt;&gt;"",IF(AND(N345&gt;0,N344=0),1,0),"")</f>
        <v>0</v>
      </c>
    </row>
    <row r="346" customFormat="false" ht="12.75" hidden="false" customHeight="false" outlineLevel="0" collapsed="false">
      <c r="A346" s="48" t="n">
        <f aca="false">1+A345</f>
        <v>339</v>
      </c>
      <c r="C346" s="1" t="n">
        <v>37727</v>
      </c>
      <c r="D346" s="2" t="n">
        <v>25.6</v>
      </c>
      <c r="E346" s="2" t="n">
        <v>25.74</v>
      </c>
      <c r="F346" s="2" t="n">
        <v>24.6</v>
      </c>
      <c r="G346" s="2" t="n">
        <v>24.92</v>
      </c>
      <c r="H346" s="3" t="n">
        <v>86178704</v>
      </c>
      <c r="I346" s="52" t="n">
        <v>21.9</v>
      </c>
      <c r="K346" s="55" t="n">
        <f aca="false">IF(G346&lt;&gt;"",I346/I345-1,"")</f>
        <v>0.0129509713228491</v>
      </c>
      <c r="L346" s="56" t="n">
        <f aca="false">IF(G346&lt;&gt;"",H346/1000,"")</f>
        <v>86178.704</v>
      </c>
      <c r="N346" s="6" t="n">
        <f aca="false">IF(G346&lt;&gt;"",IF(AND(I346/G346&lt;1.2*N$8,I346/G346&gt;0.8*N$8),0,I346),"")</f>
        <v>21.9</v>
      </c>
      <c r="O346" s="7" t="n">
        <f aca="false">IF(G346&lt;&gt;"",IF(AND(N346&gt;0,N345=0),1,0),"")</f>
        <v>0</v>
      </c>
    </row>
    <row r="347" customFormat="false" ht="12.75" hidden="false" customHeight="false" outlineLevel="0" collapsed="false">
      <c r="A347" s="48" t="n">
        <f aca="false">1+A346</f>
        <v>340</v>
      </c>
      <c r="C347" s="1" t="n">
        <v>37728</v>
      </c>
      <c r="D347" s="2" t="n">
        <v>24.77</v>
      </c>
      <c r="E347" s="2" t="n">
        <v>25.54</v>
      </c>
      <c r="F347" s="2" t="n">
        <v>24.74</v>
      </c>
      <c r="G347" s="2" t="n">
        <v>25.5</v>
      </c>
      <c r="H347" s="3" t="n">
        <v>58356600</v>
      </c>
      <c r="I347" s="52" t="n">
        <v>22.41</v>
      </c>
      <c r="K347" s="55" t="n">
        <f aca="false">IF(G347&lt;&gt;"",I347/I346-1,"")</f>
        <v>0.0232876712328769</v>
      </c>
      <c r="L347" s="56" t="n">
        <f aca="false">IF(G347&lt;&gt;"",H347/1000,"")</f>
        <v>58356.6</v>
      </c>
      <c r="N347" s="6" t="n">
        <f aca="false">IF(G347&lt;&gt;"",IF(AND(I347/G347&lt;1.2*N$8,I347/G347&gt;0.8*N$8),0,I347),"")</f>
        <v>22.41</v>
      </c>
      <c r="O347" s="7" t="n">
        <f aca="false">IF(G347&lt;&gt;"",IF(AND(N347&gt;0,N346=0),1,0),"")</f>
        <v>0</v>
      </c>
    </row>
    <row r="348" customFormat="false" ht="12.75" hidden="false" customHeight="false" outlineLevel="0" collapsed="false">
      <c r="A348" s="48" t="n">
        <f aca="false">1+A347</f>
        <v>341</v>
      </c>
      <c r="C348" s="1" t="n">
        <v>37732</v>
      </c>
      <c r="D348" s="2" t="n">
        <v>25.61</v>
      </c>
      <c r="E348" s="2" t="n">
        <v>25.61</v>
      </c>
      <c r="F348" s="2" t="n">
        <v>25.08</v>
      </c>
      <c r="G348" s="2" t="n">
        <v>25.21</v>
      </c>
      <c r="H348" s="3" t="n">
        <v>41557800</v>
      </c>
      <c r="I348" s="52" t="n">
        <v>22.16</v>
      </c>
      <c r="K348" s="55" t="n">
        <f aca="false">IF(G348&lt;&gt;"",I348/I347-1,"")</f>
        <v>-0.0111557340473003</v>
      </c>
      <c r="L348" s="56" t="n">
        <f aca="false">IF(G348&lt;&gt;"",H348/1000,"")</f>
        <v>41557.8</v>
      </c>
      <c r="N348" s="6" t="n">
        <f aca="false">IF(G348&lt;&gt;"",IF(AND(I348/G348&lt;1.2*N$8,I348/G348&gt;0.8*N$8),0,I348),"")</f>
        <v>22.16</v>
      </c>
      <c r="O348" s="7" t="n">
        <f aca="false">IF(G348&lt;&gt;"",IF(AND(N348&gt;0,N347=0),1,0),"")</f>
        <v>0</v>
      </c>
    </row>
    <row r="349" customFormat="false" ht="12.75" hidden="false" customHeight="false" outlineLevel="0" collapsed="false">
      <c r="A349" s="48" t="n">
        <f aca="false">1+A348</f>
        <v>342</v>
      </c>
      <c r="C349" s="1" t="n">
        <v>37733</v>
      </c>
      <c r="D349" s="2" t="n">
        <v>25.06</v>
      </c>
      <c r="E349" s="2" t="n">
        <v>25.8</v>
      </c>
      <c r="F349" s="2" t="n">
        <v>25.03</v>
      </c>
      <c r="G349" s="2" t="n">
        <v>25.76</v>
      </c>
      <c r="H349" s="3" t="n">
        <v>58844000</v>
      </c>
      <c r="I349" s="52" t="n">
        <v>22.64</v>
      </c>
      <c r="K349" s="55" t="n">
        <f aca="false">IF(G349&lt;&gt;"",I349/I348-1,"")</f>
        <v>0.0216606498194947</v>
      </c>
      <c r="L349" s="56" t="n">
        <f aca="false">IF(G349&lt;&gt;"",H349/1000,"")</f>
        <v>58844</v>
      </c>
      <c r="N349" s="6" t="n">
        <f aca="false">IF(G349&lt;&gt;"",IF(AND(I349/G349&lt;1.2*N$8,I349/G349&gt;0.8*N$8),0,I349),"")</f>
        <v>22.64</v>
      </c>
      <c r="O349" s="7" t="n">
        <f aca="false">IF(G349&lt;&gt;"",IF(AND(N349&gt;0,N348=0),1,0),"")</f>
        <v>0</v>
      </c>
    </row>
    <row r="350" customFormat="false" ht="12.75" hidden="false" customHeight="false" outlineLevel="0" collapsed="false">
      <c r="A350" s="48" t="n">
        <f aca="false">1+A349</f>
        <v>343</v>
      </c>
      <c r="C350" s="1" t="n">
        <v>37734</v>
      </c>
      <c r="D350" s="2" t="n">
        <v>25.75</v>
      </c>
      <c r="E350" s="2" t="n">
        <v>25.99</v>
      </c>
      <c r="F350" s="2" t="n">
        <v>25.47</v>
      </c>
      <c r="G350" s="2" t="n">
        <v>25.72</v>
      </c>
      <c r="H350" s="3" t="n">
        <v>55559300</v>
      </c>
      <c r="I350" s="52" t="n">
        <v>22.6</v>
      </c>
      <c r="K350" s="55" t="n">
        <f aca="false">IF(G350&lt;&gt;"",I350/I349-1,"")</f>
        <v>-0.00176678445229683</v>
      </c>
      <c r="L350" s="56" t="n">
        <f aca="false">IF(G350&lt;&gt;"",H350/1000,"")</f>
        <v>55559.3</v>
      </c>
      <c r="N350" s="6" t="n">
        <f aca="false">IF(G350&lt;&gt;"",IF(AND(I350/G350&lt;1.2*N$8,I350/G350&gt;0.8*N$8),0,I350),"")</f>
        <v>22.6</v>
      </c>
      <c r="O350" s="7" t="n">
        <f aca="false">IF(G350&lt;&gt;"",IF(AND(N350&gt;0,N349=0),1,0),"")</f>
        <v>0</v>
      </c>
    </row>
    <row r="351" customFormat="false" ht="12.75" hidden="false" customHeight="false" outlineLevel="0" collapsed="false">
      <c r="A351" s="48" t="n">
        <f aca="false">1+A350</f>
        <v>344</v>
      </c>
      <c r="C351" s="1" t="n">
        <v>37735</v>
      </c>
      <c r="D351" s="2" t="n">
        <v>25.48</v>
      </c>
      <c r="E351" s="2" t="n">
        <v>25.72</v>
      </c>
      <c r="F351" s="2" t="n">
        <v>25.32</v>
      </c>
      <c r="G351" s="2" t="n">
        <v>25.49</v>
      </c>
      <c r="H351" s="3" t="n">
        <v>51703600</v>
      </c>
      <c r="I351" s="52" t="n">
        <v>22.4</v>
      </c>
      <c r="K351" s="55" t="n">
        <f aca="false">IF(G351&lt;&gt;"",I351/I350-1,"")</f>
        <v>-0.00884955752212402</v>
      </c>
      <c r="L351" s="56" t="n">
        <f aca="false">IF(G351&lt;&gt;"",H351/1000,"")</f>
        <v>51703.6</v>
      </c>
      <c r="N351" s="6" t="n">
        <f aca="false">IF(G351&lt;&gt;"",IF(AND(I351/G351&lt;1.2*N$8,I351/G351&gt;0.8*N$8),0,I351),"")</f>
        <v>22.4</v>
      </c>
      <c r="O351" s="7" t="n">
        <f aca="false">IF(G351&lt;&gt;"",IF(AND(N351&gt;0,N350=0),1,0),"")</f>
        <v>0</v>
      </c>
    </row>
    <row r="352" customFormat="false" ht="12.75" hidden="false" customHeight="false" outlineLevel="0" collapsed="false">
      <c r="A352" s="48" t="n">
        <f aca="false">1+A351</f>
        <v>345</v>
      </c>
      <c r="C352" s="1" t="n">
        <v>37736</v>
      </c>
      <c r="D352" s="2" t="n">
        <v>25.33</v>
      </c>
      <c r="E352" s="2" t="n">
        <v>25.64</v>
      </c>
      <c r="F352" s="2" t="n">
        <v>25.17</v>
      </c>
      <c r="G352" s="2" t="n">
        <v>25.22</v>
      </c>
      <c r="H352" s="3" t="n">
        <v>53657400</v>
      </c>
      <c r="I352" s="52" t="n">
        <v>22.17</v>
      </c>
      <c r="K352" s="55" t="n">
        <f aca="false">IF(G352&lt;&gt;"",I352/I351-1,"")</f>
        <v>-0.0102678571428571</v>
      </c>
      <c r="L352" s="56" t="n">
        <f aca="false">IF(G352&lt;&gt;"",H352/1000,"")</f>
        <v>53657.4</v>
      </c>
      <c r="N352" s="6" t="n">
        <f aca="false">IF(G352&lt;&gt;"",IF(AND(I352/G352&lt;1.2*N$8,I352/G352&gt;0.8*N$8),0,I352),"")</f>
        <v>22.17</v>
      </c>
      <c r="O352" s="7" t="n">
        <f aca="false">IF(G352&lt;&gt;"",IF(AND(N352&gt;0,N351=0),1,0),"")</f>
        <v>0</v>
      </c>
    </row>
    <row r="353" customFormat="false" ht="12.75" hidden="false" customHeight="false" outlineLevel="0" collapsed="false">
      <c r="A353" s="48" t="n">
        <f aca="false">1+A352</f>
        <v>346</v>
      </c>
      <c r="C353" s="1" t="n">
        <v>37739</v>
      </c>
      <c r="D353" s="2" t="n">
        <v>25.39</v>
      </c>
      <c r="E353" s="2" t="n">
        <v>25.94</v>
      </c>
      <c r="F353" s="2" t="n">
        <v>25.32</v>
      </c>
      <c r="G353" s="2" t="n">
        <v>25.74</v>
      </c>
      <c r="H353" s="3" t="n">
        <v>56287600</v>
      </c>
      <c r="I353" s="52" t="n">
        <v>22.62</v>
      </c>
      <c r="K353" s="55" t="n">
        <f aca="false">IF(G353&lt;&gt;"",I353/I352-1,"")</f>
        <v>0.020297699594046</v>
      </c>
      <c r="L353" s="56" t="n">
        <f aca="false">IF(G353&lt;&gt;"",H353/1000,"")</f>
        <v>56287.6</v>
      </c>
      <c r="N353" s="6" t="n">
        <f aca="false">IF(G353&lt;&gt;"",IF(AND(I353/G353&lt;1.2*N$8,I353/G353&gt;0.8*N$8),0,I353),"")</f>
        <v>22.62</v>
      </c>
      <c r="O353" s="7" t="n">
        <f aca="false">IF(G353&lt;&gt;"",IF(AND(N353&gt;0,N352=0),1,0),"")</f>
        <v>0</v>
      </c>
    </row>
    <row r="354" customFormat="false" ht="12.75" hidden="false" customHeight="false" outlineLevel="0" collapsed="false">
      <c r="A354" s="48" t="n">
        <f aca="false">1+A353</f>
        <v>347</v>
      </c>
      <c r="C354" s="1" t="n">
        <v>37740</v>
      </c>
      <c r="D354" s="2" t="n">
        <v>25.95</v>
      </c>
      <c r="E354" s="2" t="n">
        <v>26.25</v>
      </c>
      <c r="F354" s="2" t="n">
        <v>25.68</v>
      </c>
      <c r="G354" s="2" t="n">
        <v>25.8</v>
      </c>
      <c r="H354" s="3" t="n">
        <v>65877300</v>
      </c>
      <c r="I354" s="52" t="n">
        <v>22.67</v>
      </c>
      <c r="K354" s="55" t="n">
        <f aca="false">IF(G354&lt;&gt;"",I354/I353-1,"")</f>
        <v>0.00221043324491599</v>
      </c>
      <c r="L354" s="56" t="n">
        <f aca="false">IF(G354&lt;&gt;"",H354/1000,"")</f>
        <v>65877.3</v>
      </c>
      <c r="N354" s="6" t="n">
        <f aca="false">IF(G354&lt;&gt;"",IF(AND(I354/G354&lt;1.2*N$8,I354/G354&gt;0.8*N$8),0,I354),"")</f>
        <v>22.67</v>
      </c>
      <c r="O354" s="7" t="n">
        <f aca="false">IF(G354&lt;&gt;"",IF(AND(N354&gt;0,N353=0),1,0),"")</f>
        <v>0</v>
      </c>
    </row>
    <row r="355" customFormat="false" ht="12.75" hidden="false" customHeight="false" outlineLevel="0" collapsed="false">
      <c r="A355" s="48" t="n">
        <f aca="false">1+A354</f>
        <v>348</v>
      </c>
      <c r="C355" s="1" t="n">
        <v>37741</v>
      </c>
      <c r="D355" s="2" t="n">
        <v>25.73</v>
      </c>
      <c r="E355" s="2" t="n">
        <v>25.88</v>
      </c>
      <c r="F355" s="2" t="n">
        <v>25.25</v>
      </c>
      <c r="G355" s="2" t="n">
        <v>25.57</v>
      </c>
      <c r="H355" s="3" t="n">
        <v>55566800</v>
      </c>
      <c r="I355" s="52" t="n">
        <v>22.47</v>
      </c>
      <c r="K355" s="55" t="n">
        <f aca="false">IF(G355&lt;&gt;"",I355/I354-1,"")</f>
        <v>-0.00882223202470234</v>
      </c>
      <c r="L355" s="56" t="n">
        <f aca="false">IF(G355&lt;&gt;"",H355/1000,"")</f>
        <v>55566.8</v>
      </c>
      <c r="N355" s="6" t="n">
        <f aca="false">IF(G355&lt;&gt;"",IF(AND(I355/G355&lt;1.2*N$8,I355/G355&gt;0.8*N$8),0,I355),"")</f>
        <v>22.47</v>
      </c>
      <c r="O355" s="7" t="n">
        <f aca="false">IF(G355&lt;&gt;"",IF(AND(N355&gt;0,N354=0),1,0),"")</f>
        <v>0</v>
      </c>
    </row>
    <row r="356" customFormat="false" ht="12.75" hidden="false" customHeight="false" outlineLevel="0" collapsed="false">
      <c r="A356" s="48" t="n">
        <f aca="false">1+A355</f>
        <v>349</v>
      </c>
      <c r="C356" s="1" t="n">
        <v>37742</v>
      </c>
      <c r="D356" s="2" t="n">
        <v>25.54</v>
      </c>
      <c r="E356" s="2" t="n">
        <v>25.95</v>
      </c>
      <c r="F356" s="2" t="n">
        <v>25.34</v>
      </c>
      <c r="G356" s="2" t="n">
        <v>25.72</v>
      </c>
      <c r="H356" s="3" t="n">
        <v>42085800</v>
      </c>
      <c r="I356" s="52" t="n">
        <v>22.6</v>
      </c>
      <c r="K356" s="55" t="n">
        <f aca="false">IF(G356&lt;&gt;"",I356/I355-1,"")</f>
        <v>0.00578549176680032</v>
      </c>
      <c r="L356" s="56" t="n">
        <f aca="false">IF(G356&lt;&gt;"",H356/1000,"")</f>
        <v>42085.8</v>
      </c>
      <c r="N356" s="6" t="n">
        <f aca="false">IF(G356&lt;&gt;"",IF(AND(I356/G356&lt;1.2*N$8,I356/G356&gt;0.8*N$8),0,I356),"")</f>
        <v>22.6</v>
      </c>
      <c r="O356" s="7" t="n">
        <f aca="false">IF(G356&lt;&gt;"",IF(AND(N356&gt;0,N355=0),1,0),"")</f>
        <v>0</v>
      </c>
    </row>
    <row r="357" customFormat="false" ht="12.75" hidden="false" customHeight="false" outlineLevel="0" collapsed="false">
      <c r="A357" s="48" t="n">
        <f aca="false">1+A356</f>
        <v>350</v>
      </c>
      <c r="C357" s="1" t="n">
        <v>37743</v>
      </c>
      <c r="D357" s="2" t="n">
        <v>25.65</v>
      </c>
      <c r="E357" s="2" t="n">
        <v>26.29</v>
      </c>
      <c r="F357" s="2" t="n">
        <v>25.56</v>
      </c>
      <c r="G357" s="2" t="n">
        <v>26.1</v>
      </c>
      <c r="H357" s="3" t="n">
        <v>52695400</v>
      </c>
      <c r="I357" s="52" t="n">
        <v>22.94</v>
      </c>
      <c r="K357" s="55" t="n">
        <f aca="false">IF(G357&lt;&gt;"",I357/I356-1,"")</f>
        <v>0.0150442477876107</v>
      </c>
      <c r="L357" s="56" t="n">
        <f aca="false">IF(G357&lt;&gt;"",H357/1000,"")</f>
        <v>52695.4</v>
      </c>
      <c r="N357" s="6" t="n">
        <f aca="false">IF(G357&lt;&gt;"",IF(AND(I357/G357&lt;1.2*N$8,I357/G357&gt;0.8*N$8),0,I357),"")</f>
        <v>22.94</v>
      </c>
      <c r="O357" s="7" t="n">
        <f aca="false">IF(G357&lt;&gt;"",IF(AND(N357&gt;0,N356=0),1,0),"")</f>
        <v>0</v>
      </c>
    </row>
    <row r="358" customFormat="false" ht="12.75" hidden="false" customHeight="false" outlineLevel="0" collapsed="false">
      <c r="A358" s="48" t="n">
        <f aca="false">1+A357</f>
        <v>351</v>
      </c>
      <c r="C358" s="1" t="n">
        <v>37746</v>
      </c>
      <c r="D358" s="2" t="n">
        <v>26.25</v>
      </c>
      <c r="E358" s="2" t="n">
        <v>26.39</v>
      </c>
      <c r="F358" s="2" t="n">
        <v>25.84</v>
      </c>
      <c r="G358" s="2" t="n">
        <v>25.86</v>
      </c>
      <c r="H358" s="3" t="n">
        <v>50391500</v>
      </c>
      <c r="I358" s="52" t="n">
        <v>22.73</v>
      </c>
      <c r="K358" s="55" t="n">
        <f aca="false">IF(G358&lt;&gt;"",I358/I357-1,"")</f>
        <v>-0.0091543156059285</v>
      </c>
      <c r="L358" s="56" t="n">
        <f aca="false">IF(G358&lt;&gt;"",H358/1000,"")</f>
        <v>50391.5</v>
      </c>
      <c r="N358" s="6" t="n">
        <f aca="false">IF(G358&lt;&gt;"",IF(AND(I358/G358&lt;1.2*N$8,I358/G358&gt;0.8*N$8),0,I358),"")</f>
        <v>22.73</v>
      </c>
      <c r="O358" s="7" t="n">
        <f aca="false">IF(G358&lt;&gt;"",IF(AND(N358&gt;0,N357=0),1,0),"")</f>
        <v>0</v>
      </c>
    </row>
    <row r="359" customFormat="false" ht="12.75" hidden="false" customHeight="false" outlineLevel="0" collapsed="false">
      <c r="A359" s="48" t="n">
        <f aca="false">1+A358</f>
        <v>352</v>
      </c>
      <c r="C359" s="1" t="n">
        <v>37747</v>
      </c>
      <c r="D359" s="2" t="n">
        <v>25.86</v>
      </c>
      <c r="E359" s="2" t="n">
        <v>26.5</v>
      </c>
      <c r="F359" s="2" t="n">
        <v>25.82</v>
      </c>
      <c r="G359" s="2" t="n">
        <v>26.37</v>
      </c>
      <c r="H359" s="3" t="n">
        <v>54299500</v>
      </c>
      <c r="I359" s="52" t="n">
        <v>23.18</v>
      </c>
      <c r="K359" s="55" t="n">
        <f aca="false">IF(G359&lt;&gt;"",I359/I358-1,"")</f>
        <v>0.0197976242850857</v>
      </c>
      <c r="L359" s="56" t="n">
        <f aca="false">IF(G359&lt;&gt;"",H359/1000,"")</f>
        <v>54299.5</v>
      </c>
      <c r="N359" s="6" t="n">
        <f aca="false">IF(G359&lt;&gt;"",IF(AND(I359/G359&lt;1.2*N$8,I359/G359&gt;0.8*N$8),0,I359),"")</f>
        <v>23.18</v>
      </c>
      <c r="O359" s="7" t="n">
        <f aca="false">IF(G359&lt;&gt;"",IF(AND(N359&gt;0,N358=0),1,0),"")</f>
        <v>0</v>
      </c>
    </row>
    <row r="360" customFormat="false" ht="12.75" hidden="false" customHeight="false" outlineLevel="0" collapsed="false">
      <c r="A360" s="48" t="n">
        <f aca="false">1+A359</f>
        <v>353</v>
      </c>
      <c r="C360" s="1" t="n">
        <v>37748</v>
      </c>
      <c r="D360" s="2" t="n">
        <v>26.11</v>
      </c>
      <c r="E360" s="2" t="n">
        <v>26.35</v>
      </c>
      <c r="F360" s="2" t="n">
        <v>25.84</v>
      </c>
      <c r="G360" s="2" t="n">
        <v>25.99</v>
      </c>
      <c r="H360" s="3" t="n">
        <v>49120000</v>
      </c>
      <c r="I360" s="52" t="n">
        <v>22.84</v>
      </c>
      <c r="K360" s="55" t="n">
        <f aca="false">IF(G360&lt;&gt;"",I360/I359-1,"")</f>
        <v>-0.0146678170836928</v>
      </c>
      <c r="L360" s="56" t="n">
        <f aca="false">IF(G360&lt;&gt;"",H360/1000,"")</f>
        <v>49120</v>
      </c>
      <c r="N360" s="6" t="n">
        <f aca="false">IF(G360&lt;&gt;"",IF(AND(I360/G360&lt;1.2*N$8,I360/G360&gt;0.8*N$8),0,I360),"")</f>
        <v>22.84</v>
      </c>
      <c r="O360" s="7" t="n">
        <f aca="false">IF(G360&lt;&gt;"",IF(AND(N360&gt;0,N359=0),1,0),"")</f>
        <v>0</v>
      </c>
    </row>
    <row r="361" customFormat="false" ht="12.75" hidden="false" customHeight="false" outlineLevel="0" collapsed="false">
      <c r="A361" s="48" t="n">
        <f aca="false">1+A360</f>
        <v>354</v>
      </c>
      <c r="C361" s="1" t="n">
        <v>37749</v>
      </c>
      <c r="D361" s="2" t="n">
        <v>25.75</v>
      </c>
      <c r="E361" s="2" t="n">
        <v>26.14</v>
      </c>
      <c r="F361" s="2" t="n">
        <v>25.71</v>
      </c>
      <c r="G361" s="2" t="n">
        <v>25.74</v>
      </c>
      <c r="H361" s="3" t="n">
        <v>46401400</v>
      </c>
      <c r="I361" s="52" t="n">
        <v>22.62</v>
      </c>
      <c r="K361" s="55" t="n">
        <f aca="false">IF(G361&lt;&gt;"",I361/I360-1,"")</f>
        <v>-0.00963222416812604</v>
      </c>
      <c r="L361" s="56" t="n">
        <f aca="false">IF(G361&lt;&gt;"",H361/1000,"")</f>
        <v>46401.4</v>
      </c>
      <c r="N361" s="6" t="n">
        <f aca="false">IF(G361&lt;&gt;"",IF(AND(I361/G361&lt;1.2*N$8,I361/G361&gt;0.8*N$8),0,I361),"")</f>
        <v>22.62</v>
      </c>
      <c r="O361" s="7" t="n">
        <f aca="false">IF(G361&lt;&gt;"",IF(AND(N361&gt;0,N360=0),1,0),"")</f>
        <v>0</v>
      </c>
    </row>
    <row r="362" customFormat="false" ht="12.75" hidden="false" customHeight="false" outlineLevel="0" collapsed="false">
      <c r="A362" s="48" t="n">
        <f aca="false">1+A361</f>
        <v>355</v>
      </c>
      <c r="C362" s="1" t="n">
        <v>37750</v>
      </c>
      <c r="D362" s="2" t="n">
        <v>25.9</v>
      </c>
      <c r="E362" s="2" t="n">
        <v>26.5</v>
      </c>
      <c r="F362" s="2" t="n">
        <v>25.89</v>
      </c>
      <c r="G362" s="2" t="n">
        <v>26.36</v>
      </c>
      <c r="H362" s="3" t="n">
        <v>58913600</v>
      </c>
      <c r="I362" s="52" t="n">
        <v>23.17</v>
      </c>
      <c r="K362" s="55" t="n">
        <f aca="false">IF(G362&lt;&gt;"",I362/I361-1,"")</f>
        <v>0.0243147656940761</v>
      </c>
      <c r="L362" s="56" t="n">
        <f aca="false">IF(G362&lt;&gt;"",H362/1000,"")</f>
        <v>58913.6</v>
      </c>
      <c r="N362" s="6" t="n">
        <f aca="false">IF(G362&lt;&gt;"",IF(AND(I362/G362&lt;1.2*N$8,I362/G362&gt;0.8*N$8),0,I362),"")</f>
        <v>23.17</v>
      </c>
      <c r="O362" s="7" t="n">
        <f aca="false">IF(G362&lt;&gt;"",IF(AND(N362&gt;0,N361=0),1,0),"")</f>
        <v>0</v>
      </c>
    </row>
    <row r="363" customFormat="false" ht="12.75" hidden="false" customHeight="false" outlineLevel="0" collapsed="false">
      <c r="A363" s="48" t="n">
        <f aca="false">1+A362</f>
        <v>356</v>
      </c>
      <c r="C363" s="1" t="n">
        <v>37753</v>
      </c>
      <c r="D363" s="2" t="n">
        <v>26.15</v>
      </c>
      <c r="E363" s="2" t="n">
        <v>26.47</v>
      </c>
      <c r="F363" s="2" t="n">
        <v>26.06</v>
      </c>
      <c r="G363" s="2" t="n">
        <v>26.2</v>
      </c>
      <c r="H363" s="3" t="n">
        <v>53900800</v>
      </c>
      <c r="I363" s="52" t="n">
        <v>23.03</v>
      </c>
      <c r="K363" s="55" t="n">
        <f aca="false">IF(G363&lt;&gt;"",I363/I362-1,"")</f>
        <v>-0.00604229607250761</v>
      </c>
      <c r="L363" s="56" t="n">
        <f aca="false">IF(G363&lt;&gt;"",H363/1000,"")</f>
        <v>53900.8</v>
      </c>
      <c r="N363" s="6" t="n">
        <f aca="false">IF(G363&lt;&gt;"",IF(AND(I363/G363&lt;1.2*N$8,I363/G363&gt;0.8*N$8),0,I363),"")</f>
        <v>23.03</v>
      </c>
      <c r="O363" s="7" t="n">
        <f aca="false">IF(G363&lt;&gt;"",IF(AND(N363&gt;0,N362=0),1,0),"")</f>
        <v>0</v>
      </c>
    </row>
    <row r="364" customFormat="false" ht="12.75" hidden="false" customHeight="false" outlineLevel="0" collapsed="false">
      <c r="A364" s="48" t="n">
        <f aca="false">1+A363</f>
        <v>357</v>
      </c>
      <c r="C364" s="1" t="n">
        <v>37754</v>
      </c>
      <c r="D364" s="2" t="n">
        <v>26.04</v>
      </c>
      <c r="E364" s="2" t="n">
        <v>26.2</v>
      </c>
      <c r="F364" s="2" t="n">
        <v>25.89</v>
      </c>
      <c r="G364" s="2" t="n">
        <v>25.99</v>
      </c>
      <c r="H364" s="3" t="n">
        <v>44501900</v>
      </c>
      <c r="I364" s="52" t="n">
        <v>22.84</v>
      </c>
      <c r="K364" s="55" t="n">
        <f aca="false">IF(G364&lt;&gt;"",I364/I363-1,"")</f>
        <v>-0.00825010855405994</v>
      </c>
      <c r="L364" s="56" t="n">
        <f aca="false">IF(G364&lt;&gt;"",H364/1000,"")</f>
        <v>44501.9</v>
      </c>
      <c r="N364" s="6" t="n">
        <f aca="false">IF(G364&lt;&gt;"",IF(AND(I364/G364&lt;1.2*N$8,I364/G364&gt;0.8*N$8),0,I364),"")</f>
        <v>22.84</v>
      </c>
      <c r="O364" s="7" t="n">
        <f aca="false">IF(G364&lt;&gt;"",IF(AND(N364&gt;0,N363=0),1,0),"")</f>
        <v>0</v>
      </c>
    </row>
    <row r="365" customFormat="false" ht="12.75" hidden="false" customHeight="false" outlineLevel="0" collapsed="false">
      <c r="A365" s="48" t="n">
        <f aca="false">1+A364</f>
        <v>358</v>
      </c>
      <c r="C365" s="1" t="n">
        <v>37755</v>
      </c>
      <c r="D365" s="2" t="n">
        <v>26.08</v>
      </c>
      <c r="E365" s="2" t="n">
        <v>26.18</v>
      </c>
      <c r="F365" s="2" t="n">
        <v>25.54</v>
      </c>
      <c r="G365" s="2" t="n">
        <v>25.62</v>
      </c>
      <c r="H365" s="3" t="n">
        <v>45021000</v>
      </c>
      <c r="I365" s="52" t="n">
        <v>22.52</v>
      </c>
      <c r="K365" s="55" t="n">
        <f aca="false">IF(G365&lt;&gt;"",I365/I364-1,"")</f>
        <v>-0.0140105078809107</v>
      </c>
      <c r="L365" s="56" t="n">
        <f aca="false">IF(G365&lt;&gt;"",H365/1000,"")</f>
        <v>45021</v>
      </c>
      <c r="N365" s="6" t="n">
        <f aca="false">IF(G365&lt;&gt;"",IF(AND(I365/G365&lt;1.2*N$8,I365/G365&gt;0.8*N$8),0,I365),"")</f>
        <v>22.52</v>
      </c>
      <c r="O365" s="7" t="n">
        <f aca="false">IF(G365&lt;&gt;"",IF(AND(N365&gt;0,N364=0),1,0),"")</f>
        <v>0</v>
      </c>
    </row>
    <row r="366" customFormat="false" ht="12.75" hidden="false" customHeight="false" outlineLevel="0" collapsed="false">
      <c r="A366" s="48" t="n">
        <f aca="false">1+A365</f>
        <v>359</v>
      </c>
      <c r="C366" s="1" t="n">
        <v>37756</v>
      </c>
      <c r="D366" s="2" t="n">
        <v>25.85</v>
      </c>
      <c r="E366" s="2" t="n">
        <v>26.01</v>
      </c>
      <c r="F366" s="2" t="n">
        <v>25.57</v>
      </c>
      <c r="G366" s="2" t="n">
        <v>25.79</v>
      </c>
      <c r="H366" s="3" t="n">
        <v>45450200</v>
      </c>
      <c r="I366" s="52" t="n">
        <v>22.67</v>
      </c>
      <c r="K366" s="55" t="n">
        <f aca="false">IF(G366&lt;&gt;"",I366/I365-1,"")</f>
        <v>0.0066607460035526</v>
      </c>
      <c r="L366" s="56" t="n">
        <f aca="false">IF(G366&lt;&gt;"",H366/1000,"")</f>
        <v>45450.2</v>
      </c>
      <c r="N366" s="6" t="n">
        <f aca="false">IF(G366&lt;&gt;"",IF(AND(I366/G366&lt;1.2*N$8,I366/G366&gt;0.8*N$8),0,I366),"")</f>
        <v>22.67</v>
      </c>
      <c r="O366" s="7" t="n">
        <f aca="false">IF(G366&lt;&gt;"",IF(AND(N366&gt;0,N365=0),1,0),"")</f>
        <v>0</v>
      </c>
    </row>
    <row r="367" customFormat="false" ht="12.75" hidden="false" customHeight="false" outlineLevel="0" collapsed="false">
      <c r="A367" s="48" t="n">
        <f aca="false">1+A366</f>
        <v>360</v>
      </c>
      <c r="C367" s="1" t="n">
        <v>37757</v>
      </c>
      <c r="D367" s="2" t="n">
        <v>25.88</v>
      </c>
      <c r="E367" s="2" t="n">
        <v>26.05</v>
      </c>
      <c r="F367" s="2" t="n">
        <v>25.41</v>
      </c>
      <c r="G367" s="2" t="n">
        <v>25.57</v>
      </c>
      <c r="H367" s="3" t="n">
        <v>60620900</v>
      </c>
      <c r="I367" s="52" t="n">
        <v>22.47</v>
      </c>
      <c r="K367" s="55" t="n">
        <f aca="false">IF(G367&lt;&gt;"",I367/I366-1,"")</f>
        <v>-0.00882223202470234</v>
      </c>
      <c r="L367" s="56" t="n">
        <f aca="false">IF(G367&lt;&gt;"",H367/1000,"")</f>
        <v>60620.9</v>
      </c>
      <c r="N367" s="6" t="n">
        <f aca="false">IF(G367&lt;&gt;"",IF(AND(I367/G367&lt;1.2*N$8,I367/G367&gt;0.8*N$8),0,I367),"")</f>
        <v>22.47</v>
      </c>
      <c r="O367" s="7" t="n">
        <f aca="false">IF(G367&lt;&gt;"",IF(AND(N367&gt;0,N366=0),1,0),"")</f>
        <v>0</v>
      </c>
    </row>
    <row r="368" customFormat="false" ht="12.75" hidden="false" customHeight="false" outlineLevel="0" collapsed="false">
      <c r="A368" s="48" t="n">
        <f aca="false">1+A367</f>
        <v>361</v>
      </c>
      <c r="C368" s="1" t="n">
        <v>37760</v>
      </c>
      <c r="D368" s="2" t="n">
        <v>25.4</v>
      </c>
      <c r="E368" s="2" t="n">
        <v>25.54</v>
      </c>
      <c r="F368" s="2" t="n">
        <v>24.74</v>
      </c>
      <c r="G368" s="2" t="n">
        <v>24.76</v>
      </c>
      <c r="H368" s="3" t="n">
        <v>55336300</v>
      </c>
      <c r="I368" s="52" t="n">
        <v>21.76</v>
      </c>
      <c r="K368" s="55" t="n">
        <f aca="false">IF(G368&lt;&gt;"",I368/I367-1,"")</f>
        <v>-0.0315976858032931</v>
      </c>
      <c r="L368" s="56" t="n">
        <f aca="false">IF(G368&lt;&gt;"",H368/1000,"")</f>
        <v>55336.3</v>
      </c>
      <c r="N368" s="6" t="n">
        <f aca="false">IF(G368&lt;&gt;"",IF(AND(I368/G368&lt;1.2*N$8,I368/G368&gt;0.8*N$8),0,I368),"")</f>
        <v>21.76</v>
      </c>
      <c r="O368" s="7" t="n">
        <f aca="false">IF(G368&lt;&gt;"",IF(AND(N368&gt;0,N367=0),1,0),"")</f>
        <v>0</v>
      </c>
    </row>
    <row r="369" customFormat="false" ht="12.75" hidden="false" customHeight="false" outlineLevel="0" collapsed="false">
      <c r="A369" s="48" t="n">
        <f aca="false">1+A368</f>
        <v>362</v>
      </c>
      <c r="C369" s="1" t="n">
        <v>37761</v>
      </c>
      <c r="D369" s="2" t="n">
        <v>24.86</v>
      </c>
      <c r="E369" s="2" t="n">
        <v>25</v>
      </c>
      <c r="F369" s="2" t="n">
        <v>24.5</v>
      </c>
      <c r="G369" s="2" t="n">
        <v>24.63</v>
      </c>
      <c r="H369" s="3" t="n">
        <v>52677600</v>
      </c>
      <c r="I369" s="52" t="n">
        <v>21.65</v>
      </c>
      <c r="K369" s="55" t="n">
        <f aca="false">IF(G369&lt;&gt;"",I369/I368-1,"")</f>
        <v>-0.00505514705882371</v>
      </c>
      <c r="L369" s="56" t="n">
        <f aca="false">IF(G369&lt;&gt;"",H369/1000,"")</f>
        <v>52677.6</v>
      </c>
      <c r="N369" s="6" t="n">
        <f aca="false">IF(G369&lt;&gt;"",IF(AND(I369/G369&lt;1.2*N$8,I369/G369&gt;0.8*N$8),0,I369),"")</f>
        <v>21.65</v>
      </c>
      <c r="O369" s="7" t="n">
        <f aca="false">IF(G369&lt;&gt;"",IF(AND(N369&gt;0,N368=0),1,0),"")</f>
        <v>0</v>
      </c>
    </row>
    <row r="370" customFormat="false" ht="12.75" hidden="false" customHeight="false" outlineLevel="0" collapsed="false">
      <c r="A370" s="48" t="n">
        <f aca="false">1+A369</f>
        <v>363</v>
      </c>
      <c r="C370" s="1" t="n">
        <v>37762</v>
      </c>
      <c r="D370" s="2" t="n">
        <v>24.63</v>
      </c>
      <c r="E370" s="2" t="n">
        <v>24.71</v>
      </c>
      <c r="F370" s="2" t="n">
        <v>23.89</v>
      </c>
      <c r="G370" s="2" t="n">
        <v>24.03</v>
      </c>
      <c r="H370" s="3" t="n">
        <v>108960896</v>
      </c>
      <c r="I370" s="52" t="n">
        <v>21.12</v>
      </c>
      <c r="K370" s="55" t="n">
        <f aca="false">IF(G370&lt;&gt;"",I370/I369-1,"")</f>
        <v>-0.0244803695150114</v>
      </c>
      <c r="L370" s="56" t="n">
        <f aca="false">IF(G370&lt;&gt;"",H370/1000,"")</f>
        <v>108960.896</v>
      </c>
      <c r="N370" s="6" t="n">
        <f aca="false">IF(G370&lt;&gt;"",IF(AND(I370/G370&lt;1.2*N$8,I370/G370&gt;0.8*N$8),0,I370),"")</f>
        <v>21.12</v>
      </c>
      <c r="O370" s="7" t="n">
        <f aca="false">IF(G370&lt;&gt;"",IF(AND(N370&gt;0,N369=0),1,0),"")</f>
        <v>0</v>
      </c>
    </row>
    <row r="371" customFormat="false" ht="12.75" hidden="false" customHeight="false" outlineLevel="0" collapsed="false">
      <c r="A371" s="48" t="n">
        <f aca="false">1+A370</f>
        <v>364</v>
      </c>
      <c r="C371" s="1" t="n">
        <v>37763</v>
      </c>
      <c r="D371" s="2" t="n">
        <v>24.2</v>
      </c>
      <c r="E371" s="2" t="n">
        <v>24.27</v>
      </c>
      <c r="F371" s="2" t="n">
        <v>24.04</v>
      </c>
      <c r="G371" s="2" t="n">
        <v>24.16</v>
      </c>
      <c r="H371" s="3" t="n">
        <v>93157104</v>
      </c>
      <c r="I371" s="52" t="n">
        <v>21.23</v>
      </c>
      <c r="K371" s="55" t="n">
        <f aca="false">IF(G371&lt;&gt;"",I371/I370-1,"")</f>
        <v>0.00520833333333326</v>
      </c>
      <c r="L371" s="56" t="n">
        <f aca="false">IF(G371&lt;&gt;"",H371/1000,"")</f>
        <v>93157.104</v>
      </c>
      <c r="N371" s="6" t="n">
        <f aca="false">IF(G371&lt;&gt;"",IF(AND(I371/G371&lt;1.2*N$8,I371/G371&gt;0.8*N$8),0,I371),"")</f>
        <v>21.23</v>
      </c>
      <c r="O371" s="7" t="n">
        <f aca="false">IF(G371&lt;&gt;"",IF(AND(N371&gt;0,N370=0),1,0),"")</f>
        <v>0</v>
      </c>
    </row>
    <row r="372" customFormat="false" ht="12.75" hidden="false" customHeight="false" outlineLevel="0" collapsed="false">
      <c r="A372" s="48" t="n">
        <f aca="false">1+A371</f>
        <v>365</v>
      </c>
      <c r="C372" s="1" t="n">
        <v>37764</v>
      </c>
      <c r="D372" s="2" t="n">
        <v>24.2</v>
      </c>
      <c r="E372" s="2" t="n">
        <v>24.54</v>
      </c>
      <c r="F372" s="2" t="n">
        <v>24.03</v>
      </c>
      <c r="G372" s="2" t="n">
        <v>24.22</v>
      </c>
      <c r="H372" s="3" t="n">
        <v>76968000</v>
      </c>
      <c r="I372" s="52" t="n">
        <v>21.29</v>
      </c>
      <c r="K372" s="55" t="n">
        <f aca="false">IF(G372&lt;&gt;"",I372/I371-1,"")</f>
        <v>0.00282618935468681</v>
      </c>
      <c r="L372" s="56" t="n">
        <f aca="false">IF(G372&lt;&gt;"",H372/1000,"")</f>
        <v>76968</v>
      </c>
      <c r="N372" s="6" t="n">
        <f aca="false">IF(G372&lt;&gt;"",IF(AND(I372/G372&lt;1.2*N$8,I372/G372&gt;0.8*N$8),0,I372),"")</f>
        <v>21.29</v>
      </c>
      <c r="O372" s="7" t="n">
        <f aca="false">IF(G372&lt;&gt;"",IF(AND(N372&gt;0,N371=0),1,0),"")</f>
        <v>0</v>
      </c>
    </row>
    <row r="373" customFormat="false" ht="12.75" hidden="false" customHeight="false" outlineLevel="0" collapsed="false">
      <c r="A373" s="48" t="n">
        <f aca="false">1+A372</f>
        <v>366</v>
      </c>
      <c r="C373" s="1" t="n">
        <v>37768</v>
      </c>
      <c r="D373" s="2" t="n">
        <v>24.25</v>
      </c>
      <c r="E373" s="2" t="n">
        <v>24.89</v>
      </c>
      <c r="F373" s="2" t="n">
        <v>24.22</v>
      </c>
      <c r="G373" s="2" t="n">
        <v>24.79</v>
      </c>
      <c r="H373" s="3" t="n">
        <v>68486800</v>
      </c>
      <c r="I373" s="52" t="n">
        <v>21.79</v>
      </c>
      <c r="K373" s="55" t="n">
        <f aca="false">IF(G373&lt;&gt;"",I373/I372-1,"")</f>
        <v>0.0234852043212777</v>
      </c>
      <c r="L373" s="56" t="n">
        <f aca="false">IF(G373&lt;&gt;"",H373/1000,"")</f>
        <v>68486.8</v>
      </c>
      <c r="N373" s="6" t="n">
        <f aca="false">IF(G373&lt;&gt;"",IF(AND(I373/G373&lt;1.2*N$8,I373/G373&gt;0.8*N$8),0,I373),"")</f>
        <v>21.79</v>
      </c>
      <c r="O373" s="7" t="n">
        <f aca="false">IF(G373&lt;&gt;"",IF(AND(N373&gt;0,N372=0),1,0),"")</f>
        <v>0</v>
      </c>
    </row>
    <row r="374" customFormat="false" ht="12.75" hidden="false" customHeight="false" outlineLevel="0" collapsed="false">
      <c r="A374" s="48" t="n">
        <f aca="false">1+A373</f>
        <v>367</v>
      </c>
      <c r="C374" s="1" t="n">
        <v>37769</v>
      </c>
      <c r="D374" s="2" t="n">
        <v>24.78</v>
      </c>
      <c r="E374" s="2" t="n">
        <v>24.87</v>
      </c>
      <c r="F374" s="2" t="n">
        <v>24.3</v>
      </c>
      <c r="G374" s="2" t="n">
        <v>24.41</v>
      </c>
      <c r="H374" s="3" t="n">
        <v>91467000</v>
      </c>
      <c r="I374" s="52" t="n">
        <v>21.45</v>
      </c>
      <c r="K374" s="55" t="n">
        <f aca="false">IF(G374&lt;&gt;"",I374/I373-1,"")</f>
        <v>-0.015603487838458</v>
      </c>
      <c r="L374" s="56" t="n">
        <f aca="false">IF(G374&lt;&gt;"",H374/1000,"")</f>
        <v>91467</v>
      </c>
      <c r="N374" s="6" t="n">
        <f aca="false">IF(G374&lt;&gt;"",IF(AND(I374/G374&lt;1.2*N$8,I374/G374&gt;0.8*N$8),0,I374),"")</f>
        <v>21.45</v>
      </c>
      <c r="O374" s="7" t="n">
        <f aca="false">IF(G374&lt;&gt;"",IF(AND(N374&gt;0,N373=0),1,0),"")</f>
        <v>0</v>
      </c>
    </row>
    <row r="375" customFormat="false" ht="12.75" hidden="false" customHeight="false" outlineLevel="0" collapsed="false">
      <c r="A375" s="48" t="n">
        <f aca="false">1+A374</f>
        <v>368</v>
      </c>
      <c r="C375" s="1" t="n">
        <v>37770</v>
      </c>
      <c r="D375" s="2" t="n">
        <v>24.47</v>
      </c>
      <c r="E375" s="2" t="n">
        <v>24.67</v>
      </c>
      <c r="F375" s="2" t="n">
        <v>24.23</v>
      </c>
      <c r="G375" s="2" t="n">
        <v>24.4</v>
      </c>
      <c r="H375" s="3" t="n">
        <v>75451296</v>
      </c>
      <c r="I375" s="52" t="n">
        <v>21.44</v>
      </c>
      <c r="K375" s="55" t="n">
        <f aca="false">IF(G375&lt;&gt;"",I375/I374-1,"")</f>
        <v>-0.000466200466200384</v>
      </c>
      <c r="L375" s="56" t="n">
        <f aca="false">IF(G375&lt;&gt;"",H375/1000,"")</f>
        <v>75451.296</v>
      </c>
      <c r="N375" s="6" t="n">
        <f aca="false">IF(G375&lt;&gt;"",IF(AND(I375/G375&lt;1.2*N$8,I375/G375&gt;0.8*N$8),0,I375),"")</f>
        <v>21.44</v>
      </c>
      <c r="O375" s="7" t="n">
        <f aca="false">IF(G375&lt;&gt;"",IF(AND(N375&gt;0,N374=0),1,0),"")</f>
        <v>0</v>
      </c>
    </row>
    <row r="376" customFormat="false" ht="12.75" hidden="false" customHeight="false" outlineLevel="0" collapsed="false">
      <c r="A376" s="48" t="n">
        <f aca="false">1+A375</f>
        <v>369</v>
      </c>
      <c r="C376" s="1" t="n">
        <v>37771</v>
      </c>
      <c r="D376" s="2" t="n">
        <v>24.73</v>
      </c>
      <c r="E376" s="2" t="n">
        <v>24.91</v>
      </c>
      <c r="F376" s="2" t="n">
        <v>24.51</v>
      </c>
      <c r="G376" s="2" t="n">
        <v>24.61</v>
      </c>
      <c r="H376" s="3" t="n">
        <v>85096704</v>
      </c>
      <c r="I376" s="52" t="n">
        <v>21.63</v>
      </c>
      <c r="K376" s="55" t="n">
        <f aca="false">IF(G376&lt;&gt;"",I376/I375-1,"")</f>
        <v>0.00886194029850729</v>
      </c>
      <c r="L376" s="56" t="n">
        <f aca="false">IF(G376&lt;&gt;"",H376/1000,"")</f>
        <v>85096.704</v>
      </c>
      <c r="N376" s="6" t="n">
        <f aca="false">IF(G376&lt;&gt;"",IF(AND(I376/G376&lt;1.2*N$8,I376/G376&gt;0.8*N$8),0,I376),"")</f>
        <v>21.63</v>
      </c>
      <c r="O376" s="7" t="n">
        <f aca="false">IF(G376&lt;&gt;"",IF(AND(N376&gt;0,N375=0),1,0),"")</f>
        <v>0</v>
      </c>
    </row>
    <row r="377" customFormat="false" ht="12.75" hidden="false" customHeight="false" outlineLevel="0" collapsed="false">
      <c r="A377" s="48" t="n">
        <f aca="false">1+A376</f>
        <v>370</v>
      </c>
      <c r="C377" s="1" t="n">
        <v>37774</v>
      </c>
      <c r="D377" s="2" t="n">
        <v>24.98</v>
      </c>
      <c r="E377" s="2" t="n">
        <v>25.03</v>
      </c>
      <c r="F377" s="2" t="n">
        <v>24.57</v>
      </c>
      <c r="G377" s="2" t="n">
        <v>24.64</v>
      </c>
      <c r="H377" s="3" t="n">
        <v>66310800</v>
      </c>
      <c r="I377" s="52" t="n">
        <v>21.66</v>
      </c>
      <c r="K377" s="55" t="n">
        <f aca="false">IF(G377&lt;&gt;"",I377/I376-1,"")</f>
        <v>0.0013869625520111</v>
      </c>
      <c r="L377" s="56" t="n">
        <f aca="false">IF(G377&lt;&gt;"",H377/1000,"")</f>
        <v>66310.8</v>
      </c>
      <c r="N377" s="6" t="n">
        <f aca="false">IF(G377&lt;&gt;"",IF(AND(I377/G377&lt;1.2*N$8,I377/G377&gt;0.8*N$8),0,I377),"")</f>
        <v>21.66</v>
      </c>
      <c r="O377" s="7" t="n">
        <f aca="false">IF(G377&lt;&gt;"",IF(AND(N377&gt;0,N376=0),1,0),"")</f>
        <v>0</v>
      </c>
    </row>
    <row r="378" customFormat="false" ht="12.75" hidden="false" customHeight="false" outlineLevel="0" collapsed="false">
      <c r="A378" s="48" t="n">
        <f aca="false">1+A377</f>
        <v>371</v>
      </c>
      <c r="C378" s="1" t="n">
        <v>37775</v>
      </c>
      <c r="D378" s="2" t="n">
        <v>24.75</v>
      </c>
      <c r="E378" s="2" t="n">
        <v>24.92</v>
      </c>
      <c r="F378" s="2" t="n">
        <v>24.57</v>
      </c>
      <c r="G378" s="2" t="n">
        <v>24.88</v>
      </c>
      <c r="H378" s="3" t="n">
        <v>61058200</v>
      </c>
      <c r="I378" s="52" t="n">
        <v>21.87</v>
      </c>
      <c r="K378" s="55" t="n">
        <f aca="false">IF(G378&lt;&gt;"",I378/I377-1,"")</f>
        <v>0.00969529085872578</v>
      </c>
      <c r="L378" s="56" t="n">
        <f aca="false">IF(G378&lt;&gt;"",H378/1000,"")</f>
        <v>61058.2</v>
      </c>
      <c r="N378" s="6" t="n">
        <f aca="false">IF(G378&lt;&gt;"",IF(AND(I378/G378&lt;1.2*N$8,I378/G378&gt;0.8*N$8),0,I378),"")</f>
        <v>21.87</v>
      </c>
      <c r="O378" s="7" t="n">
        <f aca="false">IF(G378&lt;&gt;"",IF(AND(N378&gt;0,N377=0),1,0),"")</f>
        <v>0</v>
      </c>
    </row>
    <row r="379" customFormat="false" ht="12.75" hidden="false" customHeight="false" outlineLevel="0" collapsed="false">
      <c r="A379" s="48" t="n">
        <f aca="false">1+A378</f>
        <v>372</v>
      </c>
      <c r="C379" s="1" t="n">
        <v>37776</v>
      </c>
      <c r="D379" s="2" t="n">
        <v>24.99</v>
      </c>
      <c r="E379" s="2" t="n">
        <v>25.22</v>
      </c>
      <c r="F379" s="2" t="n">
        <v>24.74</v>
      </c>
      <c r="G379" s="2" t="n">
        <v>24.87</v>
      </c>
      <c r="H379" s="3" t="n">
        <v>83484600</v>
      </c>
      <c r="I379" s="52" t="n">
        <v>21.86</v>
      </c>
      <c r="K379" s="55" t="n">
        <f aca="false">IF(G379&lt;&gt;"",I379/I378-1,"")</f>
        <v>-0.00045724737082764</v>
      </c>
      <c r="L379" s="56" t="n">
        <f aca="false">IF(G379&lt;&gt;"",H379/1000,"")</f>
        <v>83484.6</v>
      </c>
      <c r="N379" s="6" t="n">
        <f aca="false">IF(G379&lt;&gt;"",IF(AND(I379/G379&lt;1.2*N$8,I379/G379&gt;0.8*N$8),0,I379),"")</f>
        <v>21.86</v>
      </c>
      <c r="O379" s="7" t="n">
        <f aca="false">IF(G379&lt;&gt;"",IF(AND(N379&gt;0,N378=0),1,0),"")</f>
        <v>0</v>
      </c>
    </row>
    <row r="380" customFormat="false" ht="12.75" hidden="false" customHeight="false" outlineLevel="0" collapsed="false">
      <c r="A380" s="48" t="n">
        <f aca="false">1+A379</f>
        <v>373</v>
      </c>
      <c r="C380" s="1" t="n">
        <v>37777</v>
      </c>
      <c r="D380" s="2" t="n">
        <v>24.47</v>
      </c>
      <c r="E380" s="2" t="n">
        <v>24.52</v>
      </c>
      <c r="F380" s="2" t="n">
        <v>24.01</v>
      </c>
      <c r="G380" s="2" t="n">
        <v>24.09</v>
      </c>
      <c r="H380" s="3" t="n">
        <v>115877904</v>
      </c>
      <c r="I380" s="52" t="n">
        <v>21.17</v>
      </c>
      <c r="K380" s="55" t="n">
        <f aca="false">IF(G380&lt;&gt;"",I380/I379-1,"")</f>
        <v>-0.0315645013723696</v>
      </c>
      <c r="L380" s="56" t="n">
        <f aca="false">IF(G380&lt;&gt;"",H380/1000,"")</f>
        <v>115877.904</v>
      </c>
      <c r="N380" s="6" t="n">
        <f aca="false">IF(G380&lt;&gt;"",IF(AND(I380/G380&lt;1.2*N$8,I380/G380&gt;0.8*N$8),0,I380),"")</f>
        <v>21.17</v>
      </c>
      <c r="O380" s="7" t="n">
        <f aca="false">IF(G380&lt;&gt;"",IF(AND(N380&gt;0,N379=0),1,0),"")</f>
        <v>0</v>
      </c>
    </row>
    <row r="381" customFormat="false" ht="12.75" hidden="false" customHeight="false" outlineLevel="0" collapsed="false">
      <c r="A381" s="48" t="n">
        <f aca="false">1+A380</f>
        <v>374</v>
      </c>
      <c r="C381" s="1" t="n">
        <v>37778</v>
      </c>
      <c r="D381" s="2" t="n">
        <v>24.44</v>
      </c>
      <c r="E381" s="2" t="n">
        <v>24.56</v>
      </c>
      <c r="F381" s="2" t="n">
        <v>23.65</v>
      </c>
      <c r="G381" s="2" t="n">
        <v>23.67</v>
      </c>
      <c r="H381" s="3" t="n">
        <v>119629400</v>
      </c>
      <c r="I381" s="52" t="n">
        <v>20.8</v>
      </c>
      <c r="K381" s="55" t="n">
        <f aca="false">IF(G381&lt;&gt;"",I381/I380-1,"")</f>
        <v>-0.0174775625885688</v>
      </c>
      <c r="L381" s="56" t="n">
        <f aca="false">IF(G381&lt;&gt;"",H381/1000,"")</f>
        <v>119629.4</v>
      </c>
      <c r="N381" s="6" t="n">
        <f aca="false">IF(G381&lt;&gt;"",IF(AND(I381/G381&lt;1.2*N$8,I381/G381&gt;0.8*N$8),0,I381),"")</f>
        <v>20.8</v>
      </c>
      <c r="O381" s="7" t="n">
        <f aca="false">IF(G381&lt;&gt;"",IF(AND(N381&gt;0,N380=0),1,0),"")</f>
        <v>0</v>
      </c>
    </row>
    <row r="382" customFormat="false" ht="12.75" hidden="false" customHeight="false" outlineLevel="0" collapsed="false">
      <c r="A382" s="48" t="n">
        <f aca="false">1+A381</f>
        <v>375</v>
      </c>
      <c r="C382" s="1" t="n">
        <v>37781</v>
      </c>
      <c r="D382" s="2" t="n">
        <v>23.72</v>
      </c>
      <c r="E382" s="2" t="n">
        <v>23.98</v>
      </c>
      <c r="F382" s="2" t="n">
        <v>23.6</v>
      </c>
      <c r="G382" s="2" t="n">
        <v>23.75</v>
      </c>
      <c r="H382" s="3" t="n">
        <v>73610000</v>
      </c>
      <c r="I382" s="52" t="n">
        <v>20.87</v>
      </c>
      <c r="K382" s="55" t="n">
        <f aca="false">IF(G382&lt;&gt;"",I382/I381-1,"")</f>
        <v>0.00336538461538471</v>
      </c>
      <c r="L382" s="56" t="n">
        <f aca="false">IF(G382&lt;&gt;"",H382/1000,"")</f>
        <v>73610</v>
      </c>
      <c r="N382" s="6" t="n">
        <f aca="false">IF(G382&lt;&gt;"",IF(AND(I382/G382&lt;1.2*N$8,I382/G382&gt;0.8*N$8),0,I382),"")</f>
        <v>20.87</v>
      </c>
      <c r="O382" s="7" t="n">
        <f aca="false">IF(G382&lt;&gt;"",IF(AND(N382&gt;0,N381=0),1,0),"")</f>
        <v>0</v>
      </c>
    </row>
    <row r="383" customFormat="false" ht="12.75" hidden="false" customHeight="false" outlineLevel="0" collapsed="false">
      <c r="A383" s="48" t="n">
        <f aca="false">1+A382</f>
        <v>376</v>
      </c>
      <c r="C383" s="1" t="n">
        <v>37782</v>
      </c>
      <c r="D383" s="2" t="n">
        <v>23.94</v>
      </c>
      <c r="E383" s="2" t="n">
        <v>24.75</v>
      </c>
      <c r="F383" s="2" t="n">
        <v>23.85</v>
      </c>
      <c r="G383" s="2" t="n">
        <v>24.68</v>
      </c>
      <c r="H383" s="3" t="n">
        <v>80655296</v>
      </c>
      <c r="I383" s="52" t="n">
        <v>21.69</v>
      </c>
      <c r="K383" s="55" t="n">
        <f aca="false">IF(G383&lt;&gt;"",I383/I382-1,"")</f>
        <v>0.0392908481073311</v>
      </c>
      <c r="L383" s="56" t="n">
        <f aca="false">IF(G383&lt;&gt;"",H383/1000,"")</f>
        <v>80655.296</v>
      </c>
      <c r="N383" s="6" t="n">
        <f aca="false">IF(G383&lt;&gt;"",IF(AND(I383/G383&lt;1.2*N$8,I383/G383&gt;0.8*N$8),0,I383),"")</f>
        <v>21.69</v>
      </c>
      <c r="O383" s="7" t="n">
        <f aca="false">IF(G383&lt;&gt;"",IF(AND(N383&gt;0,N382=0),1,0),"")</f>
        <v>0</v>
      </c>
    </row>
    <row r="384" customFormat="false" ht="12.75" hidden="false" customHeight="false" outlineLevel="0" collapsed="false">
      <c r="A384" s="48" t="n">
        <f aca="false">1+A383</f>
        <v>377</v>
      </c>
      <c r="C384" s="1" t="n">
        <v>37783</v>
      </c>
      <c r="D384" s="2" t="n">
        <v>24.67</v>
      </c>
      <c r="E384" s="2" t="n">
        <v>24.96</v>
      </c>
      <c r="F384" s="2" t="n">
        <v>24.42</v>
      </c>
      <c r="G384" s="2" t="n">
        <v>24.88</v>
      </c>
      <c r="H384" s="3" t="n">
        <v>75768600</v>
      </c>
      <c r="I384" s="52" t="n">
        <v>21.87</v>
      </c>
      <c r="K384" s="55" t="n">
        <f aca="false">IF(G384&lt;&gt;"",I384/I383-1,"")</f>
        <v>0.00829875518672196</v>
      </c>
      <c r="L384" s="56" t="n">
        <f aca="false">IF(G384&lt;&gt;"",H384/1000,"")</f>
        <v>75768.6</v>
      </c>
      <c r="N384" s="6" t="n">
        <f aca="false">IF(G384&lt;&gt;"",IF(AND(I384/G384&lt;1.2*N$8,I384/G384&gt;0.8*N$8),0,I384),"")</f>
        <v>21.87</v>
      </c>
      <c r="O384" s="7" t="n">
        <f aca="false">IF(G384&lt;&gt;"",IF(AND(N384&gt;0,N383=0),1,0),"")</f>
        <v>0</v>
      </c>
    </row>
    <row r="385" customFormat="false" ht="12.75" hidden="false" customHeight="false" outlineLevel="0" collapsed="false">
      <c r="A385" s="48" t="n">
        <f aca="false">1+A384</f>
        <v>378</v>
      </c>
      <c r="C385" s="1" t="n">
        <v>37784</v>
      </c>
      <c r="D385" s="2" t="n">
        <v>24.97</v>
      </c>
      <c r="E385" s="2" t="n">
        <v>25.14</v>
      </c>
      <c r="F385" s="2" t="n">
        <v>24.74</v>
      </c>
      <c r="G385" s="2" t="n">
        <v>24.99</v>
      </c>
      <c r="H385" s="3" t="n">
        <v>66177700</v>
      </c>
      <c r="I385" s="52" t="n">
        <v>21.96</v>
      </c>
      <c r="K385" s="55" t="n">
        <f aca="false">IF(G385&lt;&gt;"",I385/I384-1,"")</f>
        <v>0.00411522633744865</v>
      </c>
      <c r="L385" s="56" t="n">
        <f aca="false">IF(G385&lt;&gt;"",H385/1000,"")</f>
        <v>66177.7</v>
      </c>
      <c r="N385" s="6" t="n">
        <f aca="false">IF(G385&lt;&gt;"",IF(AND(I385/G385&lt;1.2*N$8,I385/G385&gt;0.8*N$8),0,I385),"")</f>
        <v>21.96</v>
      </c>
      <c r="O385" s="7" t="n">
        <f aca="false">IF(G385&lt;&gt;"",IF(AND(N385&gt;0,N384=0),1,0),"")</f>
        <v>0</v>
      </c>
    </row>
    <row r="386" customFormat="false" ht="12.75" hidden="false" customHeight="false" outlineLevel="0" collapsed="false">
      <c r="A386" s="48" t="n">
        <f aca="false">1+A385</f>
        <v>379</v>
      </c>
      <c r="C386" s="1" t="n">
        <v>37785</v>
      </c>
      <c r="D386" s="2" t="n">
        <v>25.2</v>
      </c>
      <c r="E386" s="2" t="n">
        <v>25.25</v>
      </c>
      <c r="F386" s="2" t="n">
        <v>24.49</v>
      </c>
      <c r="G386" s="2" t="n">
        <v>24.65</v>
      </c>
      <c r="H386" s="3" t="n">
        <v>55157500</v>
      </c>
      <c r="I386" s="52" t="n">
        <v>21.66</v>
      </c>
      <c r="K386" s="55" t="n">
        <f aca="false">IF(G386&lt;&gt;"",I386/I385-1,"")</f>
        <v>-0.0136612021857924</v>
      </c>
      <c r="L386" s="56" t="n">
        <f aca="false">IF(G386&lt;&gt;"",H386/1000,"")</f>
        <v>55157.5</v>
      </c>
      <c r="N386" s="6" t="n">
        <f aca="false">IF(G386&lt;&gt;"",IF(AND(I386/G386&lt;1.2*N$8,I386/G386&gt;0.8*N$8),0,I386),"")</f>
        <v>21.66</v>
      </c>
      <c r="O386" s="7" t="n">
        <f aca="false">IF(G386&lt;&gt;"",IF(AND(N386&gt;0,N385=0),1,0),"")</f>
        <v>0</v>
      </c>
    </row>
    <row r="387" customFormat="false" ht="12.75" hidden="false" customHeight="false" outlineLevel="0" collapsed="false">
      <c r="A387" s="48" t="n">
        <f aca="false">1+A386</f>
        <v>380</v>
      </c>
      <c r="C387" s="1" t="n">
        <v>37788</v>
      </c>
      <c r="D387" s="2" t="n">
        <v>24.8</v>
      </c>
      <c r="E387" s="2" t="n">
        <v>25.42</v>
      </c>
      <c r="F387" s="2" t="n">
        <v>24.67</v>
      </c>
      <c r="G387" s="2" t="n">
        <v>25.39</v>
      </c>
      <c r="H387" s="3" t="n">
        <v>69658600</v>
      </c>
      <c r="I387" s="52" t="n">
        <v>22.31</v>
      </c>
      <c r="K387" s="55" t="n">
        <f aca="false">IF(G387&lt;&gt;"",I387/I386-1,"")</f>
        <v>0.0300092336103415</v>
      </c>
      <c r="L387" s="56" t="n">
        <f aca="false">IF(G387&lt;&gt;"",H387/1000,"")</f>
        <v>69658.6</v>
      </c>
      <c r="N387" s="6" t="n">
        <f aca="false">IF(G387&lt;&gt;"",IF(AND(I387/G387&lt;1.2*N$8,I387/G387&gt;0.8*N$8),0,I387),"")</f>
        <v>22.31</v>
      </c>
      <c r="O387" s="7" t="n">
        <f aca="false">IF(G387&lt;&gt;"",IF(AND(N387&gt;0,N386=0),1,0),"")</f>
        <v>0</v>
      </c>
    </row>
    <row r="388" customFormat="false" ht="12.75" hidden="false" customHeight="false" outlineLevel="0" collapsed="false">
      <c r="A388" s="48" t="n">
        <f aca="false">1+A387</f>
        <v>381</v>
      </c>
      <c r="C388" s="1" t="n">
        <v>37789</v>
      </c>
      <c r="D388" s="2" t="n">
        <v>25.64</v>
      </c>
      <c r="E388" s="2" t="n">
        <v>26.14</v>
      </c>
      <c r="F388" s="2" t="n">
        <v>25.53</v>
      </c>
      <c r="G388" s="2" t="n">
        <v>25.96</v>
      </c>
      <c r="H388" s="3" t="n">
        <v>122213904</v>
      </c>
      <c r="I388" s="52" t="n">
        <v>22.82</v>
      </c>
      <c r="K388" s="55" t="n">
        <f aca="false">IF(G388&lt;&gt;"",I388/I387-1,"")</f>
        <v>0.0228597041685343</v>
      </c>
      <c r="L388" s="56" t="n">
        <f aca="false">IF(G388&lt;&gt;"",H388/1000,"")</f>
        <v>122213.904</v>
      </c>
      <c r="N388" s="6" t="n">
        <f aca="false">IF(G388&lt;&gt;"",IF(AND(I388/G388&lt;1.2*N$8,I388/G388&gt;0.8*N$8),0,I388),"")</f>
        <v>22.82</v>
      </c>
      <c r="O388" s="7" t="n">
        <f aca="false">IF(G388&lt;&gt;"",IF(AND(N388&gt;0,N387=0),1,0),"")</f>
        <v>0</v>
      </c>
    </row>
    <row r="389" customFormat="false" ht="12.75" hidden="false" customHeight="false" outlineLevel="0" collapsed="false">
      <c r="A389" s="48" t="n">
        <f aca="false">1+A388</f>
        <v>382</v>
      </c>
      <c r="C389" s="1" t="n">
        <v>37790</v>
      </c>
      <c r="D389" s="2" t="n">
        <v>25.98</v>
      </c>
      <c r="E389" s="2" t="n">
        <v>26.43</v>
      </c>
      <c r="F389" s="2" t="n">
        <v>25.71</v>
      </c>
      <c r="G389" s="2" t="n">
        <v>26.07</v>
      </c>
      <c r="H389" s="3" t="n">
        <v>89957696</v>
      </c>
      <c r="I389" s="52" t="n">
        <v>22.91</v>
      </c>
      <c r="K389" s="55" t="n">
        <f aca="false">IF(G389&lt;&gt;"",I389/I388-1,"")</f>
        <v>0.00394390885188423</v>
      </c>
      <c r="L389" s="56" t="n">
        <f aca="false">IF(G389&lt;&gt;"",H389/1000,"")</f>
        <v>89957.696</v>
      </c>
      <c r="N389" s="6" t="n">
        <f aca="false">IF(G389&lt;&gt;"",IF(AND(I389/G389&lt;1.2*N$8,I389/G389&gt;0.8*N$8),0,I389),"")</f>
        <v>22.91</v>
      </c>
      <c r="O389" s="7" t="n">
        <f aca="false">IF(G389&lt;&gt;"",IF(AND(N389&gt;0,N388=0),1,0),"")</f>
        <v>0</v>
      </c>
    </row>
    <row r="390" customFormat="false" ht="12.75" hidden="false" customHeight="false" outlineLevel="0" collapsed="false">
      <c r="A390" s="48" t="n">
        <f aca="false">1+A389</f>
        <v>383</v>
      </c>
      <c r="C390" s="1" t="n">
        <v>37791</v>
      </c>
      <c r="D390" s="2" t="n">
        <v>26.09</v>
      </c>
      <c r="E390" s="2" t="n">
        <v>26.39</v>
      </c>
      <c r="F390" s="2" t="n">
        <v>26.01</v>
      </c>
      <c r="G390" s="2" t="n">
        <v>26.07</v>
      </c>
      <c r="H390" s="3" t="n">
        <v>63626900</v>
      </c>
      <c r="I390" s="52" t="n">
        <v>22.91</v>
      </c>
      <c r="K390" s="55" t="n">
        <f aca="false">IF(G390&lt;&gt;"",I390/I389-1,"")</f>
        <v>0</v>
      </c>
      <c r="L390" s="56" t="n">
        <f aca="false">IF(G390&lt;&gt;"",H390/1000,"")</f>
        <v>63626.9</v>
      </c>
      <c r="N390" s="6" t="n">
        <f aca="false">IF(G390&lt;&gt;"",IF(AND(I390/G390&lt;1.2*N$8,I390/G390&gt;0.8*N$8),0,I390),"")</f>
        <v>22.91</v>
      </c>
      <c r="O390" s="7" t="n">
        <f aca="false">IF(G390&lt;&gt;"",IF(AND(N390&gt;0,N389=0),1,0),"")</f>
        <v>0</v>
      </c>
    </row>
    <row r="391" customFormat="false" ht="12.75" hidden="false" customHeight="false" outlineLevel="0" collapsed="false">
      <c r="A391" s="48" t="n">
        <f aca="false">1+A390</f>
        <v>384</v>
      </c>
      <c r="C391" s="1" t="n">
        <v>37792</v>
      </c>
      <c r="D391" s="2" t="n">
        <v>26.34</v>
      </c>
      <c r="E391" s="2" t="n">
        <v>26.38</v>
      </c>
      <c r="F391" s="2" t="n">
        <v>26.01</v>
      </c>
      <c r="G391" s="2" t="n">
        <v>26.33</v>
      </c>
      <c r="H391" s="3" t="n">
        <v>86048896</v>
      </c>
      <c r="I391" s="52" t="n">
        <v>23.14</v>
      </c>
      <c r="K391" s="55" t="n">
        <f aca="false">IF(G391&lt;&gt;"",I391/I390-1,"")</f>
        <v>0.0100392841553907</v>
      </c>
      <c r="L391" s="56" t="n">
        <f aca="false">IF(G391&lt;&gt;"",H391/1000,"")</f>
        <v>86048.896</v>
      </c>
      <c r="N391" s="6" t="n">
        <f aca="false">IF(G391&lt;&gt;"",IF(AND(I391/G391&lt;1.2*N$8,I391/G391&gt;0.8*N$8),0,I391),"")</f>
        <v>23.14</v>
      </c>
      <c r="O391" s="7" t="n">
        <f aca="false">IF(G391&lt;&gt;"",IF(AND(N391&gt;0,N390=0),1,0),"")</f>
        <v>0</v>
      </c>
    </row>
    <row r="392" customFormat="false" ht="12.75" hidden="false" customHeight="false" outlineLevel="0" collapsed="false">
      <c r="A392" s="48" t="n">
        <f aca="false">1+A391</f>
        <v>385</v>
      </c>
      <c r="C392" s="1" t="n">
        <v>37795</v>
      </c>
      <c r="D392" s="2" t="n">
        <v>26.14</v>
      </c>
      <c r="E392" s="2" t="n">
        <v>26.24</v>
      </c>
      <c r="F392" s="2" t="n">
        <v>25.49</v>
      </c>
      <c r="G392" s="2" t="n">
        <v>25.78</v>
      </c>
      <c r="H392" s="3" t="n">
        <v>52584500</v>
      </c>
      <c r="I392" s="52" t="n">
        <v>22.66</v>
      </c>
      <c r="K392" s="55" t="n">
        <f aca="false">IF(G392&lt;&gt;"",I392/I391-1,"")</f>
        <v>-0.0207433016421781</v>
      </c>
      <c r="L392" s="56" t="n">
        <f aca="false">IF(G392&lt;&gt;"",H392/1000,"")</f>
        <v>52584.5</v>
      </c>
      <c r="N392" s="6" t="n">
        <f aca="false">IF(G392&lt;&gt;"",IF(AND(I392/G392&lt;1.2*N$8,I392/G392&gt;0.8*N$8),0,I392),"")</f>
        <v>22.66</v>
      </c>
      <c r="O392" s="7" t="n">
        <f aca="false">IF(G392&lt;&gt;"",IF(AND(N392&gt;0,N391=0),1,0),"")</f>
        <v>0</v>
      </c>
    </row>
    <row r="393" customFormat="false" ht="12.75" hidden="false" customHeight="false" outlineLevel="0" collapsed="false">
      <c r="A393" s="48" t="n">
        <f aca="false">1+A392</f>
        <v>386</v>
      </c>
      <c r="C393" s="1" t="n">
        <v>37796</v>
      </c>
      <c r="D393" s="2" t="n">
        <v>25.65</v>
      </c>
      <c r="E393" s="2" t="n">
        <v>26.04</v>
      </c>
      <c r="F393" s="2" t="n">
        <v>25.52</v>
      </c>
      <c r="G393" s="2" t="n">
        <v>25.7</v>
      </c>
      <c r="H393" s="3" t="n">
        <v>51820300</v>
      </c>
      <c r="I393" s="52" t="n">
        <v>22.59</v>
      </c>
      <c r="K393" s="55" t="n">
        <f aca="false">IF(G393&lt;&gt;"",I393/I392-1,"")</f>
        <v>-0.00308914386584291</v>
      </c>
      <c r="L393" s="56" t="n">
        <f aca="false">IF(G393&lt;&gt;"",H393/1000,"")</f>
        <v>51820.3</v>
      </c>
      <c r="N393" s="6" t="n">
        <f aca="false">IF(G393&lt;&gt;"",IF(AND(I393/G393&lt;1.2*N$8,I393/G393&gt;0.8*N$8),0,I393),"")</f>
        <v>22.59</v>
      </c>
      <c r="O393" s="7" t="n">
        <f aca="false">IF(G393&lt;&gt;"",IF(AND(N393&gt;0,N392=0),1,0),"")</f>
        <v>0</v>
      </c>
    </row>
    <row r="394" customFormat="false" ht="12.75" hidden="false" customHeight="false" outlineLevel="0" collapsed="false">
      <c r="A394" s="48" t="n">
        <f aca="false">1+A393</f>
        <v>387</v>
      </c>
      <c r="C394" s="1" t="n">
        <v>37797</v>
      </c>
      <c r="D394" s="2" t="n">
        <v>25.64</v>
      </c>
      <c r="E394" s="2" t="n">
        <v>25.99</v>
      </c>
      <c r="F394" s="2" t="n">
        <v>25.14</v>
      </c>
      <c r="G394" s="2" t="n">
        <v>25.26</v>
      </c>
      <c r="H394" s="3" t="n">
        <v>60483500</v>
      </c>
      <c r="I394" s="52" t="n">
        <v>22.2</v>
      </c>
      <c r="K394" s="55" t="n">
        <f aca="false">IF(G394&lt;&gt;"",I394/I393-1,"")</f>
        <v>-0.0172642762284196</v>
      </c>
      <c r="L394" s="56" t="n">
        <f aca="false">IF(G394&lt;&gt;"",H394/1000,"")</f>
        <v>60483.5</v>
      </c>
      <c r="N394" s="6" t="n">
        <f aca="false">IF(G394&lt;&gt;"",IF(AND(I394/G394&lt;1.2*N$8,I394/G394&gt;0.8*N$8),0,I394),"")</f>
        <v>22.2</v>
      </c>
      <c r="O394" s="7" t="n">
        <f aca="false">IF(G394&lt;&gt;"",IF(AND(N394&gt;0,N393=0),1,0),"")</f>
        <v>0</v>
      </c>
    </row>
    <row r="395" customFormat="false" ht="12.75" hidden="false" customHeight="false" outlineLevel="0" collapsed="false">
      <c r="A395" s="48" t="n">
        <f aca="false">1+A394</f>
        <v>388</v>
      </c>
      <c r="C395" s="1" t="n">
        <v>37798</v>
      </c>
      <c r="D395" s="2" t="n">
        <v>25.39</v>
      </c>
      <c r="E395" s="2" t="n">
        <v>26.51</v>
      </c>
      <c r="F395" s="2" t="n">
        <v>25.21</v>
      </c>
      <c r="G395" s="2" t="n">
        <v>25.75</v>
      </c>
      <c r="H395" s="3" t="n">
        <v>51758100</v>
      </c>
      <c r="I395" s="52" t="n">
        <v>22.63</v>
      </c>
      <c r="K395" s="55" t="n">
        <f aca="false">IF(G395&lt;&gt;"",I395/I394-1,"")</f>
        <v>0.0193693693693693</v>
      </c>
      <c r="L395" s="56" t="n">
        <f aca="false">IF(G395&lt;&gt;"",H395/1000,"")</f>
        <v>51758.1</v>
      </c>
      <c r="N395" s="6" t="n">
        <f aca="false">IF(G395&lt;&gt;"",IF(AND(I395/G395&lt;1.2*N$8,I395/G395&gt;0.8*N$8),0,I395),"")</f>
        <v>22.63</v>
      </c>
      <c r="O395" s="7" t="n">
        <f aca="false">IF(G395&lt;&gt;"",IF(AND(N395&gt;0,N394=0),1,0),"")</f>
        <v>0</v>
      </c>
    </row>
    <row r="396" customFormat="false" ht="12.75" hidden="false" customHeight="false" outlineLevel="0" collapsed="false">
      <c r="A396" s="48" t="n">
        <f aca="false">1+A395</f>
        <v>389</v>
      </c>
      <c r="C396" s="1" t="n">
        <v>37799</v>
      </c>
      <c r="D396" s="2" t="n">
        <v>25.95</v>
      </c>
      <c r="E396" s="2" t="n">
        <v>26.34</v>
      </c>
      <c r="F396" s="2" t="n">
        <v>25.53</v>
      </c>
      <c r="G396" s="2" t="n">
        <v>25.63</v>
      </c>
      <c r="H396" s="3" t="n">
        <v>76040304</v>
      </c>
      <c r="I396" s="52" t="n">
        <v>22.53</v>
      </c>
      <c r="K396" s="55" t="n">
        <f aca="false">IF(G396&lt;&gt;"",I396/I395-1,"")</f>
        <v>-0.00441891294741481</v>
      </c>
      <c r="L396" s="56" t="n">
        <f aca="false">IF(G396&lt;&gt;"",H396/1000,"")</f>
        <v>76040.304</v>
      </c>
      <c r="N396" s="6" t="n">
        <f aca="false">IF(G396&lt;&gt;"",IF(AND(I396/G396&lt;1.2*N$8,I396/G396&gt;0.8*N$8),0,I396),"")</f>
        <v>22.53</v>
      </c>
      <c r="O396" s="7" t="n">
        <f aca="false">IF(G396&lt;&gt;"",IF(AND(N396&gt;0,N395=0),1,0),"")</f>
        <v>0</v>
      </c>
    </row>
    <row r="397" customFormat="false" ht="12.75" hidden="false" customHeight="false" outlineLevel="0" collapsed="false">
      <c r="A397" s="48" t="n">
        <f aca="false">1+A396</f>
        <v>390</v>
      </c>
      <c r="C397" s="1" t="n">
        <v>37802</v>
      </c>
      <c r="D397" s="2" t="n">
        <v>25.94</v>
      </c>
      <c r="E397" s="2" t="n">
        <v>26.12</v>
      </c>
      <c r="F397" s="2" t="n">
        <v>25.5</v>
      </c>
      <c r="G397" s="2" t="n">
        <v>25.64</v>
      </c>
      <c r="H397" s="3" t="n">
        <v>48073100</v>
      </c>
      <c r="I397" s="52" t="n">
        <v>22.53</v>
      </c>
      <c r="K397" s="55" t="n">
        <f aca="false">IF(G397&lt;&gt;"",I397/I396-1,"")</f>
        <v>0</v>
      </c>
      <c r="L397" s="56" t="n">
        <f aca="false">IF(G397&lt;&gt;"",H397/1000,"")</f>
        <v>48073.1</v>
      </c>
      <c r="N397" s="6" t="n">
        <f aca="false">IF(G397&lt;&gt;"",IF(AND(I397/G397&lt;1.2*N$8,I397/G397&gt;0.8*N$8),0,I397),"")</f>
        <v>22.53</v>
      </c>
      <c r="O397" s="7" t="n">
        <f aca="false">IF(G397&lt;&gt;"",IF(AND(N397&gt;0,N396=0),1,0),"")</f>
        <v>0</v>
      </c>
    </row>
    <row r="398" customFormat="false" ht="12.75" hidden="false" customHeight="false" outlineLevel="0" collapsed="false">
      <c r="A398" s="48" t="n">
        <f aca="false">1+A397</f>
        <v>391</v>
      </c>
      <c r="C398" s="1" t="n">
        <v>37803</v>
      </c>
      <c r="D398" s="2" t="n">
        <v>25.59</v>
      </c>
      <c r="E398" s="2" t="n">
        <v>26.2</v>
      </c>
      <c r="F398" s="2" t="n">
        <v>25.39</v>
      </c>
      <c r="G398" s="2" t="n">
        <v>26.15</v>
      </c>
      <c r="H398" s="3" t="n">
        <v>60926000</v>
      </c>
      <c r="I398" s="52" t="n">
        <v>22.98</v>
      </c>
      <c r="K398" s="55" t="n">
        <f aca="false">IF(G398&lt;&gt;"",I398/I397-1,"")</f>
        <v>0.0199733688415447</v>
      </c>
      <c r="L398" s="56" t="n">
        <f aca="false">IF(G398&lt;&gt;"",H398/1000,"")</f>
        <v>60926</v>
      </c>
      <c r="N398" s="6" t="n">
        <f aca="false">IF(G398&lt;&gt;"",IF(AND(I398/G398&lt;1.2*N$8,I398/G398&gt;0.8*N$8),0,I398),"")</f>
        <v>22.98</v>
      </c>
      <c r="O398" s="7" t="n">
        <f aca="false">IF(G398&lt;&gt;"",IF(AND(N398&gt;0,N397=0),1,0),"")</f>
        <v>0</v>
      </c>
    </row>
    <row r="399" customFormat="false" ht="12.75" hidden="false" customHeight="false" outlineLevel="0" collapsed="false">
      <c r="A399" s="48" t="n">
        <f aca="false">1+A398</f>
        <v>392</v>
      </c>
      <c r="C399" s="1" t="n">
        <v>37804</v>
      </c>
      <c r="D399" s="2" t="n">
        <v>26.5</v>
      </c>
      <c r="E399" s="2" t="n">
        <v>26.93</v>
      </c>
      <c r="F399" s="2" t="n">
        <v>26.45</v>
      </c>
      <c r="G399" s="2" t="n">
        <v>26.88</v>
      </c>
      <c r="H399" s="3" t="n">
        <v>94069296</v>
      </c>
      <c r="I399" s="52" t="n">
        <v>23.62</v>
      </c>
      <c r="K399" s="55" t="n">
        <f aca="false">IF(G399&lt;&gt;"",I399/I398-1,"")</f>
        <v>0.0278503046127068</v>
      </c>
      <c r="L399" s="56" t="n">
        <f aca="false">IF(G399&lt;&gt;"",H399/1000,"")</f>
        <v>94069.296</v>
      </c>
      <c r="N399" s="6" t="n">
        <f aca="false">IF(G399&lt;&gt;"",IF(AND(I399/G399&lt;1.2*N$8,I399/G399&gt;0.8*N$8),0,I399),"")</f>
        <v>23.62</v>
      </c>
      <c r="O399" s="7" t="n">
        <f aca="false">IF(G399&lt;&gt;"",IF(AND(N399&gt;0,N398=0),1,0),"")</f>
        <v>0</v>
      </c>
    </row>
    <row r="400" customFormat="false" ht="12.75" hidden="false" customHeight="false" outlineLevel="0" collapsed="false">
      <c r="A400" s="48" t="n">
        <f aca="false">1+A399</f>
        <v>393</v>
      </c>
      <c r="C400" s="1" t="n">
        <v>37805</v>
      </c>
      <c r="D400" s="2" t="n">
        <v>26.69</v>
      </c>
      <c r="E400" s="2" t="n">
        <v>26.95</v>
      </c>
      <c r="F400" s="2" t="n">
        <v>26.41</v>
      </c>
      <c r="G400" s="2" t="n">
        <v>26.5</v>
      </c>
      <c r="H400" s="3" t="n">
        <v>39440900</v>
      </c>
      <c r="I400" s="52" t="n">
        <v>23.29</v>
      </c>
      <c r="K400" s="55" t="n">
        <f aca="false">IF(G400&lt;&gt;"",I400/I399-1,"")</f>
        <v>-0.0139712108382727</v>
      </c>
      <c r="L400" s="56" t="n">
        <f aca="false">IF(G400&lt;&gt;"",H400/1000,"")</f>
        <v>39440.9</v>
      </c>
      <c r="N400" s="6" t="n">
        <f aca="false">IF(G400&lt;&gt;"",IF(AND(I400/G400&lt;1.2*N$8,I400/G400&gt;0.8*N$8),0,I400),"")</f>
        <v>23.29</v>
      </c>
      <c r="O400" s="7" t="n">
        <f aca="false">IF(G400&lt;&gt;"",IF(AND(N400&gt;0,N399=0),1,0),"")</f>
        <v>0</v>
      </c>
    </row>
    <row r="401" customFormat="false" ht="12.75" hidden="false" customHeight="false" outlineLevel="0" collapsed="false">
      <c r="A401" s="48" t="n">
        <f aca="false">1+A400</f>
        <v>394</v>
      </c>
      <c r="C401" s="1" t="n">
        <v>37809</v>
      </c>
      <c r="D401" s="2" t="n">
        <v>27.02</v>
      </c>
      <c r="E401" s="2" t="n">
        <v>27.55</v>
      </c>
      <c r="F401" s="2" t="n">
        <v>26.95</v>
      </c>
      <c r="G401" s="2" t="n">
        <v>27.42</v>
      </c>
      <c r="H401" s="3" t="n">
        <v>88960800</v>
      </c>
      <c r="I401" s="52" t="n">
        <v>24.1</v>
      </c>
      <c r="K401" s="55" t="n">
        <f aca="false">IF(G401&lt;&gt;"",I401/I400-1,"")</f>
        <v>0.0347788750536713</v>
      </c>
      <c r="L401" s="56" t="n">
        <f aca="false">IF(G401&lt;&gt;"",H401/1000,"")</f>
        <v>88960.8</v>
      </c>
      <c r="N401" s="6" t="n">
        <f aca="false">IF(G401&lt;&gt;"",IF(AND(I401/G401&lt;1.2*N$8,I401/G401&gt;0.8*N$8),0,I401),"")</f>
        <v>24.1</v>
      </c>
      <c r="O401" s="7" t="n">
        <f aca="false">IF(G401&lt;&gt;"",IF(AND(N401&gt;0,N400=0),1,0),"")</f>
        <v>0</v>
      </c>
    </row>
    <row r="402" customFormat="false" ht="12.75" hidden="false" customHeight="false" outlineLevel="0" collapsed="false">
      <c r="A402" s="48" t="n">
        <f aca="false">1+A401</f>
        <v>395</v>
      </c>
      <c r="C402" s="1" t="n">
        <v>37810</v>
      </c>
      <c r="D402" s="2" t="n">
        <v>27.26</v>
      </c>
      <c r="E402" s="2" t="n">
        <v>27.8</v>
      </c>
      <c r="F402" s="2" t="n">
        <v>27.25</v>
      </c>
      <c r="G402" s="2" t="n">
        <v>27.7</v>
      </c>
      <c r="H402" s="3" t="n">
        <v>61896800</v>
      </c>
      <c r="I402" s="52" t="n">
        <v>24.34</v>
      </c>
      <c r="K402" s="55" t="n">
        <f aca="false">IF(G402&lt;&gt;"",I402/I401-1,"")</f>
        <v>0.00995850622406636</v>
      </c>
      <c r="L402" s="56" t="n">
        <f aca="false">IF(G402&lt;&gt;"",H402/1000,"")</f>
        <v>61896.8</v>
      </c>
      <c r="N402" s="6" t="n">
        <f aca="false">IF(G402&lt;&gt;"",IF(AND(I402/G402&lt;1.2*N$8,I402/G402&gt;0.8*N$8),0,I402),"")</f>
        <v>24.34</v>
      </c>
      <c r="O402" s="7" t="n">
        <f aca="false">IF(G402&lt;&gt;"",IF(AND(N402&gt;0,N401=0),1,0),"")</f>
        <v>0</v>
      </c>
    </row>
    <row r="403" customFormat="false" ht="12.75" hidden="false" customHeight="false" outlineLevel="0" collapsed="false">
      <c r="A403" s="48" t="n">
        <f aca="false">1+A402</f>
        <v>396</v>
      </c>
      <c r="C403" s="1" t="n">
        <v>37811</v>
      </c>
      <c r="D403" s="2" t="n">
        <v>27.56</v>
      </c>
      <c r="E403" s="2" t="n">
        <v>27.7</v>
      </c>
      <c r="F403" s="2" t="n">
        <v>27.25</v>
      </c>
      <c r="G403" s="2" t="n">
        <v>27.47</v>
      </c>
      <c r="H403" s="3" t="n">
        <v>62300700</v>
      </c>
      <c r="I403" s="52" t="n">
        <v>24.14</v>
      </c>
      <c r="K403" s="55" t="n">
        <f aca="false">IF(G403&lt;&gt;"",I403/I402-1,"")</f>
        <v>-0.00821692686935083</v>
      </c>
      <c r="L403" s="56" t="n">
        <f aca="false">IF(G403&lt;&gt;"",H403/1000,"")</f>
        <v>62300.7</v>
      </c>
      <c r="N403" s="6" t="n">
        <f aca="false">IF(G403&lt;&gt;"",IF(AND(I403/G403&lt;1.2*N$8,I403/G403&gt;0.8*N$8),0,I403),"")</f>
        <v>24.14</v>
      </c>
      <c r="O403" s="7" t="n">
        <f aca="false">IF(G403&lt;&gt;"",IF(AND(N403&gt;0,N402=0),1,0),"")</f>
        <v>0</v>
      </c>
    </row>
    <row r="404" customFormat="false" ht="12.75" hidden="false" customHeight="false" outlineLevel="0" collapsed="false">
      <c r="A404" s="48" t="n">
        <f aca="false">1+A403</f>
        <v>397</v>
      </c>
      <c r="C404" s="1" t="n">
        <v>37812</v>
      </c>
      <c r="D404" s="2" t="n">
        <v>27.25</v>
      </c>
      <c r="E404" s="2" t="n">
        <v>27.42</v>
      </c>
      <c r="F404" s="2" t="n">
        <v>26.59</v>
      </c>
      <c r="G404" s="2" t="n">
        <v>26.91</v>
      </c>
      <c r="H404" s="3" t="n">
        <v>55350800</v>
      </c>
      <c r="I404" s="52" t="n">
        <v>23.65</v>
      </c>
      <c r="K404" s="55" t="n">
        <f aca="false">IF(G404&lt;&gt;"",I404/I403-1,"")</f>
        <v>-0.0202982601491302</v>
      </c>
      <c r="L404" s="56" t="n">
        <f aca="false">IF(G404&lt;&gt;"",H404/1000,"")</f>
        <v>55350.8</v>
      </c>
      <c r="N404" s="6" t="n">
        <f aca="false">IF(G404&lt;&gt;"",IF(AND(I404/G404&lt;1.2*N$8,I404/G404&gt;0.8*N$8),0,I404),"")</f>
        <v>23.65</v>
      </c>
      <c r="O404" s="7" t="n">
        <f aca="false">IF(G404&lt;&gt;"",IF(AND(N404&gt;0,N403=0),1,0),"")</f>
        <v>0</v>
      </c>
    </row>
    <row r="405" customFormat="false" ht="12.75" hidden="false" customHeight="false" outlineLevel="0" collapsed="false">
      <c r="A405" s="48" t="n">
        <f aca="false">1+A404</f>
        <v>398</v>
      </c>
      <c r="C405" s="1" t="n">
        <v>37813</v>
      </c>
      <c r="D405" s="2" t="n">
        <v>26.95</v>
      </c>
      <c r="E405" s="2" t="n">
        <v>27.45</v>
      </c>
      <c r="F405" s="2" t="n">
        <v>26.89</v>
      </c>
      <c r="G405" s="2" t="n">
        <v>27.31</v>
      </c>
      <c r="H405" s="3" t="n">
        <v>50377300</v>
      </c>
      <c r="I405" s="52" t="n">
        <v>24</v>
      </c>
      <c r="K405" s="55" t="n">
        <f aca="false">IF(G405&lt;&gt;"",I405/I404-1,"")</f>
        <v>0.0147991543340382</v>
      </c>
      <c r="L405" s="56" t="n">
        <f aca="false">IF(G405&lt;&gt;"",H405/1000,"")</f>
        <v>50377.3</v>
      </c>
      <c r="N405" s="6" t="n">
        <f aca="false">IF(G405&lt;&gt;"",IF(AND(I405/G405&lt;1.2*N$8,I405/G405&gt;0.8*N$8),0,I405),"")</f>
        <v>24</v>
      </c>
      <c r="O405" s="7" t="n">
        <f aca="false">IF(G405&lt;&gt;"",IF(AND(N405&gt;0,N404=0),1,0),"")</f>
        <v>0</v>
      </c>
    </row>
    <row r="406" customFormat="false" ht="12.75" hidden="false" customHeight="false" outlineLevel="0" collapsed="false">
      <c r="A406" s="48" t="n">
        <f aca="false">1+A405</f>
        <v>399</v>
      </c>
      <c r="C406" s="1" t="n">
        <v>37816</v>
      </c>
      <c r="D406" s="2" t="n">
        <v>27.63</v>
      </c>
      <c r="E406" s="2" t="n">
        <v>27.81</v>
      </c>
      <c r="F406" s="2" t="n">
        <v>27.05</v>
      </c>
      <c r="G406" s="2" t="n">
        <v>27.4</v>
      </c>
      <c r="H406" s="3" t="n">
        <v>60464400</v>
      </c>
      <c r="I406" s="52" t="n">
        <v>24.08</v>
      </c>
      <c r="K406" s="55" t="n">
        <f aca="false">IF(G406&lt;&gt;"",I406/I405-1,"")</f>
        <v>0.00333333333333319</v>
      </c>
      <c r="L406" s="56" t="n">
        <f aca="false">IF(G406&lt;&gt;"",H406/1000,"")</f>
        <v>60464.4</v>
      </c>
      <c r="N406" s="6" t="n">
        <f aca="false">IF(G406&lt;&gt;"",IF(AND(I406/G406&lt;1.2*N$8,I406/G406&gt;0.8*N$8),0,I406),"")</f>
        <v>24.08</v>
      </c>
      <c r="O406" s="7" t="n">
        <f aca="false">IF(G406&lt;&gt;"",IF(AND(N406&gt;0,N405=0),1,0),"")</f>
        <v>0</v>
      </c>
    </row>
    <row r="407" customFormat="false" ht="12.75" hidden="false" customHeight="false" outlineLevel="0" collapsed="false">
      <c r="A407" s="48" t="n">
        <f aca="false">1+A406</f>
        <v>400</v>
      </c>
      <c r="C407" s="1" t="n">
        <v>37817</v>
      </c>
      <c r="D407" s="2" t="n">
        <v>27.47</v>
      </c>
      <c r="E407" s="2" t="n">
        <v>27.53</v>
      </c>
      <c r="F407" s="2" t="n">
        <v>27.1</v>
      </c>
      <c r="G407" s="2" t="n">
        <v>27.27</v>
      </c>
      <c r="H407" s="3" t="n">
        <v>53567600</v>
      </c>
      <c r="I407" s="52" t="n">
        <v>23.97</v>
      </c>
      <c r="K407" s="55" t="n">
        <f aca="false">IF(G407&lt;&gt;"",I407/I406-1,"")</f>
        <v>-0.00456810631229232</v>
      </c>
      <c r="L407" s="56" t="n">
        <f aca="false">IF(G407&lt;&gt;"",H407/1000,"")</f>
        <v>53567.6</v>
      </c>
      <c r="N407" s="6" t="n">
        <f aca="false">IF(G407&lt;&gt;"",IF(AND(I407/G407&lt;1.2*N$8,I407/G407&gt;0.8*N$8),0,I407),"")</f>
        <v>23.97</v>
      </c>
      <c r="O407" s="7" t="n">
        <f aca="false">IF(G407&lt;&gt;"",IF(AND(N407&gt;0,N406=0),1,0),"")</f>
        <v>0</v>
      </c>
    </row>
    <row r="408" customFormat="false" ht="12.75" hidden="false" customHeight="false" outlineLevel="0" collapsed="false">
      <c r="A408" s="48" t="n">
        <f aca="false">1+A407</f>
        <v>401</v>
      </c>
      <c r="C408" s="1" t="n">
        <v>37818</v>
      </c>
      <c r="D408" s="2" t="n">
        <v>27.56</v>
      </c>
      <c r="E408" s="2" t="n">
        <v>27.62</v>
      </c>
      <c r="F408" s="2" t="n">
        <v>27.2</v>
      </c>
      <c r="G408" s="2" t="n">
        <v>27.52</v>
      </c>
      <c r="H408" s="3" t="n">
        <v>49838900</v>
      </c>
      <c r="I408" s="52" t="n">
        <v>24.19</v>
      </c>
      <c r="K408" s="55" t="n">
        <f aca="false">IF(G408&lt;&gt;"",I408/I407-1,"")</f>
        <v>0.00917813934084277</v>
      </c>
      <c r="L408" s="56" t="n">
        <f aca="false">IF(G408&lt;&gt;"",H408/1000,"")</f>
        <v>49838.9</v>
      </c>
      <c r="N408" s="6" t="n">
        <f aca="false">IF(G408&lt;&gt;"",IF(AND(I408/G408&lt;1.2*N$8,I408/G408&gt;0.8*N$8),0,I408),"")</f>
        <v>24.19</v>
      </c>
      <c r="O408" s="7" t="n">
        <f aca="false">IF(G408&lt;&gt;"",IF(AND(N408&gt;0,N407=0),1,0),"")</f>
        <v>0</v>
      </c>
    </row>
    <row r="409" customFormat="false" ht="12.75" hidden="false" customHeight="false" outlineLevel="0" collapsed="false">
      <c r="A409" s="48" t="n">
        <f aca="false">1+A408</f>
        <v>402</v>
      </c>
      <c r="C409" s="1" t="n">
        <v>37819</v>
      </c>
      <c r="D409" s="2" t="n">
        <v>27.14</v>
      </c>
      <c r="E409" s="2" t="n">
        <v>27.27</v>
      </c>
      <c r="F409" s="2" t="n">
        <v>26.54</v>
      </c>
      <c r="G409" s="2" t="n">
        <v>26.69</v>
      </c>
      <c r="H409" s="3" t="n">
        <v>72805000</v>
      </c>
      <c r="I409" s="52" t="n">
        <v>23.46</v>
      </c>
      <c r="K409" s="55" t="n">
        <f aca="false">IF(G409&lt;&gt;"",I409/I408-1,"")</f>
        <v>-0.0301777594047127</v>
      </c>
      <c r="L409" s="56" t="n">
        <f aca="false">IF(G409&lt;&gt;"",H409/1000,"")</f>
        <v>72805</v>
      </c>
      <c r="N409" s="6" t="n">
        <f aca="false">IF(G409&lt;&gt;"",IF(AND(I409/G409&lt;1.2*N$8,I409/G409&gt;0.8*N$8),0,I409),"")</f>
        <v>23.46</v>
      </c>
      <c r="O409" s="7" t="n">
        <f aca="false">IF(G409&lt;&gt;"",IF(AND(N409&gt;0,N408=0),1,0),"")</f>
        <v>0</v>
      </c>
    </row>
    <row r="410" customFormat="false" ht="12.75" hidden="false" customHeight="false" outlineLevel="0" collapsed="false">
      <c r="A410" s="48" t="n">
        <f aca="false">1+A409</f>
        <v>403</v>
      </c>
      <c r="C410" s="1" t="n">
        <v>37820</v>
      </c>
      <c r="D410" s="2" t="n">
        <v>27.11</v>
      </c>
      <c r="E410" s="2" t="n">
        <v>27.23</v>
      </c>
      <c r="F410" s="2" t="n">
        <v>26.75</v>
      </c>
      <c r="G410" s="2" t="n">
        <v>26.89</v>
      </c>
      <c r="H410" s="3" t="n">
        <v>63388400</v>
      </c>
      <c r="I410" s="52" t="n">
        <v>23.63</v>
      </c>
      <c r="K410" s="55" t="n">
        <f aca="false">IF(G410&lt;&gt;"",I410/I409-1,"")</f>
        <v>0.00724637681159401</v>
      </c>
      <c r="L410" s="56" t="n">
        <f aca="false">IF(G410&lt;&gt;"",H410/1000,"")</f>
        <v>63388.4</v>
      </c>
      <c r="N410" s="6" t="n">
        <f aca="false">IF(G410&lt;&gt;"",IF(AND(I410/G410&lt;1.2*N$8,I410/G410&gt;0.8*N$8),0,I410),"")</f>
        <v>23.63</v>
      </c>
      <c r="O410" s="7" t="n">
        <f aca="false">IF(G410&lt;&gt;"",IF(AND(N410&gt;0,N409=0),1,0),"")</f>
        <v>0</v>
      </c>
    </row>
    <row r="411" customFormat="false" ht="12.75" hidden="false" customHeight="false" outlineLevel="0" collapsed="false">
      <c r="A411" s="48" t="n">
        <f aca="false">1+A410</f>
        <v>404</v>
      </c>
      <c r="C411" s="1" t="n">
        <v>37823</v>
      </c>
      <c r="D411" s="2" t="n">
        <v>26.87</v>
      </c>
      <c r="E411" s="2" t="n">
        <v>26.91</v>
      </c>
      <c r="F411" s="2" t="n">
        <v>26</v>
      </c>
      <c r="G411" s="2" t="n">
        <v>26.04</v>
      </c>
      <c r="H411" s="3" t="n">
        <v>48480800</v>
      </c>
      <c r="I411" s="52" t="n">
        <v>22.89</v>
      </c>
      <c r="K411" s="55" t="n">
        <f aca="false">IF(G411&lt;&gt;"",I411/I410-1,"")</f>
        <v>-0.0313161235717308</v>
      </c>
      <c r="L411" s="56" t="n">
        <f aca="false">IF(G411&lt;&gt;"",H411/1000,"")</f>
        <v>48480.8</v>
      </c>
      <c r="N411" s="6" t="n">
        <f aca="false">IF(G411&lt;&gt;"",IF(AND(I411/G411&lt;1.2*N$8,I411/G411&gt;0.8*N$8),0,I411),"")</f>
        <v>22.89</v>
      </c>
      <c r="O411" s="7" t="n">
        <f aca="false">IF(G411&lt;&gt;"",IF(AND(N411&gt;0,N410=0),1,0),"")</f>
        <v>0</v>
      </c>
    </row>
    <row r="412" customFormat="false" ht="12.75" hidden="false" customHeight="false" outlineLevel="0" collapsed="false">
      <c r="A412" s="48" t="n">
        <f aca="false">1+A411</f>
        <v>405</v>
      </c>
      <c r="C412" s="1" t="n">
        <v>37824</v>
      </c>
      <c r="D412" s="2" t="n">
        <v>26.28</v>
      </c>
      <c r="E412" s="2" t="n">
        <v>26.56</v>
      </c>
      <c r="F412" s="2" t="n">
        <v>26.13</v>
      </c>
      <c r="G412" s="2" t="n">
        <v>26.38</v>
      </c>
      <c r="H412" s="3" t="n">
        <v>51791000</v>
      </c>
      <c r="I412" s="52" t="n">
        <v>23.18</v>
      </c>
      <c r="K412" s="55" t="n">
        <f aca="false">IF(G412&lt;&gt;"",I412/I411-1,"")</f>
        <v>0.0126692878986456</v>
      </c>
      <c r="L412" s="56" t="n">
        <f aca="false">IF(G412&lt;&gt;"",H412/1000,"")</f>
        <v>51791</v>
      </c>
      <c r="N412" s="6" t="n">
        <f aca="false">IF(G412&lt;&gt;"",IF(AND(I412/G412&lt;1.2*N$8,I412/G412&gt;0.8*N$8),0,I412),"")</f>
        <v>23.18</v>
      </c>
      <c r="O412" s="7" t="n">
        <f aca="false">IF(G412&lt;&gt;"",IF(AND(N412&gt;0,N411=0),1,0),"")</f>
        <v>0</v>
      </c>
    </row>
    <row r="413" customFormat="false" ht="12.75" hidden="false" customHeight="false" outlineLevel="0" collapsed="false">
      <c r="A413" s="48" t="n">
        <f aca="false">1+A412</f>
        <v>406</v>
      </c>
      <c r="C413" s="1" t="n">
        <v>37825</v>
      </c>
      <c r="D413" s="2" t="n">
        <v>26.42</v>
      </c>
      <c r="E413" s="2" t="n">
        <v>26.65</v>
      </c>
      <c r="F413" s="2" t="n">
        <v>26.14</v>
      </c>
      <c r="G413" s="2" t="n">
        <v>26.45</v>
      </c>
      <c r="H413" s="3" t="n">
        <v>49828200</v>
      </c>
      <c r="I413" s="52" t="n">
        <v>23.25</v>
      </c>
      <c r="K413" s="55" t="n">
        <f aca="false">IF(G413&lt;&gt;"",I413/I412-1,"")</f>
        <v>0.00301984469370153</v>
      </c>
      <c r="L413" s="56" t="n">
        <f aca="false">IF(G413&lt;&gt;"",H413/1000,"")</f>
        <v>49828.2</v>
      </c>
      <c r="N413" s="6" t="n">
        <f aca="false">IF(G413&lt;&gt;"",IF(AND(I413/G413&lt;1.2*N$8,I413/G413&gt;0.8*N$8),0,I413),"")</f>
        <v>23.25</v>
      </c>
      <c r="O413" s="7" t="n">
        <f aca="false">IF(G413&lt;&gt;"",IF(AND(N413&gt;0,N412=0),1,0),"")</f>
        <v>0</v>
      </c>
    </row>
    <row r="414" customFormat="false" ht="12.75" hidden="false" customHeight="false" outlineLevel="0" collapsed="false">
      <c r="A414" s="48" t="n">
        <f aca="false">1+A413</f>
        <v>407</v>
      </c>
      <c r="C414" s="1" t="n">
        <v>37826</v>
      </c>
      <c r="D414" s="2" t="n">
        <v>26.78</v>
      </c>
      <c r="E414" s="2" t="n">
        <v>26.92</v>
      </c>
      <c r="F414" s="2" t="n">
        <v>25.98</v>
      </c>
      <c r="G414" s="2" t="n">
        <v>26</v>
      </c>
      <c r="H414" s="3" t="n">
        <v>53556600</v>
      </c>
      <c r="I414" s="52" t="n">
        <v>22.85</v>
      </c>
      <c r="K414" s="55" t="n">
        <f aca="false">IF(G414&lt;&gt;"",I414/I413-1,"")</f>
        <v>-0.0172043010752687</v>
      </c>
      <c r="L414" s="56" t="n">
        <f aca="false">IF(G414&lt;&gt;"",H414/1000,"")</f>
        <v>53556.6</v>
      </c>
      <c r="N414" s="6" t="n">
        <f aca="false">IF(G414&lt;&gt;"",IF(AND(I414/G414&lt;1.2*N$8,I414/G414&gt;0.8*N$8),0,I414),"")</f>
        <v>22.85</v>
      </c>
      <c r="O414" s="7" t="n">
        <f aca="false">IF(G414&lt;&gt;"",IF(AND(N414&gt;0,N413=0),1,0),"")</f>
        <v>0</v>
      </c>
    </row>
    <row r="415" customFormat="false" ht="12.75" hidden="false" customHeight="false" outlineLevel="0" collapsed="false">
      <c r="A415" s="48" t="n">
        <f aca="false">1+A414</f>
        <v>408</v>
      </c>
      <c r="C415" s="1" t="n">
        <v>37827</v>
      </c>
      <c r="D415" s="2" t="n">
        <v>26.28</v>
      </c>
      <c r="E415" s="2" t="n">
        <v>26.95</v>
      </c>
      <c r="F415" s="2" t="n">
        <v>26.07</v>
      </c>
      <c r="G415" s="2" t="n">
        <v>26.89</v>
      </c>
      <c r="H415" s="3" t="n">
        <v>54173000</v>
      </c>
      <c r="I415" s="52" t="n">
        <v>23.63</v>
      </c>
      <c r="K415" s="55" t="n">
        <f aca="false">IF(G415&lt;&gt;"",I415/I414-1,"")</f>
        <v>0.0341356673960611</v>
      </c>
      <c r="L415" s="56" t="n">
        <f aca="false">IF(G415&lt;&gt;"",H415/1000,"")</f>
        <v>54173</v>
      </c>
      <c r="N415" s="6" t="n">
        <f aca="false">IF(G415&lt;&gt;"",IF(AND(I415/G415&lt;1.2*N$8,I415/G415&gt;0.8*N$8),0,I415),"")</f>
        <v>23.63</v>
      </c>
      <c r="O415" s="7" t="n">
        <f aca="false">IF(G415&lt;&gt;"",IF(AND(N415&gt;0,N414=0),1,0),"")</f>
        <v>0</v>
      </c>
    </row>
    <row r="416" customFormat="false" ht="12.75" hidden="false" customHeight="false" outlineLevel="0" collapsed="false">
      <c r="A416" s="48" t="n">
        <f aca="false">1+A415</f>
        <v>409</v>
      </c>
      <c r="C416" s="1" t="n">
        <v>37830</v>
      </c>
      <c r="D416" s="2" t="n">
        <v>26.94</v>
      </c>
      <c r="E416" s="2" t="n">
        <v>27</v>
      </c>
      <c r="F416" s="2" t="n">
        <v>26.49</v>
      </c>
      <c r="G416" s="2" t="n">
        <v>26.61</v>
      </c>
      <c r="H416" s="3" t="n">
        <v>52658300</v>
      </c>
      <c r="I416" s="52" t="n">
        <v>23.39</v>
      </c>
      <c r="K416" s="55" t="n">
        <f aca="false">IF(G416&lt;&gt;"",I416/I415-1,"")</f>
        <v>-0.0101565806178586</v>
      </c>
      <c r="L416" s="56" t="n">
        <f aca="false">IF(G416&lt;&gt;"",H416/1000,"")</f>
        <v>52658.3</v>
      </c>
      <c r="N416" s="6" t="n">
        <f aca="false">IF(G416&lt;&gt;"",IF(AND(I416/G416&lt;1.2*N$8,I416/G416&gt;0.8*N$8),0,I416),"")</f>
        <v>23.39</v>
      </c>
      <c r="O416" s="7" t="n">
        <f aca="false">IF(G416&lt;&gt;"",IF(AND(N416&gt;0,N415=0),1,0),"")</f>
        <v>0</v>
      </c>
    </row>
    <row r="417" customFormat="false" ht="12.75" hidden="false" customHeight="false" outlineLevel="0" collapsed="false">
      <c r="A417" s="48" t="n">
        <f aca="false">1+A416</f>
        <v>410</v>
      </c>
      <c r="C417" s="1" t="n">
        <v>37831</v>
      </c>
      <c r="D417" s="2" t="n">
        <v>26.88</v>
      </c>
      <c r="E417" s="2" t="n">
        <v>26.9</v>
      </c>
      <c r="F417" s="2" t="n">
        <v>26.24</v>
      </c>
      <c r="G417" s="2" t="n">
        <v>26.47</v>
      </c>
      <c r="H417" s="3" t="n">
        <v>62391100</v>
      </c>
      <c r="I417" s="52" t="n">
        <v>23.26</v>
      </c>
      <c r="K417" s="55" t="n">
        <f aca="false">IF(G417&lt;&gt;"",I417/I416-1,"")</f>
        <v>-0.00555793073963229</v>
      </c>
      <c r="L417" s="56" t="n">
        <f aca="false">IF(G417&lt;&gt;"",H417/1000,"")</f>
        <v>62391.1</v>
      </c>
      <c r="N417" s="6" t="n">
        <f aca="false">IF(G417&lt;&gt;"",IF(AND(I417/G417&lt;1.2*N$8,I417/G417&gt;0.8*N$8),0,I417),"")</f>
        <v>23.26</v>
      </c>
      <c r="O417" s="7" t="n">
        <f aca="false">IF(G417&lt;&gt;"",IF(AND(N417&gt;0,N416=0),1,0),"")</f>
        <v>0</v>
      </c>
    </row>
    <row r="418" customFormat="false" ht="12.75" hidden="false" customHeight="false" outlineLevel="0" collapsed="false">
      <c r="A418" s="48" t="n">
        <f aca="false">1+A417</f>
        <v>411</v>
      </c>
      <c r="C418" s="1" t="n">
        <v>37832</v>
      </c>
      <c r="D418" s="2" t="n">
        <v>26.46</v>
      </c>
      <c r="E418" s="2" t="n">
        <v>26.57</v>
      </c>
      <c r="F418" s="2" t="n">
        <v>26.17</v>
      </c>
      <c r="G418" s="2" t="n">
        <v>26.23</v>
      </c>
      <c r="H418" s="3" t="n">
        <v>41240300</v>
      </c>
      <c r="I418" s="52" t="n">
        <v>23.05</v>
      </c>
      <c r="K418" s="55" t="n">
        <f aca="false">IF(G418&lt;&gt;"",I418/I417-1,"")</f>
        <v>-0.0090283748925194</v>
      </c>
      <c r="L418" s="56" t="n">
        <f aca="false">IF(G418&lt;&gt;"",H418/1000,"")</f>
        <v>41240.3</v>
      </c>
      <c r="N418" s="6" t="n">
        <f aca="false">IF(G418&lt;&gt;"",IF(AND(I418/G418&lt;1.2*N$8,I418/G418&gt;0.8*N$8),0,I418),"")</f>
        <v>23.05</v>
      </c>
      <c r="O418" s="7" t="n">
        <f aca="false">IF(G418&lt;&gt;"",IF(AND(N418&gt;0,N417=0),1,0),"")</f>
        <v>0</v>
      </c>
    </row>
    <row r="419" customFormat="false" ht="12.75" hidden="false" customHeight="false" outlineLevel="0" collapsed="false">
      <c r="A419" s="48" t="n">
        <f aca="false">1+A418</f>
        <v>412</v>
      </c>
      <c r="C419" s="1" t="n">
        <v>37833</v>
      </c>
      <c r="D419" s="2" t="n">
        <v>26.6</v>
      </c>
      <c r="E419" s="2" t="n">
        <v>26.99</v>
      </c>
      <c r="F419" s="2" t="n">
        <v>26.31</v>
      </c>
      <c r="G419" s="2" t="n">
        <v>26.41</v>
      </c>
      <c r="H419" s="3" t="n">
        <v>64504800</v>
      </c>
      <c r="I419" s="52" t="n">
        <v>23.21</v>
      </c>
      <c r="K419" s="55" t="n">
        <f aca="false">IF(G419&lt;&gt;"",I419/I418-1,"")</f>
        <v>0.00694143167028205</v>
      </c>
      <c r="L419" s="56" t="n">
        <f aca="false">IF(G419&lt;&gt;"",H419/1000,"")</f>
        <v>64504.8</v>
      </c>
      <c r="N419" s="6" t="n">
        <f aca="false">IF(G419&lt;&gt;"",IF(AND(I419/G419&lt;1.2*N$8,I419/G419&gt;0.8*N$8),0,I419),"")</f>
        <v>23.21</v>
      </c>
      <c r="O419" s="7" t="n">
        <f aca="false">IF(G419&lt;&gt;"",IF(AND(N419&gt;0,N418=0),1,0),"")</f>
        <v>0</v>
      </c>
    </row>
    <row r="420" customFormat="false" ht="12.75" hidden="false" customHeight="false" outlineLevel="0" collapsed="false">
      <c r="A420" s="48" t="n">
        <f aca="false">1+A419</f>
        <v>413</v>
      </c>
      <c r="C420" s="1" t="n">
        <v>37834</v>
      </c>
      <c r="D420" s="2" t="n">
        <v>26.33</v>
      </c>
      <c r="E420" s="2" t="n">
        <v>26.51</v>
      </c>
      <c r="F420" s="2" t="n">
        <v>26.12</v>
      </c>
      <c r="G420" s="2" t="n">
        <v>26.17</v>
      </c>
      <c r="H420" s="3" t="n">
        <v>42649700</v>
      </c>
      <c r="I420" s="52" t="n">
        <v>23</v>
      </c>
      <c r="K420" s="55" t="n">
        <f aca="false">IF(G420&lt;&gt;"",I420/I419-1,"")</f>
        <v>-0.00904782421370098</v>
      </c>
      <c r="L420" s="56" t="n">
        <f aca="false">IF(G420&lt;&gt;"",H420/1000,"")</f>
        <v>42649.7</v>
      </c>
      <c r="N420" s="6" t="n">
        <f aca="false">IF(G420&lt;&gt;"",IF(AND(I420/G420&lt;1.2*N$8,I420/G420&gt;0.8*N$8),0,I420),"")</f>
        <v>23</v>
      </c>
      <c r="O420" s="7" t="n">
        <f aca="false">IF(G420&lt;&gt;"",IF(AND(N420&gt;0,N419=0),1,0),"")</f>
        <v>0</v>
      </c>
    </row>
    <row r="421" customFormat="false" ht="12.75" hidden="false" customHeight="false" outlineLevel="0" collapsed="false">
      <c r="A421" s="48" t="n">
        <f aca="false">1+A420</f>
        <v>414</v>
      </c>
      <c r="C421" s="1" t="n">
        <v>37837</v>
      </c>
      <c r="D421" s="2" t="n">
        <v>26.15</v>
      </c>
      <c r="E421" s="2" t="n">
        <v>26.41</v>
      </c>
      <c r="F421" s="2" t="n">
        <v>25.75</v>
      </c>
      <c r="G421" s="2" t="n">
        <v>26.18</v>
      </c>
      <c r="H421" s="3" t="n">
        <v>51825600</v>
      </c>
      <c r="I421" s="52" t="n">
        <v>23.01</v>
      </c>
      <c r="K421" s="55" t="n">
        <f aca="false">IF(G421&lt;&gt;"",I421/I420-1,"")</f>
        <v>0.000434782608695672</v>
      </c>
      <c r="L421" s="56" t="n">
        <f aca="false">IF(G421&lt;&gt;"",H421/1000,"")</f>
        <v>51825.6</v>
      </c>
      <c r="N421" s="6" t="n">
        <f aca="false">IF(G421&lt;&gt;"",IF(AND(I421/G421&lt;1.2*N$8,I421/G421&gt;0.8*N$8),0,I421),"")</f>
        <v>23.01</v>
      </c>
      <c r="O421" s="7" t="n">
        <f aca="false">IF(G421&lt;&gt;"",IF(AND(N421&gt;0,N420=0),1,0),"")</f>
        <v>0</v>
      </c>
    </row>
    <row r="422" customFormat="false" ht="12.75" hidden="false" customHeight="false" outlineLevel="0" collapsed="false">
      <c r="A422" s="48" t="n">
        <f aca="false">1+A421</f>
        <v>415</v>
      </c>
      <c r="C422" s="1" t="n">
        <v>37838</v>
      </c>
      <c r="D422" s="2" t="n">
        <v>26.31</v>
      </c>
      <c r="E422" s="2" t="n">
        <v>26.54</v>
      </c>
      <c r="F422" s="2" t="n">
        <v>25.6</v>
      </c>
      <c r="G422" s="2" t="n">
        <v>25.66</v>
      </c>
      <c r="H422" s="3" t="n">
        <v>58825800</v>
      </c>
      <c r="I422" s="52" t="n">
        <v>22.55</v>
      </c>
      <c r="K422" s="55" t="n">
        <f aca="false">IF(G422&lt;&gt;"",I422/I421-1,"")</f>
        <v>-0.0199913081269014</v>
      </c>
      <c r="L422" s="56" t="n">
        <f aca="false">IF(G422&lt;&gt;"",H422/1000,"")</f>
        <v>58825.8</v>
      </c>
      <c r="N422" s="6" t="n">
        <f aca="false">IF(G422&lt;&gt;"",IF(AND(I422/G422&lt;1.2*N$8,I422/G422&gt;0.8*N$8),0,I422),"")</f>
        <v>22.55</v>
      </c>
      <c r="O422" s="7" t="n">
        <f aca="false">IF(G422&lt;&gt;"",IF(AND(N422&gt;0,N421=0),1,0),"")</f>
        <v>0</v>
      </c>
    </row>
    <row r="423" customFormat="false" ht="12.75" hidden="false" customHeight="false" outlineLevel="0" collapsed="false">
      <c r="A423" s="48" t="n">
        <f aca="false">1+A422</f>
        <v>416</v>
      </c>
      <c r="C423" s="1" t="n">
        <v>37839</v>
      </c>
      <c r="D423" s="2" t="n">
        <v>25.54</v>
      </c>
      <c r="E423" s="2" t="n">
        <v>26.19</v>
      </c>
      <c r="F423" s="2" t="n">
        <v>25.43</v>
      </c>
      <c r="G423" s="2" t="n">
        <v>25.65</v>
      </c>
      <c r="H423" s="3" t="n">
        <v>56294900</v>
      </c>
      <c r="I423" s="52" t="n">
        <v>22.54</v>
      </c>
      <c r="K423" s="55" t="n">
        <f aca="false">IF(G423&lt;&gt;"",I423/I422-1,"")</f>
        <v>-0.000443458980044387</v>
      </c>
      <c r="L423" s="56" t="n">
        <f aca="false">IF(G423&lt;&gt;"",H423/1000,"")</f>
        <v>56294.9</v>
      </c>
      <c r="N423" s="6" t="n">
        <f aca="false">IF(G423&lt;&gt;"",IF(AND(I423/G423&lt;1.2*N$8,I423/G423&gt;0.8*N$8),0,I423),"")</f>
        <v>22.54</v>
      </c>
      <c r="O423" s="7" t="n">
        <f aca="false">IF(G423&lt;&gt;"",IF(AND(N423&gt;0,N422=0),1,0),"")</f>
        <v>0</v>
      </c>
    </row>
    <row r="424" customFormat="false" ht="12.75" hidden="false" customHeight="false" outlineLevel="0" collapsed="false">
      <c r="A424" s="48" t="n">
        <f aca="false">1+A423</f>
        <v>417</v>
      </c>
      <c r="C424" s="1" t="n">
        <v>37840</v>
      </c>
      <c r="D424" s="2" t="n">
        <v>25.72</v>
      </c>
      <c r="E424" s="2" t="n">
        <v>25.81</v>
      </c>
      <c r="F424" s="2" t="n">
        <v>25.45</v>
      </c>
      <c r="G424" s="2" t="n">
        <v>25.71</v>
      </c>
      <c r="H424" s="3" t="n">
        <v>44258500</v>
      </c>
      <c r="I424" s="52" t="n">
        <v>22.6</v>
      </c>
      <c r="K424" s="55" t="n">
        <f aca="false">IF(G424&lt;&gt;"",I424/I423-1,"")</f>
        <v>0.00266193433895312</v>
      </c>
      <c r="L424" s="56" t="n">
        <f aca="false">IF(G424&lt;&gt;"",H424/1000,"")</f>
        <v>44258.5</v>
      </c>
      <c r="N424" s="6" t="n">
        <f aca="false">IF(G424&lt;&gt;"",IF(AND(I424/G424&lt;1.2*N$8,I424/G424&gt;0.8*N$8),0,I424),"")</f>
        <v>22.6</v>
      </c>
      <c r="O424" s="7" t="n">
        <f aca="false">IF(G424&lt;&gt;"",IF(AND(N424&gt;0,N423=0),1,0),"")</f>
        <v>0</v>
      </c>
    </row>
    <row r="425" customFormat="false" ht="12.75" hidden="false" customHeight="false" outlineLevel="0" collapsed="false">
      <c r="A425" s="48" t="n">
        <f aca="false">1+A424</f>
        <v>418</v>
      </c>
      <c r="C425" s="1" t="n">
        <v>37841</v>
      </c>
      <c r="D425" s="2" t="n">
        <v>25.88</v>
      </c>
      <c r="E425" s="2" t="n">
        <v>25.98</v>
      </c>
      <c r="F425" s="2" t="n">
        <v>25.5</v>
      </c>
      <c r="G425" s="2" t="n">
        <v>25.58</v>
      </c>
      <c r="H425" s="3" t="n">
        <v>33241400</v>
      </c>
      <c r="I425" s="52" t="n">
        <v>22.48</v>
      </c>
      <c r="K425" s="55" t="n">
        <f aca="false">IF(G425&lt;&gt;"",I425/I424-1,"")</f>
        <v>-0.00530973451327443</v>
      </c>
      <c r="L425" s="56" t="n">
        <f aca="false">IF(G425&lt;&gt;"",H425/1000,"")</f>
        <v>33241.4</v>
      </c>
      <c r="N425" s="6" t="n">
        <f aca="false">IF(G425&lt;&gt;"",IF(AND(I425/G425&lt;1.2*N$8,I425/G425&gt;0.8*N$8),0,I425),"")</f>
        <v>22.48</v>
      </c>
      <c r="O425" s="7" t="n">
        <f aca="false">IF(G425&lt;&gt;"",IF(AND(N425&gt;0,N424=0),1,0),"")</f>
        <v>0</v>
      </c>
    </row>
    <row r="426" customFormat="false" ht="12.75" hidden="false" customHeight="false" outlineLevel="0" collapsed="false">
      <c r="A426" s="48" t="n">
        <f aca="false">1+A425</f>
        <v>419</v>
      </c>
      <c r="C426" s="1" t="n">
        <v>37844</v>
      </c>
      <c r="D426" s="2" t="n">
        <v>25.61</v>
      </c>
      <c r="E426" s="2" t="n">
        <v>25.99</v>
      </c>
      <c r="F426" s="2" t="n">
        <v>25.54</v>
      </c>
      <c r="G426" s="2" t="n">
        <v>25.61</v>
      </c>
      <c r="H426" s="3" t="n">
        <v>36433900</v>
      </c>
      <c r="I426" s="52" t="n">
        <v>22.51</v>
      </c>
      <c r="K426" s="55" t="n">
        <f aca="false">IF(G426&lt;&gt;"",I426/I425-1,"")</f>
        <v>0.00133451957295372</v>
      </c>
      <c r="L426" s="56" t="n">
        <f aca="false">IF(G426&lt;&gt;"",H426/1000,"")</f>
        <v>36433.9</v>
      </c>
      <c r="N426" s="6" t="n">
        <f aca="false">IF(G426&lt;&gt;"",IF(AND(I426/G426&lt;1.2*N$8,I426/G426&gt;0.8*N$8),0,I426),"")</f>
        <v>22.51</v>
      </c>
      <c r="O426" s="7" t="n">
        <f aca="false">IF(G426&lt;&gt;"",IF(AND(N426&gt;0,N425=0),1,0),"")</f>
        <v>0</v>
      </c>
    </row>
    <row r="427" customFormat="false" ht="12.75" hidden="false" customHeight="false" outlineLevel="0" collapsed="false">
      <c r="A427" s="48" t="n">
        <f aca="false">1+A426</f>
        <v>420</v>
      </c>
      <c r="C427" s="1" t="n">
        <v>37845</v>
      </c>
      <c r="D427" s="2" t="n">
        <v>25.71</v>
      </c>
      <c r="E427" s="2" t="n">
        <v>25.77</v>
      </c>
      <c r="F427" s="2" t="n">
        <v>25.45</v>
      </c>
      <c r="G427" s="2" t="n">
        <v>25.73</v>
      </c>
      <c r="H427" s="3" t="n">
        <v>38208400</v>
      </c>
      <c r="I427" s="52" t="n">
        <v>22.61</v>
      </c>
      <c r="K427" s="55" t="n">
        <f aca="false">IF(G427&lt;&gt;"",I427/I426-1,"")</f>
        <v>0.0044424700133272</v>
      </c>
      <c r="L427" s="56" t="n">
        <f aca="false">IF(G427&lt;&gt;"",H427/1000,"")</f>
        <v>38208.4</v>
      </c>
      <c r="N427" s="6" t="n">
        <f aca="false">IF(G427&lt;&gt;"",IF(AND(I427/G427&lt;1.2*N$8,I427/G427&gt;0.8*N$8),0,I427),"")</f>
        <v>22.61</v>
      </c>
      <c r="O427" s="7" t="n">
        <f aca="false">IF(G427&lt;&gt;"",IF(AND(N427&gt;0,N426=0),1,0),"")</f>
        <v>0</v>
      </c>
    </row>
    <row r="428" customFormat="false" ht="12.75" hidden="false" customHeight="false" outlineLevel="0" collapsed="false">
      <c r="A428" s="48" t="n">
        <f aca="false">1+A427</f>
        <v>421</v>
      </c>
      <c r="C428" s="1" t="n">
        <v>37846</v>
      </c>
      <c r="D428" s="2" t="n">
        <v>25.79</v>
      </c>
      <c r="E428" s="2" t="n">
        <v>25.89</v>
      </c>
      <c r="F428" s="2" t="n">
        <v>25.5</v>
      </c>
      <c r="G428" s="2" t="n">
        <v>25.6</v>
      </c>
      <c r="H428" s="3" t="n">
        <v>39636900</v>
      </c>
      <c r="I428" s="52" t="n">
        <v>22.5</v>
      </c>
      <c r="K428" s="55" t="n">
        <f aca="false">IF(G428&lt;&gt;"",I428/I427-1,"")</f>
        <v>-0.00486510393631134</v>
      </c>
      <c r="L428" s="56" t="n">
        <f aca="false">IF(G428&lt;&gt;"",H428/1000,"")</f>
        <v>39636.9</v>
      </c>
      <c r="N428" s="6" t="n">
        <f aca="false">IF(G428&lt;&gt;"",IF(AND(I428/G428&lt;1.2*N$8,I428/G428&gt;0.8*N$8),0,I428),"")</f>
        <v>22.5</v>
      </c>
      <c r="O428" s="7" t="n">
        <f aca="false">IF(G428&lt;&gt;"",IF(AND(N428&gt;0,N427=0),1,0),"")</f>
        <v>0</v>
      </c>
    </row>
    <row r="429" customFormat="false" ht="12.75" hidden="false" customHeight="false" outlineLevel="0" collapsed="false">
      <c r="A429" s="48" t="n">
        <f aca="false">1+A428</f>
        <v>422</v>
      </c>
      <c r="C429" s="1" t="n">
        <v>37847</v>
      </c>
      <c r="D429" s="2" t="n">
        <v>25.66</v>
      </c>
      <c r="E429" s="2" t="n">
        <v>25.71</v>
      </c>
      <c r="F429" s="2" t="n">
        <v>25.52</v>
      </c>
      <c r="G429" s="2" t="n">
        <v>25.63</v>
      </c>
      <c r="H429" s="3" t="n">
        <v>37338300</v>
      </c>
      <c r="I429" s="52" t="n">
        <v>22.53</v>
      </c>
      <c r="K429" s="55" t="n">
        <f aca="false">IF(G429&lt;&gt;"",I429/I428-1,"")</f>
        <v>0.00133333333333341</v>
      </c>
      <c r="L429" s="56" t="n">
        <f aca="false">IF(G429&lt;&gt;"",H429/1000,"")</f>
        <v>37338.3</v>
      </c>
      <c r="N429" s="6" t="n">
        <f aca="false">IF(G429&lt;&gt;"",IF(AND(I429/G429&lt;1.2*N$8,I429/G429&gt;0.8*N$8),0,I429),"")</f>
        <v>22.53</v>
      </c>
      <c r="O429" s="7" t="n">
        <f aca="false">IF(G429&lt;&gt;"",IF(AND(N429&gt;0,N428=0),1,0),"")</f>
        <v>0</v>
      </c>
    </row>
    <row r="430" customFormat="false" ht="12.75" hidden="false" customHeight="false" outlineLevel="0" collapsed="false">
      <c r="A430" s="48" t="n">
        <f aca="false">1+A429</f>
        <v>423</v>
      </c>
      <c r="C430" s="1" t="n">
        <v>37848</v>
      </c>
      <c r="D430" s="2" t="n">
        <v>25.61</v>
      </c>
      <c r="E430" s="2" t="n">
        <v>25.66</v>
      </c>
      <c r="F430" s="2" t="n">
        <v>25.43</v>
      </c>
      <c r="G430" s="2" t="n">
        <v>25.54</v>
      </c>
      <c r="H430" s="3" t="n">
        <v>27607900</v>
      </c>
      <c r="I430" s="52" t="n">
        <v>22.45</v>
      </c>
      <c r="K430" s="55" t="n">
        <f aca="false">IF(G430&lt;&gt;"",I430/I429-1,"")</f>
        <v>-0.00355082112738581</v>
      </c>
      <c r="L430" s="56" t="n">
        <f aca="false">IF(G430&lt;&gt;"",H430/1000,"")</f>
        <v>27607.9</v>
      </c>
      <c r="N430" s="6" t="n">
        <f aca="false">IF(G430&lt;&gt;"",IF(AND(I430/G430&lt;1.2*N$8,I430/G430&gt;0.8*N$8),0,I430),"")</f>
        <v>22.45</v>
      </c>
      <c r="O430" s="7" t="n">
        <f aca="false">IF(G430&lt;&gt;"",IF(AND(N430&gt;0,N429=0),1,0),"")</f>
        <v>0</v>
      </c>
    </row>
    <row r="431" customFormat="false" ht="12.75" hidden="false" customHeight="false" outlineLevel="0" collapsed="false">
      <c r="A431" s="48" t="n">
        <f aca="false">1+A430</f>
        <v>424</v>
      </c>
      <c r="C431" s="1" t="n">
        <v>37851</v>
      </c>
      <c r="D431" s="2" t="n">
        <v>25.56</v>
      </c>
      <c r="E431" s="2" t="n">
        <v>25.83</v>
      </c>
      <c r="F431" s="2" t="n">
        <v>25.46</v>
      </c>
      <c r="G431" s="2" t="n">
        <v>25.7</v>
      </c>
      <c r="H431" s="3" t="n">
        <v>45817400</v>
      </c>
      <c r="I431" s="52" t="n">
        <v>22.59</v>
      </c>
      <c r="K431" s="55" t="n">
        <f aca="false">IF(G431&lt;&gt;"",I431/I430-1,"")</f>
        <v>0.00623608017817379</v>
      </c>
      <c r="L431" s="56" t="n">
        <f aca="false">IF(G431&lt;&gt;"",H431/1000,"")</f>
        <v>45817.4</v>
      </c>
      <c r="N431" s="6" t="n">
        <f aca="false">IF(G431&lt;&gt;"",IF(AND(I431/G431&lt;1.2*N$8,I431/G431&gt;0.8*N$8),0,I431),"")</f>
        <v>22.59</v>
      </c>
      <c r="O431" s="7" t="n">
        <f aca="false">IF(G431&lt;&gt;"",IF(AND(N431&gt;0,N430=0),1,0),"")</f>
        <v>0</v>
      </c>
    </row>
    <row r="432" customFormat="false" ht="12.75" hidden="false" customHeight="false" outlineLevel="0" collapsed="false">
      <c r="A432" s="48" t="n">
        <f aca="false">1+A431</f>
        <v>425</v>
      </c>
      <c r="C432" s="1" t="n">
        <v>37852</v>
      </c>
      <c r="D432" s="2" t="n">
        <v>25.85</v>
      </c>
      <c r="E432" s="2" t="n">
        <v>26.65</v>
      </c>
      <c r="F432" s="2" t="n">
        <v>25.77</v>
      </c>
      <c r="G432" s="2" t="n">
        <v>26.62</v>
      </c>
      <c r="H432" s="3" t="n">
        <v>72952896</v>
      </c>
      <c r="I432" s="52" t="n">
        <v>23.4</v>
      </c>
      <c r="K432" s="55" t="n">
        <f aca="false">IF(G432&lt;&gt;"",I432/I431-1,"")</f>
        <v>0.0358565737051793</v>
      </c>
      <c r="L432" s="56" t="n">
        <f aca="false">IF(G432&lt;&gt;"",H432/1000,"")</f>
        <v>72952.896</v>
      </c>
      <c r="N432" s="6" t="n">
        <f aca="false">IF(G432&lt;&gt;"",IF(AND(I432/G432&lt;1.2*N$8,I432/G432&gt;0.8*N$8),0,I432),"")</f>
        <v>23.4</v>
      </c>
      <c r="O432" s="7" t="n">
        <f aca="false">IF(G432&lt;&gt;"",IF(AND(N432&gt;0,N431=0),1,0),"")</f>
        <v>0</v>
      </c>
    </row>
    <row r="433" customFormat="false" ht="12.75" hidden="false" customHeight="false" outlineLevel="0" collapsed="false">
      <c r="A433" s="48" t="n">
        <f aca="false">1+A432</f>
        <v>426</v>
      </c>
      <c r="C433" s="1" t="n">
        <v>37853</v>
      </c>
      <c r="D433" s="2" t="n">
        <v>26.3</v>
      </c>
      <c r="E433" s="2" t="n">
        <v>26.53</v>
      </c>
      <c r="F433" s="2" t="n">
        <v>26</v>
      </c>
      <c r="G433" s="2" t="n">
        <v>26.45</v>
      </c>
      <c r="H433" s="3" t="n">
        <v>56739300</v>
      </c>
      <c r="I433" s="52" t="n">
        <v>23.25</v>
      </c>
      <c r="K433" s="55" t="n">
        <f aca="false">IF(G433&lt;&gt;"",I433/I432-1,"")</f>
        <v>-0.00641025641025639</v>
      </c>
      <c r="L433" s="56" t="n">
        <f aca="false">IF(G433&lt;&gt;"",H433/1000,"")</f>
        <v>56739.3</v>
      </c>
      <c r="N433" s="6" t="n">
        <f aca="false">IF(G433&lt;&gt;"",IF(AND(I433/G433&lt;1.2*N$8,I433/G433&gt;0.8*N$8),0,I433),"")</f>
        <v>23.25</v>
      </c>
      <c r="O433" s="7" t="n">
        <f aca="false">IF(G433&lt;&gt;"",IF(AND(N433&gt;0,N432=0),1,0),"")</f>
        <v>0</v>
      </c>
    </row>
    <row r="434" customFormat="false" ht="12.75" hidden="false" customHeight="false" outlineLevel="0" collapsed="false">
      <c r="A434" s="48" t="n">
        <f aca="false">1+A433</f>
        <v>427</v>
      </c>
      <c r="C434" s="1" t="n">
        <v>37854</v>
      </c>
      <c r="D434" s="2" t="n">
        <v>26.65</v>
      </c>
      <c r="E434" s="2" t="n">
        <v>26.73</v>
      </c>
      <c r="F434" s="2" t="n">
        <v>26.13</v>
      </c>
      <c r="G434" s="2" t="n">
        <v>26.24</v>
      </c>
      <c r="H434" s="3" t="n">
        <v>63802700</v>
      </c>
      <c r="I434" s="52" t="n">
        <v>23.06</v>
      </c>
      <c r="K434" s="55" t="n">
        <f aca="false">IF(G434&lt;&gt;"",I434/I433-1,"")</f>
        <v>-0.00817204301075269</v>
      </c>
      <c r="L434" s="56" t="n">
        <f aca="false">IF(G434&lt;&gt;"",H434/1000,"")</f>
        <v>63802.7</v>
      </c>
      <c r="N434" s="6" t="n">
        <f aca="false">IF(G434&lt;&gt;"",IF(AND(I434/G434&lt;1.2*N$8,I434/G434&gt;0.8*N$8),0,I434),"")</f>
        <v>23.06</v>
      </c>
      <c r="O434" s="7" t="n">
        <f aca="false">IF(G434&lt;&gt;"",IF(AND(N434&gt;0,N433=0),1,0),"")</f>
        <v>0</v>
      </c>
    </row>
    <row r="435" customFormat="false" ht="12.75" hidden="false" customHeight="false" outlineLevel="0" collapsed="false">
      <c r="A435" s="48" t="n">
        <f aca="false">1+A434</f>
        <v>428</v>
      </c>
      <c r="C435" s="1" t="n">
        <v>37855</v>
      </c>
      <c r="D435" s="2" t="n">
        <v>26.78</v>
      </c>
      <c r="E435" s="2" t="n">
        <v>26.95</v>
      </c>
      <c r="F435" s="2" t="n">
        <v>26.21</v>
      </c>
      <c r="G435" s="2" t="n">
        <v>26.22</v>
      </c>
      <c r="H435" s="3" t="n">
        <v>65846300</v>
      </c>
      <c r="I435" s="52" t="n">
        <v>23.04</v>
      </c>
      <c r="K435" s="55" t="n">
        <f aca="false">IF(G435&lt;&gt;"",I435/I434-1,"")</f>
        <v>-0.000867302688638327</v>
      </c>
      <c r="L435" s="56" t="n">
        <f aca="false">IF(G435&lt;&gt;"",H435/1000,"")</f>
        <v>65846.3</v>
      </c>
      <c r="N435" s="6" t="n">
        <f aca="false">IF(G435&lt;&gt;"",IF(AND(I435/G435&lt;1.2*N$8,I435/G435&gt;0.8*N$8),0,I435),"")</f>
        <v>23.04</v>
      </c>
      <c r="O435" s="7" t="n">
        <f aca="false">IF(G435&lt;&gt;"",IF(AND(N435&gt;0,N434=0),1,0),"")</f>
        <v>0</v>
      </c>
    </row>
    <row r="436" customFormat="false" ht="12.75" hidden="false" customHeight="false" outlineLevel="0" collapsed="false">
      <c r="A436" s="48" t="n">
        <f aca="false">1+A435</f>
        <v>429</v>
      </c>
      <c r="C436" s="1" t="n">
        <v>37858</v>
      </c>
      <c r="D436" s="2" t="n">
        <v>26.31</v>
      </c>
      <c r="E436" s="2" t="n">
        <v>26.54</v>
      </c>
      <c r="F436" s="2" t="n">
        <v>26.23</v>
      </c>
      <c r="G436" s="2" t="n">
        <v>26.5</v>
      </c>
      <c r="H436" s="3" t="n">
        <v>36132900</v>
      </c>
      <c r="I436" s="52" t="n">
        <v>23.29</v>
      </c>
      <c r="K436" s="55" t="n">
        <f aca="false">IF(G436&lt;&gt;"",I436/I435-1,"")</f>
        <v>0.0108506944444444</v>
      </c>
      <c r="L436" s="56" t="n">
        <f aca="false">IF(G436&lt;&gt;"",H436/1000,"")</f>
        <v>36132.9</v>
      </c>
      <c r="N436" s="6" t="n">
        <f aca="false">IF(G436&lt;&gt;"",IF(AND(I436/G436&lt;1.2*N$8,I436/G436&gt;0.8*N$8),0,I436),"")</f>
        <v>23.29</v>
      </c>
      <c r="O436" s="7" t="n">
        <f aca="false">IF(G436&lt;&gt;"",IF(AND(N436&gt;0,N435=0),1,0),"")</f>
        <v>0</v>
      </c>
    </row>
    <row r="437" customFormat="false" ht="12.75" hidden="false" customHeight="false" outlineLevel="0" collapsed="false">
      <c r="A437" s="48" t="n">
        <f aca="false">1+A436</f>
        <v>430</v>
      </c>
      <c r="C437" s="1" t="n">
        <v>37859</v>
      </c>
      <c r="D437" s="2" t="n">
        <v>26.31</v>
      </c>
      <c r="E437" s="2" t="n">
        <v>26.67</v>
      </c>
      <c r="F437" s="2" t="n">
        <v>25.96</v>
      </c>
      <c r="G437" s="2" t="n">
        <v>26.57</v>
      </c>
      <c r="H437" s="3" t="n">
        <v>47546000</v>
      </c>
      <c r="I437" s="52" t="n">
        <v>23.35</v>
      </c>
      <c r="K437" s="55" t="n">
        <f aca="false">IF(G437&lt;&gt;"",I437/I436-1,"")</f>
        <v>0.00257621296693866</v>
      </c>
      <c r="L437" s="56" t="n">
        <f aca="false">IF(G437&lt;&gt;"",H437/1000,"")</f>
        <v>47546</v>
      </c>
      <c r="N437" s="6" t="n">
        <f aca="false">IF(G437&lt;&gt;"",IF(AND(I437/G437&lt;1.2*N$8,I437/G437&gt;0.8*N$8),0,I437),"")</f>
        <v>23.35</v>
      </c>
      <c r="O437" s="7" t="n">
        <f aca="false">IF(G437&lt;&gt;"",IF(AND(N437&gt;0,N436=0),1,0),"")</f>
        <v>0</v>
      </c>
    </row>
    <row r="438" customFormat="false" ht="12.75" hidden="false" customHeight="false" outlineLevel="0" collapsed="false">
      <c r="A438" s="48" t="n">
        <f aca="false">1+A437</f>
        <v>431</v>
      </c>
      <c r="C438" s="1" t="n">
        <v>37860</v>
      </c>
      <c r="D438" s="2" t="n">
        <v>26.51</v>
      </c>
      <c r="E438" s="2" t="n">
        <v>26.58</v>
      </c>
      <c r="F438" s="2" t="n">
        <v>26.3</v>
      </c>
      <c r="G438" s="2" t="n">
        <v>26.42</v>
      </c>
      <c r="H438" s="3" t="n">
        <v>30633900</v>
      </c>
      <c r="I438" s="52" t="n">
        <v>23.22</v>
      </c>
      <c r="K438" s="55" t="n">
        <f aca="false">IF(G438&lt;&gt;"",I438/I437-1,"")</f>
        <v>-0.00556745182012863</v>
      </c>
      <c r="L438" s="56" t="n">
        <f aca="false">IF(G438&lt;&gt;"",H438/1000,"")</f>
        <v>30633.9</v>
      </c>
      <c r="N438" s="6" t="n">
        <f aca="false">IF(G438&lt;&gt;"",IF(AND(I438/G438&lt;1.2*N$8,I438/G438&gt;0.8*N$8),0,I438),"")</f>
        <v>23.22</v>
      </c>
      <c r="O438" s="7" t="n">
        <f aca="false">IF(G438&lt;&gt;"",IF(AND(N438&gt;0,N437=0),1,0),"")</f>
        <v>0</v>
      </c>
    </row>
    <row r="439" customFormat="false" ht="12.75" hidden="false" customHeight="false" outlineLevel="0" collapsed="false">
      <c r="A439" s="48" t="n">
        <f aca="false">1+A438</f>
        <v>432</v>
      </c>
      <c r="C439" s="1" t="n">
        <v>37861</v>
      </c>
      <c r="D439" s="2" t="n">
        <v>26.5</v>
      </c>
      <c r="E439" s="2" t="n">
        <v>26.58</v>
      </c>
      <c r="F439" s="2" t="n">
        <v>26.24</v>
      </c>
      <c r="G439" s="2" t="n">
        <v>26.51</v>
      </c>
      <c r="H439" s="3" t="n">
        <v>46211200</v>
      </c>
      <c r="I439" s="52" t="n">
        <v>23.3</v>
      </c>
      <c r="K439" s="55" t="n">
        <f aca="false">IF(G439&lt;&gt;"",I439/I438-1,"")</f>
        <v>0.0034453057708872</v>
      </c>
      <c r="L439" s="56" t="n">
        <f aca="false">IF(G439&lt;&gt;"",H439/1000,"")</f>
        <v>46211.2</v>
      </c>
      <c r="N439" s="6" t="n">
        <f aca="false">IF(G439&lt;&gt;"",IF(AND(I439/G439&lt;1.2*N$8,I439/G439&gt;0.8*N$8),0,I439),"")</f>
        <v>23.3</v>
      </c>
      <c r="O439" s="7" t="n">
        <f aca="false">IF(G439&lt;&gt;"",IF(AND(N439&gt;0,N438=0),1,0),"")</f>
        <v>0</v>
      </c>
    </row>
    <row r="440" customFormat="false" ht="12.75" hidden="false" customHeight="false" outlineLevel="0" collapsed="false">
      <c r="A440" s="48" t="n">
        <f aca="false">1+A439</f>
        <v>433</v>
      </c>
      <c r="C440" s="1" t="n">
        <v>37862</v>
      </c>
      <c r="D440" s="2" t="n">
        <v>26.46</v>
      </c>
      <c r="E440" s="2" t="n">
        <v>26.55</v>
      </c>
      <c r="F440" s="2" t="n">
        <v>26.35</v>
      </c>
      <c r="G440" s="2" t="n">
        <v>26.52</v>
      </c>
      <c r="H440" s="3" t="n">
        <v>34503000</v>
      </c>
      <c r="I440" s="52" t="n">
        <v>23.31</v>
      </c>
      <c r="K440" s="55" t="n">
        <f aca="false">IF(G440&lt;&gt;"",I440/I439-1,"")</f>
        <v>0.000429184549356032</v>
      </c>
      <c r="L440" s="56" t="n">
        <f aca="false">IF(G440&lt;&gt;"",H440/1000,"")</f>
        <v>34503</v>
      </c>
      <c r="N440" s="6" t="n">
        <f aca="false">IF(G440&lt;&gt;"",IF(AND(I440/G440&lt;1.2*N$8,I440/G440&gt;0.8*N$8),0,I440),"")</f>
        <v>23.31</v>
      </c>
      <c r="O440" s="7" t="n">
        <f aca="false">IF(G440&lt;&gt;"",IF(AND(N440&gt;0,N439=0),1,0),"")</f>
        <v>0</v>
      </c>
    </row>
    <row r="441" customFormat="false" ht="12.75" hidden="false" customHeight="false" outlineLevel="0" collapsed="false">
      <c r="A441" s="48" t="n">
        <f aca="false">1+A440</f>
        <v>434</v>
      </c>
      <c r="C441" s="1" t="n">
        <v>37866</v>
      </c>
      <c r="D441" s="2" t="n">
        <v>26.7</v>
      </c>
      <c r="E441" s="2" t="n">
        <v>27.3</v>
      </c>
      <c r="F441" s="2" t="n">
        <v>26.47</v>
      </c>
      <c r="G441" s="2" t="n">
        <v>27.26</v>
      </c>
      <c r="H441" s="3" t="n">
        <v>74168896</v>
      </c>
      <c r="I441" s="52" t="n">
        <v>23.96</v>
      </c>
      <c r="K441" s="55" t="n">
        <f aca="false">IF(G441&lt;&gt;"",I441/I440-1,"")</f>
        <v>0.027885027885028</v>
      </c>
      <c r="L441" s="56" t="n">
        <f aca="false">IF(G441&lt;&gt;"",H441/1000,"")</f>
        <v>74168.896</v>
      </c>
      <c r="N441" s="6" t="n">
        <f aca="false">IF(G441&lt;&gt;"",IF(AND(I441/G441&lt;1.2*N$8,I441/G441&gt;0.8*N$8),0,I441),"")</f>
        <v>23.96</v>
      </c>
      <c r="O441" s="7" t="n">
        <f aca="false">IF(G441&lt;&gt;"",IF(AND(N441&gt;0,N440=0),1,0),"")</f>
        <v>0</v>
      </c>
    </row>
    <row r="442" customFormat="false" ht="12.75" hidden="false" customHeight="false" outlineLevel="0" collapsed="false">
      <c r="A442" s="48" t="n">
        <f aca="false">1+A441</f>
        <v>435</v>
      </c>
      <c r="C442" s="1" t="n">
        <v>37867</v>
      </c>
      <c r="D442" s="2" t="n">
        <v>27.42</v>
      </c>
      <c r="E442" s="2" t="n">
        <v>28.4</v>
      </c>
      <c r="F442" s="2" t="n">
        <v>27.38</v>
      </c>
      <c r="G442" s="2" t="n">
        <v>28.3</v>
      </c>
      <c r="H442" s="3" t="n">
        <v>109437800</v>
      </c>
      <c r="I442" s="52" t="n">
        <v>24.87</v>
      </c>
      <c r="K442" s="55" t="n">
        <f aca="false">IF(G442&lt;&gt;"",I442/I441-1,"")</f>
        <v>0.0379799666110183</v>
      </c>
      <c r="L442" s="56" t="n">
        <f aca="false">IF(G442&lt;&gt;"",H442/1000,"")</f>
        <v>109437.8</v>
      </c>
      <c r="N442" s="6" t="n">
        <f aca="false">IF(G442&lt;&gt;"",IF(AND(I442/G442&lt;1.2*N$8,I442/G442&gt;0.8*N$8),0,I442),"")</f>
        <v>24.87</v>
      </c>
      <c r="O442" s="7" t="n">
        <f aca="false">IF(G442&lt;&gt;"",IF(AND(N442&gt;0,N441=0),1,0),"")</f>
        <v>0</v>
      </c>
    </row>
    <row r="443" customFormat="false" ht="12.75" hidden="false" customHeight="false" outlineLevel="0" collapsed="false">
      <c r="A443" s="48" t="n">
        <f aca="false">1+A442</f>
        <v>436</v>
      </c>
      <c r="C443" s="1" t="n">
        <v>37868</v>
      </c>
      <c r="D443" s="2" t="n">
        <v>28.1</v>
      </c>
      <c r="E443" s="2" t="n">
        <v>28.47</v>
      </c>
      <c r="F443" s="2" t="n">
        <v>27.99</v>
      </c>
      <c r="G443" s="2" t="n">
        <v>28.43</v>
      </c>
      <c r="H443" s="3" t="n">
        <v>59840800</v>
      </c>
      <c r="I443" s="52" t="n">
        <v>24.99</v>
      </c>
      <c r="K443" s="55" t="n">
        <f aca="false">IF(G443&lt;&gt;"",I443/I442-1,"")</f>
        <v>0.00482509047044633</v>
      </c>
      <c r="L443" s="56" t="n">
        <f aca="false">IF(G443&lt;&gt;"",H443/1000,"")</f>
        <v>59840.8</v>
      </c>
      <c r="N443" s="6" t="n">
        <f aca="false">IF(G443&lt;&gt;"",IF(AND(I443/G443&lt;1.2*N$8,I443/G443&gt;0.8*N$8),0,I443),"")</f>
        <v>24.99</v>
      </c>
      <c r="O443" s="7" t="n">
        <f aca="false">IF(G443&lt;&gt;"",IF(AND(N443&gt;0,N442=0),1,0),"")</f>
        <v>0</v>
      </c>
    </row>
    <row r="444" customFormat="false" ht="12.75" hidden="false" customHeight="false" outlineLevel="0" collapsed="false">
      <c r="A444" s="48" t="n">
        <f aca="false">1+A443</f>
        <v>437</v>
      </c>
      <c r="C444" s="1" t="n">
        <v>37869</v>
      </c>
      <c r="D444" s="2" t="n">
        <v>28.23</v>
      </c>
      <c r="E444" s="2" t="n">
        <v>28.75</v>
      </c>
      <c r="F444" s="2" t="n">
        <v>28.17</v>
      </c>
      <c r="G444" s="2" t="n">
        <v>28.38</v>
      </c>
      <c r="H444" s="3" t="n">
        <v>64024500</v>
      </c>
      <c r="I444" s="52" t="n">
        <v>24.94</v>
      </c>
      <c r="K444" s="55" t="n">
        <f aca="false">IF(G444&lt;&gt;"",I444/I443-1,"")</f>
        <v>-0.00200080032012795</v>
      </c>
      <c r="L444" s="56" t="n">
        <f aca="false">IF(G444&lt;&gt;"",H444/1000,"")</f>
        <v>64024.5</v>
      </c>
      <c r="N444" s="6" t="n">
        <f aca="false">IF(G444&lt;&gt;"",IF(AND(I444/G444&lt;1.2*N$8,I444/G444&gt;0.8*N$8),0,I444),"")</f>
        <v>24.94</v>
      </c>
      <c r="O444" s="7" t="n">
        <f aca="false">IF(G444&lt;&gt;"",IF(AND(N444&gt;0,N443=0),1,0),"")</f>
        <v>0</v>
      </c>
    </row>
    <row r="445" customFormat="false" ht="12.75" hidden="false" customHeight="false" outlineLevel="0" collapsed="false">
      <c r="A445" s="48" t="n">
        <f aca="false">1+A444</f>
        <v>438</v>
      </c>
      <c r="C445" s="1" t="n">
        <v>37872</v>
      </c>
      <c r="D445" s="2" t="n">
        <v>28.39</v>
      </c>
      <c r="E445" s="2" t="n">
        <v>28.92</v>
      </c>
      <c r="F445" s="2" t="n">
        <v>28.34</v>
      </c>
      <c r="G445" s="2" t="n">
        <v>28.84</v>
      </c>
      <c r="H445" s="3" t="n">
        <v>46105300</v>
      </c>
      <c r="I445" s="52" t="n">
        <v>25.35</v>
      </c>
      <c r="K445" s="55" t="n">
        <f aca="false">IF(G445&lt;&gt;"",I445/I444-1,"")</f>
        <v>0.016439454691259</v>
      </c>
      <c r="L445" s="56" t="n">
        <f aca="false">IF(G445&lt;&gt;"",H445/1000,"")</f>
        <v>46105.3</v>
      </c>
      <c r="N445" s="6" t="n">
        <f aca="false">IF(G445&lt;&gt;"",IF(AND(I445/G445&lt;1.2*N$8,I445/G445&gt;0.8*N$8),0,I445),"")</f>
        <v>25.35</v>
      </c>
      <c r="O445" s="7" t="n">
        <f aca="false">IF(G445&lt;&gt;"",IF(AND(N445&gt;0,N444=0),1,0),"")</f>
        <v>0</v>
      </c>
    </row>
    <row r="446" customFormat="false" ht="12.75" hidden="false" customHeight="false" outlineLevel="0" collapsed="false">
      <c r="A446" s="48" t="n">
        <f aca="false">1+A445</f>
        <v>439</v>
      </c>
      <c r="C446" s="1" t="n">
        <v>37873</v>
      </c>
      <c r="D446" s="2" t="n">
        <v>28.65</v>
      </c>
      <c r="E446" s="2" t="n">
        <v>28.71</v>
      </c>
      <c r="F446" s="2" t="n">
        <v>28.31</v>
      </c>
      <c r="G446" s="2" t="n">
        <v>28.37</v>
      </c>
      <c r="H446" s="3" t="n">
        <v>44315200</v>
      </c>
      <c r="I446" s="52" t="n">
        <v>24.93</v>
      </c>
      <c r="K446" s="55" t="n">
        <f aca="false">IF(G446&lt;&gt;"",I446/I445-1,"")</f>
        <v>-0.0165680473372781</v>
      </c>
      <c r="L446" s="56" t="n">
        <f aca="false">IF(G446&lt;&gt;"",H446/1000,"")</f>
        <v>44315.2</v>
      </c>
      <c r="N446" s="6" t="n">
        <f aca="false">IF(G446&lt;&gt;"",IF(AND(I446/G446&lt;1.2*N$8,I446/G446&gt;0.8*N$8),0,I446),"")</f>
        <v>24.93</v>
      </c>
      <c r="O446" s="7" t="n">
        <f aca="false">IF(G446&lt;&gt;"",IF(AND(N446&gt;0,N445=0),1,0),"")</f>
        <v>0</v>
      </c>
    </row>
    <row r="447" customFormat="false" ht="12.75" hidden="false" customHeight="false" outlineLevel="0" collapsed="false">
      <c r="A447" s="48" t="n">
        <f aca="false">1+A446</f>
        <v>440</v>
      </c>
      <c r="C447" s="1" t="n">
        <v>37874</v>
      </c>
      <c r="D447" s="2" t="n">
        <v>28.03</v>
      </c>
      <c r="E447" s="2" t="n">
        <v>28.18</v>
      </c>
      <c r="F447" s="2" t="n">
        <v>27.48</v>
      </c>
      <c r="G447" s="2" t="n">
        <v>27.55</v>
      </c>
      <c r="H447" s="3" t="n">
        <v>54763500</v>
      </c>
      <c r="I447" s="52" t="n">
        <v>24.21</v>
      </c>
      <c r="K447" s="55" t="n">
        <f aca="false">IF(G447&lt;&gt;"",I447/I446-1,"")</f>
        <v>-0.0288808664259927</v>
      </c>
      <c r="L447" s="56" t="n">
        <f aca="false">IF(G447&lt;&gt;"",H447/1000,"")</f>
        <v>54763.5</v>
      </c>
      <c r="N447" s="6" t="n">
        <f aca="false">IF(G447&lt;&gt;"",IF(AND(I447/G447&lt;1.2*N$8,I447/G447&gt;0.8*N$8),0,I447),"")</f>
        <v>24.21</v>
      </c>
      <c r="O447" s="7" t="n">
        <f aca="false">IF(G447&lt;&gt;"",IF(AND(N447&gt;0,N446=0),1,0),"")</f>
        <v>0</v>
      </c>
    </row>
    <row r="448" customFormat="false" ht="12.75" hidden="false" customHeight="false" outlineLevel="0" collapsed="false">
      <c r="A448" s="48" t="n">
        <f aca="false">1+A447</f>
        <v>441</v>
      </c>
      <c r="C448" s="1" t="n">
        <v>37875</v>
      </c>
      <c r="D448" s="2" t="n">
        <v>27.66</v>
      </c>
      <c r="E448" s="2" t="n">
        <v>28.11</v>
      </c>
      <c r="F448" s="2" t="n">
        <v>27.59</v>
      </c>
      <c r="G448" s="2" t="n">
        <v>27.84</v>
      </c>
      <c r="H448" s="3" t="n">
        <v>37813300</v>
      </c>
      <c r="I448" s="52" t="n">
        <v>24.47</v>
      </c>
      <c r="K448" s="55" t="n">
        <f aca="false">IF(G448&lt;&gt;"",I448/I447-1,"")</f>
        <v>0.010739363899215</v>
      </c>
      <c r="L448" s="56" t="n">
        <f aca="false">IF(G448&lt;&gt;"",H448/1000,"")</f>
        <v>37813.3</v>
      </c>
      <c r="N448" s="6" t="n">
        <f aca="false">IF(G448&lt;&gt;"",IF(AND(I448/G448&lt;1.2*N$8,I448/G448&gt;0.8*N$8),0,I448),"")</f>
        <v>24.47</v>
      </c>
      <c r="O448" s="7" t="n">
        <f aca="false">IF(G448&lt;&gt;"",IF(AND(N448&gt;0,N447=0),1,0),"")</f>
        <v>0</v>
      </c>
    </row>
    <row r="449" customFormat="false" ht="12.75" hidden="false" customHeight="false" outlineLevel="0" collapsed="false">
      <c r="A449" s="48" t="n">
        <f aca="false">1+A448</f>
        <v>442</v>
      </c>
      <c r="C449" s="1" t="n">
        <v>37876</v>
      </c>
      <c r="D449" s="2" t="n">
        <v>27.48</v>
      </c>
      <c r="E449" s="2" t="n">
        <v>28.4</v>
      </c>
      <c r="F449" s="2" t="n">
        <v>27.45</v>
      </c>
      <c r="G449" s="2" t="n">
        <v>28.34</v>
      </c>
      <c r="H449" s="3" t="n">
        <v>55777200</v>
      </c>
      <c r="I449" s="52" t="n">
        <v>24.91</v>
      </c>
      <c r="K449" s="55" t="n">
        <f aca="false">IF(G449&lt;&gt;"",I449/I448-1,"")</f>
        <v>0.0179812014711893</v>
      </c>
      <c r="L449" s="56" t="n">
        <f aca="false">IF(G449&lt;&gt;"",H449/1000,"")</f>
        <v>55777.2</v>
      </c>
      <c r="N449" s="6" t="n">
        <f aca="false">IF(G449&lt;&gt;"",IF(AND(I449/G449&lt;1.2*N$8,I449/G449&gt;0.8*N$8),0,I449),"")</f>
        <v>24.91</v>
      </c>
      <c r="O449" s="7" t="n">
        <f aca="false">IF(G449&lt;&gt;"",IF(AND(N449&gt;0,N448=0),1,0),"")</f>
        <v>0</v>
      </c>
    </row>
    <row r="450" customFormat="false" ht="12.75" hidden="false" customHeight="false" outlineLevel="0" collapsed="false">
      <c r="A450" s="48" t="n">
        <f aca="false">1+A449</f>
        <v>443</v>
      </c>
      <c r="C450" s="1" t="n">
        <v>37879</v>
      </c>
      <c r="D450" s="2" t="n">
        <v>28.37</v>
      </c>
      <c r="E450" s="2" t="n">
        <v>28.61</v>
      </c>
      <c r="F450" s="2" t="n">
        <v>28.33</v>
      </c>
      <c r="G450" s="2" t="n">
        <v>28.36</v>
      </c>
      <c r="H450" s="3" t="n">
        <v>41432300</v>
      </c>
      <c r="I450" s="52" t="n">
        <v>24.92</v>
      </c>
      <c r="K450" s="55" t="n">
        <f aca="false">IF(G450&lt;&gt;"",I450/I449-1,"")</f>
        <v>0.000401445202729889</v>
      </c>
      <c r="L450" s="56" t="n">
        <f aca="false">IF(G450&lt;&gt;"",H450/1000,"")</f>
        <v>41432.3</v>
      </c>
      <c r="N450" s="6" t="n">
        <f aca="false">IF(G450&lt;&gt;"",IF(AND(I450/G450&lt;1.2*N$8,I450/G450&gt;0.8*N$8),0,I450),"")</f>
        <v>24.92</v>
      </c>
      <c r="O450" s="7" t="n">
        <f aca="false">IF(G450&lt;&gt;"",IF(AND(N450&gt;0,N449=0),1,0),"")</f>
        <v>0</v>
      </c>
    </row>
    <row r="451" customFormat="false" ht="12.75" hidden="false" customHeight="false" outlineLevel="0" collapsed="false">
      <c r="A451" s="48" t="n">
        <f aca="false">1+A450</f>
        <v>444</v>
      </c>
      <c r="C451" s="1" t="n">
        <v>37880</v>
      </c>
      <c r="D451" s="2" t="n">
        <v>28.41</v>
      </c>
      <c r="E451" s="2" t="n">
        <v>28.95</v>
      </c>
      <c r="F451" s="2" t="n">
        <v>28.32</v>
      </c>
      <c r="G451" s="2" t="n">
        <v>28.9</v>
      </c>
      <c r="H451" s="3" t="n">
        <v>52060600</v>
      </c>
      <c r="I451" s="52" t="n">
        <v>25.4</v>
      </c>
      <c r="K451" s="55" t="n">
        <f aca="false">IF(G451&lt;&gt;"",I451/I450-1,"")</f>
        <v>0.0192616372391652</v>
      </c>
      <c r="L451" s="56" t="n">
        <f aca="false">IF(G451&lt;&gt;"",H451/1000,"")</f>
        <v>52060.6</v>
      </c>
      <c r="N451" s="6" t="n">
        <f aca="false">IF(G451&lt;&gt;"",IF(AND(I451/G451&lt;1.2*N$8,I451/G451&gt;0.8*N$8),0,I451),"")</f>
        <v>25.4</v>
      </c>
      <c r="O451" s="7" t="n">
        <f aca="false">IF(G451&lt;&gt;"",IF(AND(N451&gt;0,N450=0),1,0),"")</f>
        <v>0</v>
      </c>
    </row>
    <row r="452" customFormat="false" ht="12.75" hidden="false" customHeight="false" outlineLevel="0" collapsed="false">
      <c r="A452" s="48" t="n">
        <f aca="false">1+A451</f>
        <v>445</v>
      </c>
      <c r="C452" s="1" t="n">
        <v>37881</v>
      </c>
      <c r="D452" s="2" t="n">
        <v>28.76</v>
      </c>
      <c r="E452" s="2" t="n">
        <v>28.95</v>
      </c>
      <c r="F452" s="2" t="n">
        <v>28.47</v>
      </c>
      <c r="G452" s="2" t="n">
        <v>28.5</v>
      </c>
      <c r="H452" s="3" t="n">
        <v>47221600</v>
      </c>
      <c r="I452" s="52" t="n">
        <v>25.05</v>
      </c>
      <c r="K452" s="55" t="n">
        <f aca="false">IF(G452&lt;&gt;"",I452/I451-1,"")</f>
        <v>-0.013779527559055</v>
      </c>
      <c r="L452" s="56" t="n">
        <f aca="false">IF(G452&lt;&gt;"",H452/1000,"")</f>
        <v>47221.6</v>
      </c>
      <c r="N452" s="6" t="n">
        <f aca="false">IF(G452&lt;&gt;"",IF(AND(I452/G452&lt;1.2*N$8,I452/G452&gt;0.8*N$8),0,I452),"")</f>
        <v>25.05</v>
      </c>
      <c r="O452" s="7" t="n">
        <f aca="false">IF(G452&lt;&gt;"",IF(AND(N452&gt;0,N451=0),1,0),"")</f>
        <v>0</v>
      </c>
    </row>
    <row r="453" customFormat="false" ht="12.75" hidden="false" customHeight="false" outlineLevel="0" collapsed="false">
      <c r="A453" s="48" t="n">
        <f aca="false">1+A452</f>
        <v>446</v>
      </c>
      <c r="C453" s="1" t="n">
        <v>37882</v>
      </c>
      <c r="D453" s="2" t="n">
        <v>28.49</v>
      </c>
      <c r="E453" s="2" t="n">
        <v>29.51</v>
      </c>
      <c r="F453" s="2" t="n">
        <v>28.42</v>
      </c>
      <c r="G453" s="2" t="n">
        <v>29.5</v>
      </c>
      <c r="H453" s="3" t="n">
        <v>67268096</v>
      </c>
      <c r="I453" s="52" t="n">
        <v>25.93</v>
      </c>
      <c r="K453" s="55" t="n">
        <f aca="false">IF(G453&lt;&gt;"",I453/I452-1,"")</f>
        <v>0.0351297405189621</v>
      </c>
      <c r="L453" s="56" t="n">
        <f aca="false">IF(G453&lt;&gt;"",H453/1000,"")</f>
        <v>67268.096</v>
      </c>
      <c r="N453" s="6" t="n">
        <f aca="false">IF(G453&lt;&gt;"",IF(AND(I453/G453&lt;1.2*N$8,I453/G453&gt;0.8*N$8),0,I453),"")</f>
        <v>25.93</v>
      </c>
      <c r="O453" s="7" t="n">
        <f aca="false">IF(G453&lt;&gt;"",IF(AND(N453&gt;0,N452=0),1,0),"")</f>
        <v>0</v>
      </c>
    </row>
    <row r="454" customFormat="false" ht="12.75" hidden="false" customHeight="false" outlineLevel="0" collapsed="false">
      <c r="A454" s="48" t="n">
        <f aca="false">1+A453</f>
        <v>447</v>
      </c>
      <c r="C454" s="1" t="n">
        <v>37883</v>
      </c>
      <c r="D454" s="2" t="n">
        <v>29.76</v>
      </c>
      <c r="E454" s="2" t="n">
        <v>29.97</v>
      </c>
      <c r="F454" s="2" t="n">
        <v>29.52</v>
      </c>
      <c r="G454" s="2" t="n">
        <v>29.96</v>
      </c>
      <c r="H454" s="3" t="n">
        <v>92433800</v>
      </c>
      <c r="I454" s="52" t="n">
        <v>26.33</v>
      </c>
      <c r="K454" s="55" t="n">
        <f aca="false">IF(G454&lt;&gt;"",I454/I453-1,"")</f>
        <v>0.0154261473197068</v>
      </c>
      <c r="L454" s="56" t="n">
        <f aca="false">IF(G454&lt;&gt;"",H454/1000,"")</f>
        <v>92433.8</v>
      </c>
      <c r="N454" s="6" t="n">
        <f aca="false">IF(G454&lt;&gt;"",IF(AND(I454/G454&lt;1.2*N$8,I454/G454&gt;0.8*N$8),0,I454),"")</f>
        <v>26.33</v>
      </c>
      <c r="O454" s="7" t="n">
        <f aca="false">IF(G454&lt;&gt;"",IF(AND(N454&gt;0,N453=0),1,0),"")</f>
        <v>0</v>
      </c>
    </row>
    <row r="455" customFormat="false" ht="12.75" hidden="false" customHeight="false" outlineLevel="0" collapsed="false">
      <c r="A455" s="48" t="n">
        <f aca="false">1+A454</f>
        <v>448</v>
      </c>
      <c r="C455" s="1" t="n">
        <v>37886</v>
      </c>
      <c r="D455" s="2" t="n">
        <v>29.39</v>
      </c>
      <c r="E455" s="2" t="n">
        <v>30</v>
      </c>
      <c r="F455" s="2" t="n">
        <v>28.81</v>
      </c>
      <c r="G455" s="2" t="n">
        <v>29.07</v>
      </c>
      <c r="H455" s="3" t="n">
        <v>65678700</v>
      </c>
      <c r="I455" s="52" t="n">
        <v>25.55</v>
      </c>
      <c r="K455" s="55" t="n">
        <f aca="false">IF(G455&lt;&gt;"",I455/I454-1,"")</f>
        <v>-0.0296240030383592</v>
      </c>
      <c r="L455" s="56" t="n">
        <f aca="false">IF(G455&lt;&gt;"",H455/1000,"")</f>
        <v>65678.7</v>
      </c>
      <c r="N455" s="6" t="n">
        <f aca="false">IF(G455&lt;&gt;"",IF(AND(I455/G455&lt;1.2*N$8,I455/G455&gt;0.8*N$8),0,I455),"")</f>
        <v>25.55</v>
      </c>
      <c r="O455" s="7" t="n">
        <f aca="false">IF(G455&lt;&gt;"",IF(AND(N455&gt;0,N454=0),1,0),"")</f>
        <v>0</v>
      </c>
    </row>
    <row r="456" customFormat="false" ht="12.75" hidden="false" customHeight="false" outlineLevel="0" collapsed="false">
      <c r="A456" s="48" t="n">
        <f aca="false">1+A455</f>
        <v>449</v>
      </c>
      <c r="C456" s="1" t="n">
        <v>37887</v>
      </c>
      <c r="D456" s="2" t="n">
        <v>29.12</v>
      </c>
      <c r="E456" s="2" t="n">
        <v>29.71</v>
      </c>
      <c r="F456" s="2" t="n">
        <v>28.88</v>
      </c>
      <c r="G456" s="2" t="n">
        <v>29.6</v>
      </c>
      <c r="H456" s="3" t="n">
        <v>57827800</v>
      </c>
      <c r="I456" s="52" t="n">
        <v>26.01</v>
      </c>
      <c r="K456" s="55" t="n">
        <f aca="false">IF(G456&lt;&gt;"",I456/I455-1,"")</f>
        <v>0.0180039138943249</v>
      </c>
      <c r="L456" s="56" t="n">
        <f aca="false">IF(G456&lt;&gt;"",H456/1000,"")</f>
        <v>57827.8</v>
      </c>
      <c r="N456" s="6" t="n">
        <f aca="false">IF(G456&lt;&gt;"",IF(AND(I456/G456&lt;1.2*N$8,I456/G456&gt;0.8*N$8),0,I456),"")</f>
        <v>26.01</v>
      </c>
      <c r="O456" s="7" t="n">
        <f aca="false">IF(G456&lt;&gt;"",IF(AND(N456&gt;0,N455=0),1,0),"")</f>
        <v>0</v>
      </c>
    </row>
    <row r="457" customFormat="false" ht="12.75" hidden="false" customHeight="false" outlineLevel="0" collapsed="false">
      <c r="A457" s="48" t="n">
        <f aca="false">1+A456</f>
        <v>450</v>
      </c>
      <c r="C457" s="1" t="n">
        <v>37888</v>
      </c>
      <c r="D457" s="2" t="n">
        <v>29.61</v>
      </c>
      <c r="E457" s="2" t="n">
        <v>29.7</v>
      </c>
      <c r="F457" s="2" t="n">
        <v>28.42</v>
      </c>
      <c r="G457" s="2" t="n">
        <v>28.46</v>
      </c>
      <c r="H457" s="3" t="n">
        <v>66336500</v>
      </c>
      <c r="I457" s="52" t="n">
        <v>25.01</v>
      </c>
      <c r="K457" s="55" t="n">
        <f aca="false">IF(G457&lt;&gt;"",I457/I456-1,"")</f>
        <v>-0.0384467512495195</v>
      </c>
      <c r="L457" s="56" t="n">
        <f aca="false">IF(G457&lt;&gt;"",H457/1000,"")</f>
        <v>66336.5</v>
      </c>
      <c r="N457" s="6" t="n">
        <f aca="false">IF(G457&lt;&gt;"",IF(AND(I457/G457&lt;1.2*N$8,I457/G457&gt;0.8*N$8),0,I457),"")</f>
        <v>25.01</v>
      </c>
      <c r="O457" s="7" t="n">
        <f aca="false">IF(G457&lt;&gt;"",IF(AND(N457&gt;0,N456=0),1,0),"")</f>
        <v>0</v>
      </c>
    </row>
    <row r="458" customFormat="false" ht="12.75" hidden="false" customHeight="false" outlineLevel="0" collapsed="false">
      <c r="A458" s="48" t="n">
        <f aca="false">1+A457</f>
        <v>451</v>
      </c>
      <c r="C458" s="1" t="n">
        <v>37889</v>
      </c>
      <c r="D458" s="2" t="n">
        <v>28.47</v>
      </c>
      <c r="E458" s="2" t="n">
        <v>28.96</v>
      </c>
      <c r="F458" s="2" t="n">
        <v>28.22</v>
      </c>
      <c r="G458" s="2" t="n">
        <v>28.24</v>
      </c>
      <c r="H458" s="3" t="n">
        <v>56224500</v>
      </c>
      <c r="I458" s="52" t="n">
        <v>24.82</v>
      </c>
      <c r="K458" s="55" t="n">
        <f aca="false">IF(G458&lt;&gt;"",I458/I457-1,"")</f>
        <v>-0.0075969612155139</v>
      </c>
      <c r="L458" s="56" t="n">
        <f aca="false">IF(G458&lt;&gt;"",H458/1000,"")</f>
        <v>56224.5</v>
      </c>
      <c r="N458" s="6" t="n">
        <f aca="false">IF(G458&lt;&gt;"",IF(AND(I458/G458&lt;1.2*N$8,I458/G458&gt;0.8*N$8),0,I458),"")</f>
        <v>24.82</v>
      </c>
      <c r="O458" s="7" t="n">
        <f aca="false">IF(G458&lt;&gt;"",IF(AND(N458&gt;0,N457=0),1,0),"")</f>
        <v>0</v>
      </c>
    </row>
    <row r="459" customFormat="false" ht="12.75" hidden="false" customHeight="false" outlineLevel="0" collapsed="false">
      <c r="A459" s="48" t="n">
        <f aca="false">1+A458</f>
        <v>452</v>
      </c>
      <c r="C459" s="1" t="n">
        <v>37890</v>
      </c>
      <c r="D459" s="2" t="n">
        <v>28.27</v>
      </c>
      <c r="E459" s="2" t="n">
        <v>28.78</v>
      </c>
      <c r="F459" s="2" t="n">
        <v>28.14</v>
      </c>
      <c r="G459" s="2" t="n">
        <v>28.19</v>
      </c>
      <c r="H459" s="3" t="n">
        <v>49864700</v>
      </c>
      <c r="I459" s="52" t="n">
        <v>24.78</v>
      </c>
      <c r="K459" s="55" t="n">
        <f aca="false">IF(G459&lt;&gt;"",I459/I458-1,"")</f>
        <v>-0.00161160354552781</v>
      </c>
      <c r="L459" s="56" t="n">
        <f aca="false">IF(G459&lt;&gt;"",H459/1000,"")</f>
        <v>49864.7</v>
      </c>
      <c r="N459" s="6" t="n">
        <f aca="false">IF(G459&lt;&gt;"",IF(AND(I459/G459&lt;1.2*N$8,I459/G459&gt;0.8*N$8),0,I459),"")</f>
        <v>24.78</v>
      </c>
      <c r="O459" s="7" t="n">
        <f aca="false">IF(G459&lt;&gt;"",IF(AND(N459&gt;0,N458=0),1,0),"")</f>
        <v>0</v>
      </c>
    </row>
    <row r="460" customFormat="false" ht="12.75" hidden="false" customHeight="false" outlineLevel="0" collapsed="false">
      <c r="A460" s="48" t="n">
        <f aca="false">1+A459</f>
        <v>453</v>
      </c>
      <c r="C460" s="1" t="n">
        <v>37893</v>
      </c>
      <c r="D460" s="2" t="n">
        <v>28.41</v>
      </c>
      <c r="E460" s="2" t="n">
        <v>28.91</v>
      </c>
      <c r="F460" s="2" t="n">
        <v>28.1</v>
      </c>
      <c r="G460" s="2" t="n">
        <v>28.83</v>
      </c>
      <c r="H460" s="3" t="n">
        <v>47380300</v>
      </c>
      <c r="I460" s="52" t="n">
        <v>25.34</v>
      </c>
      <c r="K460" s="55" t="n">
        <f aca="false">IF(G460&lt;&gt;"",I460/I459-1,"")</f>
        <v>0.0225988700564972</v>
      </c>
      <c r="L460" s="56" t="n">
        <f aca="false">IF(G460&lt;&gt;"",H460/1000,"")</f>
        <v>47380.3</v>
      </c>
      <c r="N460" s="6" t="n">
        <f aca="false">IF(G460&lt;&gt;"",IF(AND(I460/G460&lt;1.2*N$8,I460/G460&gt;0.8*N$8),0,I460),"")</f>
        <v>25.34</v>
      </c>
      <c r="O460" s="7" t="n">
        <f aca="false">IF(G460&lt;&gt;"",IF(AND(N460&gt;0,N459=0),1,0),"")</f>
        <v>0</v>
      </c>
    </row>
    <row r="461" customFormat="false" ht="12.75" hidden="false" customHeight="false" outlineLevel="0" collapsed="false">
      <c r="A461" s="48" t="n">
        <f aca="false">1+A460</f>
        <v>454</v>
      </c>
      <c r="C461" s="1" t="n">
        <v>37894</v>
      </c>
      <c r="D461" s="2" t="n">
        <v>28.59</v>
      </c>
      <c r="E461" s="2" t="n">
        <v>28.61</v>
      </c>
      <c r="F461" s="2" t="n">
        <v>27.75</v>
      </c>
      <c r="G461" s="2" t="n">
        <v>27.8</v>
      </c>
      <c r="H461" s="3" t="n">
        <v>63333700</v>
      </c>
      <c r="I461" s="52" t="n">
        <v>24.43</v>
      </c>
      <c r="K461" s="55" t="n">
        <f aca="false">IF(G461&lt;&gt;"",I461/I460-1,"")</f>
        <v>-0.0359116022099447</v>
      </c>
      <c r="L461" s="56" t="n">
        <f aca="false">IF(G461&lt;&gt;"",H461/1000,"")</f>
        <v>63333.7</v>
      </c>
      <c r="N461" s="6" t="n">
        <f aca="false">IF(G461&lt;&gt;"",IF(AND(I461/G461&lt;1.2*N$8,I461/G461&gt;0.8*N$8),0,I461),"")</f>
        <v>24.43</v>
      </c>
      <c r="O461" s="7" t="n">
        <f aca="false">IF(G461&lt;&gt;"",IF(AND(N461&gt;0,N460=0),1,0),"")</f>
        <v>0</v>
      </c>
    </row>
    <row r="462" customFormat="false" ht="12.75" hidden="false" customHeight="false" outlineLevel="0" collapsed="false">
      <c r="A462" s="48" t="n">
        <f aca="false">1+A461</f>
        <v>455</v>
      </c>
      <c r="C462" s="1" t="n">
        <v>37895</v>
      </c>
      <c r="D462" s="2" t="n">
        <v>28.03</v>
      </c>
      <c r="E462" s="2" t="n">
        <v>28.63</v>
      </c>
      <c r="F462" s="2" t="n">
        <v>27.81</v>
      </c>
      <c r="G462" s="2" t="n">
        <v>28.52</v>
      </c>
      <c r="H462" s="3" t="n">
        <v>58375900</v>
      </c>
      <c r="I462" s="52" t="n">
        <v>25.07</v>
      </c>
      <c r="K462" s="55" t="n">
        <f aca="false">IF(G462&lt;&gt;"",I462/I461-1,"")</f>
        <v>0.0261972984036021</v>
      </c>
      <c r="L462" s="56" t="n">
        <f aca="false">IF(G462&lt;&gt;"",H462/1000,"")</f>
        <v>58375.9</v>
      </c>
      <c r="N462" s="6" t="n">
        <f aca="false">IF(G462&lt;&gt;"",IF(AND(I462/G462&lt;1.2*N$8,I462/G462&gt;0.8*N$8),0,I462),"")</f>
        <v>25.07</v>
      </c>
      <c r="O462" s="7" t="n">
        <f aca="false">IF(G462&lt;&gt;"",IF(AND(N462&gt;0,N461=0),1,0),"")</f>
        <v>0</v>
      </c>
    </row>
    <row r="463" customFormat="false" ht="12.75" hidden="false" customHeight="false" outlineLevel="0" collapsed="false">
      <c r="A463" s="48" t="n">
        <f aca="false">1+A462</f>
        <v>456</v>
      </c>
      <c r="C463" s="1" t="n">
        <v>37896</v>
      </c>
      <c r="D463" s="2" t="n">
        <v>28.45</v>
      </c>
      <c r="E463" s="2" t="n">
        <v>28.75</v>
      </c>
      <c r="F463" s="2" t="n">
        <v>28.19</v>
      </c>
      <c r="G463" s="2" t="n">
        <v>28.5</v>
      </c>
      <c r="H463" s="3" t="n">
        <v>38143600</v>
      </c>
      <c r="I463" s="52" t="n">
        <v>25.05</v>
      </c>
      <c r="K463" s="55" t="n">
        <f aca="false">IF(G463&lt;&gt;"",I463/I462-1,"")</f>
        <v>-0.000797766254487464</v>
      </c>
      <c r="L463" s="56" t="n">
        <f aca="false">IF(G463&lt;&gt;"",H463/1000,"")</f>
        <v>38143.6</v>
      </c>
      <c r="N463" s="6" t="n">
        <f aca="false">IF(G463&lt;&gt;"",IF(AND(I463/G463&lt;1.2*N$8,I463/G463&gt;0.8*N$8),0,I463),"")</f>
        <v>25.05</v>
      </c>
      <c r="O463" s="7" t="n">
        <f aca="false">IF(G463&lt;&gt;"",IF(AND(N463&gt;0,N462=0),1,0),"")</f>
        <v>0</v>
      </c>
    </row>
    <row r="464" customFormat="false" ht="12.75" hidden="false" customHeight="false" outlineLevel="0" collapsed="false">
      <c r="A464" s="48" t="n">
        <f aca="false">1+A463</f>
        <v>457</v>
      </c>
      <c r="C464" s="1" t="n">
        <v>37897</v>
      </c>
      <c r="D464" s="2" t="n">
        <v>29.16</v>
      </c>
      <c r="E464" s="2" t="n">
        <v>29.46</v>
      </c>
      <c r="F464" s="2" t="n">
        <v>28.93</v>
      </c>
      <c r="G464" s="2" t="n">
        <v>29.08</v>
      </c>
      <c r="H464" s="3" t="n">
        <v>57303000</v>
      </c>
      <c r="I464" s="52" t="n">
        <v>25.56</v>
      </c>
      <c r="K464" s="55" t="n">
        <f aca="false">IF(G464&lt;&gt;"",I464/I463-1,"")</f>
        <v>0.0203592814371256</v>
      </c>
      <c r="L464" s="56" t="n">
        <f aca="false">IF(G464&lt;&gt;"",H464/1000,"")</f>
        <v>57303</v>
      </c>
      <c r="N464" s="6" t="n">
        <f aca="false">IF(G464&lt;&gt;"",IF(AND(I464/G464&lt;1.2*N$8,I464/G464&gt;0.8*N$8),0,I464),"")</f>
        <v>25.56</v>
      </c>
      <c r="O464" s="7" t="n">
        <f aca="false">IF(G464&lt;&gt;"",IF(AND(N464&gt;0,N463=0),1,0),"")</f>
        <v>0</v>
      </c>
    </row>
    <row r="465" customFormat="false" ht="12.75" hidden="false" customHeight="false" outlineLevel="0" collapsed="false">
      <c r="A465" s="48" t="n">
        <f aca="false">1+A464</f>
        <v>458</v>
      </c>
      <c r="C465" s="1" t="n">
        <v>37900</v>
      </c>
      <c r="D465" s="2" t="n">
        <v>29.15</v>
      </c>
      <c r="E465" s="2" t="n">
        <v>29.3</v>
      </c>
      <c r="F465" s="2" t="n">
        <v>28.91</v>
      </c>
      <c r="G465" s="2" t="n">
        <v>29.19</v>
      </c>
      <c r="H465" s="3" t="n">
        <v>34047600</v>
      </c>
      <c r="I465" s="52" t="n">
        <v>25.65</v>
      </c>
      <c r="K465" s="55" t="n">
        <f aca="false">IF(G465&lt;&gt;"",I465/I464-1,"")</f>
        <v>0.00352112676056326</v>
      </c>
      <c r="L465" s="56" t="n">
        <f aca="false">IF(G465&lt;&gt;"",H465/1000,"")</f>
        <v>34047.6</v>
      </c>
      <c r="N465" s="6" t="n">
        <f aca="false">IF(G465&lt;&gt;"",IF(AND(I465/G465&lt;1.2*N$8,I465/G465&gt;0.8*N$8),0,I465),"")</f>
        <v>25.65</v>
      </c>
      <c r="O465" s="7" t="n">
        <f aca="false">IF(G465&lt;&gt;"",IF(AND(N465&gt;0,N464=0),1,0),"")</f>
        <v>0</v>
      </c>
    </row>
    <row r="466" customFormat="false" ht="12.75" hidden="false" customHeight="false" outlineLevel="0" collapsed="false">
      <c r="A466" s="48" t="n">
        <f aca="false">1+A465</f>
        <v>459</v>
      </c>
      <c r="C466" s="1" t="n">
        <v>37901</v>
      </c>
      <c r="D466" s="2" t="n">
        <v>29.01</v>
      </c>
      <c r="E466" s="2" t="n">
        <v>29.37</v>
      </c>
      <c r="F466" s="2" t="n">
        <v>28.92</v>
      </c>
      <c r="G466" s="2" t="n">
        <v>29.14</v>
      </c>
      <c r="H466" s="3" t="n">
        <v>52356800</v>
      </c>
      <c r="I466" s="52" t="n">
        <v>25.61</v>
      </c>
      <c r="K466" s="55" t="n">
        <f aca="false">IF(G466&lt;&gt;"",I466/I465-1,"")</f>
        <v>-0.00155945419103309</v>
      </c>
      <c r="L466" s="56" t="n">
        <f aca="false">IF(G466&lt;&gt;"",H466/1000,"")</f>
        <v>52356.8</v>
      </c>
      <c r="N466" s="6" t="n">
        <f aca="false">IF(G466&lt;&gt;"",IF(AND(I466/G466&lt;1.2*N$8,I466/G466&gt;0.8*N$8),0,I466),"")</f>
        <v>25.61</v>
      </c>
      <c r="O466" s="7" t="n">
        <f aca="false">IF(G466&lt;&gt;"",IF(AND(N466&gt;0,N465=0),1,0),"")</f>
        <v>0</v>
      </c>
    </row>
    <row r="467" customFormat="false" ht="12.75" hidden="false" customHeight="false" outlineLevel="0" collapsed="false">
      <c r="A467" s="48" t="n">
        <f aca="false">1+A466</f>
        <v>460</v>
      </c>
      <c r="C467" s="1" t="n">
        <v>37902</v>
      </c>
      <c r="D467" s="2" t="n">
        <v>29.36</v>
      </c>
      <c r="E467" s="2" t="n">
        <v>29.36</v>
      </c>
      <c r="F467" s="2" t="n">
        <v>28.68</v>
      </c>
      <c r="G467" s="2" t="n">
        <v>28.82</v>
      </c>
      <c r="H467" s="3" t="n">
        <v>46989100</v>
      </c>
      <c r="I467" s="52" t="n">
        <v>25.33</v>
      </c>
      <c r="K467" s="55" t="n">
        <f aca="false">IF(G467&lt;&gt;"",I467/I466-1,"")</f>
        <v>-0.010933229207341</v>
      </c>
      <c r="L467" s="56" t="n">
        <f aca="false">IF(G467&lt;&gt;"",H467/1000,"")</f>
        <v>46989.1</v>
      </c>
      <c r="N467" s="6" t="n">
        <f aca="false">IF(G467&lt;&gt;"",IF(AND(I467/G467&lt;1.2*N$8,I467/G467&gt;0.8*N$8),0,I467),"")</f>
        <v>25.33</v>
      </c>
      <c r="O467" s="7" t="n">
        <f aca="false">IF(G467&lt;&gt;"",IF(AND(N467&gt;0,N466=0),1,0),"")</f>
        <v>0</v>
      </c>
    </row>
    <row r="468" customFormat="false" ht="12.75" hidden="false" customHeight="false" outlineLevel="0" collapsed="false">
      <c r="A468" s="48" t="n">
        <f aca="false">1+A467</f>
        <v>461</v>
      </c>
      <c r="C468" s="1" t="n">
        <v>37903</v>
      </c>
      <c r="D468" s="2" t="n">
        <v>29.22</v>
      </c>
      <c r="E468" s="2" t="n">
        <v>29.35</v>
      </c>
      <c r="F468" s="2" t="n">
        <v>28.8</v>
      </c>
      <c r="G468" s="2" t="n">
        <v>28.94</v>
      </c>
      <c r="H468" s="3" t="n">
        <v>62653300</v>
      </c>
      <c r="I468" s="52" t="n">
        <v>25.43</v>
      </c>
      <c r="K468" s="55" t="n">
        <f aca="false">IF(G468&lt;&gt;"",I468/I467-1,"")</f>
        <v>0.00394788787998435</v>
      </c>
      <c r="L468" s="56" t="n">
        <f aca="false">IF(G468&lt;&gt;"",H468/1000,"")</f>
        <v>62653.3</v>
      </c>
      <c r="N468" s="6" t="n">
        <f aca="false">IF(G468&lt;&gt;"",IF(AND(I468/G468&lt;1.2*N$8,I468/G468&gt;0.8*N$8),0,I468),"")</f>
        <v>25.43</v>
      </c>
      <c r="O468" s="7" t="n">
        <f aca="false">IF(G468&lt;&gt;"",IF(AND(N468&gt;0,N467=0),1,0),"")</f>
        <v>0</v>
      </c>
    </row>
    <row r="469" customFormat="false" ht="12.75" hidden="false" customHeight="false" outlineLevel="0" collapsed="false">
      <c r="A469" s="48" t="n">
        <f aca="false">1+A468</f>
        <v>462</v>
      </c>
      <c r="C469" s="1" t="n">
        <v>37904</v>
      </c>
      <c r="D469" s="2" t="n">
        <v>28.91</v>
      </c>
      <c r="E469" s="2" t="n">
        <v>29.2</v>
      </c>
      <c r="F469" s="2" t="n">
        <v>28.67</v>
      </c>
      <c r="G469" s="2" t="n">
        <v>28.91</v>
      </c>
      <c r="H469" s="3" t="n">
        <v>37604700</v>
      </c>
      <c r="I469" s="52" t="n">
        <v>25.41</v>
      </c>
      <c r="K469" s="55" t="n">
        <f aca="false">IF(G469&lt;&gt;"",I469/I468-1,"")</f>
        <v>-0.000786472670074701</v>
      </c>
      <c r="L469" s="56" t="n">
        <f aca="false">IF(G469&lt;&gt;"",H469/1000,"")</f>
        <v>37604.7</v>
      </c>
      <c r="N469" s="6" t="n">
        <f aca="false">IF(G469&lt;&gt;"",IF(AND(I469/G469&lt;1.2*N$8,I469/G469&gt;0.8*N$8),0,I469),"")</f>
        <v>25.41</v>
      </c>
      <c r="O469" s="7" t="n">
        <f aca="false">IF(G469&lt;&gt;"",IF(AND(N469&gt;0,N468=0),1,0),"")</f>
        <v>0</v>
      </c>
    </row>
    <row r="470" customFormat="false" ht="12.75" hidden="false" customHeight="false" outlineLevel="0" collapsed="false">
      <c r="A470" s="48" t="n">
        <f aca="false">1+A469</f>
        <v>463</v>
      </c>
      <c r="C470" s="1" t="n">
        <v>37907</v>
      </c>
      <c r="D470" s="2" t="n">
        <v>28.98</v>
      </c>
      <c r="E470" s="2" t="n">
        <v>29.1</v>
      </c>
      <c r="F470" s="2" t="n">
        <v>28.5</v>
      </c>
      <c r="G470" s="2" t="n">
        <v>28.78</v>
      </c>
      <c r="H470" s="3" t="n">
        <v>39320300</v>
      </c>
      <c r="I470" s="52" t="n">
        <v>25.29</v>
      </c>
      <c r="K470" s="55" t="n">
        <f aca="false">IF(G470&lt;&gt;"",I470/I469-1,"")</f>
        <v>-0.00472255017709566</v>
      </c>
      <c r="L470" s="56" t="n">
        <f aca="false">IF(G470&lt;&gt;"",H470/1000,"")</f>
        <v>39320.3</v>
      </c>
      <c r="N470" s="6" t="n">
        <f aca="false">IF(G470&lt;&gt;"",IF(AND(I470/G470&lt;1.2*N$8,I470/G470&gt;0.8*N$8),0,I470),"")</f>
        <v>25.29</v>
      </c>
      <c r="O470" s="7" t="n">
        <f aca="false">IF(G470&lt;&gt;"",IF(AND(N470&gt;0,N469=0),1,0),"")</f>
        <v>0</v>
      </c>
    </row>
    <row r="471" customFormat="false" ht="12.75" hidden="false" customHeight="false" outlineLevel="0" collapsed="false">
      <c r="A471" s="48" t="n">
        <f aca="false">1+A470</f>
        <v>464</v>
      </c>
      <c r="C471" s="1" t="n">
        <v>37908</v>
      </c>
      <c r="D471" s="2" t="n">
        <v>28.66</v>
      </c>
      <c r="E471" s="2" t="n">
        <v>28.77</v>
      </c>
      <c r="F471" s="2" t="n">
        <v>28.48</v>
      </c>
      <c r="G471" s="2" t="n">
        <v>28.68</v>
      </c>
      <c r="H471" s="3" t="n">
        <v>34851300</v>
      </c>
      <c r="I471" s="52" t="n">
        <v>25.21</v>
      </c>
      <c r="K471" s="55" t="n">
        <f aca="false">IF(G471&lt;&gt;"",I471/I470-1,"")</f>
        <v>-0.00316330565440881</v>
      </c>
      <c r="L471" s="56" t="n">
        <f aca="false">IF(G471&lt;&gt;"",H471/1000,"")</f>
        <v>34851.3</v>
      </c>
      <c r="N471" s="6" t="n">
        <f aca="false">IF(G471&lt;&gt;"",IF(AND(I471/G471&lt;1.2*N$8,I471/G471&gt;0.8*N$8),0,I471),"")</f>
        <v>25.21</v>
      </c>
      <c r="O471" s="7" t="n">
        <f aca="false">IF(G471&lt;&gt;"",IF(AND(N471&gt;0,N470=0),1,0),"")</f>
        <v>0</v>
      </c>
    </row>
    <row r="472" customFormat="false" ht="12.75" hidden="false" customHeight="false" outlineLevel="0" collapsed="false">
      <c r="A472" s="48" t="n">
        <f aca="false">1+A471</f>
        <v>465</v>
      </c>
      <c r="C472" s="1" t="n">
        <v>37909</v>
      </c>
      <c r="D472" s="2" t="n">
        <v>29.2</v>
      </c>
      <c r="E472" s="2" t="n">
        <v>29.26</v>
      </c>
      <c r="F472" s="2" t="n">
        <v>28.7</v>
      </c>
      <c r="G472" s="2" t="n">
        <v>29.07</v>
      </c>
      <c r="H472" s="3" t="n">
        <v>57242100</v>
      </c>
      <c r="I472" s="52" t="n">
        <v>25.69</v>
      </c>
      <c r="K472" s="55" t="n">
        <f aca="false">IF(G472&lt;&gt;"",I472/I471-1,"")</f>
        <v>0.0190400634668781</v>
      </c>
      <c r="L472" s="56" t="n">
        <f aca="false">IF(G472&lt;&gt;"",H472/1000,"")</f>
        <v>57242.1</v>
      </c>
      <c r="N472" s="6" t="n">
        <f aca="false">IF(G472&lt;&gt;"",IF(AND(I472/G472&lt;1.2*N$8,I472/G472&gt;0.8*N$8),0,I472),"")</f>
        <v>25.69</v>
      </c>
      <c r="O472" s="7" t="n">
        <f aca="false">IF(G472&lt;&gt;"",IF(AND(N472&gt;0,N471=0),1,0),"")</f>
        <v>0</v>
      </c>
    </row>
    <row r="473" customFormat="false" ht="12.75" hidden="false" customHeight="false" outlineLevel="0" collapsed="false">
      <c r="A473" s="48" t="n">
        <f aca="false">1+A472</f>
        <v>466</v>
      </c>
      <c r="C473" s="1" t="n">
        <v>37910</v>
      </c>
      <c r="D473" s="2" t="n">
        <v>28.91</v>
      </c>
      <c r="E473" s="2" t="n">
        <v>29.31</v>
      </c>
      <c r="F473" s="2" t="n">
        <v>28.8</v>
      </c>
      <c r="G473" s="2" t="n">
        <v>29.23</v>
      </c>
      <c r="H473" s="3" t="n">
        <v>42232500</v>
      </c>
      <c r="I473" s="52" t="n">
        <v>25.83</v>
      </c>
      <c r="K473" s="55" t="n">
        <f aca="false">IF(G473&lt;&gt;"",I473/I472-1,"")</f>
        <v>0.00544959128065381</v>
      </c>
      <c r="L473" s="56" t="n">
        <f aca="false">IF(G473&lt;&gt;"",H473/1000,"")</f>
        <v>42232.5</v>
      </c>
      <c r="N473" s="6" t="n">
        <f aca="false">IF(G473&lt;&gt;"",IF(AND(I473/G473&lt;1.2*N$8,I473/G473&gt;0.8*N$8),0,I473),"")</f>
        <v>25.83</v>
      </c>
      <c r="O473" s="7" t="n">
        <f aca="false">IF(G473&lt;&gt;"",IF(AND(N473&gt;0,N472=0),1,0),"")</f>
        <v>0</v>
      </c>
    </row>
    <row r="474" customFormat="false" ht="12.75" hidden="false" customHeight="false" outlineLevel="0" collapsed="false">
      <c r="A474" s="48" t="n">
        <f aca="false">1+A473</f>
        <v>467</v>
      </c>
      <c r="C474" s="1" t="n">
        <v>37911</v>
      </c>
      <c r="D474" s="2" t="n">
        <v>29.28</v>
      </c>
      <c r="E474" s="2" t="n">
        <v>29.29</v>
      </c>
      <c r="F474" s="2" t="n">
        <v>28.8</v>
      </c>
      <c r="G474" s="2" t="n">
        <v>28.93</v>
      </c>
      <c r="H474" s="3" t="n">
        <v>49960000</v>
      </c>
      <c r="I474" s="52" t="n">
        <v>25.57</v>
      </c>
      <c r="K474" s="55" t="n">
        <f aca="false">IF(G474&lt;&gt;"",I474/I473-1,"")</f>
        <v>-0.0100658149438636</v>
      </c>
      <c r="L474" s="56" t="n">
        <f aca="false">IF(G474&lt;&gt;"",H474/1000,"")</f>
        <v>49960</v>
      </c>
      <c r="N474" s="6" t="n">
        <f aca="false">IF(G474&lt;&gt;"",IF(AND(I474/G474&lt;1.2*N$8,I474/G474&gt;0.8*N$8),0,I474),"")</f>
        <v>25.57</v>
      </c>
      <c r="O474" s="7" t="n">
        <f aca="false">IF(G474&lt;&gt;"",IF(AND(N474&gt;0,N473=0),1,0),"")</f>
        <v>0</v>
      </c>
    </row>
    <row r="475" customFormat="false" ht="12.75" hidden="false" customHeight="false" outlineLevel="0" collapsed="false">
      <c r="A475" s="48" t="n">
        <f aca="false">1+A474</f>
        <v>468</v>
      </c>
      <c r="C475" s="1" t="n">
        <v>37914</v>
      </c>
      <c r="D475" s="2" t="n">
        <v>28.95</v>
      </c>
      <c r="E475" s="2" t="n">
        <v>29.37</v>
      </c>
      <c r="F475" s="2" t="n">
        <v>28.8</v>
      </c>
      <c r="G475" s="2" t="n">
        <v>29.35</v>
      </c>
      <c r="H475" s="3" t="n">
        <v>38794500</v>
      </c>
      <c r="I475" s="52" t="n">
        <v>25.94</v>
      </c>
      <c r="K475" s="55" t="n">
        <f aca="false">IF(G475&lt;&gt;"",I475/I474-1,"")</f>
        <v>0.0144700821274932</v>
      </c>
      <c r="L475" s="56" t="n">
        <f aca="false">IF(G475&lt;&gt;"",H475/1000,"")</f>
        <v>38794.5</v>
      </c>
      <c r="N475" s="6" t="n">
        <f aca="false">IF(G475&lt;&gt;"",IF(AND(I475/G475&lt;1.2*N$8,I475/G475&gt;0.8*N$8),0,I475),"")</f>
        <v>25.94</v>
      </c>
      <c r="O475" s="7" t="n">
        <f aca="false">IF(G475&lt;&gt;"",IF(AND(N475&gt;0,N474=0),1,0),"")</f>
        <v>0</v>
      </c>
    </row>
    <row r="476" customFormat="false" ht="12.75" hidden="false" customHeight="false" outlineLevel="0" collapsed="false">
      <c r="A476" s="48" t="n">
        <f aca="false">1+A475</f>
        <v>469</v>
      </c>
      <c r="C476" s="1" t="n">
        <v>37915</v>
      </c>
      <c r="D476" s="2" t="n">
        <v>29.35</v>
      </c>
      <c r="E476" s="2" t="n">
        <v>29.43</v>
      </c>
      <c r="F476" s="2" t="n">
        <v>29.17</v>
      </c>
      <c r="G476" s="2" t="n">
        <v>29.35</v>
      </c>
      <c r="H476" s="3" t="n">
        <v>44166800</v>
      </c>
      <c r="I476" s="52" t="n">
        <v>25.94</v>
      </c>
      <c r="K476" s="55" t="n">
        <f aca="false">IF(G476&lt;&gt;"",I476/I475-1,"")</f>
        <v>0</v>
      </c>
      <c r="L476" s="56" t="n">
        <f aca="false">IF(G476&lt;&gt;"",H476/1000,"")</f>
        <v>44166.8</v>
      </c>
      <c r="N476" s="6" t="n">
        <f aca="false">IF(G476&lt;&gt;"",IF(AND(I476/G476&lt;1.2*N$8,I476/G476&gt;0.8*N$8),0,I476),"")</f>
        <v>25.94</v>
      </c>
      <c r="O476" s="7" t="n">
        <f aca="false">IF(G476&lt;&gt;"",IF(AND(N476&gt;0,N475=0),1,0),"")</f>
        <v>0</v>
      </c>
    </row>
    <row r="477" customFormat="false" ht="12.75" hidden="false" customHeight="false" outlineLevel="0" collapsed="false">
      <c r="A477" s="48" t="n">
        <f aca="false">1+A476</f>
        <v>470</v>
      </c>
      <c r="C477" s="1" t="n">
        <v>37916</v>
      </c>
      <c r="D477" s="2" t="n">
        <v>29.03</v>
      </c>
      <c r="E477" s="2" t="n">
        <v>29.21</v>
      </c>
      <c r="F477" s="2" t="n">
        <v>28.8</v>
      </c>
      <c r="G477" s="2" t="n">
        <v>28.89</v>
      </c>
      <c r="H477" s="3" t="n">
        <v>48798500</v>
      </c>
      <c r="I477" s="52" t="n">
        <v>25.53</v>
      </c>
      <c r="K477" s="55" t="n">
        <f aca="false">IF(G477&lt;&gt;"",I477/I476-1,"")</f>
        <v>-0.0158057054741712</v>
      </c>
      <c r="L477" s="56" t="n">
        <f aca="false">IF(G477&lt;&gt;"",H477/1000,"")</f>
        <v>48798.5</v>
      </c>
      <c r="N477" s="6" t="n">
        <f aca="false">IF(G477&lt;&gt;"",IF(AND(I477/G477&lt;1.2*N$8,I477/G477&gt;0.8*N$8),0,I477),"")</f>
        <v>25.53</v>
      </c>
      <c r="O477" s="7" t="n">
        <f aca="false">IF(G477&lt;&gt;"",IF(AND(N477&gt;0,N476=0),1,0),"")</f>
        <v>0</v>
      </c>
    </row>
    <row r="478" customFormat="false" ht="12.75" hidden="false" customHeight="false" outlineLevel="0" collapsed="false">
      <c r="A478" s="48" t="n">
        <f aca="false">1+A477</f>
        <v>471</v>
      </c>
      <c r="C478" s="1" t="n">
        <v>37917</v>
      </c>
      <c r="D478" s="2" t="n">
        <v>28.72</v>
      </c>
      <c r="E478" s="2" t="n">
        <v>29.08</v>
      </c>
      <c r="F478" s="2" t="n">
        <v>28.1</v>
      </c>
      <c r="G478" s="2" t="n">
        <v>28.91</v>
      </c>
      <c r="H478" s="3" t="n">
        <v>67357904</v>
      </c>
      <c r="I478" s="52" t="n">
        <v>25.55</v>
      </c>
      <c r="K478" s="55" t="n">
        <f aca="false">IF(G478&lt;&gt;"",I478/I477-1,"")</f>
        <v>0.000783392087739809</v>
      </c>
      <c r="L478" s="56" t="n">
        <f aca="false">IF(G478&lt;&gt;"",H478/1000,"")</f>
        <v>67357.904</v>
      </c>
      <c r="N478" s="6" t="n">
        <f aca="false">IF(G478&lt;&gt;"",IF(AND(I478/G478&lt;1.2*N$8,I478/G478&gt;0.8*N$8),0,I478),"")</f>
        <v>25.55</v>
      </c>
      <c r="O478" s="7" t="n">
        <f aca="false">IF(G478&lt;&gt;"",IF(AND(N478&gt;0,N477=0),1,0),"")</f>
        <v>0</v>
      </c>
    </row>
    <row r="479" customFormat="false" ht="12.75" hidden="false" customHeight="false" outlineLevel="0" collapsed="false">
      <c r="A479" s="48" t="n">
        <f aca="false">1+A478</f>
        <v>472</v>
      </c>
      <c r="C479" s="1" t="n">
        <v>37918</v>
      </c>
      <c r="D479" s="2" t="n">
        <v>27.27</v>
      </c>
      <c r="E479" s="2" t="n">
        <v>27.4</v>
      </c>
      <c r="F479" s="2" t="n">
        <v>26.42</v>
      </c>
      <c r="G479" s="2" t="n">
        <v>26.61</v>
      </c>
      <c r="H479" s="3" t="n">
        <v>210558304</v>
      </c>
      <c r="I479" s="52" t="n">
        <v>23.52</v>
      </c>
      <c r="K479" s="55" t="n">
        <f aca="false">IF(G479&lt;&gt;"",I479/I478-1,"")</f>
        <v>-0.0794520547945206</v>
      </c>
      <c r="L479" s="56" t="n">
        <f aca="false">IF(G479&lt;&gt;"",H479/1000,"")</f>
        <v>210558.304</v>
      </c>
      <c r="N479" s="6" t="n">
        <f aca="false">IF(G479&lt;&gt;"",IF(AND(I479/G479&lt;1.2*N$8,I479/G479&gt;0.8*N$8),0,I479),"")</f>
        <v>23.52</v>
      </c>
      <c r="O479" s="7" t="n">
        <f aca="false">IF(G479&lt;&gt;"",IF(AND(N479&gt;0,N478=0),1,0),"")</f>
        <v>0</v>
      </c>
    </row>
    <row r="480" customFormat="false" ht="12.75" hidden="false" customHeight="false" outlineLevel="0" collapsed="false">
      <c r="A480" s="48" t="n">
        <f aca="false">1+A479</f>
        <v>473</v>
      </c>
      <c r="C480" s="1" t="n">
        <v>37921</v>
      </c>
      <c r="D480" s="2" t="n">
        <v>26.91</v>
      </c>
      <c r="E480" s="2" t="n">
        <v>27.1</v>
      </c>
      <c r="F480" s="2" t="n">
        <v>26.82</v>
      </c>
      <c r="G480" s="2" t="n">
        <v>26.91</v>
      </c>
      <c r="H480" s="3" t="n">
        <v>65619100</v>
      </c>
      <c r="I480" s="52" t="n">
        <v>23.78</v>
      </c>
      <c r="K480" s="55" t="n">
        <f aca="false">IF(G480&lt;&gt;"",I480/I479-1,"")</f>
        <v>0.0110544217687076</v>
      </c>
      <c r="L480" s="56" t="n">
        <f aca="false">IF(G480&lt;&gt;"",H480/1000,"")</f>
        <v>65619.1</v>
      </c>
      <c r="N480" s="6" t="n">
        <f aca="false">IF(G480&lt;&gt;"",IF(AND(I480/G480&lt;1.2*N$8,I480/G480&gt;0.8*N$8),0,I480),"")</f>
        <v>23.78</v>
      </c>
      <c r="O480" s="7" t="n">
        <f aca="false">IF(G480&lt;&gt;"",IF(AND(N480&gt;0,N479=0),1,0),"")</f>
        <v>0</v>
      </c>
    </row>
    <row r="481" customFormat="false" ht="12.75" hidden="false" customHeight="false" outlineLevel="0" collapsed="false">
      <c r="A481" s="48" t="n">
        <f aca="false">1+A480</f>
        <v>474</v>
      </c>
      <c r="C481" s="1" t="n">
        <v>37922</v>
      </c>
      <c r="D481" s="2" t="n">
        <v>27.09</v>
      </c>
      <c r="E481" s="2" t="n">
        <v>27.22</v>
      </c>
      <c r="F481" s="2" t="n">
        <v>26.88</v>
      </c>
      <c r="G481" s="2" t="n">
        <v>27.2</v>
      </c>
      <c r="H481" s="3" t="n">
        <v>71752600</v>
      </c>
      <c r="I481" s="52" t="n">
        <v>24.04</v>
      </c>
      <c r="K481" s="55" t="n">
        <f aca="false">IF(G481&lt;&gt;"",I481/I480-1,"")</f>
        <v>0.010933557611438</v>
      </c>
      <c r="L481" s="56" t="n">
        <f aca="false">IF(G481&lt;&gt;"",H481/1000,"")</f>
        <v>71752.6</v>
      </c>
      <c r="N481" s="6" t="n">
        <f aca="false">IF(G481&lt;&gt;"",IF(AND(I481/G481&lt;1.2*N$8,I481/G481&gt;0.8*N$8),0,I481),"")</f>
        <v>24.04</v>
      </c>
      <c r="O481" s="7" t="n">
        <f aca="false">IF(G481&lt;&gt;"",IF(AND(N481&gt;0,N480=0),1,0),"")</f>
        <v>0</v>
      </c>
    </row>
    <row r="482" customFormat="false" ht="12.75" hidden="false" customHeight="false" outlineLevel="0" collapsed="false">
      <c r="A482" s="48" t="n">
        <f aca="false">1+A481</f>
        <v>475</v>
      </c>
      <c r="C482" s="1" t="n">
        <v>37923</v>
      </c>
      <c r="D482" s="2" t="n">
        <v>27.16</v>
      </c>
      <c r="E482" s="2" t="n">
        <v>27.25</v>
      </c>
      <c r="F482" s="2" t="n">
        <v>26.66</v>
      </c>
      <c r="G482" s="2" t="n">
        <v>26.74</v>
      </c>
      <c r="H482" s="3" t="n">
        <v>73551504</v>
      </c>
      <c r="I482" s="52" t="n">
        <v>23.63</v>
      </c>
      <c r="K482" s="55" t="n">
        <f aca="false">IF(G482&lt;&gt;"",I482/I481-1,"")</f>
        <v>-0.0170549084858569</v>
      </c>
      <c r="L482" s="56" t="n">
        <f aca="false">IF(G482&lt;&gt;"",H482/1000,"")</f>
        <v>73551.504</v>
      </c>
      <c r="N482" s="6" t="n">
        <f aca="false">IF(G482&lt;&gt;"",IF(AND(I482/G482&lt;1.2*N$8,I482/G482&gt;0.8*N$8),0,I482),"")</f>
        <v>23.63</v>
      </c>
      <c r="O482" s="7" t="n">
        <f aca="false">IF(G482&lt;&gt;"",IF(AND(N482&gt;0,N481=0),1,0),"")</f>
        <v>0</v>
      </c>
    </row>
    <row r="483" customFormat="false" ht="12.75" hidden="false" customHeight="false" outlineLevel="0" collapsed="false">
      <c r="A483" s="48" t="n">
        <f aca="false">1+A482</f>
        <v>476</v>
      </c>
      <c r="C483" s="1" t="n">
        <v>37924</v>
      </c>
      <c r="D483" s="2" t="n">
        <v>27.01</v>
      </c>
      <c r="E483" s="2" t="n">
        <v>27.04</v>
      </c>
      <c r="F483" s="2" t="n">
        <v>25.91</v>
      </c>
      <c r="G483" s="2" t="n">
        <v>26.12</v>
      </c>
      <c r="H483" s="3" t="n">
        <v>98729400</v>
      </c>
      <c r="I483" s="52" t="n">
        <v>23.08</v>
      </c>
      <c r="K483" s="55" t="n">
        <f aca="false">IF(G483&lt;&gt;"",I483/I482-1,"")</f>
        <v>-0.0232754972492595</v>
      </c>
      <c r="L483" s="56" t="n">
        <f aca="false">IF(G483&lt;&gt;"",H483/1000,"")</f>
        <v>98729.4</v>
      </c>
      <c r="N483" s="6" t="n">
        <f aca="false">IF(G483&lt;&gt;"",IF(AND(I483/G483&lt;1.2*N$8,I483/G483&gt;0.8*N$8),0,I483),"")</f>
        <v>23.08</v>
      </c>
      <c r="O483" s="7" t="n">
        <f aca="false">IF(G483&lt;&gt;"",IF(AND(N483&gt;0,N482=0),1,0),"")</f>
        <v>0</v>
      </c>
    </row>
    <row r="484" customFormat="false" ht="12.75" hidden="false" customHeight="false" outlineLevel="0" collapsed="false">
      <c r="A484" s="48" t="n">
        <f aca="false">1+A483</f>
        <v>477</v>
      </c>
      <c r="C484" s="1" t="n">
        <v>37925</v>
      </c>
      <c r="D484" s="2" t="n">
        <v>26.37</v>
      </c>
      <c r="E484" s="2" t="n">
        <v>26.44</v>
      </c>
      <c r="F484" s="2" t="n">
        <v>26.11</v>
      </c>
      <c r="G484" s="2" t="n">
        <v>26.14</v>
      </c>
      <c r="H484" s="3" t="n">
        <v>69623696</v>
      </c>
      <c r="I484" s="52" t="n">
        <v>23.1</v>
      </c>
      <c r="K484" s="55" t="n">
        <f aca="false">IF(G484&lt;&gt;"",I484/I483-1,"")</f>
        <v>0.000866551126516679</v>
      </c>
      <c r="L484" s="56" t="n">
        <f aca="false">IF(G484&lt;&gt;"",H484/1000,"")</f>
        <v>69623.696</v>
      </c>
      <c r="N484" s="6" t="n">
        <f aca="false">IF(G484&lt;&gt;"",IF(AND(I484/G484&lt;1.2*N$8,I484/G484&gt;0.8*N$8),0,I484),"")</f>
        <v>23.1</v>
      </c>
      <c r="O484" s="7" t="n">
        <f aca="false">IF(G484&lt;&gt;"",IF(AND(N484&gt;0,N483=0),1,0),"")</f>
        <v>0</v>
      </c>
    </row>
    <row r="485" customFormat="false" ht="12.75" hidden="false" customHeight="false" outlineLevel="0" collapsed="false">
      <c r="A485" s="48" t="n">
        <f aca="false">1+A484</f>
        <v>478</v>
      </c>
      <c r="C485" s="1" t="n">
        <v>37928</v>
      </c>
      <c r="D485" s="2" t="n">
        <v>26.35</v>
      </c>
      <c r="E485" s="2" t="n">
        <v>26.75</v>
      </c>
      <c r="F485" s="2" t="n">
        <v>26.29</v>
      </c>
      <c r="G485" s="2" t="n">
        <v>26.68</v>
      </c>
      <c r="H485" s="3" t="n">
        <v>57772300</v>
      </c>
      <c r="I485" s="52" t="n">
        <v>23.58</v>
      </c>
      <c r="K485" s="55" t="n">
        <f aca="false">IF(G485&lt;&gt;"",I485/I484-1,"")</f>
        <v>0.0207792207792206</v>
      </c>
      <c r="L485" s="56" t="n">
        <f aca="false">IF(G485&lt;&gt;"",H485/1000,"")</f>
        <v>57772.3</v>
      </c>
      <c r="N485" s="6" t="n">
        <f aca="false">IF(G485&lt;&gt;"",IF(AND(I485/G485&lt;1.2*N$8,I485/G485&gt;0.8*N$8),0,I485),"")</f>
        <v>23.58</v>
      </c>
      <c r="O485" s="7" t="n">
        <f aca="false">IF(G485&lt;&gt;"",IF(AND(N485&gt;0,N484=0),1,0),"")</f>
        <v>0</v>
      </c>
    </row>
    <row r="486" customFormat="false" ht="12.75" hidden="false" customHeight="false" outlineLevel="0" collapsed="false">
      <c r="A486" s="48" t="n">
        <f aca="false">1+A485</f>
        <v>479</v>
      </c>
      <c r="C486" s="1" t="n">
        <v>37929</v>
      </c>
      <c r="D486" s="2" t="n">
        <v>26.59</v>
      </c>
      <c r="E486" s="2" t="n">
        <v>26.62</v>
      </c>
      <c r="F486" s="2" t="n">
        <v>26.01</v>
      </c>
      <c r="G486" s="2" t="n">
        <v>26.07</v>
      </c>
      <c r="H486" s="3" t="n">
        <v>84026096</v>
      </c>
      <c r="I486" s="52" t="n">
        <v>23.04</v>
      </c>
      <c r="K486" s="55" t="n">
        <f aca="false">IF(G486&lt;&gt;"",I486/I485-1,"")</f>
        <v>-0.0229007633587786</v>
      </c>
      <c r="L486" s="56" t="n">
        <f aca="false">IF(G486&lt;&gt;"",H486/1000,"")</f>
        <v>84026.096</v>
      </c>
      <c r="N486" s="6" t="n">
        <f aca="false">IF(G486&lt;&gt;"",IF(AND(I486/G486&lt;1.2*N$8,I486/G486&gt;0.8*N$8),0,I486),"")</f>
        <v>23.04</v>
      </c>
      <c r="O486" s="7" t="n">
        <f aca="false">IF(G486&lt;&gt;"",IF(AND(N486&gt;0,N485=0),1,0),"")</f>
        <v>0</v>
      </c>
    </row>
    <row r="487" customFormat="false" ht="12.75" hidden="false" customHeight="false" outlineLevel="0" collapsed="false">
      <c r="A487" s="48" t="n">
        <f aca="false">1+A486</f>
        <v>480</v>
      </c>
      <c r="C487" s="1" t="n">
        <v>37930</v>
      </c>
      <c r="D487" s="2" t="n">
        <v>26.15</v>
      </c>
      <c r="E487" s="2" t="n">
        <v>26.32</v>
      </c>
      <c r="F487" s="2" t="n">
        <v>26</v>
      </c>
      <c r="G487" s="2" t="n">
        <v>26.1</v>
      </c>
      <c r="H487" s="3" t="n">
        <v>61514400</v>
      </c>
      <c r="I487" s="52" t="n">
        <v>23.07</v>
      </c>
      <c r="K487" s="55" t="n">
        <f aca="false">IF(G487&lt;&gt;"",I487/I486-1,"")</f>
        <v>0.00130208333333348</v>
      </c>
      <c r="L487" s="56" t="n">
        <f aca="false">IF(G487&lt;&gt;"",H487/1000,"")</f>
        <v>61514.4</v>
      </c>
      <c r="N487" s="6" t="n">
        <f aca="false">IF(G487&lt;&gt;"",IF(AND(I487/G487&lt;1.2*N$8,I487/G487&gt;0.8*N$8),0,I487),"")</f>
        <v>23.07</v>
      </c>
      <c r="O487" s="7" t="n">
        <f aca="false">IF(G487&lt;&gt;"",IF(AND(N487&gt;0,N486=0),1,0),"")</f>
        <v>0</v>
      </c>
    </row>
    <row r="488" customFormat="false" ht="12.75" hidden="false" customHeight="false" outlineLevel="0" collapsed="false">
      <c r="A488" s="48" t="n">
        <f aca="false">1+A487</f>
        <v>481</v>
      </c>
      <c r="C488" s="1" t="n">
        <v>37931</v>
      </c>
      <c r="D488" s="2" t="n">
        <v>26.26</v>
      </c>
      <c r="E488" s="2" t="n">
        <v>26.3</v>
      </c>
      <c r="F488" s="2" t="n">
        <v>26</v>
      </c>
      <c r="G488" s="2" t="n">
        <v>26.23</v>
      </c>
      <c r="H488" s="3" t="n">
        <v>68189800</v>
      </c>
      <c r="I488" s="52" t="n">
        <v>23.18</v>
      </c>
      <c r="K488" s="55" t="n">
        <f aca="false">IF(G488&lt;&gt;"",I488/I487-1,"")</f>
        <v>0.00476809709579529</v>
      </c>
      <c r="L488" s="56" t="n">
        <f aca="false">IF(G488&lt;&gt;"",H488/1000,"")</f>
        <v>68189.8</v>
      </c>
      <c r="N488" s="6" t="n">
        <f aca="false">IF(G488&lt;&gt;"",IF(AND(I488/G488&lt;1.2*N$8,I488/G488&gt;0.8*N$8),0,I488),"")</f>
        <v>23.18</v>
      </c>
      <c r="O488" s="7" t="n">
        <f aca="false">IF(G488&lt;&gt;"",IF(AND(N488&gt;0,N487=0),1,0),"")</f>
        <v>0</v>
      </c>
    </row>
    <row r="489" customFormat="false" ht="12.75" hidden="false" customHeight="false" outlineLevel="0" collapsed="false">
      <c r="A489" s="48" t="n">
        <f aca="false">1+A488</f>
        <v>482</v>
      </c>
      <c r="C489" s="1" t="n">
        <v>37932</v>
      </c>
      <c r="D489" s="2" t="n">
        <v>26.38</v>
      </c>
      <c r="E489" s="2" t="n">
        <v>26.49</v>
      </c>
      <c r="F489" s="2" t="n">
        <v>26.03</v>
      </c>
      <c r="G489" s="2" t="n">
        <v>26.1</v>
      </c>
      <c r="H489" s="3" t="n">
        <v>57822100</v>
      </c>
      <c r="I489" s="52" t="n">
        <v>23.07</v>
      </c>
      <c r="K489" s="55" t="n">
        <f aca="false">IF(G489&lt;&gt;"",I489/I488-1,"")</f>
        <v>-0.00474547023295946</v>
      </c>
      <c r="L489" s="56" t="n">
        <f aca="false">IF(G489&lt;&gt;"",H489/1000,"")</f>
        <v>57822.1</v>
      </c>
      <c r="N489" s="6" t="n">
        <f aca="false">IF(G489&lt;&gt;"",IF(AND(I489/G489&lt;1.2*N$8,I489/G489&gt;0.8*N$8),0,I489),"")</f>
        <v>23.07</v>
      </c>
      <c r="O489" s="7" t="n">
        <f aca="false">IF(G489&lt;&gt;"",IF(AND(N489&gt;0,N488=0),1,0),"")</f>
        <v>0</v>
      </c>
    </row>
    <row r="490" customFormat="false" ht="12.75" hidden="false" customHeight="false" outlineLevel="0" collapsed="false">
      <c r="A490" s="48" t="n">
        <f aca="false">1+A489</f>
        <v>483</v>
      </c>
      <c r="C490" s="1" t="n">
        <v>37935</v>
      </c>
      <c r="D490" s="2" t="n">
        <v>26.12</v>
      </c>
      <c r="E490" s="2" t="n">
        <v>26.23</v>
      </c>
      <c r="F490" s="2" t="n">
        <v>26</v>
      </c>
      <c r="G490" s="2" t="n">
        <v>26</v>
      </c>
      <c r="H490" s="3" t="n">
        <v>54579100</v>
      </c>
      <c r="I490" s="52" t="n">
        <v>22.98</v>
      </c>
      <c r="K490" s="55" t="n">
        <f aca="false">IF(G490&lt;&gt;"",I490/I489-1,"")</f>
        <v>-0.00390117035110538</v>
      </c>
      <c r="L490" s="56" t="n">
        <f aca="false">IF(G490&lt;&gt;"",H490/1000,"")</f>
        <v>54579.1</v>
      </c>
      <c r="N490" s="6" t="n">
        <f aca="false">IF(G490&lt;&gt;"",IF(AND(I490/G490&lt;1.2*N$8,I490/G490&gt;0.8*N$8),0,I490),"")</f>
        <v>22.98</v>
      </c>
      <c r="O490" s="7" t="n">
        <f aca="false">IF(G490&lt;&gt;"",IF(AND(N490&gt;0,N489=0),1,0),"")</f>
        <v>0</v>
      </c>
    </row>
    <row r="491" customFormat="false" ht="12.75" hidden="false" customHeight="false" outlineLevel="0" collapsed="false">
      <c r="A491" s="48" t="n">
        <f aca="false">1+A490</f>
        <v>484</v>
      </c>
      <c r="C491" s="1" t="n">
        <v>37936</v>
      </c>
      <c r="D491" s="2" t="n">
        <v>26.01</v>
      </c>
      <c r="E491" s="2" t="n">
        <v>26.08</v>
      </c>
      <c r="F491" s="2" t="n">
        <v>25.67</v>
      </c>
      <c r="G491" s="2" t="n">
        <v>25.8</v>
      </c>
      <c r="H491" s="3" t="n">
        <v>64990700</v>
      </c>
      <c r="I491" s="52" t="n">
        <v>22.8</v>
      </c>
      <c r="K491" s="55" t="n">
        <f aca="false">IF(G491&lt;&gt;"",I491/I490-1,"")</f>
        <v>-0.0078328981723238</v>
      </c>
      <c r="L491" s="56" t="n">
        <f aca="false">IF(G491&lt;&gt;"",H491/1000,"")</f>
        <v>64990.7</v>
      </c>
      <c r="N491" s="6" t="n">
        <f aca="false">IF(G491&lt;&gt;"",IF(AND(I491/G491&lt;1.2*N$8,I491/G491&gt;0.8*N$8),0,I491),"")</f>
        <v>22.8</v>
      </c>
      <c r="O491" s="7" t="n">
        <f aca="false">IF(G491&lt;&gt;"",IF(AND(N491&gt;0,N490=0),1,0),"")</f>
        <v>0</v>
      </c>
    </row>
    <row r="492" customFormat="false" ht="12.75" hidden="false" customHeight="false" outlineLevel="0" collapsed="false">
      <c r="A492" s="48" t="n">
        <f aca="false">1+A491</f>
        <v>485</v>
      </c>
      <c r="C492" s="1" t="n">
        <v>37937</v>
      </c>
      <c r="D492" s="2" t="n">
        <v>25.85</v>
      </c>
      <c r="E492" s="2" t="n">
        <v>26.14</v>
      </c>
      <c r="F492" s="2" t="n">
        <v>25.6</v>
      </c>
      <c r="G492" s="2" t="n">
        <v>25.98</v>
      </c>
      <c r="H492" s="3" t="n">
        <v>75877296</v>
      </c>
      <c r="I492" s="52" t="n">
        <v>22.96</v>
      </c>
      <c r="K492" s="55" t="n">
        <f aca="false">IF(G492&lt;&gt;"",I492/I491-1,"")</f>
        <v>0.00701754385964915</v>
      </c>
      <c r="L492" s="56" t="n">
        <f aca="false">IF(G492&lt;&gt;"",H492/1000,"")</f>
        <v>75877.296</v>
      </c>
      <c r="N492" s="6" t="n">
        <f aca="false">IF(G492&lt;&gt;"",IF(AND(I492/G492&lt;1.2*N$8,I492/G492&gt;0.8*N$8),0,I492),"")</f>
        <v>22.96</v>
      </c>
      <c r="O492" s="7" t="n">
        <f aca="false">IF(G492&lt;&gt;"",IF(AND(N492&gt;0,N491=0),1,0),"")</f>
        <v>0</v>
      </c>
    </row>
    <row r="493" customFormat="false" ht="12.75" hidden="false" customHeight="false" outlineLevel="0" collapsed="false">
      <c r="A493" s="48" t="n">
        <f aca="false">1+A492</f>
        <v>486</v>
      </c>
      <c r="C493" s="1" t="n">
        <v>37938</v>
      </c>
      <c r="D493" s="2" t="n">
        <v>25.86</v>
      </c>
      <c r="E493" s="2" t="n">
        <v>25.93</v>
      </c>
      <c r="F493" s="2" t="n">
        <v>25.45</v>
      </c>
      <c r="G493" s="2" t="n">
        <v>25.69</v>
      </c>
      <c r="H493" s="3" t="n">
        <v>78949504</v>
      </c>
      <c r="I493" s="52" t="n">
        <v>22.7</v>
      </c>
      <c r="K493" s="55" t="n">
        <f aca="false">IF(G493&lt;&gt;"",I493/I492-1,"")</f>
        <v>-0.0113240418118468</v>
      </c>
      <c r="L493" s="56" t="n">
        <f aca="false">IF(G493&lt;&gt;"",H493/1000,"")</f>
        <v>78949.504</v>
      </c>
      <c r="N493" s="6" t="n">
        <f aca="false">IF(G493&lt;&gt;"",IF(AND(I493/G493&lt;1.2*N$8,I493/G493&gt;0.8*N$8),0,I493),"")</f>
        <v>22.7</v>
      </c>
      <c r="O493" s="7" t="n">
        <f aca="false">IF(G493&lt;&gt;"",IF(AND(N493&gt;0,N492=0),1,0),"")</f>
        <v>0</v>
      </c>
    </row>
    <row r="494" customFormat="false" ht="12.75" hidden="false" customHeight="false" outlineLevel="0" collapsed="false">
      <c r="A494" s="48" t="n">
        <f aca="false">1+A493</f>
        <v>487</v>
      </c>
      <c r="C494" s="1" t="n">
        <v>37939</v>
      </c>
      <c r="D494" s="2" t="n">
        <v>25.7</v>
      </c>
      <c r="E494" s="2" t="n">
        <v>26.02</v>
      </c>
      <c r="F494" s="2" t="n">
        <v>25.44</v>
      </c>
      <c r="G494" s="2" t="n">
        <v>25.5</v>
      </c>
      <c r="H494" s="3" t="n">
        <v>83146400</v>
      </c>
      <c r="I494" s="52" t="n">
        <v>22.54</v>
      </c>
      <c r="K494" s="55" t="n">
        <f aca="false">IF(G494&lt;&gt;"",I494/I493-1,"")</f>
        <v>-0.00704845814977972</v>
      </c>
      <c r="L494" s="56" t="n">
        <f aca="false">IF(G494&lt;&gt;"",H494/1000,"")</f>
        <v>83146.4</v>
      </c>
      <c r="N494" s="6" t="n">
        <f aca="false">IF(G494&lt;&gt;"",IF(AND(I494/G494&lt;1.2*N$8,I494/G494&gt;0.8*N$8),0,I494),"")</f>
        <v>22.54</v>
      </c>
      <c r="O494" s="7" t="n">
        <f aca="false">IF(G494&lt;&gt;"",IF(AND(N494&gt;0,N493=0),1,0),"")</f>
        <v>0</v>
      </c>
    </row>
    <row r="495" customFormat="false" ht="12.75" hidden="false" customHeight="false" outlineLevel="0" collapsed="false">
      <c r="A495" s="48" t="n">
        <f aca="false">1+A494</f>
        <v>488</v>
      </c>
      <c r="C495" s="1" t="n">
        <v>37942</v>
      </c>
      <c r="D495" s="2" t="n">
        <v>25.39</v>
      </c>
      <c r="E495" s="2" t="n">
        <v>25.44</v>
      </c>
      <c r="F495" s="2" t="n">
        <v>24.84</v>
      </c>
      <c r="G495" s="2" t="n">
        <v>25.15</v>
      </c>
      <c r="H495" s="3" t="n">
        <v>103900200</v>
      </c>
      <c r="I495" s="52" t="n">
        <v>22.23</v>
      </c>
      <c r="K495" s="55" t="n">
        <f aca="false">IF(G495&lt;&gt;"",I495/I494-1,"")</f>
        <v>-0.0137533274179237</v>
      </c>
      <c r="L495" s="56" t="n">
        <f aca="false">IF(G495&lt;&gt;"",H495/1000,"")</f>
        <v>103900.2</v>
      </c>
      <c r="N495" s="6" t="n">
        <f aca="false">IF(G495&lt;&gt;"",IF(AND(I495/G495&lt;1.2*N$8,I495/G495&gt;0.8*N$8),0,I495),"")</f>
        <v>22.23</v>
      </c>
      <c r="O495" s="7" t="n">
        <f aca="false">IF(G495&lt;&gt;"",IF(AND(N495&gt;0,N494=0),1,0),"")</f>
        <v>0</v>
      </c>
    </row>
    <row r="496" customFormat="false" ht="12.75" hidden="false" customHeight="false" outlineLevel="0" collapsed="false">
      <c r="A496" s="48" t="n">
        <f aca="false">1+A495</f>
        <v>489</v>
      </c>
      <c r="C496" s="1" t="n">
        <v>37943</v>
      </c>
      <c r="D496" s="2" t="n">
        <v>25.33</v>
      </c>
      <c r="E496" s="2" t="n">
        <v>25.84</v>
      </c>
      <c r="F496" s="2" t="n">
        <v>25.12</v>
      </c>
      <c r="G496" s="2" t="n">
        <v>25.15</v>
      </c>
      <c r="H496" s="3" t="n">
        <v>106868304</v>
      </c>
      <c r="I496" s="52" t="n">
        <v>22.23</v>
      </c>
      <c r="K496" s="55" t="n">
        <f aca="false">IF(G496&lt;&gt;"",I496/I495-1,"")</f>
        <v>0</v>
      </c>
      <c r="L496" s="56" t="n">
        <f aca="false">IF(G496&lt;&gt;"",H496/1000,"")</f>
        <v>106868.304</v>
      </c>
      <c r="N496" s="6" t="n">
        <f aca="false">IF(G496&lt;&gt;"",IF(AND(I496/G496&lt;1.2*N$8,I496/G496&gt;0.8*N$8),0,I496),"")</f>
        <v>22.23</v>
      </c>
      <c r="O496" s="7" t="n">
        <f aca="false">IF(G496&lt;&gt;"",IF(AND(N496&gt;0,N495=0),1,0),"")</f>
        <v>0</v>
      </c>
    </row>
    <row r="497" customFormat="false" ht="12.75" hidden="false" customHeight="false" outlineLevel="0" collapsed="false">
      <c r="A497" s="48" t="n">
        <f aca="false">1+A496</f>
        <v>490</v>
      </c>
      <c r="C497" s="1" t="n">
        <v>37944</v>
      </c>
      <c r="D497" s="2" t="n">
        <v>25.29</v>
      </c>
      <c r="E497" s="2" t="n">
        <v>25.54</v>
      </c>
      <c r="F497" s="2" t="n">
        <v>25.17</v>
      </c>
      <c r="G497" s="2" t="n">
        <v>25.35</v>
      </c>
      <c r="H497" s="3" t="n">
        <v>78853296</v>
      </c>
      <c r="I497" s="52" t="n">
        <v>22.4</v>
      </c>
      <c r="K497" s="55" t="n">
        <f aca="false">IF(G497&lt;&gt;"",I497/I496-1,"")</f>
        <v>0.00764732343679708</v>
      </c>
      <c r="L497" s="56" t="n">
        <f aca="false">IF(G497&lt;&gt;"",H497/1000,"")</f>
        <v>78853.296</v>
      </c>
      <c r="N497" s="6" t="n">
        <f aca="false">IF(G497&lt;&gt;"",IF(AND(I497/G497&lt;1.2*N$8,I497/G497&gt;0.8*N$8),0,I497),"")</f>
        <v>22.4</v>
      </c>
      <c r="O497" s="7" t="n">
        <f aca="false">IF(G497&lt;&gt;"",IF(AND(N497&gt;0,N496=0),1,0),"")</f>
        <v>0</v>
      </c>
    </row>
    <row r="498" customFormat="false" ht="12.75" hidden="false" customHeight="false" outlineLevel="0" collapsed="false">
      <c r="A498" s="48" t="n">
        <f aca="false">1+A497</f>
        <v>491</v>
      </c>
      <c r="C498" s="1" t="n">
        <v>37945</v>
      </c>
      <c r="D498" s="2" t="n">
        <v>25.17</v>
      </c>
      <c r="E498" s="2" t="n">
        <v>25.63</v>
      </c>
      <c r="F498" s="2" t="n">
        <v>25.08</v>
      </c>
      <c r="G498" s="2" t="n">
        <v>25.1</v>
      </c>
      <c r="H498" s="3" t="n">
        <v>106845696</v>
      </c>
      <c r="I498" s="52" t="n">
        <v>22.18</v>
      </c>
      <c r="K498" s="55" t="n">
        <f aca="false">IF(G498&lt;&gt;"",I498/I497-1,"")</f>
        <v>-0.00982142857142854</v>
      </c>
      <c r="L498" s="56" t="n">
        <f aca="false">IF(G498&lt;&gt;"",H498/1000,"")</f>
        <v>106845.696</v>
      </c>
      <c r="N498" s="6" t="n">
        <f aca="false">IF(G498&lt;&gt;"",IF(AND(I498/G498&lt;1.2*N$8,I498/G498&gt;0.8*N$8),0,I498),"")</f>
        <v>22.18</v>
      </c>
      <c r="O498" s="7" t="n">
        <f aca="false">IF(G498&lt;&gt;"",IF(AND(N498&gt;0,N497=0),1,0),"")</f>
        <v>0</v>
      </c>
    </row>
    <row r="499" customFormat="false" ht="12.75" hidden="false" customHeight="false" outlineLevel="0" collapsed="false">
      <c r="A499" s="48" t="n">
        <f aca="false">1+A498</f>
        <v>492</v>
      </c>
      <c r="C499" s="1" t="n">
        <v>37946</v>
      </c>
      <c r="D499" s="2" t="n">
        <v>25.33</v>
      </c>
      <c r="E499" s="2" t="n">
        <v>25.38</v>
      </c>
      <c r="F499" s="2" t="n">
        <v>25.08</v>
      </c>
      <c r="G499" s="2" t="n">
        <v>25.11</v>
      </c>
      <c r="H499" s="3" t="n">
        <v>70712896</v>
      </c>
      <c r="I499" s="52" t="n">
        <v>22.19</v>
      </c>
      <c r="K499" s="55" t="n">
        <f aca="false">IF(G499&lt;&gt;"",I499/I498-1,"")</f>
        <v>0.000450856627592477</v>
      </c>
      <c r="L499" s="56" t="n">
        <f aca="false">IF(G499&lt;&gt;"",H499/1000,"")</f>
        <v>70712.896</v>
      </c>
      <c r="N499" s="6" t="n">
        <f aca="false">IF(G499&lt;&gt;"",IF(AND(I499/G499&lt;1.2*N$8,I499/G499&gt;0.8*N$8),0,I499),"")</f>
        <v>22.19</v>
      </c>
      <c r="O499" s="7" t="n">
        <f aca="false">IF(G499&lt;&gt;"",IF(AND(N499&gt;0,N498=0),1,0),"")</f>
        <v>0</v>
      </c>
    </row>
    <row r="500" customFormat="false" ht="12.75" hidden="false" customHeight="false" outlineLevel="0" collapsed="false">
      <c r="A500" s="48" t="n">
        <f aca="false">1+A499</f>
        <v>493</v>
      </c>
      <c r="C500" s="1" t="n">
        <v>37949</v>
      </c>
      <c r="D500" s="2" t="n">
        <v>25.33</v>
      </c>
      <c r="E500" s="2" t="n">
        <v>25.81</v>
      </c>
      <c r="F500" s="2" t="n">
        <v>25.28</v>
      </c>
      <c r="G500" s="2" t="n">
        <v>25.73</v>
      </c>
      <c r="H500" s="3" t="n">
        <v>99463800</v>
      </c>
      <c r="I500" s="52" t="n">
        <v>22.74</v>
      </c>
      <c r="K500" s="55" t="n">
        <f aca="false">IF(G500&lt;&gt;"",I500/I499-1,"")</f>
        <v>0.0247859396124379</v>
      </c>
      <c r="L500" s="56" t="n">
        <f aca="false">IF(G500&lt;&gt;"",H500/1000,"")</f>
        <v>99463.8</v>
      </c>
      <c r="N500" s="6" t="n">
        <f aca="false">IF(G500&lt;&gt;"",IF(AND(I500/G500&lt;1.2*N$8,I500/G500&gt;0.8*N$8),0,I500),"")</f>
        <v>22.74</v>
      </c>
      <c r="O500" s="7" t="n">
        <f aca="false">IF(G500&lt;&gt;"",IF(AND(N500&gt;0,N499=0),1,0),"")</f>
        <v>0</v>
      </c>
    </row>
    <row r="501" customFormat="false" ht="12.75" hidden="false" customHeight="false" outlineLevel="0" collapsed="false">
      <c r="A501" s="48" t="n">
        <f aca="false">1+A500</f>
        <v>494</v>
      </c>
      <c r="C501" s="1" t="n">
        <v>37950</v>
      </c>
      <c r="D501" s="2" t="n">
        <v>25.87</v>
      </c>
      <c r="E501" s="2" t="n">
        <v>25.95</v>
      </c>
      <c r="F501" s="2" t="n">
        <v>25.38</v>
      </c>
      <c r="G501" s="2" t="n">
        <v>25.4</v>
      </c>
      <c r="H501" s="3" t="n">
        <v>85663800</v>
      </c>
      <c r="I501" s="52" t="n">
        <v>22.45</v>
      </c>
      <c r="K501" s="55" t="n">
        <f aca="false">IF(G501&lt;&gt;"",I501/I500-1,"")</f>
        <v>-0.0127528583992964</v>
      </c>
      <c r="L501" s="56" t="n">
        <f aca="false">IF(G501&lt;&gt;"",H501/1000,"")</f>
        <v>85663.8</v>
      </c>
      <c r="N501" s="6" t="n">
        <f aca="false">IF(G501&lt;&gt;"",IF(AND(I501/G501&lt;1.2*N$8,I501/G501&gt;0.8*N$8),0,I501),"")</f>
        <v>22.45</v>
      </c>
      <c r="O501" s="7" t="n">
        <f aca="false">IF(G501&lt;&gt;"",IF(AND(N501&gt;0,N500=0),1,0),"")</f>
        <v>0</v>
      </c>
    </row>
    <row r="502" customFormat="false" ht="12.75" hidden="false" customHeight="false" outlineLevel="0" collapsed="false">
      <c r="A502" s="48" t="n">
        <f aca="false">1+A501</f>
        <v>495</v>
      </c>
      <c r="C502" s="1" t="n">
        <v>37951</v>
      </c>
      <c r="D502" s="2" t="n">
        <v>25.61</v>
      </c>
      <c r="E502" s="2" t="n">
        <v>25.63</v>
      </c>
      <c r="F502" s="2" t="n">
        <v>25.32</v>
      </c>
      <c r="G502" s="2" t="n">
        <v>25.45</v>
      </c>
      <c r="H502" s="3" t="n">
        <v>69758400</v>
      </c>
      <c r="I502" s="52" t="n">
        <v>22.49</v>
      </c>
      <c r="K502" s="55" t="n">
        <f aca="false">IF(G502&lt;&gt;"",I502/I501-1,"")</f>
        <v>0.00178173719376384</v>
      </c>
      <c r="L502" s="56" t="n">
        <f aca="false">IF(G502&lt;&gt;"",H502/1000,"")</f>
        <v>69758.4</v>
      </c>
      <c r="N502" s="6" t="n">
        <f aca="false">IF(G502&lt;&gt;"",IF(AND(I502/G502&lt;1.2*N$8,I502/G502&gt;0.8*N$8),0,I502),"")</f>
        <v>22.49</v>
      </c>
      <c r="O502" s="7" t="n">
        <f aca="false">IF(G502&lt;&gt;"",IF(AND(N502&gt;0,N501=0),1,0),"")</f>
        <v>0</v>
      </c>
    </row>
    <row r="503" customFormat="false" ht="12.75" hidden="false" customHeight="false" outlineLevel="0" collapsed="false">
      <c r="A503" s="48" t="n">
        <f aca="false">1+A502</f>
        <v>496</v>
      </c>
      <c r="C503" s="1" t="n">
        <v>37953</v>
      </c>
      <c r="D503" s="2" t="n">
        <v>25.5</v>
      </c>
      <c r="E503" s="2" t="n">
        <v>25.75</v>
      </c>
      <c r="F503" s="2" t="n">
        <v>25.4</v>
      </c>
      <c r="G503" s="2" t="n">
        <v>25.71</v>
      </c>
      <c r="H503" s="3" t="n">
        <v>33402600</v>
      </c>
      <c r="I503" s="52" t="n">
        <v>22.72</v>
      </c>
      <c r="K503" s="55" t="n">
        <f aca="false">IF(G503&lt;&gt;"",I503/I502-1,"")</f>
        <v>0.010226767452201</v>
      </c>
      <c r="L503" s="56" t="n">
        <f aca="false">IF(G503&lt;&gt;"",H503/1000,"")</f>
        <v>33402.6</v>
      </c>
      <c r="N503" s="6" t="n">
        <f aca="false">IF(G503&lt;&gt;"",IF(AND(I503/G503&lt;1.2*N$8,I503/G503&gt;0.8*N$8),0,I503),"")</f>
        <v>22.72</v>
      </c>
      <c r="O503" s="7" t="n">
        <f aca="false">IF(G503&lt;&gt;"",IF(AND(N503&gt;0,N502=0),1,0),"")</f>
        <v>0</v>
      </c>
    </row>
    <row r="504" customFormat="false" ht="12.75" hidden="false" customHeight="false" outlineLevel="0" collapsed="false">
      <c r="A504" s="48" t="n">
        <f aca="false">1+A503</f>
        <v>497</v>
      </c>
      <c r="C504" s="1" t="n">
        <v>37956</v>
      </c>
      <c r="D504" s="2" t="n">
        <v>25.9</v>
      </c>
      <c r="E504" s="2" t="n">
        <v>26.21</v>
      </c>
      <c r="F504" s="2" t="n">
        <v>25.5</v>
      </c>
      <c r="G504" s="2" t="n">
        <v>25.84</v>
      </c>
      <c r="H504" s="3" t="n">
        <v>101914600</v>
      </c>
      <c r="I504" s="52" t="n">
        <v>22.84</v>
      </c>
      <c r="K504" s="55" t="n">
        <f aca="false">IF(G504&lt;&gt;"",I504/I503-1,"")</f>
        <v>0.00528169014084501</v>
      </c>
      <c r="L504" s="56" t="n">
        <f aca="false">IF(G504&lt;&gt;"",H504/1000,"")</f>
        <v>101914.6</v>
      </c>
      <c r="N504" s="6" t="n">
        <f aca="false">IF(G504&lt;&gt;"",IF(AND(I504/G504&lt;1.2*N$8,I504/G504&gt;0.8*N$8),0,I504),"")</f>
        <v>22.84</v>
      </c>
      <c r="O504" s="7" t="n">
        <f aca="false">IF(G504&lt;&gt;"",IF(AND(N504&gt;0,N503=0),1,0),"")</f>
        <v>0</v>
      </c>
    </row>
    <row r="505" customFormat="false" ht="12.75" hidden="false" customHeight="false" outlineLevel="0" collapsed="false">
      <c r="A505" s="48" t="n">
        <f aca="false">1+A504</f>
        <v>498</v>
      </c>
      <c r="C505" s="1" t="n">
        <v>37957</v>
      </c>
      <c r="D505" s="2" t="n">
        <v>25.95</v>
      </c>
      <c r="E505" s="2" t="n">
        <v>26.09</v>
      </c>
      <c r="F505" s="2" t="n">
        <v>25.61</v>
      </c>
      <c r="G505" s="2" t="n">
        <v>25.66</v>
      </c>
      <c r="H505" s="3" t="n">
        <v>85121696</v>
      </c>
      <c r="I505" s="52" t="n">
        <v>22.68</v>
      </c>
      <c r="K505" s="55" t="n">
        <f aca="false">IF(G505&lt;&gt;"",I505/I504-1,"")</f>
        <v>-0.00700525394045537</v>
      </c>
      <c r="L505" s="56" t="n">
        <f aca="false">IF(G505&lt;&gt;"",H505/1000,"")</f>
        <v>85121.696</v>
      </c>
      <c r="N505" s="6" t="n">
        <f aca="false">IF(G505&lt;&gt;"",IF(AND(I505/G505&lt;1.2*N$8,I505/G505&gt;0.8*N$8),0,I505),"")</f>
        <v>22.68</v>
      </c>
      <c r="O505" s="7" t="n">
        <f aca="false">IF(G505&lt;&gt;"",IF(AND(N505&gt;0,N504=0),1,0),"")</f>
        <v>0</v>
      </c>
    </row>
    <row r="506" customFormat="false" ht="12.75" hidden="false" customHeight="false" outlineLevel="0" collapsed="false">
      <c r="A506" s="48" t="n">
        <f aca="false">1+A505</f>
        <v>499</v>
      </c>
      <c r="C506" s="1" t="n">
        <v>37958</v>
      </c>
      <c r="D506" s="2" t="n">
        <v>25.82</v>
      </c>
      <c r="E506" s="2" t="n">
        <v>26.07</v>
      </c>
      <c r="F506" s="2" t="n">
        <v>25.62</v>
      </c>
      <c r="G506" s="2" t="n">
        <v>25.67</v>
      </c>
      <c r="H506" s="3" t="n">
        <v>93121600</v>
      </c>
      <c r="I506" s="52" t="n">
        <v>22.69</v>
      </c>
      <c r="K506" s="55" t="n">
        <f aca="false">IF(G506&lt;&gt;"",I506/I505-1,"")</f>
        <v>0.000440917107583871</v>
      </c>
      <c r="L506" s="56" t="n">
        <f aca="false">IF(G506&lt;&gt;"",H506/1000,"")</f>
        <v>93121.6</v>
      </c>
      <c r="N506" s="6" t="n">
        <f aca="false">IF(G506&lt;&gt;"",IF(AND(I506/G506&lt;1.2*N$8,I506/G506&gt;0.8*N$8),0,I506),"")</f>
        <v>22.69</v>
      </c>
      <c r="O506" s="7" t="n">
        <f aca="false">IF(G506&lt;&gt;"",IF(AND(N506&gt;0,N505=0),1,0),"")</f>
        <v>0</v>
      </c>
    </row>
    <row r="507" customFormat="false" ht="12.75" hidden="false" customHeight="false" outlineLevel="0" collapsed="false">
      <c r="A507" s="48" t="n">
        <f aca="false">1+A506</f>
        <v>500</v>
      </c>
      <c r="C507" s="1" t="n">
        <v>37959</v>
      </c>
      <c r="D507" s="2" t="n">
        <v>25.72</v>
      </c>
      <c r="E507" s="2" t="n">
        <v>26.23</v>
      </c>
      <c r="F507" s="2" t="n">
        <v>25.66</v>
      </c>
      <c r="G507" s="2" t="n">
        <v>26.2</v>
      </c>
      <c r="H507" s="3" t="n">
        <v>87202400</v>
      </c>
      <c r="I507" s="52" t="n">
        <v>23.16</v>
      </c>
      <c r="K507" s="55" t="n">
        <f aca="false">IF(G507&lt;&gt;"",I507/I506-1,"")</f>
        <v>0.0207139709122961</v>
      </c>
      <c r="L507" s="56" t="n">
        <f aca="false">IF(G507&lt;&gt;"",H507/1000,"")</f>
        <v>87202.4</v>
      </c>
      <c r="N507" s="6" t="n">
        <f aca="false">IF(G507&lt;&gt;"",IF(AND(I507/G507&lt;1.2*N$8,I507/G507&gt;0.8*N$8),0,I507),"")</f>
        <v>23.16</v>
      </c>
      <c r="O507" s="7" t="n">
        <f aca="false">IF(G507&lt;&gt;"",IF(AND(N507&gt;0,N506=0),1,0),"")</f>
        <v>0</v>
      </c>
    </row>
    <row r="508" customFormat="false" ht="12.75" hidden="false" customHeight="false" outlineLevel="0" collapsed="false">
      <c r="A508" s="48" t="n">
        <f aca="false">1+A507</f>
        <v>501</v>
      </c>
      <c r="C508" s="1" t="n">
        <v>37960</v>
      </c>
      <c r="D508" s="2" t="n">
        <v>25.96</v>
      </c>
      <c r="E508" s="2" t="n">
        <v>26.48</v>
      </c>
      <c r="F508" s="2" t="n">
        <v>25.92</v>
      </c>
      <c r="G508" s="2" t="n">
        <v>25.98</v>
      </c>
      <c r="H508" s="3" t="n">
        <v>96610896</v>
      </c>
      <c r="I508" s="52" t="n">
        <v>22.96</v>
      </c>
      <c r="K508" s="55" t="n">
        <f aca="false">IF(G508&lt;&gt;"",I508/I507-1,"")</f>
        <v>-0.00863557858376507</v>
      </c>
      <c r="L508" s="56" t="n">
        <f aca="false">IF(G508&lt;&gt;"",H508/1000,"")</f>
        <v>96610.896</v>
      </c>
      <c r="N508" s="6" t="n">
        <f aca="false">IF(G508&lt;&gt;"",IF(AND(I508/G508&lt;1.2*N$8,I508/G508&gt;0.8*N$8),0,I508),"")</f>
        <v>22.96</v>
      </c>
      <c r="O508" s="7" t="n">
        <f aca="false">IF(G508&lt;&gt;"",IF(AND(N508&gt;0,N507=0),1,0),"")</f>
        <v>0</v>
      </c>
    </row>
    <row r="509" customFormat="false" ht="12.75" hidden="false" customHeight="false" outlineLevel="0" collapsed="false">
      <c r="A509" s="48" t="n">
        <f aca="false">1+A508</f>
        <v>502</v>
      </c>
      <c r="C509" s="1" t="n">
        <v>37963</v>
      </c>
      <c r="D509" s="2" t="n">
        <v>26.12</v>
      </c>
      <c r="E509" s="2" t="n">
        <v>26.34</v>
      </c>
      <c r="F509" s="2" t="n">
        <v>25.81</v>
      </c>
      <c r="G509" s="2" t="n">
        <v>26.24</v>
      </c>
      <c r="H509" s="3" t="n">
        <v>90504000</v>
      </c>
      <c r="I509" s="52" t="n">
        <v>23.19</v>
      </c>
      <c r="K509" s="55" t="n">
        <f aca="false">IF(G509&lt;&gt;"",I509/I508-1,"")</f>
        <v>0.0100174216027875</v>
      </c>
      <c r="L509" s="56" t="n">
        <f aca="false">IF(G509&lt;&gt;"",H509/1000,"")</f>
        <v>90504</v>
      </c>
      <c r="N509" s="6" t="n">
        <f aca="false">IF(G509&lt;&gt;"",IF(AND(I509/G509&lt;1.2*N$8,I509/G509&gt;0.8*N$8),0,I509),"")</f>
        <v>23.19</v>
      </c>
      <c r="O509" s="7" t="n">
        <f aca="false">IF(G509&lt;&gt;"",IF(AND(N509&gt;0,N508=0),1,0),"")</f>
        <v>0</v>
      </c>
    </row>
    <row r="510" customFormat="false" ht="12.75" hidden="false" customHeight="false" outlineLevel="0" collapsed="false">
      <c r="A510" s="48" t="n">
        <f aca="false">1+A509</f>
        <v>503</v>
      </c>
      <c r="C510" s="1" t="n">
        <v>37964</v>
      </c>
      <c r="D510" s="2" t="n">
        <v>26.44</v>
      </c>
      <c r="E510" s="2" t="n">
        <v>26.61</v>
      </c>
      <c r="F510" s="2" t="n">
        <v>26.25</v>
      </c>
      <c r="G510" s="2" t="n">
        <v>26.38</v>
      </c>
      <c r="H510" s="3" t="n">
        <v>103547104</v>
      </c>
      <c r="I510" s="52" t="n">
        <v>23.31</v>
      </c>
      <c r="K510" s="55" t="n">
        <f aca="false">IF(G510&lt;&gt;"",I510/I509-1,"")</f>
        <v>0.00517464424320813</v>
      </c>
      <c r="L510" s="56" t="n">
        <f aca="false">IF(G510&lt;&gt;"",H510/1000,"")</f>
        <v>103547.104</v>
      </c>
      <c r="N510" s="6" t="n">
        <f aca="false">IF(G510&lt;&gt;"",IF(AND(I510/G510&lt;1.2*N$8,I510/G510&gt;0.8*N$8),0,I510),"")</f>
        <v>23.31</v>
      </c>
      <c r="O510" s="7" t="n">
        <f aca="false">IF(G510&lt;&gt;"",IF(AND(N510&gt;0,N509=0),1,0),"")</f>
        <v>0</v>
      </c>
    </row>
    <row r="511" customFormat="false" ht="12.75" hidden="false" customHeight="false" outlineLevel="0" collapsed="false">
      <c r="A511" s="48" t="n">
        <f aca="false">1+A510</f>
        <v>504</v>
      </c>
      <c r="C511" s="1" t="n">
        <v>37965</v>
      </c>
      <c r="D511" s="2" t="n">
        <v>26.45</v>
      </c>
      <c r="E511" s="2" t="n">
        <v>26.63</v>
      </c>
      <c r="F511" s="2" t="n">
        <v>26.38</v>
      </c>
      <c r="G511" s="2" t="n">
        <v>26.59</v>
      </c>
      <c r="H511" s="3" t="n">
        <v>82853696</v>
      </c>
      <c r="I511" s="52" t="n">
        <v>23.5</v>
      </c>
      <c r="K511" s="55" t="n">
        <f aca="false">IF(G511&lt;&gt;"",I511/I510-1,"")</f>
        <v>0.00815100815100811</v>
      </c>
      <c r="L511" s="56" t="n">
        <f aca="false">IF(G511&lt;&gt;"",H511/1000,"")</f>
        <v>82853.696</v>
      </c>
      <c r="N511" s="6" t="n">
        <f aca="false">IF(G511&lt;&gt;"",IF(AND(I511/G511&lt;1.2*N$8,I511/G511&gt;0.8*N$8),0,I511),"")</f>
        <v>23.5</v>
      </c>
      <c r="O511" s="7" t="n">
        <f aca="false">IF(G511&lt;&gt;"",IF(AND(N511&gt;0,N510=0),1,0),"")</f>
        <v>0</v>
      </c>
    </row>
    <row r="512" customFormat="false" ht="12.75" hidden="false" customHeight="false" outlineLevel="0" collapsed="false">
      <c r="A512" s="48" t="n">
        <f aca="false">1+A511</f>
        <v>505</v>
      </c>
      <c r="C512" s="1" t="n">
        <v>37966</v>
      </c>
      <c r="D512" s="2" t="n">
        <v>26.59</v>
      </c>
      <c r="E512" s="2" t="n">
        <v>26.77</v>
      </c>
      <c r="F512" s="2" t="n">
        <v>26.28</v>
      </c>
      <c r="G512" s="2" t="n">
        <v>26.61</v>
      </c>
      <c r="H512" s="3" t="n">
        <v>79309000</v>
      </c>
      <c r="I512" s="52" t="n">
        <v>23.52</v>
      </c>
      <c r="K512" s="55" t="n">
        <f aca="false">IF(G512&lt;&gt;"",I512/I511-1,"")</f>
        <v>0.000851063829787169</v>
      </c>
      <c r="L512" s="56" t="n">
        <f aca="false">IF(G512&lt;&gt;"",H512/1000,"")</f>
        <v>79309</v>
      </c>
      <c r="N512" s="6" t="n">
        <f aca="false">IF(G512&lt;&gt;"",IF(AND(I512/G512&lt;1.2*N$8,I512/G512&gt;0.8*N$8),0,I512),"")</f>
        <v>23.52</v>
      </c>
      <c r="O512" s="7" t="n">
        <f aca="false">IF(G512&lt;&gt;"",IF(AND(N512&gt;0,N511=0),1,0),"")</f>
        <v>0</v>
      </c>
    </row>
    <row r="513" customFormat="false" ht="12.75" hidden="false" customHeight="false" outlineLevel="0" collapsed="false">
      <c r="A513" s="48" t="n">
        <f aca="false">1+A512</f>
        <v>506</v>
      </c>
      <c r="C513" s="1" t="n">
        <v>37967</v>
      </c>
      <c r="D513" s="2" t="n">
        <v>26.69</v>
      </c>
      <c r="E513" s="2" t="n">
        <v>26.81</v>
      </c>
      <c r="F513" s="2" t="n">
        <v>26.5</v>
      </c>
      <c r="G513" s="2" t="n">
        <v>26.65</v>
      </c>
      <c r="H513" s="3" t="n">
        <v>69154096</v>
      </c>
      <c r="I513" s="52" t="n">
        <v>23.55</v>
      </c>
      <c r="K513" s="55" t="n">
        <f aca="false">IF(G513&lt;&gt;"",I513/I512-1,"")</f>
        <v>0.00127551020408179</v>
      </c>
      <c r="L513" s="56" t="n">
        <f aca="false">IF(G513&lt;&gt;"",H513/1000,"")</f>
        <v>69154.096</v>
      </c>
      <c r="N513" s="6" t="n">
        <f aca="false">IF(G513&lt;&gt;"",IF(AND(I513/G513&lt;1.2*N$8,I513/G513&gt;0.8*N$8),0,I513),"")</f>
        <v>23.55</v>
      </c>
      <c r="O513" s="7" t="n">
        <f aca="false">IF(G513&lt;&gt;"",IF(AND(N513&gt;0,N512=0),1,0),"")</f>
        <v>0</v>
      </c>
    </row>
    <row r="514" customFormat="false" ht="12.75" hidden="false" customHeight="false" outlineLevel="0" collapsed="false">
      <c r="A514" s="48" t="n">
        <f aca="false">1+A513</f>
        <v>507</v>
      </c>
      <c r="C514" s="1" t="n">
        <v>37970</v>
      </c>
      <c r="D514" s="2" t="n">
        <v>27.05</v>
      </c>
      <c r="E514" s="2" t="n">
        <v>27.1</v>
      </c>
      <c r="F514" s="2" t="n">
        <v>26.68</v>
      </c>
      <c r="G514" s="2" t="n">
        <v>26.74</v>
      </c>
      <c r="H514" s="3" t="n">
        <v>88860600</v>
      </c>
      <c r="I514" s="52" t="n">
        <v>23.63</v>
      </c>
      <c r="K514" s="55" t="n">
        <f aca="false">IF(G514&lt;&gt;"",I514/I513-1,"")</f>
        <v>0.00339702760084926</v>
      </c>
      <c r="L514" s="56" t="n">
        <f aca="false">IF(G514&lt;&gt;"",H514/1000,"")</f>
        <v>88860.6</v>
      </c>
      <c r="N514" s="6" t="n">
        <f aca="false">IF(G514&lt;&gt;"",IF(AND(I514/G514&lt;1.2*N$8,I514/G514&gt;0.8*N$8),0,I514),"")</f>
        <v>23.63</v>
      </c>
      <c r="O514" s="7" t="n">
        <f aca="false">IF(G514&lt;&gt;"",IF(AND(N514&gt;0,N513=0),1,0),"")</f>
        <v>0</v>
      </c>
    </row>
    <row r="515" customFormat="false" ht="12.75" hidden="false" customHeight="false" outlineLevel="0" collapsed="false">
      <c r="A515" s="48" t="n">
        <f aca="false">1+A514</f>
        <v>508</v>
      </c>
      <c r="C515" s="1" t="n">
        <v>37971</v>
      </c>
      <c r="D515" s="2" t="n">
        <v>26.83</v>
      </c>
      <c r="E515" s="2" t="n">
        <v>27.16</v>
      </c>
      <c r="F515" s="2" t="n">
        <v>26.77</v>
      </c>
      <c r="G515" s="2" t="n">
        <v>27.06</v>
      </c>
      <c r="H515" s="3" t="n">
        <v>73978000</v>
      </c>
      <c r="I515" s="52" t="n">
        <v>23.92</v>
      </c>
      <c r="K515" s="55" t="n">
        <f aca="false">IF(G515&lt;&gt;"",I515/I514-1,"")</f>
        <v>0.012272534913246</v>
      </c>
      <c r="L515" s="56" t="n">
        <f aca="false">IF(G515&lt;&gt;"",H515/1000,"")</f>
        <v>73978</v>
      </c>
      <c r="N515" s="6" t="n">
        <f aca="false">IF(G515&lt;&gt;"",IF(AND(I515/G515&lt;1.2*N$8,I515/G515&gt;0.8*N$8),0,I515),"")</f>
        <v>23.92</v>
      </c>
      <c r="O515" s="7" t="n">
        <f aca="false">IF(G515&lt;&gt;"",IF(AND(N515&gt;0,N514=0),1,0),"")</f>
        <v>0</v>
      </c>
    </row>
    <row r="516" customFormat="false" ht="12.75" hidden="false" customHeight="false" outlineLevel="0" collapsed="false">
      <c r="A516" s="48" t="n">
        <f aca="false">1+A515</f>
        <v>509</v>
      </c>
      <c r="C516" s="1" t="n">
        <v>37972</v>
      </c>
      <c r="D516" s="2" t="n">
        <v>27.04</v>
      </c>
      <c r="E516" s="2" t="n">
        <v>27.08</v>
      </c>
      <c r="F516" s="2" t="n">
        <v>26.85</v>
      </c>
      <c r="G516" s="2" t="n">
        <v>27.04</v>
      </c>
      <c r="H516" s="3" t="n">
        <v>53712300</v>
      </c>
      <c r="I516" s="52" t="n">
        <v>23.9</v>
      </c>
      <c r="K516" s="55" t="n">
        <f aca="false">IF(G516&lt;&gt;"",I516/I515-1,"")</f>
        <v>-0.000836120401337959</v>
      </c>
      <c r="L516" s="56" t="n">
        <f aca="false">IF(G516&lt;&gt;"",H516/1000,"")</f>
        <v>53712.3</v>
      </c>
      <c r="N516" s="6" t="n">
        <f aca="false">IF(G516&lt;&gt;"",IF(AND(I516/G516&lt;1.2*N$8,I516/G516&gt;0.8*N$8),0,I516),"")</f>
        <v>23.9</v>
      </c>
      <c r="O516" s="7" t="n">
        <f aca="false">IF(G516&lt;&gt;"",IF(AND(N516&gt;0,N515=0),1,0),"")</f>
        <v>0</v>
      </c>
    </row>
    <row r="517" customFormat="false" ht="12.75" hidden="false" customHeight="false" outlineLevel="0" collapsed="false">
      <c r="A517" s="48" t="n">
        <f aca="false">1+A516</f>
        <v>510</v>
      </c>
      <c r="C517" s="1" t="n">
        <v>37973</v>
      </c>
      <c r="D517" s="2" t="n">
        <v>27.1</v>
      </c>
      <c r="E517" s="2" t="n">
        <v>27.45</v>
      </c>
      <c r="F517" s="2" t="n">
        <v>27.05</v>
      </c>
      <c r="G517" s="2" t="n">
        <v>27.4</v>
      </c>
      <c r="H517" s="3" t="n">
        <v>61177800</v>
      </c>
      <c r="I517" s="52" t="n">
        <v>24.22</v>
      </c>
      <c r="K517" s="55" t="n">
        <f aca="false">IF(G517&lt;&gt;"",I517/I516-1,"")</f>
        <v>0.0133891213389121</v>
      </c>
      <c r="L517" s="56" t="n">
        <f aca="false">IF(G517&lt;&gt;"",H517/1000,"")</f>
        <v>61177.8</v>
      </c>
      <c r="N517" s="6" t="n">
        <f aca="false">IF(G517&lt;&gt;"",IF(AND(I517/G517&lt;1.2*N$8,I517/G517&gt;0.8*N$8),0,I517),"")</f>
        <v>24.22</v>
      </c>
      <c r="O517" s="7" t="n">
        <f aca="false">IF(G517&lt;&gt;"",IF(AND(N517&gt;0,N516=0),1,0),"")</f>
        <v>0</v>
      </c>
    </row>
    <row r="518" customFormat="false" ht="12.75" hidden="false" customHeight="false" outlineLevel="0" collapsed="false">
      <c r="A518" s="48" t="n">
        <f aca="false">1+A517</f>
        <v>511</v>
      </c>
      <c r="C518" s="1" t="n">
        <v>37974</v>
      </c>
      <c r="D518" s="2" t="n">
        <v>27.49</v>
      </c>
      <c r="E518" s="2" t="n">
        <v>27.55</v>
      </c>
      <c r="F518" s="2" t="n">
        <v>27.19</v>
      </c>
      <c r="G518" s="2" t="n">
        <v>27.36</v>
      </c>
      <c r="H518" s="3" t="n">
        <v>76856400</v>
      </c>
      <c r="I518" s="52" t="n">
        <v>24.18</v>
      </c>
      <c r="K518" s="55" t="n">
        <f aca="false">IF(G518&lt;&gt;"",I518/I517-1,"")</f>
        <v>-0.00165152766308829</v>
      </c>
      <c r="L518" s="56" t="n">
        <f aca="false">IF(G518&lt;&gt;"",H518/1000,"")</f>
        <v>76856.4</v>
      </c>
      <c r="N518" s="6" t="n">
        <f aca="false">IF(G518&lt;&gt;"",IF(AND(I518/G518&lt;1.2*N$8,I518/G518&gt;0.8*N$8),0,I518),"")</f>
        <v>24.18</v>
      </c>
      <c r="O518" s="7" t="n">
        <f aca="false">IF(G518&lt;&gt;"",IF(AND(N518&gt;0,N517=0),1,0),"")</f>
        <v>0</v>
      </c>
    </row>
    <row r="519" customFormat="false" ht="12.75" hidden="false" customHeight="false" outlineLevel="0" collapsed="false">
      <c r="A519" s="48" t="n">
        <f aca="false">1+A518</f>
        <v>512</v>
      </c>
      <c r="C519" s="1" t="n">
        <v>37977</v>
      </c>
      <c r="D519" s="2" t="n">
        <v>27.16</v>
      </c>
      <c r="E519" s="2" t="n">
        <v>27.43</v>
      </c>
      <c r="F519" s="2" t="n">
        <v>26.97</v>
      </c>
      <c r="G519" s="2" t="n">
        <v>27.18</v>
      </c>
      <c r="H519" s="3" t="n">
        <v>43894800</v>
      </c>
      <c r="I519" s="52" t="n">
        <v>24.02</v>
      </c>
      <c r="K519" s="55" t="n">
        <f aca="false">IF(G519&lt;&gt;"",I519/I518-1,"")</f>
        <v>-0.00661703887510334</v>
      </c>
      <c r="L519" s="56" t="n">
        <f aca="false">IF(G519&lt;&gt;"",H519/1000,"")</f>
        <v>43894.8</v>
      </c>
      <c r="N519" s="6" t="n">
        <f aca="false">IF(G519&lt;&gt;"",IF(AND(I519/G519&lt;1.2*N$8,I519/G519&gt;0.8*N$8),0,I519),"")</f>
        <v>24.02</v>
      </c>
      <c r="O519" s="7" t="n">
        <f aca="false">IF(G519&lt;&gt;"",IF(AND(N519&gt;0,N518=0),1,0),"")</f>
        <v>0</v>
      </c>
    </row>
    <row r="520" customFormat="false" ht="12.75" hidden="false" customHeight="false" outlineLevel="0" collapsed="false">
      <c r="A520" s="48" t="n">
        <f aca="false">1+A519</f>
        <v>513</v>
      </c>
      <c r="C520" s="1" t="n">
        <v>37978</v>
      </c>
      <c r="D520" s="2" t="n">
        <v>27.17</v>
      </c>
      <c r="E520" s="2" t="n">
        <v>27.34</v>
      </c>
      <c r="F520" s="2" t="n">
        <v>27.01</v>
      </c>
      <c r="G520" s="2" t="n">
        <v>27.15</v>
      </c>
      <c r="H520" s="3" t="n">
        <v>39609000</v>
      </c>
      <c r="I520" s="52" t="n">
        <v>24</v>
      </c>
      <c r="K520" s="55" t="n">
        <f aca="false">IF(G520&lt;&gt;"",I520/I519-1,"")</f>
        <v>-0.000832639467110763</v>
      </c>
      <c r="L520" s="56" t="n">
        <f aca="false">IF(G520&lt;&gt;"",H520/1000,"")</f>
        <v>39609</v>
      </c>
      <c r="N520" s="6" t="n">
        <f aca="false">IF(G520&lt;&gt;"",IF(AND(I520/G520&lt;1.2*N$8,I520/G520&gt;0.8*N$8),0,I520),"")</f>
        <v>24</v>
      </c>
      <c r="O520" s="7" t="n">
        <f aca="false">IF(G520&lt;&gt;"",IF(AND(N520&gt;0,N519=0),1,0),"")</f>
        <v>0</v>
      </c>
    </row>
    <row r="521" customFormat="false" ht="12.75" hidden="false" customHeight="false" outlineLevel="0" collapsed="false">
      <c r="A521" s="48" t="n">
        <f aca="false">1+A520</f>
        <v>514</v>
      </c>
      <c r="C521" s="1" t="n">
        <v>37979</v>
      </c>
      <c r="D521" s="2" t="n">
        <v>27.14</v>
      </c>
      <c r="E521" s="2" t="n">
        <v>27.16</v>
      </c>
      <c r="F521" s="2" t="n">
        <v>27</v>
      </c>
      <c r="G521" s="2" t="n">
        <v>27.04</v>
      </c>
      <c r="H521" s="3" t="n">
        <v>19924200</v>
      </c>
      <c r="I521" s="52" t="n">
        <v>23.9</v>
      </c>
      <c r="K521" s="55" t="n">
        <f aca="false">IF(G521&lt;&gt;"",I521/I520-1,"")</f>
        <v>-0.00416666666666676</v>
      </c>
      <c r="L521" s="56" t="n">
        <f aca="false">IF(G521&lt;&gt;"",H521/1000,"")</f>
        <v>19924.2</v>
      </c>
      <c r="N521" s="6" t="n">
        <f aca="false">IF(G521&lt;&gt;"",IF(AND(I521/G521&lt;1.2*N$8,I521/G521&gt;0.8*N$8),0,I521),"")</f>
        <v>23.9</v>
      </c>
      <c r="O521" s="7" t="n">
        <f aca="false">IF(G521&lt;&gt;"",IF(AND(N521&gt;0,N520=0),1,0),"")</f>
        <v>0</v>
      </c>
    </row>
    <row r="522" customFormat="false" ht="12.75" hidden="false" customHeight="false" outlineLevel="0" collapsed="false">
      <c r="A522" s="48" t="n">
        <f aca="false">1+A521</f>
        <v>515</v>
      </c>
      <c r="C522" s="1" t="n">
        <v>37981</v>
      </c>
      <c r="D522" s="2" t="n">
        <v>27.05</v>
      </c>
      <c r="E522" s="2" t="n">
        <v>27.25</v>
      </c>
      <c r="F522" s="2" t="n">
        <v>27</v>
      </c>
      <c r="G522" s="2" t="n">
        <v>27.21</v>
      </c>
      <c r="H522" s="3" t="n">
        <v>12076900</v>
      </c>
      <c r="I522" s="52" t="n">
        <v>24.05</v>
      </c>
      <c r="K522" s="55" t="n">
        <f aca="false">IF(G522&lt;&gt;"",I522/I521-1,"")</f>
        <v>0.00627615062761522</v>
      </c>
      <c r="L522" s="56" t="n">
        <f aca="false">IF(G522&lt;&gt;"",H522/1000,"")</f>
        <v>12076.9</v>
      </c>
      <c r="N522" s="6" t="n">
        <f aca="false">IF(G522&lt;&gt;"",IF(AND(I522/G522&lt;1.2*N$8,I522/G522&gt;0.8*N$8),0,I522),"")</f>
        <v>24.05</v>
      </c>
      <c r="O522" s="7" t="n">
        <f aca="false">IF(G522&lt;&gt;"",IF(AND(N522&gt;0,N521=0),1,0),"")</f>
        <v>0</v>
      </c>
    </row>
    <row r="523" customFormat="false" ht="12.75" hidden="false" customHeight="false" outlineLevel="0" collapsed="false">
      <c r="A523" s="48" t="n">
        <f aca="false">1+A522</f>
        <v>516</v>
      </c>
      <c r="C523" s="1" t="n">
        <v>37984</v>
      </c>
      <c r="D523" s="2" t="n">
        <v>27.21</v>
      </c>
      <c r="E523" s="2" t="n">
        <v>27.53</v>
      </c>
      <c r="F523" s="2" t="n">
        <v>27.16</v>
      </c>
      <c r="G523" s="2" t="n">
        <v>27.46</v>
      </c>
      <c r="H523" s="3" t="n">
        <v>40426700</v>
      </c>
      <c r="I523" s="52" t="n">
        <v>24.27</v>
      </c>
      <c r="K523" s="55" t="n">
        <f aca="false">IF(G523&lt;&gt;"",I523/I522-1,"")</f>
        <v>0.00914760914760904</v>
      </c>
      <c r="L523" s="56" t="n">
        <f aca="false">IF(G523&lt;&gt;"",H523/1000,"")</f>
        <v>40426.7</v>
      </c>
      <c r="N523" s="6" t="n">
        <f aca="false">IF(G523&lt;&gt;"",IF(AND(I523/G523&lt;1.2*N$8,I523/G523&gt;0.8*N$8),0,I523),"")</f>
        <v>24.27</v>
      </c>
      <c r="O523" s="7" t="n">
        <f aca="false">IF(G523&lt;&gt;"",IF(AND(N523&gt;0,N522=0),1,0),"")</f>
        <v>0</v>
      </c>
    </row>
    <row r="524" customFormat="false" ht="12.75" hidden="false" customHeight="false" outlineLevel="0" collapsed="false">
      <c r="A524" s="48" t="n">
        <f aca="false">1+A523</f>
        <v>517</v>
      </c>
      <c r="C524" s="1" t="n">
        <v>37985</v>
      </c>
      <c r="D524" s="2" t="n">
        <v>27.41</v>
      </c>
      <c r="E524" s="2" t="n">
        <v>27.55</v>
      </c>
      <c r="F524" s="2" t="n">
        <v>27.4</v>
      </c>
      <c r="G524" s="2" t="n">
        <v>27.52</v>
      </c>
      <c r="H524" s="3" t="n">
        <v>34406600</v>
      </c>
      <c r="I524" s="52" t="n">
        <v>24.32</v>
      </c>
      <c r="K524" s="55" t="n">
        <f aca="false">IF(G524&lt;&gt;"",I524/I523-1,"")</f>
        <v>0.0020601565718994</v>
      </c>
      <c r="L524" s="56" t="n">
        <f aca="false">IF(G524&lt;&gt;"",H524/1000,"")</f>
        <v>34406.6</v>
      </c>
      <c r="N524" s="6" t="n">
        <f aca="false">IF(G524&lt;&gt;"",IF(AND(I524/G524&lt;1.2*N$8,I524/G524&gt;0.8*N$8),0,I524),"")</f>
        <v>24.32</v>
      </c>
      <c r="O524" s="7" t="n">
        <f aca="false">IF(G524&lt;&gt;"",IF(AND(N524&gt;0,N523=0),1,0),"")</f>
        <v>0</v>
      </c>
    </row>
    <row r="525" customFormat="false" ht="12.75" hidden="false" customHeight="false" outlineLevel="0" collapsed="false">
      <c r="A525" s="48" t="n">
        <f aca="false">1+A524</f>
        <v>518</v>
      </c>
      <c r="C525" s="1" t="n">
        <v>37986</v>
      </c>
      <c r="D525" s="2" t="n">
        <v>27.42</v>
      </c>
      <c r="E525" s="2" t="n">
        <v>27.55</v>
      </c>
      <c r="F525" s="2" t="n">
        <v>27.23</v>
      </c>
      <c r="G525" s="2" t="n">
        <v>27.37</v>
      </c>
      <c r="H525" s="3" t="n">
        <v>42198900</v>
      </c>
      <c r="I525" s="52" t="n">
        <v>24.19</v>
      </c>
      <c r="K525" s="55" t="n">
        <f aca="false">IF(G525&lt;&gt;"",I525/I524-1,"")</f>
        <v>-0.00534539473684204</v>
      </c>
      <c r="L525" s="56" t="n">
        <f aca="false">IF(G525&lt;&gt;"",H525/1000,"")</f>
        <v>42198.9</v>
      </c>
      <c r="N525" s="6" t="n">
        <f aca="false">IF(G525&lt;&gt;"",IF(AND(I525/G525&lt;1.2*N$8,I525/G525&gt;0.8*N$8),0,I525),"")</f>
        <v>24.19</v>
      </c>
      <c r="O525" s="7" t="n">
        <f aca="false">IF(G525&lt;&gt;"",IF(AND(N525&gt;0,N524=0),1,0),"")</f>
        <v>0</v>
      </c>
    </row>
    <row r="526" customFormat="false" ht="12.75" hidden="false" customHeight="false" outlineLevel="0" collapsed="false">
      <c r="A526" s="48" t="n">
        <f aca="false">1+A525</f>
        <v>519</v>
      </c>
      <c r="C526" s="1" t="n">
        <v>37988</v>
      </c>
      <c r="D526" s="2" t="n">
        <v>27.58</v>
      </c>
      <c r="E526" s="2" t="n">
        <v>27.77</v>
      </c>
      <c r="F526" s="2" t="n">
        <v>27.33</v>
      </c>
      <c r="G526" s="2" t="n">
        <v>27.45</v>
      </c>
      <c r="H526" s="3" t="n">
        <v>44487700</v>
      </c>
      <c r="I526" s="52" t="n">
        <v>24.26</v>
      </c>
      <c r="K526" s="55" t="n">
        <f aca="false">IF(G526&lt;&gt;"",I526/I525-1,"")</f>
        <v>0.00289375775113676</v>
      </c>
      <c r="L526" s="56" t="n">
        <f aca="false">IF(G526&lt;&gt;"",H526/1000,"")</f>
        <v>44487.7</v>
      </c>
      <c r="N526" s="6" t="n">
        <f aca="false">IF(G526&lt;&gt;"",IF(AND(I526/G526&lt;1.2*N$8,I526/G526&gt;0.8*N$8),0,I526),"")</f>
        <v>24.26</v>
      </c>
      <c r="O526" s="7" t="n">
        <f aca="false">IF(G526&lt;&gt;"",IF(AND(N526&gt;0,N525=0),1,0),"")</f>
        <v>0</v>
      </c>
    </row>
    <row r="527" customFormat="false" ht="12.75" hidden="false" customHeight="false" outlineLevel="0" collapsed="false">
      <c r="A527" s="48" t="n">
        <f aca="false">1+A526</f>
        <v>520</v>
      </c>
      <c r="C527" s="1" t="n">
        <v>37991</v>
      </c>
      <c r="D527" s="2" t="n">
        <v>27.73</v>
      </c>
      <c r="E527" s="2" t="n">
        <v>28.18</v>
      </c>
      <c r="F527" s="2" t="n">
        <v>27.72</v>
      </c>
      <c r="G527" s="2" t="n">
        <v>28.14</v>
      </c>
      <c r="H527" s="3" t="n">
        <v>67333696</v>
      </c>
      <c r="I527" s="52" t="n">
        <v>24.87</v>
      </c>
      <c r="K527" s="55" t="n">
        <f aca="false">IF(G527&lt;&gt;"",I527/I526-1,"")</f>
        <v>0.0251442704039571</v>
      </c>
      <c r="L527" s="56" t="n">
        <f aca="false">IF(G527&lt;&gt;"",H527/1000,"")</f>
        <v>67333.696</v>
      </c>
      <c r="N527" s="6" t="n">
        <f aca="false">IF(G527&lt;&gt;"",IF(AND(I527/G527&lt;1.2*N$8,I527/G527&gt;0.8*N$8),0,I527),"")</f>
        <v>24.87</v>
      </c>
      <c r="O527" s="7" t="n">
        <f aca="false">IF(G527&lt;&gt;"",IF(AND(N527&gt;0,N526=0),1,0),"")</f>
        <v>0</v>
      </c>
    </row>
    <row r="528" customFormat="false" ht="12.75" hidden="false" customHeight="false" outlineLevel="0" collapsed="false">
      <c r="A528" s="48" t="n">
        <f aca="false">1+A527</f>
        <v>521</v>
      </c>
      <c r="C528" s="1" t="n">
        <v>37992</v>
      </c>
      <c r="D528" s="2" t="n">
        <v>28.19</v>
      </c>
      <c r="E528" s="2" t="n">
        <v>28.28</v>
      </c>
      <c r="F528" s="2" t="n">
        <v>28.07</v>
      </c>
      <c r="G528" s="2" t="n">
        <v>28.24</v>
      </c>
      <c r="H528" s="3" t="n">
        <v>46950800</v>
      </c>
      <c r="I528" s="52" t="n">
        <v>24.96</v>
      </c>
      <c r="K528" s="55" t="n">
        <f aca="false">IF(G528&lt;&gt;"",I528/I527-1,"")</f>
        <v>0.00361881785283469</v>
      </c>
      <c r="L528" s="56" t="n">
        <f aca="false">IF(G528&lt;&gt;"",H528/1000,"")</f>
        <v>46950.8</v>
      </c>
      <c r="N528" s="6" t="n">
        <f aca="false">IF(G528&lt;&gt;"",IF(AND(I528/G528&lt;1.2*N$8,I528/G528&gt;0.8*N$8),0,I528),"")</f>
        <v>24.96</v>
      </c>
      <c r="O528" s="7" t="n">
        <f aca="false">IF(G528&lt;&gt;"",IF(AND(N528&gt;0,N527=0),1,0),"")</f>
        <v>0</v>
      </c>
    </row>
    <row r="529" customFormat="false" ht="12.75" hidden="false" customHeight="false" outlineLevel="0" collapsed="false">
      <c r="A529" s="48" t="n">
        <f aca="false">1+A528</f>
        <v>522</v>
      </c>
      <c r="C529" s="1" t="n">
        <v>37993</v>
      </c>
      <c r="D529" s="2" t="n">
        <v>28.17</v>
      </c>
      <c r="E529" s="2" t="n">
        <v>28.31</v>
      </c>
      <c r="F529" s="2" t="n">
        <v>28.01</v>
      </c>
      <c r="G529" s="2" t="n">
        <v>28.21</v>
      </c>
      <c r="H529" s="3" t="n">
        <v>54298200</v>
      </c>
      <c r="I529" s="52" t="n">
        <v>24.93</v>
      </c>
      <c r="K529" s="55" t="n">
        <f aca="false">IF(G529&lt;&gt;"",I529/I528-1,"")</f>
        <v>-0.00120192307692313</v>
      </c>
      <c r="L529" s="56" t="n">
        <f aca="false">IF(G529&lt;&gt;"",H529/1000,"")</f>
        <v>54298.2</v>
      </c>
      <c r="N529" s="6" t="n">
        <f aca="false">IF(G529&lt;&gt;"",IF(AND(I529/G529&lt;1.2*N$8,I529/G529&gt;0.8*N$8),0,I529),"")</f>
        <v>24.93</v>
      </c>
      <c r="O529" s="7" t="n">
        <f aca="false">IF(G529&lt;&gt;"",IF(AND(N529&gt;0,N528=0),1,0),"")</f>
        <v>0</v>
      </c>
    </row>
    <row r="530" customFormat="false" ht="12.75" hidden="false" customHeight="false" outlineLevel="0" collapsed="false">
      <c r="A530" s="48" t="n">
        <f aca="false">1+A529</f>
        <v>523</v>
      </c>
      <c r="C530" s="1" t="n">
        <v>37994</v>
      </c>
      <c r="D530" s="2" t="n">
        <v>28.39</v>
      </c>
      <c r="E530" s="2" t="n">
        <v>28.48</v>
      </c>
      <c r="F530" s="2" t="n">
        <v>28</v>
      </c>
      <c r="G530" s="2" t="n">
        <v>28.16</v>
      </c>
      <c r="H530" s="3" t="n">
        <v>58810800</v>
      </c>
      <c r="I530" s="52" t="n">
        <v>24.89</v>
      </c>
      <c r="K530" s="55" t="n">
        <f aca="false">IF(G530&lt;&gt;"",I530/I529-1,"")</f>
        <v>-0.00160449257922179</v>
      </c>
      <c r="L530" s="56" t="n">
        <f aca="false">IF(G530&lt;&gt;"",H530/1000,"")</f>
        <v>58810.8</v>
      </c>
      <c r="N530" s="6" t="n">
        <f aca="false">IF(G530&lt;&gt;"",IF(AND(I530/G530&lt;1.2*N$8,I530/G530&gt;0.8*N$8),0,I530),"")</f>
        <v>24.89</v>
      </c>
      <c r="O530" s="7" t="n">
        <f aca="false">IF(G530&lt;&gt;"",IF(AND(N530&gt;0,N529=0),1,0),"")</f>
        <v>0</v>
      </c>
    </row>
    <row r="531" customFormat="false" ht="12.75" hidden="false" customHeight="false" outlineLevel="0" collapsed="false">
      <c r="A531" s="48" t="n">
        <f aca="false">1+A530</f>
        <v>524</v>
      </c>
      <c r="C531" s="1" t="n">
        <v>37995</v>
      </c>
      <c r="D531" s="2" t="n">
        <v>28.03</v>
      </c>
      <c r="E531" s="2" t="n">
        <v>28.06</v>
      </c>
      <c r="F531" s="2" t="n">
        <v>27.59</v>
      </c>
      <c r="G531" s="2" t="n">
        <v>27.66</v>
      </c>
      <c r="H531" s="3" t="n">
        <v>67079900</v>
      </c>
      <c r="I531" s="52" t="n">
        <v>24.45</v>
      </c>
      <c r="K531" s="55" t="n">
        <f aca="false">IF(G531&lt;&gt;"",I531/I530-1,"")</f>
        <v>-0.0176777822418642</v>
      </c>
      <c r="L531" s="56" t="n">
        <f aca="false">IF(G531&lt;&gt;"",H531/1000,"")</f>
        <v>67079.9</v>
      </c>
      <c r="N531" s="6" t="n">
        <f aca="false">IF(G531&lt;&gt;"",IF(AND(I531/G531&lt;1.2*N$8,I531/G531&gt;0.8*N$8),0,I531),"")</f>
        <v>24.45</v>
      </c>
      <c r="O531" s="7" t="n">
        <f aca="false">IF(G531&lt;&gt;"",IF(AND(N531&gt;0,N530=0),1,0),"")</f>
        <v>0</v>
      </c>
    </row>
    <row r="532" customFormat="false" ht="12.75" hidden="false" customHeight="false" outlineLevel="0" collapsed="false">
      <c r="A532" s="48" t="n">
        <f aca="false">1+A531</f>
        <v>525</v>
      </c>
      <c r="C532" s="1" t="n">
        <v>37998</v>
      </c>
      <c r="D532" s="2" t="n">
        <v>27.67</v>
      </c>
      <c r="E532" s="2" t="n">
        <v>27.73</v>
      </c>
      <c r="F532" s="2" t="n">
        <v>27.35</v>
      </c>
      <c r="G532" s="2" t="n">
        <v>27.57</v>
      </c>
      <c r="H532" s="3" t="n">
        <v>55845200</v>
      </c>
      <c r="I532" s="52" t="n">
        <v>24.37</v>
      </c>
      <c r="K532" s="55" t="n">
        <f aca="false">IF(G532&lt;&gt;"",I532/I531-1,"")</f>
        <v>-0.00327198364008174</v>
      </c>
      <c r="L532" s="56" t="n">
        <f aca="false">IF(G532&lt;&gt;"",H532/1000,"")</f>
        <v>55845.2</v>
      </c>
      <c r="N532" s="6" t="n">
        <f aca="false">IF(G532&lt;&gt;"",IF(AND(I532/G532&lt;1.2*N$8,I532/G532&gt;0.8*N$8),0,I532),"")</f>
        <v>24.37</v>
      </c>
      <c r="O532" s="7" t="n">
        <f aca="false">IF(G532&lt;&gt;"",IF(AND(N532&gt;0,N531=0),1,0),"")</f>
        <v>0</v>
      </c>
    </row>
    <row r="533" customFormat="false" ht="12.75" hidden="false" customHeight="false" outlineLevel="0" collapsed="false">
      <c r="A533" s="48" t="n">
        <f aca="false">1+A532</f>
        <v>526</v>
      </c>
      <c r="C533" s="1" t="n">
        <v>37999</v>
      </c>
      <c r="D533" s="2" t="n">
        <v>27.55</v>
      </c>
      <c r="E533" s="2" t="n">
        <v>27.64</v>
      </c>
      <c r="F533" s="2" t="n">
        <v>27.26</v>
      </c>
      <c r="G533" s="2" t="n">
        <v>27.43</v>
      </c>
      <c r="H533" s="3" t="n">
        <v>51555900</v>
      </c>
      <c r="I533" s="52" t="n">
        <v>24.24</v>
      </c>
      <c r="K533" s="55" t="n">
        <f aca="false">IF(G533&lt;&gt;"",I533/I532-1,"")</f>
        <v>-0.00533442757488722</v>
      </c>
      <c r="L533" s="56" t="n">
        <f aca="false">IF(G533&lt;&gt;"",H533/1000,"")</f>
        <v>51555.9</v>
      </c>
      <c r="N533" s="6" t="n">
        <f aca="false">IF(G533&lt;&gt;"",IF(AND(I533/G533&lt;1.2*N$8,I533/G533&gt;0.8*N$8),0,I533),"")</f>
        <v>24.24</v>
      </c>
      <c r="O533" s="7" t="n">
        <f aca="false">IF(G533&lt;&gt;"",IF(AND(N533&gt;0,N532=0),1,0),"")</f>
        <v>0</v>
      </c>
    </row>
    <row r="534" customFormat="false" ht="12.75" hidden="false" customHeight="false" outlineLevel="0" collapsed="false">
      <c r="A534" s="48" t="n">
        <f aca="false">1+A533</f>
        <v>527</v>
      </c>
      <c r="C534" s="1" t="n">
        <v>38000</v>
      </c>
      <c r="D534" s="2" t="n">
        <v>27.52</v>
      </c>
      <c r="E534" s="2" t="n">
        <v>27.73</v>
      </c>
      <c r="F534" s="2" t="n">
        <v>27.47</v>
      </c>
      <c r="G534" s="2" t="n">
        <v>27.7</v>
      </c>
      <c r="H534" s="3" t="n">
        <v>43907000</v>
      </c>
      <c r="I534" s="52" t="n">
        <v>24.48</v>
      </c>
      <c r="K534" s="55" t="n">
        <f aca="false">IF(G534&lt;&gt;"",I534/I533-1,"")</f>
        <v>0.00990099009900991</v>
      </c>
      <c r="L534" s="56" t="n">
        <f aca="false">IF(G534&lt;&gt;"",H534/1000,"")</f>
        <v>43907</v>
      </c>
      <c r="N534" s="6" t="n">
        <f aca="false">IF(G534&lt;&gt;"",IF(AND(I534/G534&lt;1.2*N$8,I534/G534&gt;0.8*N$8),0,I534),"")</f>
        <v>24.48</v>
      </c>
      <c r="O534" s="7" t="n">
        <f aca="false">IF(G534&lt;&gt;"",IF(AND(N534&gt;0,N533=0),1,0),"")</f>
        <v>0</v>
      </c>
    </row>
    <row r="535" customFormat="false" ht="12.75" hidden="false" customHeight="false" outlineLevel="0" collapsed="false">
      <c r="A535" s="48" t="n">
        <f aca="false">1+A534</f>
        <v>528</v>
      </c>
      <c r="C535" s="1" t="n">
        <v>38001</v>
      </c>
      <c r="D535" s="2" t="n">
        <v>27.55</v>
      </c>
      <c r="E535" s="2" t="n">
        <v>27.72</v>
      </c>
      <c r="F535" s="2" t="n">
        <v>27.42</v>
      </c>
      <c r="G535" s="2" t="n">
        <v>27.54</v>
      </c>
      <c r="H535" s="3" t="n">
        <v>58504100</v>
      </c>
      <c r="I535" s="52" t="n">
        <v>24.34</v>
      </c>
      <c r="K535" s="55" t="n">
        <f aca="false">IF(G535&lt;&gt;"",I535/I534-1,"")</f>
        <v>-0.00571895424836599</v>
      </c>
      <c r="L535" s="56" t="n">
        <f aca="false">IF(G535&lt;&gt;"",H535/1000,"")</f>
        <v>58504.1</v>
      </c>
      <c r="N535" s="6" t="n">
        <f aca="false">IF(G535&lt;&gt;"",IF(AND(I535/G535&lt;1.2*N$8,I535/G535&gt;0.8*N$8),0,I535),"")</f>
        <v>24.34</v>
      </c>
      <c r="O535" s="7" t="n">
        <f aca="false">IF(G535&lt;&gt;"",IF(AND(N535&gt;0,N534=0),1,0),"")</f>
        <v>0</v>
      </c>
    </row>
    <row r="536" customFormat="false" ht="12.75" hidden="false" customHeight="false" outlineLevel="0" collapsed="false">
      <c r="A536" s="48" t="n">
        <f aca="false">1+A535</f>
        <v>529</v>
      </c>
      <c r="C536" s="1" t="n">
        <v>38002</v>
      </c>
      <c r="D536" s="2" t="n">
        <v>27.71</v>
      </c>
      <c r="E536" s="2" t="n">
        <v>27.88</v>
      </c>
      <c r="F536" s="2" t="n">
        <v>27.53</v>
      </c>
      <c r="G536" s="2" t="n">
        <v>27.81</v>
      </c>
      <c r="H536" s="3" t="n">
        <v>63983400</v>
      </c>
      <c r="I536" s="52" t="n">
        <v>24.58</v>
      </c>
      <c r="K536" s="55" t="n">
        <f aca="false">IF(G536&lt;&gt;"",I536/I535-1,"")</f>
        <v>0.00986031224322104</v>
      </c>
      <c r="L536" s="56" t="n">
        <f aca="false">IF(G536&lt;&gt;"",H536/1000,"")</f>
        <v>63983.4</v>
      </c>
      <c r="N536" s="6" t="n">
        <f aca="false">IF(G536&lt;&gt;"",IF(AND(I536/G536&lt;1.2*N$8,I536/G536&gt;0.8*N$8),0,I536),"")</f>
        <v>24.58</v>
      </c>
      <c r="O536" s="7" t="n">
        <f aca="false">IF(G536&lt;&gt;"",IF(AND(N536&gt;0,N535=0),1,0),"")</f>
        <v>0</v>
      </c>
    </row>
    <row r="537" customFormat="false" ht="12.75" hidden="false" customHeight="false" outlineLevel="0" collapsed="false">
      <c r="A537" s="48" t="n">
        <f aca="false">1+A536</f>
        <v>530</v>
      </c>
      <c r="C537" s="1" t="n">
        <v>38006</v>
      </c>
      <c r="D537" s="2" t="n">
        <v>27.98</v>
      </c>
      <c r="E537" s="2" t="n">
        <v>28.2</v>
      </c>
      <c r="F537" s="2" t="n">
        <v>27.93</v>
      </c>
      <c r="G537" s="2" t="n">
        <v>28.1</v>
      </c>
      <c r="H537" s="3" t="n">
        <v>63068500</v>
      </c>
      <c r="I537" s="52" t="n">
        <v>24.83</v>
      </c>
      <c r="K537" s="55" t="n">
        <f aca="false">IF(G537&lt;&gt;"",I537/I536-1,"")</f>
        <v>0.0101708706265256</v>
      </c>
      <c r="L537" s="56" t="n">
        <f aca="false">IF(G537&lt;&gt;"",H537/1000,"")</f>
        <v>63068.5</v>
      </c>
      <c r="N537" s="6" t="n">
        <f aca="false">IF(G537&lt;&gt;"",IF(AND(I537/G537&lt;1.2*N$8,I537/G537&gt;0.8*N$8),0,I537),"")</f>
        <v>24.83</v>
      </c>
      <c r="O537" s="7" t="n">
        <f aca="false">IF(G537&lt;&gt;"",IF(AND(N537&gt;0,N536=0),1,0),"")</f>
        <v>0</v>
      </c>
    </row>
    <row r="538" customFormat="false" ht="12.75" hidden="false" customHeight="false" outlineLevel="0" collapsed="false">
      <c r="A538" s="48" t="n">
        <f aca="false">1+A537</f>
        <v>531</v>
      </c>
      <c r="C538" s="1" t="n">
        <v>38007</v>
      </c>
      <c r="D538" s="2" t="n">
        <v>28.13</v>
      </c>
      <c r="E538" s="2" t="n">
        <v>28.3</v>
      </c>
      <c r="F538" s="2" t="n">
        <v>27.85</v>
      </c>
      <c r="G538" s="2" t="n">
        <v>28.3</v>
      </c>
      <c r="H538" s="3" t="n">
        <v>53570600</v>
      </c>
      <c r="I538" s="52" t="n">
        <v>25.01</v>
      </c>
      <c r="K538" s="55" t="n">
        <f aca="false">IF(G538&lt;&gt;"",I538/I537-1,"")</f>
        <v>0.00724929520741058</v>
      </c>
      <c r="L538" s="56" t="n">
        <f aca="false">IF(G538&lt;&gt;"",H538/1000,"")</f>
        <v>53570.6</v>
      </c>
      <c r="N538" s="6" t="n">
        <f aca="false">IF(G538&lt;&gt;"",IF(AND(I538/G538&lt;1.2*N$8,I538/G538&gt;0.8*N$8),0,I538),"")</f>
        <v>25.01</v>
      </c>
      <c r="O538" s="7" t="n">
        <f aca="false">IF(G538&lt;&gt;"",IF(AND(N538&gt;0,N537=0),1,0),"")</f>
        <v>0</v>
      </c>
    </row>
    <row r="539" customFormat="false" ht="12.75" hidden="false" customHeight="false" outlineLevel="0" collapsed="false">
      <c r="A539" s="48" t="n">
        <f aca="false">1+A538</f>
        <v>532</v>
      </c>
      <c r="C539" s="1" t="n">
        <v>38008</v>
      </c>
      <c r="D539" s="2" t="n">
        <v>28.36</v>
      </c>
      <c r="E539" s="2" t="n">
        <v>28.44</v>
      </c>
      <c r="F539" s="2" t="n">
        <v>27.94</v>
      </c>
      <c r="G539" s="2" t="n">
        <v>28.01</v>
      </c>
      <c r="H539" s="3" t="n">
        <v>78425200</v>
      </c>
      <c r="I539" s="52" t="n">
        <v>24.76</v>
      </c>
      <c r="K539" s="55" t="n">
        <f aca="false">IF(G539&lt;&gt;"",I539/I538-1,"")</f>
        <v>-0.00999600159936021</v>
      </c>
      <c r="L539" s="56" t="n">
        <f aca="false">IF(G539&lt;&gt;"",H539/1000,"")</f>
        <v>78425.2</v>
      </c>
      <c r="N539" s="6" t="n">
        <f aca="false">IF(G539&lt;&gt;"",IF(AND(I539/G539&lt;1.2*N$8,I539/G539&gt;0.8*N$8),0,I539),"")</f>
        <v>24.76</v>
      </c>
      <c r="O539" s="7" t="n">
        <f aca="false">IF(G539&lt;&gt;"",IF(AND(N539&gt;0,N538=0),1,0),"")</f>
        <v>0</v>
      </c>
    </row>
    <row r="540" customFormat="false" ht="12.75" hidden="false" customHeight="false" outlineLevel="0" collapsed="false">
      <c r="A540" s="48" t="n">
        <f aca="false">1+A539</f>
        <v>533</v>
      </c>
      <c r="C540" s="1" t="n">
        <v>38009</v>
      </c>
      <c r="D540" s="2" t="n">
        <v>28.28</v>
      </c>
      <c r="E540" s="2" t="n">
        <v>28.76</v>
      </c>
      <c r="F540" s="2" t="n">
        <v>28.22</v>
      </c>
      <c r="G540" s="2" t="n">
        <v>28.48</v>
      </c>
      <c r="H540" s="3" t="n">
        <v>127259104</v>
      </c>
      <c r="I540" s="52" t="n">
        <v>25.17</v>
      </c>
      <c r="K540" s="55" t="n">
        <f aca="false">IF(G540&lt;&gt;"",I540/I539-1,"")</f>
        <v>0.0165589660743135</v>
      </c>
      <c r="L540" s="56" t="n">
        <f aca="false">IF(G540&lt;&gt;"",H540/1000,"")</f>
        <v>127259.104</v>
      </c>
      <c r="N540" s="6" t="n">
        <f aca="false">IF(G540&lt;&gt;"",IF(AND(I540/G540&lt;1.2*N$8,I540/G540&gt;0.8*N$8),0,I540),"")</f>
        <v>25.17</v>
      </c>
      <c r="O540" s="7" t="n">
        <f aca="false">IF(G540&lt;&gt;"",IF(AND(N540&gt;0,N539=0),1,0),"")</f>
        <v>0</v>
      </c>
    </row>
    <row r="541" customFormat="false" ht="12.75" hidden="false" customHeight="false" outlineLevel="0" collapsed="false">
      <c r="A541" s="48" t="n">
        <f aca="false">1+A540</f>
        <v>534</v>
      </c>
      <c r="C541" s="1" t="n">
        <v>38012</v>
      </c>
      <c r="D541" s="2" t="n">
        <v>28.49</v>
      </c>
      <c r="E541" s="2" t="n">
        <v>28.83</v>
      </c>
      <c r="F541" s="2" t="n">
        <v>28.32</v>
      </c>
      <c r="G541" s="2" t="n">
        <v>28.8</v>
      </c>
      <c r="H541" s="3" t="n">
        <v>58299600</v>
      </c>
      <c r="I541" s="52" t="n">
        <v>25.45</v>
      </c>
      <c r="K541" s="55" t="n">
        <f aca="false">IF(G541&lt;&gt;"",I541/I540-1,"")</f>
        <v>0.0111243543901469</v>
      </c>
      <c r="L541" s="56" t="n">
        <f aca="false">IF(G541&lt;&gt;"",H541/1000,"")</f>
        <v>58299.6</v>
      </c>
      <c r="N541" s="6" t="n">
        <f aca="false">IF(G541&lt;&gt;"",IF(AND(I541/G541&lt;1.2*N$8,I541/G541&gt;0.8*N$8),0,I541),"")</f>
        <v>25.45</v>
      </c>
      <c r="O541" s="7" t="n">
        <f aca="false">IF(G541&lt;&gt;"",IF(AND(N541&gt;0,N540=0),1,0),"")</f>
        <v>0</v>
      </c>
    </row>
    <row r="542" customFormat="false" ht="12.75" hidden="false" customHeight="false" outlineLevel="0" collapsed="false">
      <c r="A542" s="48" t="n">
        <f aca="false">1+A541</f>
        <v>535</v>
      </c>
      <c r="C542" s="1" t="n">
        <v>38013</v>
      </c>
      <c r="D542" s="2" t="n">
        <v>28.64</v>
      </c>
      <c r="E542" s="2" t="n">
        <v>28.72</v>
      </c>
      <c r="F542" s="2" t="n">
        <v>28.22</v>
      </c>
      <c r="G542" s="2" t="n">
        <v>28.25</v>
      </c>
      <c r="H542" s="3" t="n">
        <v>63196200</v>
      </c>
      <c r="I542" s="52" t="n">
        <v>24.97</v>
      </c>
      <c r="K542" s="55" t="n">
        <f aca="false">IF(G542&lt;&gt;"",I542/I541-1,"")</f>
        <v>-0.018860510805501</v>
      </c>
      <c r="L542" s="56" t="n">
        <f aca="false">IF(G542&lt;&gt;"",H542/1000,"")</f>
        <v>63196.2</v>
      </c>
      <c r="N542" s="6" t="n">
        <f aca="false">IF(G542&lt;&gt;"",IF(AND(I542/G542&lt;1.2*N$8,I542/G542&gt;0.8*N$8),0,I542),"")</f>
        <v>24.97</v>
      </c>
      <c r="O542" s="7" t="n">
        <f aca="false">IF(G542&lt;&gt;"",IF(AND(N542&gt;0,N541=0),1,0),"")</f>
        <v>0</v>
      </c>
    </row>
    <row r="543" customFormat="false" ht="12.75" hidden="false" customHeight="false" outlineLevel="0" collapsed="false">
      <c r="A543" s="48" t="n">
        <f aca="false">1+A542</f>
        <v>536</v>
      </c>
      <c r="C543" s="1" t="n">
        <v>38014</v>
      </c>
      <c r="D543" s="2" t="n">
        <v>28.3</v>
      </c>
      <c r="E543" s="2" t="n">
        <v>28.44</v>
      </c>
      <c r="F543" s="2" t="n">
        <v>27.47</v>
      </c>
      <c r="G543" s="2" t="n">
        <v>27.71</v>
      </c>
      <c r="H543" s="3" t="n">
        <v>71336000</v>
      </c>
      <c r="I543" s="52" t="n">
        <v>24.49</v>
      </c>
      <c r="K543" s="55" t="n">
        <f aca="false">IF(G543&lt;&gt;"",I543/I542-1,"")</f>
        <v>-0.0192230676812175</v>
      </c>
      <c r="L543" s="56" t="n">
        <f aca="false">IF(G543&lt;&gt;"",H543/1000,"")</f>
        <v>71336</v>
      </c>
      <c r="N543" s="6" t="n">
        <f aca="false">IF(G543&lt;&gt;"",IF(AND(I543/G543&lt;1.2*N$8,I543/G543&gt;0.8*N$8),0,I543),"")</f>
        <v>24.49</v>
      </c>
      <c r="O543" s="7" t="n">
        <f aca="false">IF(G543&lt;&gt;"",IF(AND(N543&gt;0,N542=0),1,0),"")</f>
        <v>0</v>
      </c>
    </row>
    <row r="544" customFormat="false" ht="12.75" hidden="false" customHeight="false" outlineLevel="0" collapsed="false">
      <c r="A544" s="48" t="n">
        <f aca="false">1+A543</f>
        <v>537</v>
      </c>
      <c r="C544" s="1" t="n">
        <v>38015</v>
      </c>
      <c r="D544" s="2" t="n">
        <v>27.81</v>
      </c>
      <c r="E544" s="2" t="n">
        <v>27.95</v>
      </c>
      <c r="F544" s="2" t="n">
        <v>27.57</v>
      </c>
      <c r="G544" s="2" t="n">
        <v>27.91</v>
      </c>
      <c r="H544" s="3" t="n">
        <v>63748400</v>
      </c>
      <c r="I544" s="52" t="n">
        <v>24.67</v>
      </c>
      <c r="K544" s="55" t="n">
        <f aca="false">IF(G544&lt;&gt;"",I544/I543-1,"")</f>
        <v>0.00734993875051049</v>
      </c>
      <c r="L544" s="56" t="n">
        <f aca="false">IF(G544&lt;&gt;"",H544/1000,"")</f>
        <v>63748.4</v>
      </c>
      <c r="N544" s="6" t="n">
        <f aca="false">IF(G544&lt;&gt;"",IF(AND(I544/G544&lt;1.2*N$8,I544/G544&gt;0.8*N$8),0,I544),"")</f>
        <v>24.67</v>
      </c>
      <c r="O544" s="7" t="n">
        <f aca="false">IF(G544&lt;&gt;"",IF(AND(N544&gt;0,N543=0),1,0),"")</f>
        <v>0</v>
      </c>
    </row>
    <row r="545" customFormat="false" ht="12.75" hidden="false" customHeight="false" outlineLevel="0" collapsed="false">
      <c r="A545" s="48" t="n">
        <f aca="false">1+A544</f>
        <v>538</v>
      </c>
      <c r="C545" s="1" t="n">
        <v>38016</v>
      </c>
      <c r="D545" s="2" t="n">
        <v>27.84</v>
      </c>
      <c r="E545" s="2" t="n">
        <v>27.9</v>
      </c>
      <c r="F545" s="2" t="n">
        <v>27.55</v>
      </c>
      <c r="G545" s="2" t="n">
        <v>27.65</v>
      </c>
      <c r="H545" s="3" t="n">
        <v>40528700</v>
      </c>
      <c r="I545" s="52" t="n">
        <v>24.44</v>
      </c>
      <c r="K545" s="55" t="n">
        <f aca="false">IF(G545&lt;&gt;"",I545/I544-1,"")</f>
        <v>-0.00932306445074993</v>
      </c>
      <c r="L545" s="56" t="n">
        <f aca="false">IF(G545&lt;&gt;"",H545/1000,"")</f>
        <v>40528.7</v>
      </c>
      <c r="N545" s="6" t="n">
        <f aca="false">IF(G545&lt;&gt;"",IF(AND(I545/G545&lt;1.2*N$8,I545/G545&gt;0.8*N$8),0,I545),"")</f>
        <v>24.44</v>
      </c>
      <c r="O545" s="7" t="n">
        <f aca="false">IF(G545&lt;&gt;"",IF(AND(N545&gt;0,N544=0),1,0),"")</f>
        <v>0</v>
      </c>
    </row>
    <row r="546" customFormat="false" ht="12.75" hidden="false" customHeight="false" outlineLevel="0" collapsed="false">
      <c r="A546" s="48" t="n">
        <f aca="false">1+A545</f>
        <v>539</v>
      </c>
      <c r="C546" s="1" t="n">
        <v>38019</v>
      </c>
      <c r="D546" s="2" t="n">
        <v>27.61</v>
      </c>
      <c r="E546" s="2" t="n">
        <v>27.8</v>
      </c>
      <c r="F546" s="2" t="n">
        <v>27.24</v>
      </c>
      <c r="G546" s="2" t="n">
        <v>27.4</v>
      </c>
      <c r="H546" s="3" t="n">
        <v>62891800</v>
      </c>
      <c r="I546" s="52" t="n">
        <v>24.22</v>
      </c>
      <c r="K546" s="55" t="n">
        <f aca="false">IF(G546&lt;&gt;"",I546/I545-1,"")</f>
        <v>-0.00900163666121123</v>
      </c>
      <c r="L546" s="56" t="n">
        <f aca="false">IF(G546&lt;&gt;"",H546/1000,"")</f>
        <v>62891.8</v>
      </c>
      <c r="N546" s="6" t="n">
        <f aca="false">IF(G546&lt;&gt;"",IF(AND(I546/G546&lt;1.2*N$8,I546/G546&gt;0.8*N$8),0,I546),"")</f>
        <v>24.22</v>
      </c>
      <c r="O546" s="7" t="n">
        <f aca="false">IF(G546&lt;&gt;"",IF(AND(N546&gt;0,N545=0),1,0),"")</f>
        <v>0</v>
      </c>
    </row>
    <row r="547" customFormat="false" ht="12.75" hidden="false" customHeight="false" outlineLevel="0" collapsed="false">
      <c r="A547" s="48" t="n">
        <f aca="false">1+A546</f>
        <v>540</v>
      </c>
      <c r="C547" s="1" t="n">
        <v>38020</v>
      </c>
      <c r="D547" s="2" t="n">
        <v>27.4</v>
      </c>
      <c r="E547" s="2" t="n">
        <v>27.55</v>
      </c>
      <c r="F547" s="2" t="n">
        <v>27.18</v>
      </c>
      <c r="G547" s="2" t="n">
        <v>27.29</v>
      </c>
      <c r="H547" s="3" t="n">
        <v>47993800</v>
      </c>
      <c r="I547" s="52" t="n">
        <v>24.12</v>
      </c>
      <c r="K547" s="55" t="n">
        <f aca="false">IF(G547&lt;&gt;"",I547/I546-1,"")</f>
        <v>-0.00412881915772079</v>
      </c>
      <c r="L547" s="56" t="n">
        <f aca="false">IF(G547&lt;&gt;"",H547/1000,"")</f>
        <v>47993.8</v>
      </c>
      <c r="N547" s="6" t="n">
        <f aca="false">IF(G547&lt;&gt;"",IF(AND(I547/G547&lt;1.2*N$8,I547/G547&gt;0.8*N$8),0,I547),"")</f>
        <v>24.12</v>
      </c>
      <c r="O547" s="7" t="n">
        <f aca="false">IF(G547&lt;&gt;"",IF(AND(N547&gt;0,N546=0),1,0),"")</f>
        <v>0</v>
      </c>
    </row>
    <row r="548" customFormat="false" ht="12.75" hidden="false" customHeight="false" outlineLevel="0" collapsed="false">
      <c r="A548" s="48" t="n">
        <f aca="false">1+A547</f>
        <v>541</v>
      </c>
      <c r="C548" s="1" t="n">
        <v>38021</v>
      </c>
      <c r="D548" s="2" t="n">
        <v>27.22</v>
      </c>
      <c r="E548" s="2" t="n">
        <v>27.43</v>
      </c>
      <c r="F548" s="2" t="n">
        <v>27.01</v>
      </c>
      <c r="G548" s="2" t="n">
        <v>27.01</v>
      </c>
      <c r="H548" s="3" t="n">
        <v>60648000</v>
      </c>
      <c r="I548" s="52" t="n">
        <v>23.87</v>
      </c>
      <c r="K548" s="55" t="n">
        <f aca="false">IF(G548&lt;&gt;"",I548/I547-1,"")</f>
        <v>-0.0103648424543947</v>
      </c>
      <c r="L548" s="56" t="n">
        <f aca="false">IF(G548&lt;&gt;"",H548/1000,"")</f>
        <v>60648</v>
      </c>
      <c r="N548" s="6" t="n">
        <f aca="false">IF(G548&lt;&gt;"",IF(AND(I548/G548&lt;1.2*N$8,I548/G548&gt;0.8*N$8),0,I548),"")</f>
        <v>23.87</v>
      </c>
      <c r="O548" s="7" t="n">
        <f aca="false">IF(G548&lt;&gt;"",IF(AND(N548&gt;0,N547=0),1,0),"")</f>
        <v>0</v>
      </c>
    </row>
    <row r="549" customFormat="false" ht="12.75" hidden="false" customHeight="false" outlineLevel="0" collapsed="false">
      <c r="A549" s="48" t="n">
        <f aca="false">1+A548</f>
        <v>542</v>
      </c>
      <c r="C549" s="1" t="n">
        <v>38022</v>
      </c>
      <c r="D549" s="2" t="n">
        <v>27.06</v>
      </c>
      <c r="E549" s="2" t="n">
        <v>27.17</v>
      </c>
      <c r="F549" s="2" t="n">
        <v>26.83</v>
      </c>
      <c r="G549" s="2" t="n">
        <v>26.96</v>
      </c>
      <c r="H549" s="3" t="n">
        <v>55527500</v>
      </c>
      <c r="I549" s="52" t="n">
        <v>23.83</v>
      </c>
      <c r="K549" s="55" t="n">
        <f aca="false">IF(G549&lt;&gt;"",I549/I548-1,"")</f>
        <v>-0.00167574361122758</v>
      </c>
      <c r="L549" s="56" t="n">
        <f aca="false">IF(G549&lt;&gt;"",H549/1000,"")</f>
        <v>55527.5</v>
      </c>
      <c r="N549" s="6" t="n">
        <f aca="false">IF(G549&lt;&gt;"",IF(AND(I549/G549&lt;1.2*N$8,I549/G549&gt;0.8*N$8),0,I549),"")</f>
        <v>23.83</v>
      </c>
      <c r="O549" s="7" t="n">
        <f aca="false">IF(G549&lt;&gt;"",IF(AND(N549&gt;0,N548=0),1,0),"")</f>
        <v>0</v>
      </c>
    </row>
    <row r="550" customFormat="false" ht="12.75" hidden="false" customHeight="false" outlineLevel="0" collapsed="false">
      <c r="A550" s="48" t="n">
        <f aca="false">1+A549</f>
        <v>543</v>
      </c>
      <c r="C550" s="1" t="n">
        <v>38023</v>
      </c>
      <c r="D550" s="2" t="n">
        <v>27.03</v>
      </c>
      <c r="E550" s="2" t="n">
        <v>27.19</v>
      </c>
      <c r="F550" s="2" t="n">
        <v>26.93</v>
      </c>
      <c r="G550" s="2" t="n">
        <v>27.08</v>
      </c>
      <c r="H550" s="3" t="n">
        <v>47209600</v>
      </c>
      <c r="I550" s="52" t="n">
        <v>23.93</v>
      </c>
      <c r="K550" s="55" t="n">
        <f aca="false">IF(G550&lt;&gt;"",I550/I549-1,"")</f>
        <v>0.00419639110365089</v>
      </c>
      <c r="L550" s="56" t="n">
        <f aca="false">IF(G550&lt;&gt;"",H550/1000,"")</f>
        <v>47209.6</v>
      </c>
      <c r="N550" s="6" t="n">
        <f aca="false">IF(G550&lt;&gt;"",IF(AND(I550/G550&lt;1.2*N$8,I550/G550&gt;0.8*N$8),0,I550),"")</f>
        <v>23.93</v>
      </c>
      <c r="O550" s="7" t="n">
        <f aca="false">IF(G550&lt;&gt;"",IF(AND(N550&gt;0,N549=0),1,0),"")</f>
        <v>0</v>
      </c>
    </row>
    <row r="551" customFormat="false" ht="12.75" hidden="false" customHeight="false" outlineLevel="0" collapsed="false">
      <c r="A551" s="48" t="n">
        <f aca="false">1+A550</f>
        <v>544</v>
      </c>
      <c r="C551" s="1" t="n">
        <v>38026</v>
      </c>
      <c r="D551" s="2" t="n">
        <v>27.19</v>
      </c>
      <c r="E551" s="2" t="n">
        <v>27.23</v>
      </c>
      <c r="F551" s="2" t="n">
        <v>26.85</v>
      </c>
      <c r="G551" s="2" t="n">
        <v>26.9</v>
      </c>
      <c r="H551" s="3" t="n">
        <v>48108500</v>
      </c>
      <c r="I551" s="52" t="n">
        <v>23.77</v>
      </c>
      <c r="K551" s="55" t="n">
        <f aca="false">IF(G551&lt;&gt;"",I551/I550-1,"")</f>
        <v>-0.00668616798997079</v>
      </c>
      <c r="L551" s="56" t="n">
        <f aca="false">IF(G551&lt;&gt;"",H551/1000,"")</f>
        <v>48108.5</v>
      </c>
      <c r="N551" s="6" t="n">
        <f aca="false">IF(G551&lt;&gt;"",IF(AND(I551/G551&lt;1.2*N$8,I551/G551&gt;0.8*N$8),0,I551),"")</f>
        <v>23.77</v>
      </c>
      <c r="O551" s="7" t="n">
        <f aca="false">IF(G551&lt;&gt;"",IF(AND(N551&gt;0,N550=0),1,0),"")</f>
        <v>0</v>
      </c>
    </row>
    <row r="552" customFormat="false" ht="12.75" hidden="false" customHeight="false" outlineLevel="0" collapsed="false">
      <c r="A552" s="48" t="n">
        <f aca="false">1+A551</f>
        <v>545</v>
      </c>
      <c r="C552" s="1" t="n">
        <v>38027</v>
      </c>
      <c r="D552" s="2" t="n">
        <v>26.87</v>
      </c>
      <c r="E552" s="2" t="n">
        <v>27.15</v>
      </c>
      <c r="F552" s="2" t="n">
        <v>26.82</v>
      </c>
      <c r="G552" s="2" t="n">
        <v>27.02</v>
      </c>
      <c r="H552" s="3" t="n">
        <v>37790600</v>
      </c>
      <c r="I552" s="52" t="n">
        <v>23.88</v>
      </c>
      <c r="K552" s="55" t="n">
        <f aca="false">IF(G552&lt;&gt;"",I552/I551-1,"")</f>
        <v>0.00462768195204033</v>
      </c>
      <c r="L552" s="56" t="n">
        <f aca="false">IF(G552&lt;&gt;"",H552/1000,"")</f>
        <v>37790.6</v>
      </c>
      <c r="N552" s="6" t="n">
        <f aca="false">IF(G552&lt;&gt;"",IF(AND(I552/G552&lt;1.2*N$8,I552/G552&gt;0.8*N$8),0,I552),"")</f>
        <v>23.88</v>
      </c>
      <c r="O552" s="7" t="n">
        <f aca="false">IF(G552&lt;&gt;"",IF(AND(N552&gt;0,N551=0),1,0),"")</f>
        <v>0</v>
      </c>
    </row>
    <row r="553" customFormat="false" ht="12.75" hidden="false" customHeight="false" outlineLevel="0" collapsed="false">
      <c r="A553" s="48" t="n">
        <f aca="false">1+A552</f>
        <v>546</v>
      </c>
      <c r="C553" s="1" t="n">
        <v>38028</v>
      </c>
      <c r="D553" s="2" t="n">
        <v>26.97</v>
      </c>
      <c r="E553" s="2" t="n">
        <v>27.23</v>
      </c>
      <c r="F553" s="2" t="n">
        <v>26.85</v>
      </c>
      <c r="G553" s="2" t="n">
        <v>27.15</v>
      </c>
      <c r="H553" s="3" t="n">
        <v>51515300</v>
      </c>
      <c r="I553" s="52" t="n">
        <v>24</v>
      </c>
      <c r="K553" s="55" t="n">
        <f aca="false">IF(G553&lt;&gt;"",I553/I552-1,"")</f>
        <v>0.00502512562814084</v>
      </c>
      <c r="L553" s="56" t="n">
        <f aca="false">IF(G553&lt;&gt;"",H553/1000,"")</f>
        <v>51515.3</v>
      </c>
      <c r="N553" s="6" t="n">
        <f aca="false">IF(G553&lt;&gt;"",IF(AND(I553/G553&lt;1.2*N$8,I553/G553&gt;0.8*N$8),0,I553),"")</f>
        <v>24</v>
      </c>
      <c r="O553" s="7" t="n">
        <f aca="false">IF(G553&lt;&gt;"",IF(AND(N553&gt;0,N552=0),1,0),"")</f>
        <v>0</v>
      </c>
    </row>
    <row r="554" customFormat="false" ht="12.75" hidden="false" customHeight="false" outlineLevel="0" collapsed="false">
      <c r="A554" s="48" t="n">
        <f aca="false">1+A553</f>
        <v>547</v>
      </c>
      <c r="C554" s="1" t="n">
        <v>38029</v>
      </c>
      <c r="D554" s="2" t="n">
        <v>27.09</v>
      </c>
      <c r="E554" s="2" t="n">
        <v>27.15</v>
      </c>
      <c r="F554" s="2" t="n">
        <v>26.93</v>
      </c>
      <c r="G554" s="2" t="n">
        <v>26.95</v>
      </c>
      <c r="H554" s="3" t="n">
        <v>44537000</v>
      </c>
      <c r="I554" s="52" t="n">
        <v>23.82</v>
      </c>
      <c r="K554" s="55" t="n">
        <f aca="false">IF(G554&lt;&gt;"",I554/I553-1,"")</f>
        <v>-0.00749999999999995</v>
      </c>
      <c r="L554" s="56" t="n">
        <f aca="false">IF(G554&lt;&gt;"",H554/1000,"")</f>
        <v>44537</v>
      </c>
      <c r="N554" s="6" t="n">
        <f aca="false">IF(G554&lt;&gt;"",IF(AND(I554/G554&lt;1.2*N$8,I554/G554&gt;0.8*N$8),0,I554),"")</f>
        <v>23.82</v>
      </c>
      <c r="O554" s="7" t="n">
        <f aca="false">IF(G554&lt;&gt;"",IF(AND(N554&gt;0,N553=0),1,0),"")</f>
        <v>0</v>
      </c>
    </row>
    <row r="555" customFormat="false" ht="12.75" hidden="false" customHeight="false" outlineLevel="0" collapsed="false">
      <c r="A555" s="48" t="n">
        <f aca="false">1+A554</f>
        <v>548</v>
      </c>
      <c r="C555" s="1" t="n">
        <v>38030</v>
      </c>
      <c r="D555" s="2" t="n">
        <v>26.98</v>
      </c>
      <c r="E555" s="2" t="n">
        <v>27.06</v>
      </c>
      <c r="F555" s="2" t="n">
        <v>26.5</v>
      </c>
      <c r="G555" s="2" t="n">
        <v>26.59</v>
      </c>
      <c r="H555" s="3" t="n">
        <v>67541104</v>
      </c>
      <c r="I555" s="52" t="n">
        <v>23.5</v>
      </c>
      <c r="K555" s="55" t="n">
        <f aca="false">IF(G555&lt;&gt;"",I555/I554-1,"")</f>
        <v>-0.0134340890008396</v>
      </c>
      <c r="L555" s="56" t="n">
        <f aca="false">IF(G555&lt;&gt;"",H555/1000,"")</f>
        <v>67541.104</v>
      </c>
      <c r="N555" s="6" t="n">
        <f aca="false">IF(G555&lt;&gt;"",IF(AND(I555/G555&lt;1.2*N$8,I555/G555&gt;0.8*N$8),0,I555),"")</f>
        <v>23.5</v>
      </c>
      <c r="O555" s="7" t="n">
        <f aca="false">IF(G555&lt;&gt;"",IF(AND(N555&gt;0,N554=0),1,0),"")</f>
        <v>0</v>
      </c>
    </row>
    <row r="556" customFormat="false" ht="12.75" hidden="false" customHeight="false" outlineLevel="0" collapsed="false">
      <c r="A556" s="48" t="n">
        <f aca="false">1+A555</f>
        <v>549</v>
      </c>
      <c r="C556" s="1" t="n">
        <v>38034</v>
      </c>
      <c r="D556" s="2" t="n">
        <v>26.72</v>
      </c>
      <c r="E556" s="2" t="n">
        <v>27.1</v>
      </c>
      <c r="F556" s="2" t="n">
        <v>26.59</v>
      </c>
      <c r="G556" s="2" t="n">
        <v>26.99</v>
      </c>
      <c r="H556" s="3" t="n">
        <v>43477000</v>
      </c>
      <c r="I556" s="52" t="n">
        <v>23.85</v>
      </c>
      <c r="K556" s="55" t="n">
        <f aca="false">IF(G556&lt;&gt;"",I556/I555-1,"")</f>
        <v>0.0148936170212766</v>
      </c>
      <c r="L556" s="56" t="n">
        <f aca="false">IF(G556&lt;&gt;"",H556/1000,"")</f>
        <v>43477</v>
      </c>
      <c r="N556" s="6" t="n">
        <f aca="false">IF(G556&lt;&gt;"",IF(AND(I556/G556&lt;1.2*N$8,I556/G556&gt;0.8*N$8),0,I556),"")</f>
        <v>23.85</v>
      </c>
      <c r="O556" s="7" t="n">
        <f aca="false">IF(G556&lt;&gt;"",IF(AND(N556&gt;0,N555=0),1,0),"")</f>
        <v>0</v>
      </c>
    </row>
    <row r="557" customFormat="false" ht="12.75" hidden="false" customHeight="false" outlineLevel="0" collapsed="false">
      <c r="A557" s="48" t="n">
        <f aca="false">1+A556</f>
        <v>550</v>
      </c>
      <c r="C557" s="1" t="n">
        <v>38035</v>
      </c>
      <c r="D557" s="2" t="n">
        <v>26.9</v>
      </c>
      <c r="E557" s="2" t="n">
        <v>27.11</v>
      </c>
      <c r="F557" s="2" t="n">
        <v>26.74</v>
      </c>
      <c r="G557" s="2" t="n">
        <v>26.77</v>
      </c>
      <c r="H557" s="3" t="n">
        <v>50334700</v>
      </c>
      <c r="I557" s="52" t="n">
        <v>23.66</v>
      </c>
      <c r="K557" s="55" t="n">
        <f aca="false">IF(G557&lt;&gt;"",I557/I556-1,"")</f>
        <v>-0.00796645702306087</v>
      </c>
      <c r="L557" s="56" t="n">
        <f aca="false">IF(G557&lt;&gt;"",H557/1000,"")</f>
        <v>50334.7</v>
      </c>
      <c r="N557" s="6" t="n">
        <f aca="false">IF(G557&lt;&gt;"",IF(AND(I557/G557&lt;1.2*N$8,I557/G557&gt;0.8*N$8),0,I557),"")</f>
        <v>23.66</v>
      </c>
      <c r="O557" s="7" t="n">
        <f aca="false">IF(G557&lt;&gt;"",IF(AND(N557&gt;0,N556=0),1,0),"")</f>
        <v>0</v>
      </c>
    </row>
    <row r="558" customFormat="false" ht="12.75" hidden="false" customHeight="false" outlineLevel="0" collapsed="false">
      <c r="A558" s="48" t="n">
        <f aca="false">1+A557</f>
        <v>551</v>
      </c>
      <c r="C558" s="1" t="n">
        <v>38036</v>
      </c>
      <c r="D558" s="2" t="n">
        <v>26.92</v>
      </c>
      <c r="E558" s="2" t="n">
        <v>26.98</v>
      </c>
      <c r="F558" s="2" t="n">
        <v>26.43</v>
      </c>
      <c r="G558" s="2" t="n">
        <v>26.46</v>
      </c>
      <c r="H558" s="3" t="n">
        <v>61840600</v>
      </c>
      <c r="I558" s="52" t="n">
        <v>23.39</v>
      </c>
      <c r="K558" s="55" t="n">
        <f aca="false">IF(G558&lt;&gt;"",I558/I557-1,"")</f>
        <v>-0.0114116652578191</v>
      </c>
      <c r="L558" s="56" t="n">
        <f aca="false">IF(G558&lt;&gt;"",H558/1000,"")</f>
        <v>61840.6</v>
      </c>
      <c r="N558" s="6" t="n">
        <f aca="false">IF(G558&lt;&gt;"",IF(AND(I558/G558&lt;1.2*N$8,I558/G558&gt;0.8*N$8),0,I558),"")</f>
        <v>23.39</v>
      </c>
      <c r="O558" s="7" t="n">
        <f aca="false">IF(G558&lt;&gt;"",IF(AND(N558&gt;0,N557=0),1,0),"")</f>
        <v>0</v>
      </c>
    </row>
    <row r="559" customFormat="false" ht="12.75" hidden="false" customHeight="false" outlineLevel="0" collapsed="false">
      <c r="A559" s="48" t="n">
        <f aca="false">1+A558</f>
        <v>552</v>
      </c>
      <c r="C559" s="1" t="n">
        <v>38037</v>
      </c>
      <c r="D559" s="2" t="n">
        <v>26.66</v>
      </c>
      <c r="E559" s="2" t="n">
        <v>26.8</v>
      </c>
      <c r="F559" s="2" t="n">
        <v>26.5</v>
      </c>
      <c r="G559" s="2" t="n">
        <v>26.57</v>
      </c>
      <c r="H559" s="3" t="n">
        <v>57821900</v>
      </c>
      <c r="I559" s="52" t="n">
        <v>23.48</v>
      </c>
      <c r="K559" s="55" t="n">
        <f aca="false">IF(G559&lt;&gt;"",I559/I558-1,"")</f>
        <v>0.00384779820436076</v>
      </c>
      <c r="L559" s="56" t="n">
        <f aca="false">IF(G559&lt;&gt;"",H559/1000,"")</f>
        <v>57821.9</v>
      </c>
      <c r="N559" s="6" t="n">
        <f aca="false">IF(G559&lt;&gt;"",IF(AND(I559/G559&lt;1.2*N$8,I559/G559&gt;0.8*N$8),0,I559),"")</f>
        <v>23.48</v>
      </c>
      <c r="O559" s="7" t="n">
        <f aca="false">IF(G559&lt;&gt;"",IF(AND(N559&gt;0,N558=0),1,0),"")</f>
        <v>0</v>
      </c>
    </row>
    <row r="560" customFormat="false" ht="12.75" hidden="false" customHeight="false" outlineLevel="0" collapsed="false">
      <c r="A560" s="48" t="n">
        <f aca="false">1+A559</f>
        <v>553</v>
      </c>
      <c r="C560" s="1" t="n">
        <v>38040</v>
      </c>
      <c r="D560" s="2" t="n">
        <v>26.73</v>
      </c>
      <c r="E560" s="2" t="n">
        <v>26.76</v>
      </c>
      <c r="F560" s="2" t="n">
        <v>26.48</v>
      </c>
      <c r="G560" s="2" t="n">
        <v>26.61</v>
      </c>
      <c r="H560" s="3" t="n">
        <v>50256800</v>
      </c>
      <c r="I560" s="52" t="n">
        <v>23.52</v>
      </c>
      <c r="K560" s="55" t="n">
        <f aca="false">IF(G560&lt;&gt;"",I560/I559-1,"")</f>
        <v>0.00170357751277672</v>
      </c>
      <c r="L560" s="56" t="n">
        <f aca="false">IF(G560&lt;&gt;"",H560/1000,"")</f>
        <v>50256.8</v>
      </c>
      <c r="N560" s="6" t="n">
        <f aca="false">IF(G560&lt;&gt;"",IF(AND(I560/G560&lt;1.2*N$8,I560/G560&gt;0.8*N$8),0,I560),"")</f>
        <v>23.52</v>
      </c>
      <c r="O560" s="7" t="n">
        <f aca="false">IF(G560&lt;&gt;"",IF(AND(N560&gt;0,N559=0),1,0),"")</f>
        <v>0</v>
      </c>
    </row>
    <row r="561" customFormat="false" ht="12.75" hidden="false" customHeight="false" outlineLevel="0" collapsed="false">
      <c r="A561" s="48" t="n">
        <f aca="false">1+A560</f>
        <v>554</v>
      </c>
      <c r="C561" s="1" t="n">
        <v>38041</v>
      </c>
      <c r="D561" s="2" t="n">
        <v>26.61</v>
      </c>
      <c r="E561" s="2" t="n">
        <v>26.95</v>
      </c>
      <c r="F561" s="2" t="n">
        <v>26.55</v>
      </c>
      <c r="G561" s="2" t="n">
        <v>26.88</v>
      </c>
      <c r="H561" s="3" t="n">
        <v>55426500</v>
      </c>
      <c r="I561" s="52" t="n">
        <v>23.76</v>
      </c>
      <c r="K561" s="55" t="n">
        <f aca="false">IF(G561&lt;&gt;"",I561/I560-1,"")</f>
        <v>0.0102040816326532</v>
      </c>
      <c r="L561" s="56" t="n">
        <f aca="false">IF(G561&lt;&gt;"",H561/1000,"")</f>
        <v>55426.5</v>
      </c>
      <c r="N561" s="6" t="n">
        <f aca="false">IF(G561&lt;&gt;"",IF(AND(I561/G561&lt;1.2*N$8,I561/G561&gt;0.8*N$8),0,I561),"")</f>
        <v>23.76</v>
      </c>
      <c r="O561" s="7" t="n">
        <f aca="false">IF(G561&lt;&gt;"",IF(AND(N561&gt;0,N560=0),1,0),"")</f>
        <v>0</v>
      </c>
    </row>
    <row r="562" customFormat="false" ht="12.75" hidden="false" customHeight="false" outlineLevel="0" collapsed="false">
      <c r="A562" s="48" t="n">
        <f aca="false">1+A561</f>
        <v>555</v>
      </c>
      <c r="C562" s="1" t="n">
        <v>38042</v>
      </c>
      <c r="D562" s="2" t="n">
        <v>26.9</v>
      </c>
      <c r="E562" s="2" t="n">
        <v>26.99</v>
      </c>
      <c r="F562" s="2" t="n">
        <v>26.61</v>
      </c>
      <c r="G562" s="2" t="n">
        <v>26.7</v>
      </c>
      <c r="H562" s="3" t="n">
        <v>64275700</v>
      </c>
      <c r="I562" s="52" t="n">
        <v>23.6</v>
      </c>
      <c r="K562" s="55" t="n">
        <f aca="false">IF(G562&lt;&gt;"",I562/I561-1,"")</f>
        <v>-0.0067340067340067</v>
      </c>
      <c r="L562" s="56" t="n">
        <f aca="false">IF(G562&lt;&gt;"",H562/1000,"")</f>
        <v>64275.7</v>
      </c>
      <c r="N562" s="6" t="n">
        <f aca="false">IF(G562&lt;&gt;"",IF(AND(I562/G562&lt;1.2*N$8,I562/G562&gt;0.8*N$8),0,I562),"")</f>
        <v>23.6</v>
      </c>
      <c r="O562" s="7" t="n">
        <f aca="false">IF(G562&lt;&gt;"",IF(AND(N562&gt;0,N561=0),1,0),"")</f>
        <v>0</v>
      </c>
    </row>
    <row r="563" customFormat="false" ht="12.75" hidden="false" customHeight="false" outlineLevel="0" collapsed="false">
      <c r="A563" s="48" t="n">
        <f aca="false">1+A562</f>
        <v>556</v>
      </c>
      <c r="C563" s="1" t="n">
        <v>38043</v>
      </c>
      <c r="D563" s="2" t="n">
        <v>26.59</v>
      </c>
      <c r="E563" s="2" t="n">
        <v>26.65</v>
      </c>
      <c r="F563" s="2" t="n">
        <v>26.41</v>
      </c>
      <c r="G563" s="2" t="n">
        <v>26.5</v>
      </c>
      <c r="H563" s="3" t="n">
        <v>66602700</v>
      </c>
      <c r="I563" s="52" t="n">
        <v>23.42</v>
      </c>
      <c r="K563" s="55" t="n">
        <f aca="false">IF(G563&lt;&gt;"",I563/I562-1,"")</f>
        <v>-0.00762711864406773</v>
      </c>
      <c r="L563" s="56" t="n">
        <f aca="false">IF(G563&lt;&gt;"",H563/1000,"")</f>
        <v>66602.7</v>
      </c>
      <c r="N563" s="6" t="n">
        <f aca="false">IF(G563&lt;&gt;"",IF(AND(I563/G563&lt;1.2*N$8,I563/G563&gt;0.8*N$8),0,I563),"")</f>
        <v>23.42</v>
      </c>
      <c r="O563" s="7" t="n">
        <f aca="false">IF(G563&lt;&gt;"",IF(AND(N563&gt;0,N562=0),1,0),"")</f>
        <v>0</v>
      </c>
    </row>
    <row r="564" customFormat="false" ht="12.75" hidden="false" customHeight="false" outlineLevel="0" collapsed="false">
      <c r="A564" s="48" t="n">
        <f aca="false">1+A563</f>
        <v>557</v>
      </c>
      <c r="C564" s="1" t="n">
        <v>38044</v>
      </c>
      <c r="D564" s="2" t="n">
        <v>26.47</v>
      </c>
      <c r="E564" s="2" t="n">
        <v>26.62</v>
      </c>
      <c r="F564" s="2" t="n">
        <v>26.35</v>
      </c>
      <c r="G564" s="2" t="n">
        <v>26.53</v>
      </c>
      <c r="H564" s="3" t="n">
        <v>58266500</v>
      </c>
      <c r="I564" s="52" t="n">
        <v>23.45</v>
      </c>
      <c r="K564" s="55" t="n">
        <f aca="false">IF(G564&lt;&gt;"",I564/I563-1,"")</f>
        <v>0.00128095644748072</v>
      </c>
      <c r="L564" s="56" t="n">
        <f aca="false">IF(G564&lt;&gt;"",H564/1000,"")</f>
        <v>58266.5</v>
      </c>
      <c r="N564" s="6" t="n">
        <f aca="false">IF(G564&lt;&gt;"",IF(AND(I564/G564&lt;1.2*N$8,I564/G564&gt;0.8*N$8),0,I564),"")</f>
        <v>23.45</v>
      </c>
      <c r="O564" s="7" t="n">
        <f aca="false">IF(G564&lt;&gt;"",IF(AND(N564&gt;0,N563=0),1,0),"")</f>
        <v>0</v>
      </c>
    </row>
    <row r="565" customFormat="false" ht="12.75" hidden="false" customHeight="false" outlineLevel="0" collapsed="false">
      <c r="A565" s="48" t="n">
        <f aca="false">1+A564</f>
        <v>558</v>
      </c>
      <c r="C565" s="1" t="n">
        <v>38047</v>
      </c>
      <c r="D565" s="2" t="n">
        <v>26.63</v>
      </c>
      <c r="E565" s="2" t="n">
        <v>26.72</v>
      </c>
      <c r="F565" s="2" t="n">
        <v>26.5</v>
      </c>
      <c r="G565" s="2" t="n">
        <v>26.7</v>
      </c>
      <c r="H565" s="3" t="n">
        <v>51912300</v>
      </c>
      <c r="I565" s="52" t="n">
        <v>23.6</v>
      </c>
      <c r="K565" s="55" t="n">
        <f aca="false">IF(G565&lt;&gt;"",I565/I564-1,"")</f>
        <v>0.00639658848614078</v>
      </c>
      <c r="L565" s="56" t="n">
        <f aca="false">IF(G565&lt;&gt;"",H565/1000,"")</f>
        <v>51912.3</v>
      </c>
      <c r="N565" s="6" t="n">
        <f aca="false">IF(G565&lt;&gt;"",IF(AND(I565/G565&lt;1.2*N$8,I565/G565&gt;0.8*N$8),0,I565),"")</f>
        <v>23.6</v>
      </c>
      <c r="O565" s="7" t="n">
        <f aca="false">IF(G565&lt;&gt;"",IF(AND(N565&gt;0,N564=0),1,0),"")</f>
        <v>0</v>
      </c>
    </row>
    <row r="566" customFormat="false" ht="12.75" hidden="false" customHeight="false" outlineLevel="0" collapsed="false">
      <c r="A566" s="48" t="n">
        <f aca="false">1+A565</f>
        <v>559</v>
      </c>
      <c r="C566" s="54" t="n">
        <v>38048</v>
      </c>
      <c r="D566" s="45" t="n">
        <v>26.61</v>
      </c>
      <c r="E566" s="45" t="n">
        <v>26.69</v>
      </c>
      <c r="F566" s="45" t="n">
        <v>26.35</v>
      </c>
      <c r="G566" s="45" t="n">
        <v>26.39</v>
      </c>
      <c r="H566" s="46" t="n">
        <v>66331000</v>
      </c>
      <c r="I566" s="52" t="n">
        <v>23.32</v>
      </c>
      <c r="K566" s="55" t="n">
        <f aca="false">IF(G566&lt;&gt;"",I566/I565-1,"")</f>
        <v>-0.0118644067796611</v>
      </c>
      <c r="L566" s="56" t="n">
        <f aca="false">IF(G566&lt;&gt;"",H566/1000,"")</f>
        <v>66331</v>
      </c>
      <c r="N566" s="6" t="n">
        <f aca="false">IF(G566&lt;&gt;"",IF(AND(I566/G566&lt;1.2*N$8,I566/G566&gt;0.8*N$8),0,I566),"")</f>
        <v>23.32</v>
      </c>
      <c r="O566" s="7" t="n">
        <f aca="false">IF(G566&lt;&gt;"",IF(AND(N566&gt;0,N565=0),1,0),"")</f>
        <v>0</v>
      </c>
    </row>
    <row r="567" customFormat="false" ht="12.75" hidden="false" customHeight="false" outlineLevel="0" collapsed="false">
      <c r="A567" s="48" t="n">
        <f aca="false">1+A566</f>
        <v>560</v>
      </c>
      <c r="C567" s="54" t="n">
        <v>38049</v>
      </c>
      <c r="D567" s="45" t="n">
        <v>26.35</v>
      </c>
      <c r="E567" s="45" t="n">
        <v>26.55</v>
      </c>
      <c r="F567" s="45" t="n">
        <v>26.22</v>
      </c>
      <c r="G567" s="45" t="n">
        <v>26.37</v>
      </c>
      <c r="H567" s="46" t="n">
        <v>54998700</v>
      </c>
      <c r="I567" s="52" t="n">
        <v>23.31</v>
      </c>
      <c r="K567" s="55" t="n">
        <f aca="false">IF(G567&lt;&gt;"",I567/I566-1,"")</f>
        <v>-0.000428816466552351</v>
      </c>
      <c r="L567" s="56" t="n">
        <f aca="false">IF(G567&lt;&gt;"",H567/1000,"")</f>
        <v>54998.7</v>
      </c>
      <c r="N567" s="6" t="n">
        <f aca="false">IF(G567&lt;&gt;"",IF(AND(I567/G567&lt;1.2*N$8,I567/G567&gt;0.8*N$8),0,I567),"")</f>
        <v>23.31</v>
      </c>
      <c r="O567" s="7" t="n">
        <f aca="false">IF(G567&lt;&gt;"",IF(AND(N567&gt;0,N566=0),1,0),"")</f>
        <v>0</v>
      </c>
    </row>
    <row r="568" customFormat="false" ht="12.75" hidden="false" customHeight="false" outlineLevel="0" collapsed="false">
      <c r="A568" s="48" t="n">
        <f aca="false">1+A567</f>
        <v>561</v>
      </c>
      <c r="C568" s="54" t="n">
        <v>38050</v>
      </c>
      <c r="D568" s="45" t="n">
        <v>26.33</v>
      </c>
      <c r="E568" s="45" t="n">
        <v>26.42</v>
      </c>
      <c r="F568" s="45" t="n">
        <v>26.21</v>
      </c>
      <c r="G568" s="45" t="n">
        <v>26.37</v>
      </c>
      <c r="H568" s="46" t="n">
        <v>44023200</v>
      </c>
      <c r="I568" s="52" t="n">
        <v>23.31</v>
      </c>
      <c r="K568" s="55" t="n">
        <f aca="false">IF(G568&lt;&gt;"",I568/I567-1,"")</f>
        <v>0</v>
      </c>
      <c r="L568" s="56" t="n">
        <f aca="false">IF(G568&lt;&gt;"",H568/1000,"")</f>
        <v>44023.2</v>
      </c>
      <c r="N568" s="6" t="n">
        <f aca="false">IF(G568&lt;&gt;"",IF(AND(I568/G568&lt;1.2*N$8,I568/G568&gt;0.8*N$8),0,I568),"")</f>
        <v>23.31</v>
      </c>
      <c r="O568" s="7" t="n">
        <f aca="false">IF(G568&lt;&gt;"",IF(AND(N568&gt;0,N567=0),1,0),"")</f>
        <v>0</v>
      </c>
    </row>
    <row r="569" customFormat="false" ht="12.75" hidden="false" customHeight="false" outlineLevel="0" collapsed="false">
      <c r="A569" s="48" t="n">
        <f aca="false">1+A568</f>
        <v>562</v>
      </c>
      <c r="C569" s="54" t="n">
        <v>38051</v>
      </c>
      <c r="D569" s="45" t="n">
        <v>26.23</v>
      </c>
      <c r="E569" s="45" t="n">
        <v>26.6</v>
      </c>
      <c r="F569" s="45" t="n">
        <v>26.2</v>
      </c>
      <c r="G569" s="45" t="n">
        <v>26.35</v>
      </c>
      <c r="H569" s="46" t="n">
        <v>59849800</v>
      </c>
      <c r="I569" s="52" t="n">
        <v>23.29</v>
      </c>
      <c r="K569" s="55" t="n">
        <f aca="false">IF(G569&lt;&gt;"",I569/I568-1,"")</f>
        <v>-0.000858000858000807</v>
      </c>
      <c r="L569" s="56" t="n">
        <f aca="false">IF(G569&lt;&gt;"",H569/1000,"")</f>
        <v>59849.8</v>
      </c>
      <c r="N569" s="6" t="n">
        <f aca="false">IF(G569&lt;&gt;"",IF(AND(I569/G569&lt;1.2*N$8,I569/G569&gt;0.8*N$8),0,I569),"")</f>
        <v>23.29</v>
      </c>
      <c r="O569" s="7" t="n">
        <f aca="false">IF(G569&lt;&gt;"",IF(AND(N569&gt;0,N568=0),1,0),"")</f>
        <v>0</v>
      </c>
    </row>
    <row r="570" customFormat="false" ht="12.75" hidden="false" customHeight="false" outlineLevel="0" collapsed="false">
      <c r="A570" s="48" t="n">
        <f aca="false">1+A569</f>
        <v>563</v>
      </c>
      <c r="C570" s="54" t="n">
        <v>38054</v>
      </c>
      <c r="D570" s="45" t="n">
        <v>26.31</v>
      </c>
      <c r="E570" s="45" t="n">
        <v>26.35</v>
      </c>
      <c r="F570" s="45" t="n">
        <v>25.81</v>
      </c>
      <c r="G570" s="45" t="n">
        <v>25.83</v>
      </c>
      <c r="H570" s="46" t="n">
        <v>69367800</v>
      </c>
      <c r="I570" s="52" t="n">
        <v>22.83</v>
      </c>
      <c r="K570" s="55" t="n">
        <f aca="false">IF(G570&lt;&gt;"",I570/I569-1,"")</f>
        <v>-0.0197509660798626</v>
      </c>
      <c r="L570" s="56" t="n">
        <f aca="false">IF(G570&lt;&gt;"",H570/1000,"")</f>
        <v>69367.8</v>
      </c>
      <c r="N570" s="6" t="n">
        <f aca="false">IF(G570&lt;&gt;"",IF(AND(I570/G570&lt;1.2*N$8,I570/G570&gt;0.8*N$8),0,I570),"")</f>
        <v>22.83</v>
      </c>
      <c r="O570" s="7" t="n">
        <f aca="false">IF(G570&lt;&gt;"",IF(AND(N570&gt;0,N569=0),1,0),"")</f>
        <v>0</v>
      </c>
    </row>
    <row r="571" customFormat="false" ht="12.75" hidden="false" customHeight="false" outlineLevel="0" collapsed="false">
      <c r="A571" s="48" t="n">
        <f aca="false">1+A570</f>
        <v>564</v>
      </c>
      <c r="C571" s="54" t="n">
        <v>38055</v>
      </c>
      <c r="D571" s="45" t="n">
        <v>25.8</v>
      </c>
      <c r="E571" s="45" t="n">
        <v>25.97</v>
      </c>
      <c r="F571" s="45" t="n">
        <v>25.54</v>
      </c>
      <c r="G571" s="45" t="n">
        <v>25.72</v>
      </c>
      <c r="H571" s="46" t="n">
        <v>81111696</v>
      </c>
      <c r="I571" s="52" t="n">
        <v>22.73</v>
      </c>
      <c r="K571" s="55" t="n">
        <f aca="false">IF(G571&lt;&gt;"",I571/I570-1,"")</f>
        <v>-0.00438020148926843</v>
      </c>
      <c r="L571" s="56" t="n">
        <f aca="false">IF(G571&lt;&gt;"",H571/1000,"")</f>
        <v>81111.696</v>
      </c>
      <c r="N571" s="6" t="n">
        <f aca="false">IF(G571&lt;&gt;"",IF(AND(I571/G571&lt;1.2*N$8,I571/G571&gt;0.8*N$8),0,I571),"")</f>
        <v>22.73</v>
      </c>
      <c r="O571" s="7" t="n">
        <f aca="false">IF(G571&lt;&gt;"",IF(AND(N571&gt;0,N570=0),1,0),"")</f>
        <v>0</v>
      </c>
    </row>
    <row r="572" customFormat="false" ht="12.75" hidden="false" customHeight="false" outlineLevel="0" collapsed="false">
      <c r="A572" s="48" t="n">
        <f aca="false">1+A571</f>
        <v>565</v>
      </c>
      <c r="C572" s="54" t="n">
        <v>38056</v>
      </c>
      <c r="D572" s="45" t="n">
        <v>25.65</v>
      </c>
      <c r="E572" s="45" t="n">
        <v>25.8</v>
      </c>
      <c r="F572" s="45" t="n">
        <v>25.35</v>
      </c>
      <c r="G572" s="45" t="n">
        <v>25.37</v>
      </c>
      <c r="H572" s="46" t="n">
        <v>75155800</v>
      </c>
      <c r="I572" s="52" t="n">
        <v>22.42</v>
      </c>
      <c r="K572" s="55" t="n">
        <f aca="false">IF(G572&lt;&gt;"",I572/I571-1,"")</f>
        <v>-0.0136383633963924</v>
      </c>
      <c r="L572" s="56" t="n">
        <f aca="false">IF(G572&lt;&gt;"",H572/1000,"")</f>
        <v>75155.8</v>
      </c>
      <c r="N572" s="6" t="n">
        <f aca="false">IF(G572&lt;&gt;"",IF(AND(I572/G572&lt;1.2*N$8,I572/G572&gt;0.8*N$8),0,I572),"")</f>
        <v>22.42</v>
      </c>
      <c r="O572" s="7" t="n">
        <f aca="false">IF(G572&lt;&gt;"",IF(AND(N572&gt;0,N571=0),1,0),"")</f>
        <v>0</v>
      </c>
    </row>
    <row r="573" customFormat="false" ht="12.75" hidden="false" customHeight="false" outlineLevel="0" collapsed="false">
      <c r="A573" s="48" t="n">
        <f aca="false">1+A572</f>
        <v>566</v>
      </c>
      <c r="C573" s="54" t="n">
        <v>38057</v>
      </c>
      <c r="D573" s="45" t="n">
        <v>25.18</v>
      </c>
      <c r="E573" s="45" t="n">
        <v>25.78</v>
      </c>
      <c r="F573" s="45" t="n">
        <v>25.07</v>
      </c>
      <c r="G573" s="45" t="n">
        <v>25.09</v>
      </c>
      <c r="H573" s="46" t="n">
        <v>90536304</v>
      </c>
      <c r="I573" s="52" t="n">
        <v>22.17</v>
      </c>
      <c r="K573" s="55" t="n">
        <f aca="false">IF(G573&lt;&gt;"",I573/I572-1,"")</f>
        <v>-0.0111507582515611</v>
      </c>
      <c r="L573" s="56" t="n">
        <f aca="false">IF(G573&lt;&gt;"",H573/1000,"")</f>
        <v>90536.304</v>
      </c>
      <c r="N573" s="6" t="n">
        <f aca="false">IF(G573&lt;&gt;"",IF(AND(I573/G573&lt;1.2*N$8,I573/G573&gt;0.8*N$8),0,I573),"")</f>
        <v>22.17</v>
      </c>
      <c r="O573" s="7" t="n">
        <f aca="false">IF(G573&lt;&gt;"",IF(AND(N573&gt;0,N572=0),1,0),"")</f>
        <v>0</v>
      </c>
    </row>
    <row r="574" customFormat="false" ht="12.75" hidden="false" customHeight="false" outlineLevel="0" collapsed="false">
      <c r="A574" s="48" t="n">
        <f aca="false">1+A573</f>
        <v>567</v>
      </c>
      <c r="C574" s="54" t="n">
        <v>38058</v>
      </c>
      <c r="D574" s="45" t="n">
        <v>25.38</v>
      </c>
      <c r="E574" s="45" t="n">
        <v>25.51</v>
      </c>
      <c r="F574" s="45" t="n">
        <v>25.23</v>
      </c>
      <c r="G574" s="45" t="n">
        <v>25.38</v>
      </c>
      <c r="H574" s="46" t="n">
        <v>64137100</v>
      </c>
      <c r="I574" s="52" t="n">
        <v>22.43</v>
      </c>
      <c r="K574" s="55" t="n">
        <f aca="false">IF(G574&lt;&gt;"",I574/I573-1,"")</f>
        <v>0.0117275597654487</v>
      </c>
      <c r="L574" s="56" t="n">
        <f aca="false">IF(G574&lt;&gt;"",H574/1000,"")</f>
        <v>64137.1</v>
      </c>
      <c r="N574" s="6" t="n">
        <f aca="false">IF(G574&lt;&gt;"",IF(AND(I574/G574&lt;1.2*N$8,I574/G574&gt;0.8*N$8),0,I574),"")</f>
        <v>22.43</v>
      </c>
      <c r="O574" s="7" t="n">
        <f aca="false">IF(G574&lt;&gt;"",IF(AND(N574&gt;0,N573=0),1,0),"")</f>
        <v>0</v>
      </c>
    </row>
    <row r="575" customFormat="false" ht="12.75" hidden="false" customHeight="false" outlineLevel="0" collapsed="false">
      <c r="A575" s="48" t="n">
        <f aca="false">1+A574</f>
        <v>568</v>
      </c>
      <c r="C575" s="54" t="n">
        <v>38061</v>
      </c>
      <c r="D575" s="45" t="n">
        <v>25.3</v>
      </c>
      <c r="E575" s="45" t="n">
        <v>25.43</v>
      </c>
      <c r="F575" s="45" t="n">
        <v>25.06</v>
      </c>
      <c r="G575" s="45" t="n">
        <v>25.16</v>
      </c>
      <c r="H575" s="46" t="n">
        <v>68835296</v>
      </c>
      <c r="I575" s="52" t="n">
        <v>22.24</v>
      </c>
      <c r="K575" s="55" t="n">
        <f aca="false">IF(G575&lt;&gt;"",I575/I574-1,"")</f>
        <v>-0.00847079803834161</v>
      </c>
      <c r="L575" s="56" t="n">
        <f aca="false">IF(G575&lt;&gt;"",H575/1000,"")</f>
        <v>68835.296</v>
      </c>
      <c r="N575" s="6" t="n">
        <f aca="false">IF(G575&lt;&gt;"",IF(AND(I575/G575&lt;1.2*N$8,I575/G575&gt;0.8*N$8),0,I575),"")</f>
        <v>22.24</v>
      </c>
      <c r="O575" s="7" t="n">
        <f aca="false">IF(G575&lt;&gt;"",IF(AND(N575&gt;0,N574=0),1,0),"")</f>
        <v>0</v>
      </c>
    </row>
    <row r="576" customFormat="false" ht="12.75" hidden="false" customHeight="false" outlineLevel="0" collapsed="false">
      <c r="A576" s="48" t="n">
        <f aca="false">1+A575</f>
        <v>569</v>
      </c>
      <c r="C576" s="54" t="n">
        <v>38062</v>
      </c>
      <c r="D576" s="45" t="n">
        <v>25.26</v>
      </c>
      <c r="E576" s="45" t="n">
        <v>25.37</v>
      </c>
      <c r="F576" s="45" t="n">
        <v>25.1</v>
      </c>
      <c r="G576" s="45" t="n">
        <v>25.18</v>
      </c>
      <c r="H576" s="46" t="n">
        <v>65453800</v>
      </c>
      <c r="I576" s="52" t="n">
        <v>22.25</v>
      </c>
      <c r="K576" s="55" t="n">
        <f aca="false">IF(G576&lt;&gt;"",I576/I575-1,"")</f>
        <v>0.000449640287769837</v>
      </c>
      <c r="L576" s="56" t="n">
        <f aca="false">IF(G576&lt;&gt;"",H576/1000,"")</f>
        <v>65453.8</v>
      </c>
      <c r="N576" s="6" t="n">
        <f aca="false">IF(G576&lt;&gt;"",IF(AND(I576/G576&lt;1.2*N$8,I576/G576&gt;0.8*N$8),0,I576),"")</f>
        <v>22.25</v>
      </c>
      <c r="O576" s="7" t="n">
        <f aca="false">IF(G576&lt;&gt;"",IF(AND(N576&gt;0,N575=0),1,0),"")</f>
        <v>0</v>
      </c>
    </row>
    <row r="577" customFormat="false" ht="12.75" hidden="false" customHeight="false" outlineLevel="0" collapsed="false">
      <c r="A577" s="48" t="n">
        <f aca="false">1+A576</f>
        <v>570</v>
      </c>
      <c r="C577" s="54" t="n">
        <v>38063</v>
      </c>
      <c r="D577" s="45" t="n">
        <v>25.25</v>
      </c>
      <c r="E577" s="45" t="n">
        <v>25.46</v>
      </c>
      <c r="F577" s="45" t="n">
        <v>25.11</v>
      </c>
      <c r="G577" s="45" t="n">
        <v>25.13</v>
      </c>
      <c r="H577" s="46" t="n">
        <v>56241400</v>
      </c>
      <c r="I577" s="52" t="n">
        <v>22.21</v>
      </c>
      <c r="K577" s="55" t="n">
        <f aca="false">IF(G577&lt;&gt;"",I577/I576-1,"")</f>
        <v>-0.00179775280898875</v>
      </c>
      <c r="L577" s="56" t="n">
        <f aca="false">IF(G577&lt;&gt;"",H577/1000,"")</f>
        <v>56241.4</v>
      </c>
      <c r="N577" s="6" t="n">
        <f aca="false">IF(G577&lt;&gt;"",IF(AND(I577/G577&lt;1.2*N$8,I577/G577&gt;0.8*N$8),0,I577),"")</f>
        <v>22.21</v>
      </c>
      <c r="O577" s="7" t="n">
        <f aca="false">IF(G577&lt;&gt;"",IF(AND(N577&gt;0,N576=0),1,0),"")</f>
        <v>0</v>
      </c>
    </row>
    <row r="578" customFormat="false" ht="12.75" hidden="false" customHeight="false" outlineLevel="0" collapsed="false">
      <c r="A578" s="48" t="n">
        <f aca="false">1+A577</f>
        <v>571</v>
      </c>
      <c r="C578" s="54" t="n">
        <v>38064</v>
      </c>
      <c r="D578" s="45" t="n">
        <v>24.96</v>
      </c>
      <c r="E578" s="45" t="n">
        <v>25.03</v>
      </c>
      <c r="F578" s="45" t="n">
        <v>24.58</v>
      </c>
      <c r="G578" s="45" t="n">
        <v>24.89</v>
      </c>
      <c r="H578" s="46" t="n">
        <v>123231000</v>
      </c>
      <c r="I578" s="52" t="n">
        <v>22</v>
      </c>
      <c r="K578" s="55" t="n">
        <f aca="false">IF(G578&lt;&gt;"",I578/I577-1,"")</f>
        <v>-0.0094552003601982</v>
      </c>
      <c r="L578" s="56" t="n">
        <f aca="false">IF(G578&lt;&gt;"",H578/1000,"")</f>
        <v>123231</v>
      </c>
      <c r="N578" s="6" t="n">
        <f aca="false">IF(G578&lt;&gt;"",IF(AND(I578/G578&lt;1.2*N$8,I578/G578&gt;0.8*N$8),0,I578),"")</f>
        <v>22</v>
      </c>
      <c r="O578" s="7" t="n">
        <f aca="false">IF(G578&lt;&gt;"",IF(AND(N578&gt;0,N577=0),1,0),"")</f>
        <v>0</v>
      </c>
    </row>
    <row r="579" customFormat="false" ht="12.75" hidden="false" customHeight="false" outlineLevel="0" collapsed="false">
      <c r="A579" s="48" t="n">
        <f aca="false">1+A578</f>
        <v>572</v>
      </c>
      <c r="C579" s="54" t="n">
        <v>38065</v>
      </c>
      <c r="D579" s="45" t="n">
        <v>24.77</v>
      </c>
      <c r="E579" s="45" t="n">
        <v>24.94</v>
      </c>
      <c r="F579" s="45" t="n">
        <v>24.56</v>
      </c>
      <c r="G579" s="45" t="n">
        <v>24.63</v>
      </c>
      <c r="H579" s="46" t="n">
        <v>86281600</v>
      </c>
      <c r="I579" s="52" t="n">
        <v>21.77</v>
      </c>
      <c r="K579" s="55" t="n">
        <f aca="false">IF(G579&lt;&gt;"",I579/I578-1,"")</f>
        <v>-0.0104545454545455</v>
      </c>
      <c r="L579" s="56" t="n">
        <f aca="false">IF(G579&lt;&gt;"",H579/1000,"")</f>
        <v>86281.6</v>
      </c>
      <c r="N579" s="6" t="n">
        <f aca="false">IF(G579&lt;&gt;"",IF(AND(I579/G579&lt;1.2*N$8,I579/G579&gt;0.8*N$8),0,I579),"")</f>
        <v>21.77</v>
      </c>
      <c r="O579" s="7" t="n">
        <f aca="false">IF(G579&lt;&gt;"",IF(AND(N579&gt;0,N578=0),1,0),"")</f>
        <v>0</v>
      </c>
    </row>
    <row r="580" customFormat="false" ht="12.75" hidden="false" customHeight="false" outlineLevel="0" collapsed="false">
      <c r="A580" s="48" t="n">
        <f aca="false">1+A579</f>
        <v>573</v>
      </c>
      <c r="C580" s="54" t="n">
        <v>38068</v>
      </c>
      <c r="D580" s="45" t="n">
        <v>24.48</v>
      </c>
      <c r="E580" s="45" t="n">
        <v>24.84</v>
      </c>
      <c r="F580" s="45" t="n">
        <v>24.01</v>
      </c>
      <c r="G580" s="45" t="n">
        <v>24.5</v>
      </c>
      <c r="H580" s="46" t="n">
        <v>127605200</v>
      </c>
      <c r="I580" s="52" t="n">
        <v>21.65</v>
      </c>
      <c r="K580" s="55" t="n">
        <f aca="false">IF(G580&lt;&gt;"",I580/I579-1,"")</f>
        <v>-0.00551217271474513</v>
      </c>
      <c r="L580" s="56" t="n">
        <f aca="false">IF(G580&lt;&gt;"",H580/1000,"")</f>
        <v>127605.2</v>
      </c>
      <c r="N580" s="6" t="n">
        <f aca="false">IF(G580&lt;&gt;"",IF(AND(I580/G580&lt;1.2*N$8,I580/G580&gt;0.8*N$8),0,I580),"")</f>
        <v>21.65</v>
      </c>
      <c r="O580" s="7" t="n">
        <f aca="false">IF(G580&lt;&gt;"",IF(AND(N580&gt;0,N579=0),1,0),"")</f>
        <v>0</v>
      </c>
    </row>
    <row r="581" customFormat="false" ht="12.75" hidden="false" customHeight="false" outlineLevel="0" collapsed="false">
      <c r="A581" s="48" t="n">
        <f aca="false">1+A580</f>
        <v>574</v>
      </c>
      <c r="C581" s="54" t="n">
        <v>38069</v>
      </c>
      <c r="D581" s="45" t="n">
        <v>24.65</v>
      </c>
      <c r="E581" s="45" t="n">
        <v>24.66</v>
      </c>
      <c r="F581" s="45" t="n">
        <v>24.11</v>
      </c>
      <c r="G581" s="45" t="n">
        <v>24.15</v>
      </c>
      <c r="H581" s="46" t="n">
        <v>91696304</v>
      </c>
      <c r="I581" s="52" t="n">
        <v>21.34</v>
      </c>
      <c r="K581" s="55" t="n">
        <f aca="false">IF(G581&lt;&gt;"",I581/I580-1,"")</f>
        <v>-0.0143187066974595</v>
      </c>
      <c r="L581" s="56" t="n">
        <f aca="false">IF(G581&lt;&gt;"",H581/1000,"")</f>
        <v>91696.304</v>
      </c>
      <c r="N581" s="6" t="n">
        <f aca="false">IF(G581&lt;&gt;"",IF(AND(I581/G581&lt;1.2*N$8,I581/G581&gt;0.8*N$8),0,I581),"")</f>
        <v>21.34</v>
      </c>
      <c r="O581" s="7" t="n">
        <f aca="false">IF(G581&lt;&gt;"",IF(AND(N581&gt;0,N580=0),1,0),"")</f>
        <v>0</v>
      </c>
    </row>
    <row r="582" customFormat="false" ht="12.75" hidden="false" customHeight="false" outlineLevel="0" collapsed="false">
      <c r="A582" s="48" t="n">
        <f aca="false">1+A581</f>
        <v>575</v>
      </c>
      <c r="C582" s="54" t="n">
        <v>38070</v>
      </c>
      <c r="D582" s="45" t="n">
        <v>24.38</v>
      </c>
      <c r="E582" s="45" t="n">
        <v>24.58</v>
      </c>
      <c r="F582" s="45" t="n">
        <v>24.18</v>
      </c>
      <c r="G582" s="45" t="n">
        <v>24.41</v>
      </c>
      <c r="H582" s="46" t="n">
        <v>97584704</v>
      </c>
      <c r="I582" s="52" t="n">
        <v>21.57</v>
      </c>
      <c r="K582" s="55" t="n">
        <f aca="false">IF(G582&lt;&gt;"",I582/I581-1,"")</f>
        <v>0.0107778819119027</v>
      </c>
      <c r="L582" s="56" t="n">
        <f aca="false">IF(G582&lt;&gt;"",H582/1000,"")</f>
        <v>97584.704</v>
      </c>
      <c r="N582" s="6" t="n">
        <f aca="false">IF(G582&lt;&gt;"",IF(AND(I582/G582&lt;1.2*N$8,I582/G582&gt;0.8*N$8),0,I582),"")</f>
        <v>21.57</v>
      </c>
      <c r="O582" s="7" t="n">
        <f aca="false">IF(G582&lt;&gt;"",IF(AND(N582&gt;0,N581=0),1,0),"")</f>
        <v>0</v>
      </c>
    </row>
    <row r="583" customFormat="false" ht="12.75" hidden="false" customHeight="false" outlineLevel="0" collapsed="false">
      <c r="A583" s="48" t="n">
        <f aca="false">1+A582</f>
        <v>576</v>
      </c>
      <c r="C583" s="54" t="n">
        <v>38071</v>
      </c>
      <c r="D583" s="45" t="n">
        <v>24.6</v>
      </c>
      <c r="E583" s="45" t="n">
        <v>25.24</v>
      </c>
      <c r="F583" s="45" t="n">
        <v>24.58</v>
      </c>
      <c r="G583" s="45" t="n">
        <v>25.19</v>
      </c>
      <c r="H583" s="46" t="n">
        <v>85677904</v>
      </c>
      <c r="I583" s="52" t="n">
        <v>22.26</v>
      </c>
      <c r="K583" s="55" t="n">
        <f aca="false">IF(G583&lt;&gt;"",I583/I582-1,"")</f>
        <v>0.0319888734353269</v>
      </c>
      <c r="L583" s="56" t="n">
        <f aca="false">IF(G583&lt;&gt;"",H583/1000,"")</f>
        <v>85677.904</v>
      </c>
      <c r="N583" s="6" t="n">
        <f aca="false">IF(G583&lt;&gt;"",IF(AND(I583/G583&lt;1.2*N$8,I583/G583&gt;0.8*N$8),0,I583),"")</f>
        <v>22.26</v>
      </c>
      <c r="O583" s="7" t="n">
        <f aca="false">IF(G583&lt;&gt;"",IF(AND(N583&gt;0,N582=0),1,0),"")</f>
        <v>0</v>
      </c>
    </row>
    <row r="584" customFormat="false" ht="12.75" hidden="false" customHeight="false" outlineLevel="0" collapsed="false">
      <c r="A584" s="48" t="n">
        <f aca="false">1+A583</f>
        <v>577</v>
      </c>
      <c r="C584" s="54" t="n">
        <v>38072</v>
      </c>
      <c r="D584" s="45" t="n">
        <v>25.11</v>
      </c>
      <c r="E584" s="45" t="n">
        <v>25.51</v>
      </c>
      <c r="F584" s="45" t="n">
        <v>25</v>
      </c>
      <c r="G584" s="45" t="n">
        <v>25.03</v>
      </c>
      <c r="H584" s="46" t="n">
        <v>61584900</v>
      </c>
      <c r="I584" s="52" t="n">
        <v>22.12</v>
      </c>
      <c r="K584" s="55" t="n">
        <f aca="false">IF(G584&lt;&gt;"",I584/I583-1,"")</f>
        <v>-0.00628930817610063</v>
      </c>
      <c r="L584" s="56" t="n">
        <f aca="false">IF(G584&lt;&gt;"",H584/1000,"")</f>
        <v>61584.9</v>
      </c>
      <c r="N584" s="6" t="n">
        <f aca="false">IF(G584&lt;&gt;"",IF(AND(I584/G584&lt;1.2*N$8,I584/G584&gt;0.8*N$8),0,I584),"")</f>
        <v>22.12</v>
      </c>
      <c r="O584" s="7" t="n">
        <f aca="false">IF(G584&lt;&gt;"",IF(AND(N584&gt;0,N583=0),1,0),"")</f>
        <v>0</v>
      </c>
    </row>
    <row r="585" customFormat="false" ht="12.75" hidden="false" customHeight="false" outlineLevel="0" collapsed="false">
      <c r="A585" s="48" t="n">
        <f aca="false">1+A584</f>
        <v>578</v>
      </c>
      <c r="C585" s="54" t="n">
        <v>38075</v>
      </c>
      <c r="D585" s="45" t="n">
        <v>25.25</v>
      </c>
      <c r="E585" s="45" t="n">
        <v>25.4</v>
      </c>
      <c r="F585" s="45" t="n">
        <v>25</v>
      </c>
      <c r="G585" s="45" t="n">
        <v>25.31</v>
      </c>
      <c r="H585" s="46" t="n">
        <v>51881600</v>
      </c>
      <c r="I585" s="52" t="n">
        <v>22.37</v>
      </c>
      <c r="K585" s="55" t="n">
        <f aca="false">IF(G585&lt;&gt;"",I585/I584-1,"")</f>
        <v>0.0113019891500905</v>
      </c>
      <c r="L585" s="56" t="n">
        <f aca="false">IF(G585&lt;&gt;"",H585/1000,"")</f>
        <v>51881.6</v>
      </c>
      <c r="N585" s="6" t="n">
        <f aca="false">IF(G585&lt;&gt;"",IF(AND(I585/G585&lt;1.2*N$8,I585/G585&gt;0.8*N$8),0,I585),"")</f>
        <v>22.37</v>
      </c>
      <c r="O585" s="7" t="n">
        <f aca="false">IF(G585&lt;&gt;"",IF(AND(N585&gt;0,N584=0),1,0),"")</f>
        <v>0</v>
      </c>
    </row>
    <row r="586" customFormat="false" ht="12.75" hidden="false" customHeight="false" outlineLevel="0" collapsed="false">
      <c r="A586" s="48" t="n">
        <f aca="false">1+A585</f>
        <v>579</v>
      </c>
      <c r="C586" s="54" t="n">
        <v>38076</v>
      </c>
      <c r="D586" s="45" t="n">
        <v>25.21</v>
      </c>
      <c r="E586" s="45" t="n">
        <v>25.33</v>
      </c>
      <c r="F586" s="45" t="n">
        <v>25.03</v>
      </c>
      <c r="G586" s="45" t="n">
        <v>25.2</v>
      </c>
      <c r="H586" s="46" t="n">
        <v>59010400</v>
      </c>
      <c r="I586" s="52" t="n">
        <v>22.27</v>
      </c>
      <c r="K586" s="55" t="n">
        <f aca="false">IF(G586&lt;&gt;"",I586/I585-1,"")</f>
        <v>-0.00447027268663391</v>
      </c>
      <c r="L586" s="56" t="n">
        <f aca="false">IF(G586&lt;&gt;"",H586/1000,"")</f>
        <v>59010.4</v>
      </c>
      <c r="N586" s="6" t="n">
        <f aca="false">IF(G586&lt;&gt;"",IF(AND(I586/G586&lt;1.2*N$8,I586/G586&gt;0.8*N$8),0,I586),"")</f>
        <v>22.27</v>
      </c>
      <c r="O586" s="7" t="n">
        <f aca="false">IF(G586&lt;&gt;"",IF(AND(N586&gt;0,N585=0),1,0),"")</f>
        <v>0</v>
      </c>
    </row>
    <row r="587" customFormat="false" ht="12.75" hidden="false" customHeight="false" outlineLevel="0" collapsed="false">
      <c r="A587" s="48" t="n">
        <f aca="false">1+A586</f>
        <v>580</v>
      </c>
      <c r="C587" s="54" t="n">
        <v>38077</v>
      </c>
      <c r="D587" s="45" t="n">
        <v>25.2</v>
      </c>
      <c r="E587" s="45" t="n">
        <v>25.2</v>
      </c>
      <c r="F587" s="45" t="n">
        <v>24.87</v>
      </c>
      <c r="G587" s="45" t="n">
        <v>24.93</v>
      </c>
      <c r="H587" s="46" t="n">
        <v>70533200</v>
      </c>
      <c r="I587" s="52" t="n">
        <v>22.03</v>
      </c>
      <c r="K587" s="55" t="n">
        <f aca="false">IF(G587&lt;&gt;"",I587/I586-1,"")</f>
        <v>-0.0107768298158958</v>
      </c>
      <c r="L587" s="56" t="n">
        <f aca="false">IF(G587&lt;&gt;"",H587/1000,"")</f>
        <v>70533.2</v>
      </c>
      <c r="N587" s="6" t="n">
        <f aca="false">IF(G587&lt;&gt;"",IF(AND(I587/G587&lt;1.2*N$8,I587/G587&gt;0.8*N$8),0,I587),"")</f>
        <v>22.03</v>
      </c>
      <c r="O587" s="7" t="n">
        <f aca="false">IF(G587&lt;&gt;"",IF(AND(N587&gt;0,N586=0),1,0),"")</f>
        <v>0</v>
      </c>
    </row>
    <row r="588" customFormat="false" ht="12.75" hidden="false" customHeight="false" outlineLevel="0" collapsed="false">
      <c r="A588" s="48" t="n">
        <f aca="false">1+A587</f>
        <v>581</v>
      </c>
      <c r="C588" s="54" t="n">
        <v>38078</v>
      </c>
      <c r="D588" s="45" t="n">
        <v>24.95</v>
      </c>
      <c r="E588" s="45" t="n">
        <v>25.11</v>
      </c>
      <c r="F588" s="45" t="n">
        <v>24.85</v>
      </c>
      <c r="G588" s="45" t="n">
        <v>25.08</v>
      </c>
      <c r="H588" s="46" t="n">
        <v>69051904</v>
      </c>
      <c r="I588" s="52" t="n">
        <v>22.17</v>
      </c>
      <c r="K588" s="55" t="n">
        <f aca="false">IF(G588&lt;&gt;"",I588/I587-1,"")</f>
        <v>0.00635497049477984</v>
      </c>
      <c r="L588" s="56" t="n">
        <f aca="false">IF(G588&lt;&gt;"",H588/1000,"")</f>
        <v>69051.904</v>
      </c>
      <c r="N588" s="6" t="n">
        <f aca="false">IF(G588&lt;&gt;"",IF(AND(I588/G588&lt;1.2*N$8,I588/G588&gt;0.8*N$8),0,I588),"")</f>
        <v>22.17</v>
      </c>
      <c r="O588" s="7" t="n">
        <f aca="false">IF(G588&lt;&gt;"",IF(AND(N588&gt;0,N587=0),1,0),"")</f>
        <v>0</v>
      </c>
    </row>
    <row r="589" customFormat="false" ht="12.75" hidden="false" customHeight="false" outlineLevel="0" collapsed="false">
      <c r="A589" s="48" t="n">
        <f aca="false">1+A588</f>
        <v>582</v>
      </c>
      <c r="C589" s="54" t="n">
        <v>38079</v>
      </c>
      <c r="D589" s="45" t="n">
        <v>25.48</v>
      </c>
      <c r="E589" s="45" t="n">
        <v>25.9</v>
      </c>
      <c r="F589" s="45" t="n">
        <v>25.44</v>
      </c>
      <c r="G589" s="45" t="n">
        <v>25.85</v>
      </c>
      <c r="H589" s="46" t="n">
        <v>98043800</v>
      </c>
      <c r="I589" s="52" t="n">
        <v>22.85</v>
      </c>
      <c r="K589" s="55" t="n">
        <f aca="false">IF(G589&lt;&gt;"",I589/I588-1,"")</f>
        <v>0.0306720793865585</v>
      </c>
      <c r="L589" s="56" t="n">
        <f aca="false">IF(G589&lt;&gt;"",H589/1000,"")</f>
        <v>98043.8</v>
      </c>
      <c r="N589" s="6" t="n">
        <f aca="false">IF(G589&lt;&gt;"",IF(AND(I589/G589&lt;1.2*N$8,I589/G589&gt;0.8*N$8),0,I589),"")</f>
        <v>22.85</v>
      </c>
      <c r="O589" s="7" t="n">
        <f aca="false">IF(G589&lt;&gt;"",IF(AND(N589&gt;0,N588=0),1,0),"")</f>
        <v>0</v>
      </c>
    </row>
    <row r="590" customFormat="false" ht="12.75" hidden="false" customHeight="false" outlineLevel="0" collapsed="false">
      <c r="A590" s="48" t="n">
        <f aca="false">1+A589</f>
        <v>583</v>
      </c>
      <c r="C590" s="54" t="n">
        <v>38082</v>
      </c>
      <c r="D590" s="45" t="n">
        <v>25.81</v>
      </c>
      <c r="E590" s="45" t="n">
        <v>25.98</v>
      </c>
      <c r="F590" s="45" t="n">
        <v>25.73</v>
      </c>
      <c r="G590" s="45" t="n">
        <v>25.95</v>
      </c>
      <c r="H590" s="46" t="n">
        <v>53800300</v>
      </c>
      <c r="I590" s="52" t="n">
        <v>22.93</v>
      </c>
      <c r="K590" s="55" t="n">
        <f aca="false">IF(G590&lt;&gt;"",I590/I589-1,"")</f>
        <v>0.00350109409190358</v>
      </c>
      <c r="L590" s="56" t="n">
        <f aca="false">IF(G590&lt;&gt;"",H590/1000,"")</f>
        <v>53800.3</v>
      </c>
      <c r="N590" s="6" t="n">
        <f aca="false">IF(G590&lt;&gt;"",IF(AND(I590/G590&lt;1.2*N$8,I590/G590&gt;0.8*N$8),0,I590),"")</f>
        <v>22.93</v>
      </c>
      <c r="O590" s="7" t="n">
        <f aca="false">IF(G590&lt;&gt;"",IF(AND(N590&gt;0,N589=0),1,0),"")</f>
        <v>0</v>
      </c>
    </row>
    <row r="591" customFormat="false" ht="12.75" hidden="false" customHeight="false" outlineLevel="0" collapsed="false">
      <c r="A591" s="48" t="n">
        <f aca="false">1+A590</f>
        <v>584</v>
      </c>
      <c r="C591" s="54" t="n">
        <v>38083</v>
      </c>
      <c r="D591" s="45" t="n">
        <v>25.77</v>
      </c>
      <c r="E591" s="45" t="n">
        <v>25.9</v>
      </c>
      <c r="F591" s="45" t="n">
        <v>25.66</v>
      </c>
      <c r="G591" s="45" t="n">
        <v>25.8</v>
      </c>
      <c r="H591" s="46" t="n">
        <v>48992000</v>
      </c>
      <c r="I591" s="52" t="n">
        <v>22.8</v>
      </c>
      <c r="K591" s="55" t="n">
        <f aca="false">IF(G591&lt;&gt;"",I591/I590-1,"")</f>
        <v>-0.00566942869603138</v>
      </c>
      <c r="L591" s="56" t="n">
        <f aca="false">IF(G591&lt;&gt;"",H591/1000,"")</f>
        <v>48992</v>
      </c>
      <c r="N591" s="6" t="n">
        <f aca="false">IF(G591&lt;&gt;"",IF(AND(I591/G591&lt;1.2*N$8,I591/G591&gt;0.8*N$8),0,I591),"")</f>
        <v>22.8</v>
      </c>
      <c r="O591" s="7" t="n">
        <f aca="false">IF(G591&lt;&gt;"",IF(AND(N591&gt;0,N590=0),1,0),"")</f>
        <v>0</v>
      </c>
    </row>
    <row r="592" customFormat="false" ht="12.75" hidden="false" customHeight="false" outlineLevel="0" collapsed="false">
      <c r="A592" s="48" t="n">
        <f aca="false">1+A591</f>
        <v>585</v>
      </c>
      <c r="C592" s="54" t="n">
        <v>38084</v>
      </c>
      <c r="D592" s="45" t="n">
        <v>25.74</v>
      </c>
      <c r="E592" s="45" t="n">
        <v>25.78</v>
      </c>
      <c r="F592" s="45" t="n">
        <v>25.35</v>
      </c>
      <c r="G592" s="45" t="n">
        <v>25.59</v>
      </c>
      <c r="H592" s="46" t="n">
        <v>63268900</v>
      </c>
      <c r="I592" s="52" t="n">
        <v>22.62</v>
      </c>
      <c r="K592" s="55" t="n">
        <f aca="false">IF(G592&lt;&gt;"",I592/I591-1,"")</f>
        <v>-0.00789473684210529</v>
      </c>
      <c r="L592" s="56" t="n">
        <f aca="false">IF(G592&lt;&gt;"",H592/1000,"")</f>
        <v>63268.9</v>
      </c>
      <c r="N592" s="6" t="n">
        <f aca="false">IF(G592&lt;&gt;"",IF(AND(I592/G592&lt;1.2*N$8,I592/G592&gt;0.8*N$8),0,I592),"")</f>
        <v>22.62</v>
      </c>
      <c r="O592" s="7" t="n">
        <f aca="false">IF(G592&lt;&gt;"",IF(AND(N592&gt;0,N591=0),1,0),"")</f>
        <v>0</v>
      </c>
    </row>
    <row r="593" customFormat="false" ht="12.75" hidden="false" customHeight="false" outlineLevel="0" collapsed="false">
      <c r="A593" s="48" t="n">
        <f aca="false">1+A592</f>
        <v>586</v>
      </c>
      <c r="C593" s="54" t="n">
        <v>38085</v>
      </c>
      <c r="D593" s="45" t="n">
        <v>25.82</v>
      </c>
      <c r="E593" s="45" t="n">
        <v>25.85</v>
      </c>
      <c r="F593" s="45" t="n">
        <v>25.36</v>
      </c>
      <c r="G593" s="45" t="n">
        <v>25.48</v>
      </c>
      <c r="H593" s="46" t="n">
        <v>45294600</v>
      </c>
      <c r="I593" s="52" t="n">
        <v>22.52</v>
      </c>
      <c r="K593" s="55" t="n">
        <f aca="false">IF(G593&lt;&gt;"",I593/I592-1,"")</f>
        <v>-0.00442086648983209</v>
      </c>
      <c r="L593" s="56" t="n">
        <f aca="false">IF(G593&lt;&gt;"",H593/1000,"")</f>
        <v>45294.6</v>
      </c>
      <c r="N593" s="6" t="n">
        <f aca="false">IF(G593&lt;&gt;"",IF(AND(I593/G593&lt;1.2*N$8,I593/G593&gt;0.8*N$8),0,I593),"")</f>
        <v>22.52</v>
      </c>
      <c r="O593" s="7" t="n">
        <f aca="false">IF(G593&lt;&gt;"",IF(AND(N593&gt;0,N592=0),1,0),"")</f>
        <v>0</v>
      </c>
    </row>
    <row r="594" customFormat="false" ht="12.75" hidden="false" customHeight="false" outlineLevel="0" collapsed="false">
      <c r="A594" s="48" t="n">
        <f aca="false">1+A593</f>
        <v>587</v>
      </c>
      <c r="C594" s="54" t="n">
        <v>38089</v>
      </c>
      <c r="D594" s="45" t="n">
        <v>25.48</v>
      </c>
      <c r="E594" s="45" t="n">
        <v>25.74</v>
      </c>
      <c r="F594" s="45" t="n">
        <v>25.43</v>
      </c>
      <c r="G594" s="45" t="n">
        <v>25.61</v>
      </c>
      <c r="H594" s="46" t="n">
        <v>38786800</v>
      </c>
      <c r="I594" s="52" t="n">
        <v>22.63</v>
      </c>
      <c r="K594" s="55" t="n">
        <f aca="false">IF(G594&lt;&gt;"",I594/I593-1,"")</f>
        <v>0.00488454706927177</v>
      </c>
      <c r="L594" s="56" t="n">
        <f aca="false">IF(G594&lt;&gt;"",H594/1000,"")</f>
        <v>38786.8</v>
      </c>
      <c r="N594" s="6" t="n">
        <f aca="false">IF(G594&lt;&gt;"",IF(AND(I594/G594&lt;1.2*N$8,I594/G594&gt;0.8*N$8),0,I594),"")</f>
        <v>22.63</v>
      </c>
      <c r="O594" s="7" t="n">
        <f aca="false">IF(G594&lt;&gt;"",IF(AND(N594&gt;0,N593=0),1,0),"")</f>
        <v>0</v>
      </c>
    </row>
    <row r="595" customFormat="false" ht="12.75" hidden="false" customHeight="false" outlineLevel="0" collapsed="false">
      <c r="A595" s="48" t="n">
        <f aca="false">1+A594</f>
        <v>588</v>
      </c>
      <c r="C595" s="54" t="n">
        <v>38090</v>
      </c>
      <c r="D595" s="45" t="n">
        <v>25.68</v>
      </c>
      <c r="E595" s="45" t="n">
        <v>25.77</v>
      </c>
      <c r="F595" s="45" t="n">
        <v>25.41</v>
      </c>
      <c r="G595" s="45" t="n">
        <v>25.45</v>
      </c>
      <c r="H595" s="46" t="n">
        <v>56971500</v>
      </c>
      <c r="I595" s="52" t="n">
        <v>22.49</v>
      </c>
      <c r="K595" s="55" t="n">
        <f aca="false">IF(G595&lt;&gt;"",I595/I594-1,"")</f>
        <v>-0.00618647812638096</v>
      </c>
      <c r="L595" s="56" t="n">
        <f aca="false">IF(G595&lt;&gt;"",H595/1000,"")</f>
        <v>56971.5</v>
      </c>
      <c r="N595" s="6" t="n">
        <f aca="false">IF(G595&lt;&gt;"",IF(AND(I595/G595&lt;1.2*N$8,I595/G595&gt;0.8*N$8),0,I595),"")</f>
        <v>22.49</v>
      </c>
      <c r="O595" s="7" t="n">
        <f aca="false">IF(G595&lt;&gt;"",IF(AND(N595&gt;0,N594=0),1,0),"")</f>
        <v>0</v>
      </c>
    </row>
    <row r="596" customFormat="false" ht="12.75" hidden="false" customHeight="false" outlineLevel="0" collapsed="false">
      <c r="A596" s="48" t="n">
        <f aca="false">1+A595</f>
        <v>589</v>
      </c>
      <c r="C596" s="54" t="n">
        <v>38091</v>
      </c>
      <c r="D596" s="45" t="n">
        <v>25.39</v>
      </c>
      <c r="E596" s="45" t="n">
        <v>25.68</v>
      </c>
      <c r="F596" s="45" t="n">
        <v>25.38</v>
      </c>
      <c r="G596" s="45" t="n">
        <v>25.51</v>
      </c>
      <c r="H596" s="46" t="n">
        <v>61079600</v>
      </c>
      <c r="I596" s="52" t="n">
        <v>22.55</v>
      </c>
      <c r="K596" s="55" t="n">
        <f aca="false">IF(G596&lt;&gt;"",I596/I595-1,"")</f>
        <v>0.00266785237883505</v>
      </c>
      <c r="L596" s="56" t="n">
        <f aca="false">IF(G596&lt;&gt;"",H596/1000,"")</f>
        <v>61079.6</v>
      </c>
      <c r="N596" s="6" t="n">
        <f aca="false">IF(G596&lt;&gt;"",IF(AND(I596/G596&lt;1.2*N$8,I596/G596&gt;0.8*N$8),0,I596),"")</f>
        <v>22.55</v>
      </c>
      <c r="O596" s="7" t="n">
        <f aca="false">IF(G596&lt;&gt;"",IF(AND(N596&gt;0,N595=0),1,0),"")</f>
        <v>0</v>
      </c>
    </row>
    <row r="597" customFormat="false" ht="12.75" hidden="false" customHeight="false" outlineLevel="0" collapsed="false">
      <c r="A597" s="48" t="n">
        <f aca="false">1+A596</f>
        <v>590</v>
      </c>
      <c r="C597" s="54" t="n">
        <v>38092</v>
      </c>
      <c r="D597" s="45" t="n">
        <v>25.53</v>
      </c>
      <c r="E597" s="45" t="n">
        <v>25.73</v>
      </c>
      <c r="F597" s="45" t="n">
        <v>25.1</v>
      </c>
      <c r="G597" s="45" t="n">
        <v>25.22</v>
      </c>
      <c r="H597" s="46" t="n">
        <v>73756896</v>
      </c>
      <c r="I597" s="52" t="n">
        <v>22.29</v>
      </c>
      <c r="K597" s="55" t="n">
        <f aca="false">IF(G597&lt;&gt;"",I597/I596-1,"")</f>
        <v>-0.0115299334811531</v>
      </c>
      <c r="L597" s="56" t="n">
        <f aca="false">IF(G597&lt;&gt;"",H597/1000,"")</f>
        <v>73756.896</v>
      </c>
      <c r="N597" s="6" t="n">
        <f aca="false">IF(G597&lt;&gt;"",IF(AND(I597/G597&lt;1.2*N$8,I597/G597&gt;0.8*N$8),0,I597),"")</f>
        <v>22.29</v>
      </c>
      <c r="O597" s="7" t="n">
        <f aca="false">IF(G597&lt;&gt;"",IF(AND(N597&gt;0,N596=0),1,0),"")</f>
        <v>0</v>
      </c>
    </row>
    <row r="598" customFormat="false" ht="12.75" hidden="false" customHeight="false" outlineLevel="0" collapsed="false">
      <c r="A598" s="48" t="n">
        <f aca="false">1+A597</f>
        <v>591</v>
      </c>
      <c r="C598" s="54" t="n">
        <v>38093</v>
      </c>
      <c r="D598" s="45" t="n">
        <v>25.33</v>
      </c>
      <c r="E598" s="45" t="n">
        <v>25.4</v>
      </c>
      <c r="F598" s="45" t="n">
        <v>25.11</v>
      </c>
      <c r="G598" s="45" t="n">
        <v>25.16</v>
      </c>
      <c r="H598" s="46" t="n">
        <v>51768600</v>
      </c>
      <c r="I598" s="52" t="n">
        <v>22.24</v>
      </c>
      <c r="K598" s="55" t="n">
        <f aca="false">IF(G598&lt;&gt;"",I598/I597-1,"")</f>
        <v>-0.00224315836698075</v>
      </c>
      <c r="L598" s="56" t="n">
        <f aca="false">IF(G598&lt;&gt;"",H598/1000,"")</f>
        <v>51768.6</v>
      </c>
      <c r="N598" s="6" t="n">
        <f aca="false">IF(G598&lt;&gt;"",IF(AND(I598/G598&lt;1.2*N$8,I598/G598&gt;0.8*N$8),0,I598),"")</f>
        <v>22.24</v>
      </c>
      <c r="O598" s="7" t="n">
        <f aca="false">IF(G598&lt;&gt;"",IF(AND(N598&gt;0,N597=0),1,0),"")</f>
        <v>0</v>
      </c>
    </row>
    <row r="599" customFormat="false" ht="12.75" hidden="false" customHeight="false" outlineLevel="0" collapsed="false">
      <c r="A599" s="48" t="n">
        <f aca="false">1+A598</f>
        <v>592</v>
      </c>
      <c r="C599" s="54" t="n">
        <v>38096</v>
      </c>
      <c r="D599" s="45" t="n">
        <v>25.08</v>
      </c>
      <c r="E599" s="45" t="n">
        <v>25.6</v>
      </c>
      <c r="F599" s="45" t="n">
        <v>25.06</v>
      </c>
      <c r="G599" s="45" t="n">
        <v>25.53</v>
      </c>
      <c r="H599" s="46" t="n">
        <v>44592100</v>
      </c>
      <c r="I599" s="52" t="n">
        <v>22.56</v>
      </c>
      <c r="K599" s="55" t="n">
        <f aca="false">IF(G599&lt;&gt;"",I599/I598-1,"")</f>
        <v>0.014388489208633</v>
      </c>
      <c r="L599" s="56" t="n">
        <f aca="false">IF(G599&lt;&gt;"",H599/1000,"")</f>
        <v>44592.1</v>
      </c>
      <c r="N599" s="6" t="n">
        <f aca="false">IF(G599&lt;&gt;"",IF(AND(I599/G599&lt;1.2*N$8,I599/G599&gt;0.8*N$8),0,I599),"")</f>
        <v>22.56</v>
      </c>
      <c r="O599" s="7" t="n">
        <f aca="false">IF(G599&lt;&gt;"",IF(AND(N599&gt;0,N598=0),1,0),"")</f>
        <v>0</v>
      </c>
    </row>
    <row r="600" customFormat="false" ht="12.75" hidden="false" customHeight="false" outlineLevel="0" collapsed="false">
      <c r="A600" s="48" t="n">
        <f aca="false">1+A599</f>
        <v>593</v>
      </c>
      <c r="C600" s="54" t="n">
        <v>38097</v>
      </c>
      <c r="D600" s="45" t="n">
        <v>25.65</v>
      </c>
      <c r="E600" s="45" t="n">
        <v>25.88</v>
      </c>
      <c r="F600" s="45" t="n">
        <v>25.28</v>
      </c>
      <c r="G600" s="45" t="n">
        <v>25.33</v>
      </c>
      <c r="H600" s="46" t="n">
        <v>59902600</v>
      </c>
      <c r="I600" s="52" t="n">
        <v>22.39</v>
      </c>
      <c r="K600" s="55" t="n">
        <f aca="false">IF(G600&lt;&gt;"",I600/I599-1,"")</f>
        <v>-0.00753546099290769</v>
      </c>
      <c r="L600" s="56" t="n">
        <f aca="false">IF(G600&lt;&gt;"",H600/1000,"")</f>
        <v>59902.6</v>
      </c>
      <c r="N600" s="6" t="n">
        <f aca="false">IF(G600&lt;&gt;"",IF(AND(I600/G600&lt;1.2*N$8,I600/G600&gt;0.8*N$8),0,I600),"")</f>
        <v>22.39</v>
      </c>
      <c r="O600" s="7" t="n">
        <f aca="false">IF(G600&lt;&gt;"",IF(AND(N600&gt;0,N599=0),1,0),"")</f>
        <v>0</v>
      </c>
    </row>
    <row r="601" customFormat="false" ht="12.75" hidden="false" customHeight="false" outlineLevel="0" collapsed="false">
      <c r="A601" s="48" t="n">
        <f aca="false">1+A600</f>
        <v>594</v>
      </c>
      <c r="C601" s="54" t="n">
        <v>38098</v>
      </c>
      <c r="D601" s="45" t="n">
        <v>25.36</v>
      </c>
      <c r="E601" s="45" t="n">
        <v>25.49</v>
      </c>
      <c r="F601" s="45" t="n">
        <v>25.2</v>
      </c>
      <c r="G601" s="45" t="n">
        <v>25.45</v>
      </c>
      <c r="H601" s="46" t="n">
        <v>49252000</v>
      </c>
      <c r="I601" s="52" t="n">
        <v>22.49</v>
      </c>
      <c r="K601" s="55" t="n">
        <f aca="false">IF(G601&lt;&gt;"",I601/I600-1,"")</f>
        <v>0.00446627958910217</v>
      </c>
      <c r="L601" s="56" t="n">
        <f aca="false">IF(G601&lt;&gt;"",H601/1000,"")</f>
        <v>49252</v>
      </c>
      <c r="N601" s="6" t="n">
        <f aca="false">IF(G601&lt;&gt;"",IF(AND(I601/G601&lt;1.2*N$8,I601/G601&gt;0.8*N$8),0,I601),"")</f>
        <v>22.49</v>
      </c>
      <c r="O601" s="7" t="n">
        <f aca="false">IF(G601&lt;&gt;"",IF(AND(N601&gt;0,N600=0),1,0),"")</f>
        <v>0</v>
      </c>
    </row>
    <row r="602" customFormat="false" ht="12.75" hidden="false" customHeight="false" outlineLevel="0" collapsed="false">
      <c r="A602" s="48" t="n">
        <f aca="false">1+A601</f>
        <v>595</v>
      </c>
      <c r="C602" s="54" t="n">
        <v>38099</v>
      </c>
      <c r="D602" s="45" t="n">
        <v>25.51</v>
      </c>
      <c r="E602" s="45" t="n">
        <v>25.99</v>
      </c>
      <c r="F602" s="45" t="n">
        <v>25.47</v>
      </c>
      <c r="G602" s="45" t="n">
        <v>25.95</v>
      </c>
      <c r="H602" s="46" t="n">
        <v>99207696</v>
      </c>
      <c r="I602" s="52" t="n">
        <v>22.93</v>
      </c>
      <c r="K602" s="55" t="n">
        <f aca="false">IF(G602&lt;&gt;"",I602/I601-1,"")</f>
        <v>0.0195642507781237</v>
      </c>
      <c r="L602" s="56" t="n">
        <f aca="false">IF(G602&lt;&gt;"",H602/1000,"")</f>
        <v>99207.696</v>
      </c>
      <c r="N602" s="6" t="n">
        <f aca="false">IF(G602&lt;&gt;"",IF(AND(I602/G602&lt;1.2*N$8,I602/G602&gt;0.8*N$8),0,I602),"")</f>
        <v>22.93</v>
      </c>
      <c r="O602" s="7" t="n">
        <f aca="false">IF(G602&lt;&gt;"",IF(AND(N602&gt;0,N601=0),1,0),"")</f>
        <v>0</v>
      </c>
    </row>
    <row r="603" customFormat="false" ht="12.75" hidden="false" customHeight="false" outlineLevel="0" collapsed="false">
      <c r="A603" s="48" t="n">
        <f aca="false">1+A602</f>
        <v>596</v>
      </c>
      <c r="C603" s="54" t="n">
        <v>38100</v>
      </c>
      <c r="D603" s="45" t="n">
        <v>27.4</v>
      </c>
      <c r="E603" s="45" t="n">
        <v>27.72</v>
      </c>
      <c r="F603" s="45" t="n">
        <v>27.34</v>
      </c>
      <c r="G603" s="45" t="n">
        <v>27.54</v>
      </c>
      <c r="H603" s="46" t="n">
        <v>258268992</v>
      </c>
      <c r="I603" s="52" t="n">
        <v>24.34</v>
      </c>
      <c r="K603" s="55" t="n">
        <f aca="false">IF(G603&lt;&gt;"",I603/I602-1,"")</f>
        <v>0.0614914958569559</v>
      </c>
      <c r="L603" s="56" t="n">
        <f aca="false">IF(G603&lt;&gt;"",H603/1000,"")</f>
        <v>258268.992</v>
      </c>
      <c r="N603" s="6" t="n">
        <f aca="false">IF(G603&lt;&gt;"",IF(AND(I603/G603&lt;1.2*N$8,I603/G603&gt;0.8*N$8),0,I603),"")</f>
        <v>24.34</v>
      </c>
      <c r="O603" s="7" t="n">
        <f aca="false">IF(G603&lt;&gt;"",IF(AND(N603&gt;0,N602=0),1,0),"")</f>
        <v>0</v>
      </c>
    </row>
    <row r="604" customFormat="false" ht="12.75" hidden="false" customHeight="false" outlineLevel="0" collapsed="false">
      <c r="A604" s="48" t="n">
        <f aca="false">1+A603</f>
        <v>597</v>
      </c>
      <c r="C604" s="54" t="n">
        <v>38103</v>
      </c>
      <c r="D604" s="45" t="n">
        <v>27.45</v>
      </c>
      <c r="E604" s="45" t="n">
        <v>27.55</v>
      </c>
      <c r="F604" s="45" t="n">
        <v>27.1</v>
      </c>
      <c r="G604" s="45" t="n">
        <v>27.24</v>
      </c>
      <c r="H604" s="46" t="n">
        <v>89391000</v>
      </c>
      <c r="I604" s="52" t="n">
        <v>24.07</v>
      </c>
      <c r="K604" s="55" t="n">
        <f aca="false">IF(G604&lt;&gt;"",I604/I603-1,"")</f>
        <v>-0.0110928512736237</v>
      </c>
      <c r="L604" s="56" t="n">
        <f aca="false">IF(G604&lt;&gt;"",H604/1000,"")</f>
        <v>89391</v>
      </c>
      <c r="N604" s="6" t="n">
        <f aca="false">IF(G604&lt;&gt;"",IF(AND(I604/G604&lt;1.2*N$8,I604/G604&gt;0.8*N$8),0,I604),"")</f>
        <v>24.07</v>
      </c>
      <c r="O604" s="7" t="n">
        <f aca="false">IF(G604&lt;&gt;"",IF(AND(N604&gt;0,N603=0),1,0),"")</f>
        <v>0</v>
      </c>
    </row>
    <row r="605" customFormat="false" ht="12.75" hidden="false" customHeight="false" outlineLevel="0" collapsed="false">
      <c r="A605" s="48" t="n">
        <f aca="false">1+A604</f>
        <v>598</v>
      </c>
      <c r="C605" s="54" t="n">
        <v>38104</v>
      </c>
      <c r="D605" s="45" t="n">
        <v>27.16</v>
      </c>
      <c r="E605" s="45" t="n">
        <v>27.37</v>
      </c>
      <c r="F605" s="45" t="n">
        <v>27.13</v>
      </c>
      <c r="G605" s="45" t="n">
        <v>27.22</v>
      </c>
      <c r="H605" s="46" t="n">
        <v>80716800</v>
      </c>
      <c r="I605" s="52" t="n">
        <v>24.06</v>
      </c>
      <c r="K605" s="55" t="n">
        <f aca="false">IF(G605&lt;&gt;"",I605/I604-1,"")</f>
        <v>-0.000415454923140879</v>
      </c>
      <c r="L605" s="56" t="n">
        <f aca="false">IF(G605&lt;&gt;"",H605/1000,"")</f>
        <v>80716.8</v>
      </c>
      <c r="N605" s="6" t="n">
        <f aca="false">IF(G605&lt;&gt;"",IF(AND(I605/G605&lt;1.2*N$8,I605/G605&gt;0.8*N$8),0,I605),"")</f>
        <v>24.06</v>
      </c>
      <c r="O605" s="7" t="n">
        <f aca="false">IF(G605&lt;&gt;"",IF(AND(N605&gt;0,N604=0),1,0),"")</f>
        <v>0</v>
      </c>
    </row>
    <row r="606" customFormat="false" ht="12.75" hidden="false" customHeight="false" outlineLevel="0" collapsed="false">
      <c r="A606" s="48" t="n">
        <f aca="false">1+A605</f>
        <v>599</v>
      </c>
      <c r="C606" s="54" t="n">
        <v>38105</v>
      </c>
      <c r="D606" s="45" t="n">
        <v>27.01</v>
      </c>
      <c r="E606" s="45" t="n">
        <v>27.05</v>
      </c>
      <c r="F606" s="45" t="n">
        <v>26.47</v>
      </c>
      <c r="G606" s="45" t="n">
        <v>26.56</v>
      </c>
      <c r="H606" s="46" t="n">
        <v>72842200</v>
      </c>
      <c r="I606" s="52" t="n">
        <v>23.47</v>
      </c>
      <c r="K606" s="55" t="n">
        <f aca="false">IF(G606&lt;&gt;"",I606/I605-1,"")</f>
        <v>-0.0245220282626767</v>
      </c>
      <c r="L606" s="56" t="n">
        <f aca="false">IF(G606&lt;&gt;"",H606/1000,"")</f>
        <v>72842.2</v>
      </c>
      <c r="N606" s="6" t="n">
        <f aca="false">IF(G606&lt;&gt;"",IF(AND(I606/G606&lt;1.2*N$8,I606/G606&gt;0.8*N$8),0,I606),"")</f>
        <v>23.47</v>
      </c>
      <c r="O606" s="7" t="n">
        <f aca="false">IF(G606&lt;&gt;"",IF(AND(N606&gt;0,N605=0),1,0),"")</f>
        <v>0</v>
      </c>
    </row>
    <row r="607" customFormat="false" ht="12.75" hidden="false" customHeight="false" outlineLevel="0" collapsed="false">
      <c r="A607" s="48" t="n">
        <f aca="false">1+A606</f>
        <v>600</v>
      </c>
      <c r="C607" s="54" t="n">
        <v>38106</v>
      </c>
      <c r="D607" s="45" t="n">
        <v>26.51</v>
      </c>
      <c r="E607" s="45" t="n">
        <v>26.94</v>
      </c>
      <c r="F607" s="45" t="n">
        <v>26.31</v>
      </c>
      <c r="G607" s="45" t="n">
        <v>26.48</v>
      </c>
      <c r="H607" s="46" t="n">
        <v>77787296</v>
      </c>
      <c r="I607" s="52" t="n">
        <v>23.4</v>
      </c>
      <c r="K607" s="55" t="n">
        <f aca="false">IF(G607&lt;&gt;"",I607/I606-1,"")</f>
        <v>-0.00298253089049849</v>
      </c>
      <c r="L607" s="56" t="n">
        <f aca="false">IF(G607&lt;&gt;"",H607/1000,"")</f>
        <v>77787.296</v>
      </c>
      <c r="N607" s="6" t="n">
        <f aca="false">IF(G607&lt;&gt;"",IF(AND(I607/G607&lt;1.2*N$8,I607/G607&gt;0.8*N$8),0,I607),"")</f>
        <v>23.4</v>
      </c>
      <c r="O607" s="7" t="n">
        <f aca="false">IF(G607&lt;&gt;"",IF(AND(N607&gt;0,N606=0),1,0),"")</f>
        <v>0</v>
      </c>
    </row>
    <row r="608" customFormat="false" ht="12.75" hidden="false" customHeight="false" outlineLevel="0" collapsed="false">
      <c r="A608" s="48" t="n">
        <f aca="false">1+A607</f>
        <v>601</v>
      </c>
      <c r="C608" s="54" t="n">
        <v>38107</v>
      </c>
      <c r="D608" s="45" t="n">
        <v>26.59</v>
      </c>
      <c r="E608" s="45" t="n">
        <v>26.75</v>
      </c>
      <c r="F608" s="45" t="n">
        <v>25.96</v>
      </c>
      <c r="G608" s="45" t="n">
        <v>26.13</v>
      </c>
      <c r="H608" s="46" t="n">
        <v>66172200</v>
      </c>
      <c r="I608" s="52" t="n">
        <v>23.09</v>
      </c>
      <c r="K608" s="55" t="n">
        <f aca="false">IF(G608&lt;&gt;"",I608/I607-1,"")</f>
        <v>-0.0132478632478632</v>
      </c>
      <c r="L608" s="56" t="n">
        <f aca="false">IF(G608&lt;&gt;"",H608/1000,"")</f>
        <v>66172.2</v>
      </c>
      <c r="N608" s="6" t="n">
        <f aca="false">IF(G608&lt;&gt;"",IF(AND(I608/G608&lt;1.2*N$8,I608/G608&gt;0.8*N$8),0,I608),"")</f>
        <v>23.09</v>
      </c>
      <c r="O608" s="7" t="n">
        <f aca="false">IF(G608&lt;&gt;"",IF(AND(N608&gt;0,N607=0),1,0),"")</f>
        <v>0</v>
      </c>
    </row>
    <row r="609" customFormat="false" ht="12.75" hidden="false" customHeight="false" outlineLevel="0" collapsed="false">
      <c r="A609" s="48" t="n">
        <f aca="false">1+A608</f>
        <v>602</v>
      </c>
      <c r="C609" s="54" t="n">
        <v>38110</v>
      </c>
      <c r="D609" s="45" t="n">
        <v>26.19</v>
      </c>
      <c r="E609" s="45" t="n">
        <v>26.52</v>
      </c>
      <c r="F609" s="45" t="n">
        <v>26.19</v>
      </c>
      <c r="G609" s="45" t="n">
        <v>26.35</v>
      </c>
      <c r="H609" s="46" t="n">
        <v>65916200</v>
      </c>
      <c r="I609" s="52" t="n">
        <v>23.29</v>
      </c>
      <c r="K609" s="55" t="n">
        <f aca="false">IF(G609&lt;&gt;"",I609/I608-1,"")</f>
        <v>0.00866175833694238</v>
      </c>
      <c r="L609" s="56" t="n">
        <f aca="false">IF(G609&lt;&gt;"",H609/1000,"")</f>
        <v>65916.2</v>
      </c>
      <c r="N609" s="6" t="n">
        <f aca="false">IF(G609&lt;&gt;"",IF(AND(I609/G609&lt;1.2*N$8,I609/G609&gt;0.8*N$8),0,I609),"")</f>
        <v>23.29</v>
      </c>
      <c r="O609" s="7" t="n">
        <f aca="false">IF(G609&lt;&gt;"",IF(AND(N609&gt;0,N608=0),1,0),"")</f>
        <v>0</v>
      </c>
    </row>
    <row r="610" customFormat="false" ht="12.75" hidden="false" customHeight="false" outlineLevel="0" collapsed="false">
      <c r="A610" s="48" t="n">
        <f aca="false">1+A609</f>
        <v>603</v>
      </c>
      <c r="C610" s="54" t="n">
        <v>38111</v>
      </c>
      <c r="D610" s="45" t="n">
        <v>26.35</v>
      </c>
      <c r="E610" s="45" t="n">
        <v>26.54</v>
      </c>
      <c r="F610" s="45" t="n">
        <v>26.02</v>
      </c>
      <c r="G610" s="45" t="n">
        <v>26.33</v>
      </c>
      <c r="H610" s="46" t="n">
        <v>55496400</v>
      </c>
      <c r="I610" s="52" t="n">
        <v>23.27</v>
      </c>
      <c r="K610" s="55" t="n">
        <f aca="false">IF(G610&lt;&gt;"",I610/I609-1,"")</f>
        <v>-0.000858737655646147</v>
      </c>
      <c r="L610" s="56" t="n">
        <f aca="false">IF(G610&lt;&gt;"",H610/1000,"")</f>
        <v>55496.4</v>
      </c>
      <c r="N610" s="6" t="n">
        <f aca="false">IF(G610&lt;&gt;"",IF(AND(I610/G610&lt;1.2*N$8,I610/G610&gt;0.8*N$8),0,I610),"")</f>
        <v>23.27</v>
      </c>
      <c r="O610" s="7" t="n">
        <f aca="false">IF(G610&lt;&gt;"",IF(AND(N610&gt;0,N609=0),1,0),"")</f>
        <v>0</v>
      </c>
    </row>
    <row r="611" customFormat="false" ht="12.75" hidden="false" customHeight="false" outlineLevel="0" collapsed="false">
      <c r="A611" s="48" t="n">
        <f aca="false">1+A610</f>
        <v>604</v>
      </c>
      <c r="C611" s="54" t="n">
        <v>38112</v>
      </c>
      <c r="D611" s="45" t="n">
        <v>26.32</v>
      </c>
      <c r="E611" s="45" t="n">
        <v>26.6</v>
      </c>
      <c r="F611" s="45" t="n">
        <v>26.25</v>
      </c>
      <c r="G611" s="45" t="n">
        <v>26.3</v>
      </c>
      <c r="H611" s="46" t="n">
        <v>51841700</v>
      </c>
      <c r="I611" s="52" t="n">
        <v>23.24</v>
      </c>
      <c r="K611" s="55" t="n">
        <f aca="false">IF(G611&lt;&gt;"",I611/I610-1,"")</f>
        <v>-0.00128921357971645</v>
      </c>
      <c r="L611" s="56" t="n">
        <f aca="false">IF(G611&lt;&gt;"",H611/1000,"")</f>
        <v>51841.7</v>
      </c>
      <c r="N611" s="6" t="n">
        <f aca="false">IF(G611&lt;&gt;"",IF(AND(I611/G611&lt;1.2*N$8,I611/G611&gt;0.8*N$8),0,I611),"")</f>
        <v>23.24</v>
      </c>
      <c r="O611" s="7" t="n">
        <f aca="false">IF(G611&lt;&gt;"",IF(AND(N611&gt;0,N610=0),1,0),"")</f>
        <v>0</v>
      </c>
    </row>
    <row r="612" customFormat="false" ht="12.75" hidden="false" customHeight="false" outlineLevel="0" collapsed="false">
      <c r="A612" s="48" t="n">
        <f aca="false">1+A611</f>
        <v>605</v>
      </c>
      <c r="C612" s="54" t="n">
        <v>38113</v>
      </c>
      <c r="D612" s="45" t="n">
        <v>26.16</v>
      </c>
      <c r="E612" s="45" t="n">
        <v>26.34</v>
      </c>
      <c r="F612" s="45" t="n">
        <v>26.03</v>
      </c>
      <c r="G612" s="45" t="n">
        <v>26.12</v>
      </c>
      <c r="H612" s="46" t="n">
        <v>62693900</v>
      </c>
      <c r="I612" s="52" t="n">
        <v>23.08</v>
      </c>
      <c r="K612" s="55" t="n">
        <f aca="false">IF(G612&lt;&gt;"",I612/I611-1,"")</f>
        <v>-0.00688468158347677</v>
      </c>
      <c r="L612" s="56" t="n">
        <f aca="false">IF(G612&lt;&gt;"",H612/1000,"")</f>
        <v>62693.9</v>
      </c>
      <c r="N612" s="6" t="n">
        <f aca="false">IF(G612&lt;&gt;"",IF(AND(I612/G612&lt;1.2*N$8,I612/G612&gt;0.8*N$8),0,I612),"")</f>
        <v>23.08</v>
      </c>
      <c r="O612" s="7" t="n">
        <f aca="false">IF(G612&lt;&gt;"",IF(AND(N612&gt;0,N611=0),1,0),"")</f>
        <v>0</v>
      </c>
    </row>
    <row r="613" customFormat="false" ht="12.75" hidden="false" customHeight="false" outlineLevel="0" collapsed="false">
      <c r="A613" s="48" t="n">
        <f aca="false">1+A612</f>
        <v>606</v>
      </c>
      <c r="C613" s="54" t="n">
        <v>38114</v>
      </c>
      <c r="D613" s="45" t="n">
        <v>26.03</v>
      </c>
      <c r="E613" s="45" t="n">
        <v>26.38</v>
      </c>
      <c r="F613" s="45" t="n">
        <v>25.75</v>
      </c>
      <c r="G613" s="45" t="n">
        <v>25.78</v>
      </c>
      <c r="H613" s="46" t="n">
        <v>68290200</v>
      </c>
      <c r="I613" s="52" t="n">
        <v>22.78</v>
      </c>
      <c r="K613" s="55" t="n">
        <f aca="false">IF(G613&lt;&gt;"",I613/I612-1,"")</f>
        <v>-0.0129982668977469</v>
      </c>
      <c r="L613" s="56" t="n">
        <f aca="false">IF(G613&lt;&gt;"",H613/1000,"")</f>
        <v>68290.2</v>
      </c>
      <c r="N613" s="6" t="n">
        <f aca="false">IF(G613&lt;&gt;"",IF(AND(I613/G613&lt;1.2*N$8,I613/G613&gt;0.8*N$8),0,I613),"")</f>
        <v>22.78</v>
      </c>
      <c r="O613" s="7" t="n">
        <f aca="false">IF(G613&lt;&gt;"",IF(AND(N613&gt;0,N612=0),1,0),"")</f>
        <v>0</v>
      </c>
    </row>
    <row r="614" customFormat="false" ht="12.75" hidden="false" customHeight="false" outlineLevel="0" collapsed="false">
      <c r="A614" s="48" t="n">
        <f aca="false">1+A613</f>
        <v>607</v>
      </c>
      <c r="C614" s="54" t="n">
        <v>38117</v>
      </c>
      <c r="D614" s="45" t="n">
        <v>25.63</v>
      </c>
      <c r="E614" s="45" t="n">
        <v>26.05</v>
      </c>
      <c r="F614" s="45" t="n">
        <v>25.62</v>
      </c>
      <c r="G614" s="45" t="n">
        <v>25.93</v>
      </c>
      <c r="H614" s="46" t="n">
        <v>64621400</v>
      </c>
      <c r="I614" s="52" t="n">
        <v>22.92</v>
      </c>
      <c r="K614" s="55" t="n">
        <f aca="false">IF(G614&lt;&gt;"",I614/I613-1,"")</f>
        <v>0.00614574187884109</v>
      </c>
      <c r="L614" s="56" t="n">
        <f aca="false">IF(G614&lt;&gt;"",H614/1000,"")</f>
        <v>64621.4</v>
      </c>
      <c r="N614" s="6" t="n">
        <f aca="false">IF(G614&lt;&gt;"",IF(AND(I614/G614&lt;1.2*N$8,I614/G614&gt;0.8*N$8),0,I614),"")</f>
        <v>22.92</v>
      </c>
      <c r="O614" s="7" t="n">
        <f aca="false">IF(G614&lt;&gt;"",IF(AND(N614&gt;0,N613=0),1,0),"")</f>
        <v>0</v>
      </c>
    </row>
    <row r="615" customFormat="false" ht="12.75" hidden="false" customHeight="false" outlineLevel="0" collapsed="false">
      <c r="A615" s="48" t="n">
        <f aca="false">1+A614</f>
        <v>608</v>
      </c>
      <c r="C615" s="54" t="n">
        <v>38118</v>
      </c>
      <c r="D615" s="45" t="n">
        <v>26.09</v>
      </c>
      <c r="E615" s="45" t="n">
        <v>26.11</v>
      </c>
      <c r="F615" s="45" t="n">
        <v>25.79</v>
      </c>
      <c r="G615" s="45" t="n">
        <v>25.94</v>
      </c>
      <c r="H615" s="46" t="n">
        <v>57917200</v>
      </c>
      <c r="I615" s="52" t="n">
        <v>22.93</v>
      </c>
      <c r="K615" s="55" t="n">
        <f aca="false">IF(G615&lt;&gt;"",I615/I614-1,"")</f>
        <v>0.00043630017452001</v>
      </c>
      <c r="L615" s="56" t="n">
        <f aca="false">IF(G615&lt;&gt;"",H615/1000,"")</f>
        <v>57917.2</v>
      </c>
      <c r="N615" s="6" t="n">
        <f aca="false">IF(G615&lt;&gt;"",IF(AND(I615/G615&lt;1.2*N$8,I615/G615&gt;0.8*N$8),0,I615),"")</f>
        <v>22.93</v>
      </c>
      <c r="O615" s="7" t="n">
        <f aca="false">IF(G615&lt;&gt;"",IF(AND(N615&gt;0,N614=0),1,0),"")</f>
        <v>0</v>
      </c>
    </row>
    <row r="616" customFormat="false" ht="12.75" hidden="false" customHeight="false" outlineLevel="0" collapsed="false">
      <c r="A616" s="48" t="n">
        <f aca="false">1+A615</f>
        <v>609</v>
      </c>
      <c r="C616" s="54" t="n">
        <v>38119</v>
      </c>
      <c r="D616" s="45" t="n">
        <v>25.87</v>
      </c>
      <c r="E616" s="45" t="n">
        <v>26</v>
      </c>
      <c r="F616" s="45" t="n">
        <v>25.43</v>
      </c>
      <c r="G616" s="45" t="n">
        <v>25.94</v>
      </c>
      <c r="H616" s="46" t="n">
        <v>64145600</v>
      </c>
      <c r="I616" s="52" t="n">
        <v>22.93</v>
      </c>
      <c r="K616" s="55" t="n">
        <f aca="false">IF(G616&lt;&gt;"",I616/I615-1,"")</f>
        <v>0</v>
      </c>
      <c r="L616" s="56" t="n">
        <f aca="false">IF(G616&lt;&gt;"",H616/1000,"")</f>
        <v>64145.6</v>
      </c>
      <c r="N616" s="6" t="n">
        <f aca="false">IF(G616&lt;&gt;"",IF(AND(I616/G616&lt;1.2*N$8,I616/G616&gt;0.8*N$8),0,I616),"")</f>
        <v>22.93</v>
      </c>
      <c r="O616" s="7" t="n">
        <f aca="false">IF(G616&lt;&gt;"",IF(AND(N616&gt;0,N615=0),1,0),"")</f>
        <v>0</v>
      </c>
    </row>
    <row r="617" customFormat="false" ht="12.75" hidden="false" customHeight="false" outlineLevel="0" collapsed="false">
      <c r="A617" s="48" t="n">
        <f aca="false">1+A616</f>
        <v>610</v>
      </c>
      <c r="C617" s="54" t="n">
        <v>38120</v>
      </c>
      <c r="D617" s="45" t="n">
        <v>25.82</v>
      </c>
      <c r="E617" s="45" t="n">
        <v>26.19</v>
      </c>
      <c r="F617" s="45" t="n">
        <v>25.79</v>
      </c>
      <c r="G617" s="45" t="n">
        <v>26.1</v>
      </c>
      <c r="H617" s="46" t="n">
        <v>63861500</v>
      </c>
      <c r="I617" s="52" t="n">
        <v>23.07</v>
      </c>
      <c r="K617" s="55" t="n">
        <f aca="false">IF(G617&lt;&gt;"",I617/I616-1,"")</f>
        <v>0.00610553859572605</v>
      </c>
      <c r="L617" s="56" t="n">
        <f aca="false">IF(G617&lt;&gt;"",H617/1000,"")</f>
        <v>63861.5</v>
      </c>
      <c r="N617" s="6" t="n">
        <f aca="false">IF(G617&lt;&gt;"",IF(AND(I617/G617&lt;1.2*N$8,I617/G617&gt;0.8*N$8),0,I617),"")</f>
        <v>23.07</v>
      </c>
      <c r="O617" s="7" t="n">
        <f aca="false">IF(G617&lt;&gt;"",IF(AND(N617&gt;0,N616=0),1,0),"")</f>
        <v>0</v>
      </c>
    </row>
    <row r="618" customFormat="false" ht="12.75" hidden="false" customHeight="false" outlineLevel="0" collapsed="false">
      <c r="A618" s="48" t="n">
        <f aca="false">1+A617</f>
        <v>611</v>
      </c>
      <c r="C618" s="54" t="n">
        <v>38121</v>
      </c>
      <c r="D618" s="45" t="n">
        <v>26</v>
      </c>
      <c r="E618" s="45" t="n">
        <v>26.17</v>
      </c>
      <c r="F618" s="45" t="n">
        <v>25.64</v>
      </c>
      <c r="G618" s="45" t="n">
        <v>25.86</v>
      </c>
      <c r="H618" s="46" t="n">
        <v>43775300</v>
      </c>
      <c r="I618" s="52" t="n">
        <v>22.86</v>
      </c>
      <c r="K618" s="55" t="n">
        <f aca="false">IF(G618&lt;&gt;"",I618/I617-1,"")</f>
        <v>-0.00910273081924584</v>
      </c>
      <c r="L618" s="56" t="n">
        <f aca="false">IF(G618&lt;&gt;"",H618/1000,"")</f>
        <v>43775.3</v>
      </c>
      <c r="N618" s="6" t="n">
        <f aca="false">IF(G618&lt;&gt;"",IF(AND(I618/G618&lt;1.2*N$8,I618/G618&gt;0.8*N$8),0,I618),"")</f>
        <v>22.86</v>
      </c>
      <c r="O618" s="7" t="n">
        <f aca="false">IF(G618&lt;&gt;"",IF(AND(N618&gt;0,N617=0),1,0),"")</f>
        <v>0</v>
      </c>
    </row>
    <row r="619" customFormat="false" ht="12.75" hidden="false" customHeight="false" outlineLevel="0" collapsed="false">
      <c r="A619" s="48" t="n">
        <f aca="false">1+A618</f>
        <v>612</v>
      </c>
      <c r="C619" s="54" t="n">
        <v>38124</v>
      </c>
      <c r="D619" s="45" t="n">
        <v>25.47</v>
      </c>
      <c r="E619" s="45" t="n">
        <v>25.79</v>
      </c>
      <c r="F619" s="45" t="n">
        <v>25.42</v>
      </c>
      <c r="G619" s="45" t="n">
        <v>25.54</v>
      </c>
      <c r="H619" s="46" t="n">
        <v>55149600</v>
      </c>
      <c r="I619" s="52" t="n">
        <v>22.57</v>
      </c>
      <c r="K619" s="55" t="n">
        <f aca="false">IF(G619&lt;&gt;"",I619/I618-1,"")</f>
        <v>-0.0126859142607174</v>
      </c>
      <c r="L619" s="56" t="n">
        <f aca="false">IF(G619&lt;&gt;"",H619/1000,"")</f>
        <v>55149.6</v>
      </c>
      <c r="N619" s="6" t="n">
        <f aca="false">IF(G619&lt;&gt;"",IF(AND(I619/G619&lt;1.2*N$8,I619/G619&gt;0.8*N$8),0,I619),"")</f>
        <v>22.57</v>
      </c>
      <c r="O619" s="7" t="n">
        <f aca="false">IF(G619&lt;&gt;"",IF(AND(N619&gt;0,N618=0),1,0),"")</f>
        <v>0</v>
      </c>
    </row>
    <row r="620" customFormat="false" ht="12.75" hidden="false" customHeight="false" outlineLevel="0" collapsed="false">
      <c r="A620" s="48" t="n">
        <f aca="false">1+A619</f>
        <v>613</v>
      </c>
      <c r="C620" s="54" t="n">
        <v>38125</v>
      </c>
      <c r="D620" s="45" t="n">
        <v>25.7</v>
      </c>
      <c r="E620" s="45" t="n">
        <v>25.97</v>
      </c>
      <c r="F620" s="45" t="n">
        <v>25.64</v>
      </c>
      <c r="G620" s="45" t="n">
        <v>25.83</v>
      </c>
      <c r="H620" s="46" t="n">
        <v>58158600</v>
      </c>
      <c r="I620" s="52" t="n">
        <v>22.83</v>
      </c>
      <c r="K620" s="55" t="n">
        <f aca="false">IF(G620&lt;&gt;"",I620/I619-1,"")</f>
        <v>0.0115197164377492</v>
      </c>
      <c r="L620" s="56" t="n">
        <f aca="false">IF(G620&lt;&gt;"",H620/1000,"")</f>
        <v>58158.6</v>
      </c>
      <c r="N620" s="6" t="n">
        <f aca="false">IF(G620&lt;&gt;"",IF(AND(I620/G620&lt;1.2*N$8,I620/G620&gt;0.8*N$8),0,I620),"")</f>
        <v>22.83</v>
      </c>
      <c r="O620" s="7" t="n">
        <f aca="false">IF(G620&lt;&gt;"",IF(AND(N620&gt;0,N619=0),1,0),"")</f>
        <v>0</v>
      </c>
    </row>
    <row r="621" customFormat="false" ht="12.75" hidden="false" customHeight="false" outlineLevel="0" collapsed="false">
      <c r="A621" s="48" t="n">
        <f aca="false">1+A620</f>
        <v>614</v>
      </c>
      <c r="C621" s="54" t="n">
        <v>38126</v>
      </c>
      <c r="D621" s="45" t="n">
        <v>26.03</v>
      </c>
      <c r="E621" s="45" t="n">
        <v>26.27</v>
      </c>
      <c r="F621" s="45" t="n">
        <v>25.62</v>
      </c>
      <c r="G621" s="45" t="n">
        <v>25.62</v>
      </c>
      <c r="H621" s="46" t="n">
        <v>60052800</v>
      </c>
      <c r="I621" s="52" t="n">
        <v>22.64</v>
      </c>
      <c r="K621" s="55" t="n">
        <f aca="false">IF(G621&lt;&gt;"",I621/I620-1,"")</f>
        <v>-0.00832238282961006</v>
      </c>
      <c r="L621" s="56" t="n">
        <f aca="false">IF(G621&lt;&gt;"",H621/1000,"")</f>
        <v>60052.8</v>
      </c>
      <c r="N621" s="6" t="n">
        <f aca="false">IF(G621&lt;&gt;"",IF(AND(I621/G621&lt;1.2*N$8,I621/G621&gt;0.8*N$8),0,I621),"")</f>
        <v>22.64</v>
      </c>
      <c r="O621" s="7" t="n">
        <f aca="false">IF(G621&lt;&gt;"",IF(AND(N621&gt;0,N620=0),1,0),"")</f>
        <v>0</v>
      </c>
    </row>
    <row r="622" customFormat="false" ht="12.75" hidden="false" customHeight="false" outlineLevel="0" collapsed="false">
      <c r="A622" s="48" t="n">
        <f aca="false">1+A621</f>
        <v>615</v>
      </c>
      <c r="C622" s="54" t="n">
        <v>38127</v>
      </c>
      <c r="D622" s="45" t="n">
        <v>25.75</v>
      </c>
      <c r="E622" s="45" t="n">
        <v>25.87</v>
      </c>
      <c r="F622" s="45" t="n">
        <v>25.59</v>
      </c>
      <c r="G622" s="45" t="n">
        <v>25.73</v>
      </c>
      <c r="H622" s="46" t="n">
        <v>52089900</v>
      </c>
      <c r="I622" s="52" t="n">
        <v>22.74</v>
      </c>
      <c r="K622" s="55" t="n">
        <f aca="false">IF(G622&lt;&gt;"",I622/I621-1,"")</f>
        <v>0.00441696113074186</v>
      </c>
      <c r="L622" s="56" t="n">
        <f aca="false">IF(G622&lt;&gt;"",H622/1000,"")</f>
        <v>52089.9</v>
      </c>
      <c r="N622" s="6" t="n">
        <f aca="false">IF(G622&lt;&gt;"",IF(AND(I622/G622&lt;1.2*N$8,I622/G622&gt;0.8*N$8),0,I622),"")</f>
        <v>22.74</v>
      </c>
      <c r="O622" s="7" t="n">
        <f aca="false">IF(G622&lt;&gt;"",IF(AND(N622&gt;0,N621=0),1,0),"")</f>
        <v>0</v>
      </c>
    </row>
    <row r="623" customFormat="false" ht="12.75" hidden="false" customHeight="false" outlineLevel="0" collapsed="false">
      <c r="A623" s="48" t="n">
        <f aca="false">1+A622</f>
        <v>616</v>
      </c>
      <c r="C623" s="54" t="n">
        <v>38128</v>
      </c>
      <c r="D623" s="45" t="n">
        <v>25.97</v>
      </c>
      <c r="E623" s="45" t="n">
        <v>26.2</v>
      </c>
      <c r="F623" s="45" t="n">
        <v>25.78</v>
      </c>
      <c r="G623" s="45" t="n">
        <v>25.89</v>
      </c>
      <c r="H623" s="46" t="n">
        <v>57809300</v>
      </c>
      <c r="I623" s="52" t="n">
        <v>22.88</v>
      </c>
      <c r="K623" s="55" t="n">
        <f aca="false">IF(G623&lt;&gt;"",I623/I622-1,"")</f>
        <v>0.00615655233069479</v>
      </c>
      <c r="L623" s="56" t="n">
        <f aca="false">IF(G623&lt;&gt;"",H623/1000,"")</f>
        <v>57809.3</v>
      </c>
      <c r="N623" s="6" t="n">
        <f aca="false">IF(G623&lt;&gt;"",IF(AND(I623/G623&lt;1.2*N$8,I623/G623&gt;0.8*N$8),0,I623),"")</f>
        <v>22.88</v>
      </c>
      <c r="O623" s="7" t="n">
        <f aca="false">IF(G623&lt;&gt;"",IF(AND(N623&gt;0,N622=0),1,0),"")</f>
        <v>0</v>
      </c>
    </row>
    <row r="624" customFormat="false" ht="12.75" hidden="false" customHeight="false" outlineLevel="0" collapsed="false">
      <c r="A624" s="48" t="n">
        <f aca="false">1+A623</f>
        <v>617</v>
      </c>
      <c r="C624" s="54" t="n">
        <v>38131</v>
      </c>
      <c r="D624" s="45" t="n">
        <v>26.05</v>
      </c>
      <c r="E624" s="45" t="n">
        <v>26.17</v>
      </c>
      <c r="F624" s="45" t="n">
        <v>25.74</v>
      </c>
      <c r="G624" s="45" t="n">
        <v>25.76</v>
      </c>
      <c r="H624" s="46" t="n">
        <v>56250500</v>
      </c>
      <c r="I624" s="52" t="n">
        <v>22.77</v>
      </c>
      <c r="K624" s="55" t="n">
        <f aca="false">IF(G624&lt;&gt;"",I624/I623-1,"")</f>
        <v>-0.00480769230769229</v>
      </c>
      <c r="L624" s="56" t="n">
        <f aca="false">IF(G624&lt;&gt;"",H624/1000,"")</f>
        <v>56250.5</v>
      </c>
      <c r="N624" s="6" t="n">
        <f aca="false">IF(G624&lt;&gt;"",IF(AND(I624/G624&lt;1.2*N$8,I624/G624&gt;0.8*N$8),0,I624),"")</f>
        <v>22.77</v>
      </c>
      <c r="O624" s="7" t="n">
        <f aca="false">IF(G624&lt;&gt;"",IF(AND(N624&gt;0,N623=0),1,0),"")</f>
        <v>0</v>
      </c>
    </row>
    <row r="625" customFormat="false" ht="12.75" hidden="false" customHeight="false" outlineLevel="0" collapsed="false">
      <c r="A625" s="48" t="n">
        <f aca="false">1+A624</f>
        <v>618</v>
      </c>
      <c r="C625" s="54" t="n">
        <v>38132</v>
      </c>
      <c r="D625" s="45" t="n">
        <v>25.71</v>
      </c>
      <c r="E625" s="45" t="n">
        <v>26.19</v>
      </c>
      <c r="F625" s="45" t="n">
        <v>25.6</v>
      </c>
      <c r="G625" s="45" t="n">
        <v>26.1</v>
      </c>
      <c r="H625" s="46" t="n">
        <v>66615000</v>
      </c>
      <c r="I625" s="52" t="n">
        <v>23.07</v>
      </c>
      <c r="K625" s="55" t="n">
        <f aca="false">IF(G625&lt;&gt;"",I625/I624-1,"")</f>
        <v>0.0131752305665349</v>
      </c>
      <c r="L625" s="56" t="n">
        <f aca="false">IF(G625&lt;&gt;"",H625/1000,"")</f>
        <v>66615</v>
      </c>
      <c r="N625" s="6" t="n">
        <f aca="false">IF(G625&lt;&gt;"",IF(AND(I625/G625&lt;1.2*N$8,I625/G625&gt;0.8*N$8),0,I625),"")</f>
        <v>23.07</v>
      </c>
      <c r="O625" s="7" t="n">
        <f aca="false">IF(G625&lt;&gt;"",IF(AND(N625&gt;0,N624=0),1,0),"")</f>
        <v>0</v>
      </c>
    </row>
    <row r="626" customFormat="false" ht="12.75" hidden="false" customHeight="false" outlineLevel="0" collapsed="false">
      <c r="A626" s="48" t="n">
        <f aca="false">1+A625</f>
        <v>619</v>
      </c>
      <c r="C626" s="54" t="n">
        <v>38133</v>
      </c>
      <c r="D626" s="45" t="n">
        <v>25.99</v>
      </c>
      <c r="E626" s="45" t="n">
        <v>26.15</v>
      </c>
      <c r="F626" s="45" t="n">
        <v>25.85</v>
      </c>
      <c r="G626" s="45" t="n">
        <v>26.14</v>
      </c>
      <c r="H626" s="46" t="n">
        <v>50306900</v>
      </c>
      <c r="I626" s="52" t="n">
        <v>23.1</v>
      </c>
      <c r="K626" s="55" t="n">
        <f aca="false">IF(G626&lt;&gt;"",I626/I625-1,"")</f>
        <v>0.0013003901170352</v>
      </c>
      <c r="L626" s="56" t="n">
        <f aca="false">IF(G626&lt;&gt;"",H626/1000,"")</f>
        <v>50306.9</v>
      </c>
      <c r="N626" s="6" t="n">
        <f aca="false">IF(G626&lt;&gt;"",IF(AND(I626/G626&lt;1.2*N$8,I626/G626&gt;0.8*N$8),0,I626),"")</f>
        <v>23.1</v>
      </c>
      <c r="O626" s="7" t="n">
        <f aca="false">IF(G626&lt;&gt;"",IF(AND(N626&gt;0,N625=0),1,0),"")</f>
        <v>0</v>
      </c>
    </row>
    <row r="627" customFormat="false" ht="12.75" hidden="false" customHeight="false" outlineLevel="0" collapsed="false">
      <c r="A627" s="48" t="n">
        <f aca="false">1+A626</f>
        <v>620</v>
      </c>
      <c r="C627" s="54" t="n">
        <v>38134</v>
      </c>
      <c r="D627" s="45" t="n">
        <v>26.16</v>
      </c>
      <c r="E627" s="45" t="n">
        <v>26.19</v>
      </c>
      <c r="F627" s="45" t="n">
        <v>25.92</v>
      </c>
      <c r="G627" s="45" t="n">
        <v>26.19</v>
      </c>
      <c r="H627" s="46" t="n">
        <v>49071900</v>
      </c>
      <c r="I627" s="52" t="n">
        <v>23.15</v>
      </c>
      <c r="K627" s="55" t="n">
        <f aca="false">IF(G627&lt;&gt;"",I627/I626-1,"")</f>
        <v>0.00216450216450204</v>
      </c>
      <c r="L627" s="56" t="n">
        <f aca="false">IF(G627&lt;&gt;"",H627/1000,"")</f>
        <v>49071.9</v>
      </c>
      <c r="N627" s="6" t="n">
        <f aca="false">IF(G627&lt;&gt;"",IF(AND(I627/G627&lt;1.2*N$8,I627/G627&gt;0.8*N$8),0,I627),"")</f>
        <v>23.15</v>
      </c>
      <c r="O627" s="7" t="n">
        <f aca="false">IF(G627&lt;&gt;"",IF(AND(N627&gt;0,N626=0),1,0),"")</f>
        <v>0</v>
      </c>
    </row>
    <row r="628" customFormat="false" ht="12.75" hidden="false" customHeight="false" outlineLevel="0" collapsed="false">
      <c r="A628" s="48" t="n">
        <f aca="false">1+A627</f>
        <v>621</v>
      </c>
      <c r="C628" s="54" t="n">
        <v>38135</v>
      </c>
      <c r="D628" s="45" t="n">
        <v>26.14</v>
      </c>
      <c r="E628" s="45" t="n">
        <v>26.35</v>
      </c>
      <c r="F628" s="45" t="n">
        <v>26.02</v>
      </c>
      <c r="G628" s="45" t="n">
        <v>26.23</v>
      </c>
      <c r="H628" s="46" t="n">
        <v>37393000</v>
      </c>
      <c r="I628" s="52" t="n">
        <v>23.18</v>
      </c>
      <c r="K628" s="55" t="n">
        <f aca="false">IF(G628&lt;&gt;"",I628/I627-1,"")</f>
        <v>0.00129589632829386</v>
      </c>
      <c r="L628" s="56" t="n">
        <f aca="false">IF(G628&lt;&gt;"",H628/1000,"")</f>
        <v>37393</v>
      </c>
      <c r="N628" s="6" t="n">
        <f aca="false">IF(G628&lt;&gt;"",IF(AND(I628/G628&lt;1.2*N$8,I628/G628&gt;0.8*N$8),0,I628),"")</f>
        <v>23.18</v>
      </c>
      <c r="O628" s="7" t="n">
        <f aca="false">IF(G628&lt;&gt;"",IF(AND(N628&gt;0,N627=0),1,0),"")</f>
        <v>0</v>
      </c>
    </row>
    <row r="629" customFormat="false" ht="12.75" hidden="false" customHeight="false" outlineLevel="0" collapsed="false">
      <c r="A629" s="48" t="n">
        <f aca="false">1+A628</f>
        <v>622</v>
      </c>
      <c r="C629" s="54" t="n">
        <v>38139</v>
      </c>
      <c r="D629" s="45" t="n">
        <v>26.13</v>
      </c>
      <c r="E629" s="45" t="n">
        <v>26.27</v>
      </c>
      <c r="F629" s="45" t="n">
        <v>25.87</v>
      </c>
      <c r="G629" s="45" t="n">
        <v>26.11</v>
      </c>
      <c r="H629" s="46" t="n">
        <v>48369500</v>
      </c>
      <c r="I629" s="52" t="n">
        <v>23.08</v>
      </c>
      <c r="K629" s="55" t="n">
        <f aca="false">IF(G629&lt;&gt;"",I629/I628-1,"")</f>
        <v>-0.00431406384814503</v>
      </c>
      <c r="L629" s="56" t="n">
        <f aca="false">IF(G629&lt;&gt;"",H629/1000,"")</f>
        <v>48369.5</v>
      </c>
      <c r="N629" s="6" t="n">
        <f aca="false">IF(G629&lt;&gt;"",IF(AND(I629/G629&lt;1.2*N$8,I629/G629&gt;0.8*N$8),0,I629),"")</f>
        <v>23.08</v>
      </c>
      <c r="O629" s="7" t="n">
        <f aca="false">IF(G629&lt;&gt;"",IF(AND(N629&gt;0,N628=0),1,0),"")</f>
        <v>0</v>
      </c>
    </row>
    <row r="630" customFormat="false" ht="12.75" hidden="false" customHeight="false" outlineLevel="0" collapsed="false">
      <c r="A630" s="48" t="n">
        <f aca="false">1+A629</f>
        <v>623</v>
      </c>
      <c r="C630" s="54" t="n">
        <v>38140</v>
      </c>
      <c r="D630" s="45" t="n">
        <v>26.12</v>
      </c>
      <c r="E630" s="45" t="n">
        <v>26.28</v>
      </c>
      <c r="F630" s="45" t="n">
        <v>26.01</v>
      </c>
      <c r="G630" s="45" t="n">
        <v>26.13</v>
      </c>
      <c r="H630" s="46" t="n">
        <v>54020000</v>
      </c>
      <c r="I630" s="52" t="n">
        <v>23.09</v>
      </c>
      <c r="K630" s="55" t="n">
        <f aca="false">IF(G630&lt;&gt;"",I630/I629-1,"")</f>
        <v>0.00043327556325834</v>
      </c>
      <c r="L630" s="56" t="n">
        <f aca="false">IF(G630&lt;&gt;"",H630/1000,"")</f>
        <v>54020</v>
      </c>
      <c r="N630" s="6" t="n">
        <f aca="false">IF(G630&lt;&gt;"",IF(AND(I630/G630&lt;1.2*N$8,I630/G630&gt;0.8*N$8),0,I630),"")</f>
        <v>23.09</v>
      </c>
      <c r="O630" s="7" t="n">
        <f aca="false">IF(G630&lt;&gt;"",IF(AND(N630&gt;0,N629=0),1,0),"")</f>
        <v>0</v>
      </c>
    </row>
    <row r="631" customFormat="false" ht="12.75" hidden="false" customHeight="false" outlineLevel="0" collapsed="false">
      <c r="A631" s="48" t="n">
        <f aca="false">1+A630</f>
        <v>624</v>
      </c>
      <c r="C631" s="54" t="n">
        <v>38141</v>
      </c>
      <c r="D631" s="45" t="n">
        <v>26.05</v>
      </c>
      <c r="E631" s="45" t="n">
        <v>26.13</v>
      </c>
      <c r="F631" s="45" t="n">
        <v>25.86</v>
      </c>
      <c r="G631" s="45" t="n">
        <v>25.89</v>
      </c>
      <c r="H631" s="46" t="n">
        <v>45933100</v>
      </c>
      <c r="I631" s="52" t="n">
        <v>22.88</v>
      </c>
      <c r="K631" s="55" t="n">
        <f aca="false">IF(G631&lt;&gt;"",I631/I630-1,"")</f>
        <v>-0.00909484625378954</v>
      </c>
      <c r="L631" s="56" t="n">
        <f aca="false">IF(G631&lt;&gt;"",H631/1000,"")</f>
        <v>45933.1</v>
      </c>
      <c r="N631" s="6" t="n">
        <f aca="false">IF(G631&lt;&gt;"",IF(AND(I631/G631&lt;1.2*N$8,I631/G631&gt;0.8*N$8),0,I631),"")</f>
        <v>22.88</v>
      </c>
      <c r="O631" s="7" t="n">
        <f aca="false">IF(G631&lt;&gt;"",IF(AND(N631&gt;0,N630=0),1,0),"")</f>
        <v>0</v>
      </c>
    </row>
    <row r="632" customFormat="false" ht="12.75" hidden="false" customHeight="false" outlineLevel="0" collapsed="false">
      <c r="A632" s="48" t="n">
        <f aca="false">1+A631</f>
        <v>625</v>
      </c>
      <c r="C632" s="54" t="n">
        <v>38142</v>
      </c>
      <c r="D632" s="45" t="n">
        <v>26.03</v>
      </c>
      <c r="E632" s="45" t="n">
        <v>26.24</v>
      </c>
      <c r="F632" s="45" t="n">
        <v>25.94</v>
      </c>
      <c r="G632" s="45" t="n">
        <v>25.95</v>
      </c>
      <c r="H632" s="46" t="n">
        <v>48815300</v>
      </c>
      <c r="I632" s="52" t="n">
        <v>22.93</v>
      </c>
      <c r="K632" s="55" t="n">
        <f aca="false">IF(G632&lt;&gt;"",I632/I631-1,"")</f>
        <v>0.0021853146853148</v>
      </c>
      <c r="L632" s="56" t="n">
        <f aca="false">IF(G632&lt;&gt;"",H632/1000,"")</f>
        <v>48815.3</v>
      </c>
      <c r="N632" s="6" t="n">
        <f aca="false">IF(G632&lt;&gt;"",IF(AND(I632/G632&lt;1.2*N$8,I632/G632&gt;0.8*N$8),0,I632),"")</f>
        <v>22.93</v>
      </c>
      <c r="O632" s="7" t="n">
        <f aca="false">IF(G632&lt;&gt;"",IF(AND(N632&gt;0,N631=0),1,0),"")</f>
        <v>0</v>
      </c>
    </row>
    <row r="633" customFormat="false" ht="12.75" hidden="false" customHeight="false" outlineLevel="0" collapsed="false">
      <c r="A633" s="48" t="n">
        <f aca="false">1+A632</f>
        <v>626</v>
      </c>
      <c r="C633" s="54" t="n">
        <v>38145</v>
      </c>
      <c r="D633" s="45" t="n">
        <v>26.02</v>
      </c>
      <c r="E633" s="45" t="n">
        <v>26.43</v>
      </c>
      <c r="F633" s="45" t="n">
        <v>25.97</v>
      </c>
      <c r="G633" s="45" t="n">
        <v>26.43</v>
      </c>
      <c r="H633" s="46" t="n">
        <v>65218600</v>
      </c>
      <c r="I633" s="52" t="n">
        <v>23.36</v>
      </c>
      <c r="K633" s="55" t="n">
        <f aca="false">IF(G633&lt;&gt;"",I633/I632-1,"")</f>
        <v>0.0187527256868731</v>
      </c>
      <c r="L633" s="56" t="n">
        <f aca="false">IF(G633&lt;&gt;"",H633/1000,"")</f>
        <v>65218.6</v>
      </c>
      <c r="N633" s="6" t="n">
        <f aca="false">IF(G633&lt;&gt;"",IF(AND(I633/G633&lt;1.2*N$8,I633/G633&gt;0.8*N$8),0,I633),"")</f>
        <v>23.36</v>
      </c>
      <c r="O633" s="7" t="n">
        <f aca="false">IF(G633&lt;&gt;"",IF(AND(N633&gt;0,N632=0),1,0),"")</f>
        <v>0</v>
      </c>
    </row>
    <row r="634" customFormat="false" ht="12.75" hidden="false" customHeight="false" outlineLevel="0" collapsed="false">
      <c r="A634" s="48" t="n">
        <f aca="false">1+A633</f>
        <v>627</v>
      </c>
      <c r="C634" s="54" t="n">
        <v>38146</v>
      </c>
      <c r="D634" s="45" t="n">
        <v>26.28</v>
      </c>
      <c r="E634" s="45" t="n">
        <v>26.65</v>
      </c>
      <c r="F634" s="45" t="n">
        <v>26.24</v>
      </c>
      <c r="G634" s="45" t="n">
        <v>26.6</v>
      </c>
      <c r="H634" s="46" t="n">
        <v>58447700</v>
      </c>
      <c r="I634" s="52" t="n">
        <v>23.51</v>
      </c>
      <c r="K634" s="55" t="n">
        <f aca="false">IF(G634&lt;&gt;"",I634/I633-1,"")</f>
        <v>0.00642123287671237</v>
      </c>
      <c r="L634" s="56" t="n">
        <f aca="false">IF(G634&lt;&gt;"",H634/1000,"")</f>
        <v>58447.7</v>
      </c>
      <c r="N634" s="6" t="n">
        <f aca="false">IF(G634&lt;&gt;"",IF(AND(I634/G634&lt;1.2*N$8,I634/G634&gt;0.8*N$8),0,I634),"")</f>
        <v>23.51</v>
      </c>
      <c r="O634" s="7" t="n">
        <f aca="false">IF(G634&lt;&gt;"",IF(AND(N634&gt;0,N633=0),1,0),"")</f>
        <v>0</v>
      </c>
    </row>
    <row r="635" customFormat="false" ht="12.75" hidden="false" customHeight="false" outlineLevel="0" collapsed="false">
      <c r="A635" s="48" t="n">
        <f aca="false">1+A634</f>
        <v>628</v>
      </c>
      <c r="C635" s="54" t="n">
        <v>38147</v>
      </c>
      <c r="D635" s="45" t="n">
        <v>26.4</v>
      </c>
      <c r="E635" s="45" t="n">
        <v>26.65</v>
      </c>
      <c r="F635" s="45" t="n">
        <v>26.4</v>
      </c>
      <c r="G635" s="45" t="n">
        <v>26.47</v>
      </c>
      <c r="H635" s="46" t="n">
        <v>50385500</v>
      </c>
      <c r="I635" s="52" t="n">
        <v>23.39</v>
      </c>
      <c r="K635" s="55" t="n">
        <f aca="false">IF(G635&lt;&gt;"",I635/I634-1,"")</f>
        <v>-0.00510421097405367</v>
      </c>
      <c r="L635" s="56" t="n">
        <f aca="false">IF(G635&lt;&gt;"",H635/1000,"")</f>
        <v>50385.5</v>
      </c>
      <c r="N635" s="6" t="n">
        <f aca="false">IF(G635&lt;&gt;"",IF(AND(I635/G635&lt;1.2*N$8,I635/G635&gt;0.8*N$8),0,I635),"")</f>
        <v>23.39</v>
      </c>
      <c r="O635" s="7" t="n">
        <f aca="false">IF(G635&lt;&gt;"",IF(AND(N635&gt;0,N634=0),1,0),"")</f>
        <v>0</v>
      </c>
    </row>
    <row r="636" customFormat="false" ht="12.75" hidden="false" customHeight="false" outlineLevel="0" collapsed="false">
      <c r="A636" s="48" t="n">
        <f aca="false">1+A635</f>
        <v>629</v>
      </c>
      <c r="C636" s="54" t="n">
        <v>38148</v>
      </c>
      <c r="D636" s="45" t="n">
        <v>26.38</v>
      </c>
      <c r="E636" s="45" t="n">
        <v>26.79</v>
      </c>
      <c r="F636" s="45" t="n">
        <v>26.38</v>
      </c>
      <c r="G636" s="45" t="n">
        <v>26.77</v>
      </c>
      <c r="H636" s="46" t="n">
        <v>48109200</v>
      </c>
      <c r="I636" s="52" t="n">
        <v>23.66</v>
      </c>
      <c r="K636" s="55" t="n">
        <f aca="false">IF(G636&lt;&gt;"",I636/I635-1,"")</f>
        <v>0.0115433946130825</v>
      </c>
      <c r="L636" s="56" t="n">
        <f aca="false">IF(G636&lt;&gt;"",H636/1000,"")</f>
        <v>48109.2</v>
      </c>
      <c r="N636" s="6" t="n">
        <f aca="false">IF(G636&lt;&gt;"",IF(AND(I636/G636&lt;1.2*N$8,I636/G636&gt;0.8*N$8),0,I636),"")</f>
        <v>23.66</v>
      </c>
      <c r="O636" s="7" t="n">
        <f aca="false">IF(G636&lt;&gt;"",IF(AND(N636&gt;0,N635=0),1,0),"")</f>
        <v>0</v>
      </c>
    </row>
    <row r="637" customFormat="false" ht="12.75" hidden="false" customHeight="false" outlineLevel="0" collapsed="false">
      <c r="A637" s="48" t="n">
        <f aca="false">1+A636</f>
        <v>630</v>
      </c>
      <c r="C637" s="54" t="n">
        <v>38152</v>
      </c>
      <c r="D637" s="45" t="n">
        <v>26.55</v>
      </c>
      <c r="E637" s="45" t="n">
        <v>26.9</v>
      </c>
      <c r="F637" s="45" t="n">
        <v>26.53</v>
      </c>
      <c r="G637" s="45" t="n">
        <v>26.9</v>
      </c>
      <c r="H637" s="46" t="n">
        <v>67377504</v>
      </c>
      <c r="I637" s="52" t="n">
        <v>23.77</v>
      </c>
      <c r="K637" s="55" t="n">
        <f aca="false">IF(G637&lt;&gt;"",I637/I636-1,"")</f>
        <v>0.00464919695688915</v>
      </c>
      <c r="L637" s="56" t="n">
        <f aca="false">IF(G637&lt;&gt;"",H637/1000,"")</f>
        <v>67377.504</v>
      </c>
      <c r="N637" s="6" t="n">
        <f aca="false">IF(G637&lt;&gt;"",IF(AND(I637/G637&lt;1.2*N$8,I637/G637&gt;0.8*N$8),0,I637),"")</f>
        <v>23.77</v>
      </c>
      <c r="O637" s="7" t="n">
        <f aca="false">IF(G637&lt;&gt;"",IF(AND(N637&gt;0,N636=0),1,0),"")</f>
        <v>0</v>
      </c>
    </row>
    <row r="638" customFormat="false" ht="12.75" hidden="false" customHeight="false" outlineLevel="0" collapsed="false">
      <c r="A638" s="48" t="n">
        <f aca="false">1+A637</f>
        <v>631</v>
      </c>
      <c r="C638" s="54" t="n">
        <v>38153</v>
      </c>
      <c r="D638" s="45" t="n">
        <v>26.99</v>
      </c>
      <c r="E638" s="45" t="n">
        <v>27.6</v>
      </c>
      <c r="F638" s="45" t="n">
        <v>26.97</v>
      </c>
      <c r="G638" s="45" t="n">
        <v>27.41</v>
      </c>
      <c r="H638" s="46" t="n">
        <v>114183400</v>
      </c>
      <c r="I638" s="52" t="n">
        <v>24.22</v>
      </c>
      <c r="K638" s="55" t="n">
        <f aca="false">IF(G638&lt;&gt;"",I638/I637-1,"")</f>
        <v>0.0189314261674378</v>
      </c>
      <c r="L638" s="56" t="n">
        <f aca="false">IF(G638&lt;&gt;"",H638/1000,"")</f>
        <v>114183.4</v>
      </c>
      <c r="N638" s="6" t="n">
        <f aca="false">IF(G638&lt;&gt;"",IF(AND(I638/G638&lt;1.2*N$8,I638/G638&gt;0.8*N$8),0,I638),"")</f>
        <v>24.22</v>
      </c>
      <c r="O638" s="7" t="n">
        <f aca="false">IF(G638&lt;&gt;"",IF(AND(N638&gt;0,N637=0),1,0),"")</f>
        <v>0</v>
      </c>
    </row>
    <row r="639" customFormat="false" ht="12.75" hidden="false" customHeight="false" outlineLevel="0" collapsed="false">
      <c r="A639" s="48" t="n">
        <f aca="false">1+A638</f>
        <v>632</v>
      </c>
      <c r="C639" s="54" t="n">
        <v>38154</v>
      </c>
      <c r="D639" s="45" t="n">
        <v>27.34</v>
      </c>
      <c r="E639" s="45" t="n">
        <v>27.5</v>
      </c>
      <c r="F639" s="45" t="n">
        <v>27.15</v>
      </c>
      <c r="G639" s="45" t="n">
        <v>27.32</v>
      </c>
      <c r="H639" s="46" t="n">
        <v>67431104</v>
      </c>
      <c r="I639" s="52" t="n">
        <v>24.15</v>
      </c>
      <c r="K639" s="55" t="n">
        <f aca="false">IF(G639&lt;&gt;"",I639/I638-1,"")</f>
        <v>-0.00289017341040465</v>
      </c>
      <c r="L639" s="56" t="n">
        <f aca="false">IF(G639&lt;&gt;"",H639/1000,"")</f>
        <v>67431.104</v>
      </c>
      <c r="N639" s="6" t="n">
        <f aca="false">IF(G639&lt;&gt;"",IF(AND(I639/G639&lt;1.2*N$8,I639/G639&gt;0.8*N$8),0,I639),"")</f>
        <v>24.15</v>
      </c>
      <c r="O639" s="7" t="n">
        <f aca="false">IF(G639&lt;&gt;"",IF(AND(N639&gt;0,N638=0),1,0),"")</f>
        <v>0</v>
      </c>
    </row>
    <row r="640" customFormat="false" ht="12.75" hidden="false" customHeight="false" outlineLevel="0" collapsed="false">
      <c r="A640" s="48" t="n">
        <f aca="false">1+A639</f>
        <v>633</v>
      </c>
      <c r="C640" s="54" t="n">
        <v>38155</v>
      </c>
      <c r="D640" s="45" t="n">
        <v>27.31</v>
      </c>
      <c r="E640" s="45" t="n">
        <v>27.92</v>
      </c>
      <c r="F640" s="45" t="n">
        <v>27.29</v>
      </c>
      <c r="G640" s="45" t="n">
        <v>27.77</v>
      </c>
      <c r="H640" s="46" t="n">
        <v>105427504</v>
      </c>
      <c r="I640" s="52" t="n">
        <v>24.54</v>
      </c>
      <c r="K640" s="55" t="n">
        <f aca="false">IF(G640&lt;&gt;"",I640/I639-1,"")</f>
        <v>0.0161490683229815</v>
      </c>
      <c r="L640" s="56" t="n">
        <f aca="false">IF(G640&lt;&gt;"",H640/1000,"")</f>
        <v>105427.504</v>
      </c>
      <c r="N640" s="6" t="n">
        <f aca="false">IF(G640&lt;&gt;"",IF(AND(I640/G640&lt;1.2*N$8,I640/G640&gt;0.8*N$8),0,I640),"")</f>
        <v>24.54</v>
      </c>
      <c r="O640" s="7" t="n">
        <f aca="false">IF(G640&lt;&gt;"",IF(AND(N640&gt;0,N639=0),1,0),"")</f>
        <v>0</v>
      </c>
    </row>
    <row r="641" customFormat="false" ht="12.75" hidden="false" customHeight="false" outlineLevel="0" collapsed="false">
      <c r="A641" s="48" t="n">
        <f aca="false">1+A640</f>
        <v>634</v>
      </c>
      <c r="C641" s="54" t="n">
        <v>38156</v>
      </c>
      <c r="D641" s="45" t="n">
        <v>27.77</v>
      </c>
      <c r="E641" s="45" t="n">
        <v>28.5</v>
      </c>
      <c r="F641" s="45" t="n">
        <v>27.7</v>
      </c>
      <c r="G641" s="45" t="n">
        <v>28.35</v>
      </c>
      <c r="H641" s="46" t="n">
        <v>134218704</v>
      </c>
      <c r="I641" s="52" t="n">
        <v>25.06</v>
      </c>
      <c r="K641" s="55" t="n">
        <f aca="false">IF(G641&lt;&gt;"",I641/I640-1,"")</f>
        <v>0.0211898940505297</v>
      </c>
      <c r="L641" s="56" t="n">
        <f aca="false">IF(G641&lt;&gt;"",H641/1000,"")</f>
        <v>134218.704</v>
      </c>
      <c r="N641" s="6" t="n">
        <f aca="false">IF(G641&lt;&gt;"",IF(AND(I641/G641&lt;1.2*N$8,I641/G641&gt;0.8*N$8),0,I641),"")</f>
        <v>25.06</v>
      </c>
      <c r="O641" s="7" t="n">
        <f aca="false">IF(G641&lt;&gt;"",IF(AND(N641&gt;0,N640=0),1,0),"")</f>
        <v>0</v>
      </c>
    </row>
    <row r="642" customFormat="false" ht="12.75" hidden="false" customHeight="false" outlineLevel="0" collapsed="false">
      <c r="A642" s="48" t="n">
        <f aca="false">1+A641</f>
        <v>635</v>
      </c>
      <c r="C642" s="54" t="n">
        <v>38159</v>
      </c>
      <c r="D642" s="45" t="n">
        <v>28.22</v>
      </c>
      <c r="E642" s="45" t="n">
        <v>28.66</v>
      </c>
      <c r="F642" s="45" t="n">
        <v>28.12</v>
      </c>
      <c r="G642" s="45" t="n">
        <v>28.35</v>
      </c>
      <c r="H642" s="46" t="n">
        <v>116881696</v>
      </c>
      <c r="I642" s="52" t="n">
        <v>25.06</v>
      </c>
      <c r="K642" s="55" t="n">
        <f aca="false">IF(G642&lt;&gt;"",I642/I641-1,"")</f>
        <v>0</v>
      </c>
      <c r="L642" s="56" t="n">
        <f aca="false">IF(G642&lt;&gt;"",H642/1000,"")</f>
        <v>116881.696</v>
      </c>
      <c r="N642" s="6" t="n">
        <f aca="false">IF(G642&lt;&gt;"",IF(AND(I642/G642&lt;1.2*N$8,I642/G642&gt;0.8*N$8),0,I642),"")</f>
        <v>25.06</v>
      </c>
      <c r="O642" s="7" t="n">
        <f aca="false">IF(G642&lt;&gt;"",IF(AND(N642&gt;0,N641=0),1,0),"")</f>
        <v>0</v>
      </c>
    </row>
    <row r="643" customFormat="false" ht="12.75" hidden="false" customHeight="false" outlineLevel="0" collapsed="false">
      <c r="A643" s="48" t="n">
        <f aca="false">1+A642</f>
        <v>636</v>
      </c>
      <c r="C643" s="54" t="n">
        <v>38160</v>
      </c>
      <c r="D643" s="45" t="n">
        <v>28.15</v>
      </c>
      <c r="E643" s="45" t="n">
        <v>28.35</v>
      </c>
      <c r="F643" s="45" t="n">
        <v>27.81</v>
      </c>
      <c r="G643" s="45" t="n">
        <v>28.29</v>
      </c>
      <c r="H643" s="46" t="n">
        <v>98932000</v>
      </c>
      <c r="I643" s="52" t="n">
        <v>25</v>
      </c>
      <c r="K643" s="55" t="n">
        <f aca="false">IF(G643&lt;&gt;"",I643/I642-1,"")</f>
        <v>-0.00239425379090175</v>
      </c>
      <c r="L643" s="56" t="n">
        <f aca="false">IF(G643&lt;&gt;"",H643/1000,"")</f>
        <v>98932</v>
      </c>
      <c r="N643" s="6" t="n">
        <f aca="false">IF(G643&lt;&gt;"",IF(AND(I643/G643&lt;1.2*N$8,I643/G643&gt;0.8*N$8),0,I643),"")</f>
        <v>25</v>
      </c>
      <c r="O643" s="7" t="n">
        <f aca="false">IF(G643&lt;&gt;"",IF(AND(N643&gt;0,N642=0),1,0),"")</f>
        <v>0</v>
      </c>
    </row>
    <row r="644" customFormat="false" ht="12.75" hidden="false" customHeight="false" outlineLevel="0" collapsed="false">
      <c r="A644" s="48" t="n">
        <f aca="false">1+A643</f>
        <v>637</v>
      </c>
      <c r="C644" s="54" t="n">
        <v>38161</v>
      </c>
      <c r="D644" s="45" t="n">
        <v>28.2</v>
      </c>
      <c r="E644" s="45" t="n">
        <v>28.38</v>
      </c>
      <c r="F644" s="45" t="n">
        <v>28</v>
      </c>
      <c r="G644" s="45" t="n">
        <v>28.3</v>
      </c>
      <c r="H644" s="46" t="n">
        <v>58558400</v>
      </c>
      <c r="I644" s="52" t="n">
        <v>25.01</v>
      </c>
      <c r="K644" s="55" t="n">
        <f aca="false">IF(G644&lt;&gt;"",I644/I643-1,"")</f>
        <v>0.000399999999999956</v>
      </c>
      <c r="L644" s="56" t="n">
        <f aca="false">IF(G644&lt;&gt;"",H644/1000,"")</f>
        <v>58558.4</v>
      </c>
      <c r="N644" s="6" t="n">
        <f aca="false">IF(G644&lt;&gt;"",IF(AND(I644/G644&lt;1.2*N$8,I644/G644&gt;0.8*N$8),0,I644),"")</f>
        <v>25.01</v>
      </c>
      <c r="O644" s="7" t="n">
        <f aca="false">IF(G644&lt;&gt;"",IF(AND(N644&gt;0,N643=0),1,0),"")</f>
        <v>0</v>
      </c>
    </row>
    <row r="645" customFormat="false" ht="12.75" hidden="false" customHeight="false" outlineLevel="0" collapsed="false">
      <c r="A645" s="48" t="n">
        <f aca="false">1+A644</f>
        <v>638</v>
      </c>
      <c r="C645" s="54" t="n">
        <v>38162</v>
      </c>
      <c r="D645" s="45" t="n">
        <v>28.48</v>
      </c>
      <c r="E645" s="45" t="n">
        <v>28.65</v>
      </c>
      <c r="F645" s="45" t="n">
        <v>28.36</v>
      </c>
      <c r="G645" s="45" t="n">
        <v>28.39</v>
      </c>
      <c r="H645" s="46" t="n">
        <v>65503800</v>
      </c>
      <c r="I645" s="52" t="n">
        <v>25.09</v>
      </c>
      <c r="K645" s="55" t="n">
        <f aca="false">IF(G645&lt;&gt;"",I645/I644-1,"")</f>
        <v>0.00319872051179515</v>
      </c>
      <c r="L645" s="56" t="n">
        <f aca="false">IF(G645&lt;&gt;"",H645/1000,"")</f>
        <v>65503.8</v>
      </c>
      <c r="N645" s="6" t="n">
        <f aca="false">IF(G645&lt;&gt;"",IF(AND(I645/G645&lt;1.2*N$8,I645/G645&gt;0.8*N$8),0,I645),"")</f>
        <v>25.09</v>
      </c>
      <c r="O645" s="7" t="n">
        <f aca="false">IF(G645&lt;&gt;"",IF(AND(N645&gt;0,N644=0),1,0),"")</f>
        <v>0</v>
      </c>
    </row>
    <row r="646" customFormat="false" ht="12.75" hidden="false" customHeight="false" outlineLevel="0" collapsed="false">
      <c r="A646" s="48" t="n">
        <f aca="false">1+A645</f>
        <v>639</v>
      </c>
      <c r="C646" s="54" t="n">
        <v>38163</v>
      </c>
      <c r="D646" s="45" t="n">
        <v>28.48</v>
      </c>
      <c r="E646" s="45" t="n">
        <v>28.63</v>
      </c>
      <c r="F646" s="45" t="n">
        <v>28.25</v>
      </c>
      <c r="G646" s="45" t="n">
        <v>28.57</v>
      </c>
      <c r="H646" s="46" t="n">
        <v>71136496</v>
      </c>
      <c r="I646" s="52" t="n">
        <v>25.25</v>
      </c>
      <c r="K646" s="55" t="n">
        <f aca="false">IF(G646&lt;&gt;"",I646/I645-1,"")</f>
        <v>0.00637704264647265</v>
      </c>
      <c r="L646" s="56" t="n">
        <f aca="false">IF(G646&lt;&gt;"",H646/1000,"")</f>
        <v>71136.496</v>
      </c>
      <c r="N646" s="6" t="n">
        <f aca="false">IF(G646&lt;&gt;"",IF(AND(I646/G646&lt;1.2*N$8,I646/G646&gt;0.8*N$8),0,I646),"")</f>
        <v>25.25</v>
      </c>
      <c r="O646" s="7" t="n">
        <f aca="false">IF(G646&lt;&gt;"",IF(AND(N646&gt;0,N645=0),1,0),"")</f>
        <v>0</v>
      </c>
    </row>
    <row r="647" customFormat="false" ht="12.75" hidden="false" customHeight="false" outlineLevel="0" collapsed="false">
      <c r="A647" s="48" t="n">
        <f aca="false">1+A646</f>
        <v>640</v>
      </c>
      <c r="C647" s="54" t="n">
        <v>38166</v>
      </c>
      <c r="D647" s="45" t="n">
        <v>28.6</v>
      </c>
      <c r="E647" s="45" t="n">
        <v>28.75</v>
      </c>
      <c r="F647" s="45" t="n">
        <v>28.17</v>
      </c>
      <c r="G647" s="45" t="n">
        <v>28.28</v>
      </c>
      <c r="H647" s="46" t="n">
        <v>77024096</v>
      </c>
      <c r="I647" s="52" t="n">
        <v>24.99</v>
      </c>
      <c r="K647" s="55" t="n">
        <f aca="false">IF(G647&lt;&gt;"",I647/I646-1,"")</f>
        <v>-0.0102970297029703</v>
      </c>
      <c r="L647" s="56" t="n">
        <f aca="false">IF(G647&lt;&gt;"",H647/1000,"")</f>
        <v>77024.096</v>
      </c>
      <c r="N647" s="6" t="n">
        <f aca="false">IF(G647&lt;&gt;"",IF(AND(I647/G647&lt;1.2*N$8,I647/G647&gt;0.8*N$8),0,I647),"")</f>
        <v>24.99</v>
      </c>
      <c r="O647" s="7" t="n">
        <f aca="false">IF(G647&lt;&gt;"",IF(AND(N647&gt;0,N646=0),1,0),"")</f>
        <v>0</v>
      </c>
    </row>
    <row r="648" customFormat="false" ht="12.75" hidden="false" customHeight="false" outlineLevel="0" collapsed="false">
      <c r="A648" s="48" t="n">
        <f aca="false">1+A647</f>
        <v>641</v>
      </c>
      <c r="C648" s="54" t="n">
        <v>38167</v>
      </c>
      <c r="D648" s="45" t="n">
        <v>28.18</v>
      </c>
      <c r="E648" s="45" t="n">
        <v>28.58</v>
      </c>
      <c r="F648" s="45" t="n">
        <v>28.18</v>
      </c>
      <c r="G648" s="45" t="n">
        <v>28.5</v>
      </c>
      <c r="H648" s="46" t="n">
        <v>55371700</v>
      </c>
      <c r="I648" s="52" t="n">
        <v>25.19</v>
      </c>
      <c r="K648" s="55" t="n">
        <f aca="false">IF(G648&lt;&gt;"",I648/I647-1,"")</f>
        <v>0.00800320128051224</v>
      </c>
      <c r="L648" s="56" t="n">
        <f aca="false">IF(G648&lt;&gt;"",H648/1000,"")</f>
        <v>55371.7</v>
      </c>
      <c r="N648" s="6" t="n">
        <f aca="false">IF(G648&lt;&gt;"",IF(AND(I648/G648&lt;1.2*N$8,I648/G648&gt;0.8*N$8),0,I648),"")</f>
        <v>25.19</v>
      </c>
      <c r="O648" s="7" t="n">
        <f aca="false">IF(G648&lt;&gt;"",IF(AND(N648&gt;0,N647=0),1,0),"")</f>
        <v>0</v>
      </c>
    </row>
    <row r="649" customFormat="false" ht="12.75" hidden="false" customHeight="false" outlineLevel="0" collapsed="false">
      <c r="A649" s="48" t="n">
        <f aca="false">1+A648</f>
        <v>642</v>
      </c>
      <c r="C649" s="54" t="n">
        <v>38168</v>
      </c>
      <c r="D649" s="45" t="n">
        <v>28.57</v>
      </c>
      <c r="E649" s="45" t="n">
        <v>28.8</v>
      </c>
      <c r="F649" s="45" t="n">
        <v>28.39</v>
      </c>
      <c r="G649" s="45" t="n">
        <v>28.56</v>
      </c>
      <c r="H649" s="46" t="n">
        <v>83544400</v>
      </c>
      <c r="I649" s="52" t="n">
        <v>25.24</v>
      </c>
      <c r="K649" s="55" t="n">
        <f aca="false">IF(G649&lt;&gt;"",I649/I648-1,"")</f>
        <v>0.0019849146486699</v>
      </c>
      <c r="L649" s="56" t="n">
        <f aca="false">IF(G649&lt;&gt;"",H649/1000,"")</f>
        <v>83544.4</v>
      </c>
      <c r="N649" s="6" t="n">
        <f aca="false">IF(G649&lt;&gt;"",IF(AND(I649/G649&lt;1.2*N$8,I649/G649&gt;0.8*N$8),0,I649),"")</f>
        <v>25.24</v>
      </c>
      <c r="O649" s="7" t="n">
        <f aca="false">IF(G649&lt;&gt;"",IF(AND(N649&gt;0,N648=0),1,0),"")</f>
        <v>0</v>
      </c>
    </row>
    <row r="650" customFormat="false" ht="12.75" hidden="false" customHeight="false" outlineLevel="0" collapsed="false">
      <c r="A650" s="48" t="n">
        <f aca="false">1+A649</f>
        <v>643</v>
      </c>
      <c r="C650" s="54" t="n">
        <v>38169</v>
      </c>
      <c r="D650" s="45" t="n">
        <v>28.7</v>
      </c>
      <c r="E650" s="45" t="n">
        <v>28.84</v>
      </c>
      <c r="F650" s="45" t="n">
        <v>28.26</v>
      </c>
      <c r="G650" s="45" t="n">
        <v>28.63</v>
      </c>
      <c r="H650" s="46" t="n">
        <v>78441400</v>
      </c>
      <c r="I650" s="52" t="n">
        <v>25.3</v>
      </c>
      <c r="K650" s="55" t="n">
        <f aca="false">IF(G650&lt;&gt;"",I650/I649-1,"")</f>
        <v>0.00237717908082424</v>
      </c>
      <c r="L650" s="56" t="n">
        <f aca="false">IF(G650&lt;&gt;"",H650/1000,"")</f>
        <v>78441.4</v>
      </c>
      <c r="N650" s="6" t="n">
        <f aca="false">IF(G650&lt;&gt;"",IF(AND(I650/G650&lt;1.2*N$8,I650/G650&gt;0.8*N$8),0,I650),"")</f>
        <v>25.3</v>
      </c>
      <c r="O650" s="7" t="n">
        <f aca="false">IF(G650&lt;&gt;"",IF(AND(N650&gt;0,N649=0),1,0),"")</f>
        <v>0</v>
      </c>
    </row>
    <row r="651" customFormat="false" ht="12.75" hidden="false" customHeight="false" outlineLevel="0" collapsed="false">
      <c r="A651" s="48" t="n">
        <f aca="false">1+A650</f>
        <v>644</v>
      </c>
      <c r="C651" s="54" t="n">
        <v>38170</v>
      </c>
      <c r="D651" s="45" t="n">
        <v>28.62</v>
      </c>
      <c r="E651" s="45" t="n">
        <v>28.68</v>
      </c>
      <c r="F651" s="45" t="n">
        <v>28.4</v>
      </c>
      <c r="G651" s="45" t="n">
        <v>28.57</v>
      </c>
      <c r="H651" s="46" t="n">
        <v>36690100</v>
      </c>
      <c r="I651" s="52" t="n">
        <v>25.25</v>
      </c>
      <c r="K651" s="55" t="n">
        <f aca="false">IF(G651&lt;&gt;"",I651/I650-1,"")</f>
        <v>-0.00197628458498023</v>
      </c>
      <c r="L651" s="56" t="n">
        <f aca="false">IF(G651&lt;&gt;"",H651/1000,"")</f>
        <v>36690.1</v>
      </c>
      <c r="N651" s="6" t="n">
        <f aca="false">IF(G651&lt;&gt;"",IF(AND(I651/G651&lt;1.2*N$8,I651/G651&gt;0.8*N$8),0,I651),"")</f>
        <v>25.25</v>
      </c>
      <c r="O651" s="7" t="n">
        <f aca="false">IF(G651&lt;&gt;"",IF(AND(N651&gt;0,N650=0),1,0),"")</f>
        <v>0</v>
      </c>
    </row>
    <row r="652" customFormat="false" ht="12.75" hidden="false" customHeight="false" outlineLevel="0" collapsed="false">
      <c r="A652" s="48" t="n">
        <f aca="false">1+A651</f>
        <v>645</v>
      </c>
      <c r="C652" s="54" t="n">
        <v>38174</v>
      </c>
      <c r="D652" s="45" t="n">
        <v>28.32</v>
      </c>
      <c r="E652" s="45" t="n">
        <v>28.33</v>
      </c>
      <c r="F652" s="45" t="n">
        <v>27.94</v>
      </c>
      <c r="G652" s="45" t="n">
        <v>28.02</v>
      </c>
      <c r="H652" s="46" t="n">
        <v>69158896</v>
      </c>
      <c r="I652" s="52" t="n">
        <v>24.76</v>
      </c>
      <c r="K652" s="55" t="n">
        <f aca="false">IF(G652&lt;&gt;"",I652/I651-1,"")</f>
        <v>-0.0194059405940593</v>
      </c>
      <c r="L652" s="56" t="n">
        <f aca="false">IF(G652&lt;&gt;"",H652/1000,"")</f>
        <v>69158.896</v>
      </c>
      <c r="N652" s="6" t="n">
        <f aca="false">IF(G652&lt;&gt;"",IF(AND(I652/G652&lt;1.2*N$8,I652/G652&gt;0.8*N$8),0,I652),"")</f>
        <v>24.76</v>
      </c>
      <c r="O652" s="7" t="n">
        <f aca="false">IF(G652&lt;&gt;"",IF(AND(N652&gt;0,N651=0),1,0),"")</f>
        <v>0</v>
      </c>
    </row>
    <row r="653" customFormat="false" ht="12.75" hidden="false" customHeight="false" outlineLevel="0" collapsed="false">
      <c r="A653" s="48" t="n">
        <f aca="false">1+A652</f>
        <v>646</v>
      </c>
      <c r="C653" s="54" t="n">
        <v>38175</v>
      </c>
      <c r="D653" s="45" t="n">
        <v>27.67</v>
      </c>
      <c r="E653" s="45" t="n">
        <v>28.32</v>
      </c>
      <c r="F653" s="45" t="n">
        <v>27.55</v>
      </c>
      <c r="G653" s="45" t="n">
        <v>28.1</v>
      </c>
      <c r="H653" s="46" t="n">
        <v>66255700</v>
      </c>
      <c r="I653" s="52" t="n">
        <v>24.83</v>
      </c>
      <c r="K653" s="55" t="n">
        <f aca="false">IF(G653&lt;&gt;"",I653/I652-1,"")</f>
        <v>0.0028271405492728</v>
      </c>
      <c r="L653" s="56" t="n">
        <f aca="false">IF(G653&lt;&gt;"",H653/1000,"")</f>
        <v>66255.7</v>
      </c>
      <c r="N653" s="6" t="n">
        <f aca="false">IF(G653&lt;&gt;"",IF(AND(I653/G653&lt;1.2*N$8,I653/G653&gt;0.8*N$8),0,I653),"")</f>
        <v>24.83</v>
      </c>
      <c r="O653" s="7" t="n">
        <f aca="false">IF(G653&lt;&gt;"",IF(AND(N653&gt;0,N652=0),1,0),"")</f>
        <v>0</v>
      </c>
    </row>
    <row r="654" customFormat="false" ht="12.75" hidden="false" customHeight="false" outlineLevel="0" collapsed="false">
      <c r="A654" s="48" t="n">
        <f aca="false">1+A653</f>
        <v>647</v>
      </c>
      <c r="C654" s="54" t="n">
        <v>38176</v>
      </c>
      <c r="D654" s="45" t="n">
        <v>27.88</v>
      </c>
      <c r="E654" s="45" t="n">
        <v>28.15</v>
      </c>
      <c r="F654" s="45" t="n">
        <v>27.55</v>
      </c>
      <c r="G654" s="45" t="n">
        <v>27.64</v>
      </c>
      <c r="H654" s="46" t="n">
        <v>59125100</v>
      </c>
      <c r="I654" s="52" t="n">
        <v>24.43</v>
      </c>
      <c r="K654" s="55" t="n">
        <f aca="false">IF(G654&lt;&gt;"",I654/I653-1,"")</f>
        <v>-0.0161095449053563</v>
      </c>
      <c r="L654" s="56" t="n">
        <f aca="false">IF(G654&lt;&gt;"",H654/1000,"")</f>
        <v>59125.1</v>
      </c>
      <c r="N654" s="6" t="n">
        <f aca="false">IF(G654&lt;&gt;"",IF(AND(I654/G654&lt;1.2*N$8,I654/G654&gt;0.8*N$8),0,I654),"")</f>
        <v>24.43</v>
      </c>
      <c r="O654" s="7" t="n">
        <f aca="false">IF(G654&lt;&gt;"",IF(AND(N654&gt;0,N653=0),1,0),"")</f>
        <v>0</v>
      </c>
    </row>
    <row r="655" customFormat="false" ht="12.75" hidden="false" customHeight="false" outlineLevel="0" collapsed="false">
      <c r="A655" s="48" t="n">
        <f aca="false">1+A654</f>
        <v>648</v>
      </c>
      <c r="C655" s="54" t="n">
        <v>38177</v>
      </c>
      <c r="D655" s="45" t="n">
        <v>27.78</v>
      </c>
      <c r="E655" s="45" t="n">
        <v>28</v>
      </c>
      <c r="F655" s="45" t="n">
        <v>27.64</v>
      </c>
      <c r="G655" s="45" t="n">
        <v>27.86</v>
      </c>
      <c r="H655" s="46" t="n">
        <v>50249300</v>
      </c>
      <c r="I655" s="52" t="n">
        <v>24.62</v>
      </c>
      <c r="K655" s="55" t="n">
        <f aca="false">IF(G655&lt;&gt;"",I655/I654-1,"")</f>
        <v>0.00777732296356937</v>
      </c>
      <c r="L655" s="56" t="n">
        <f aca="false">IF(G655&lt;&gt;"",H655/1000,"")</f>
        <v>50249.3</v>
      </c>
      <c r="N655" s="6" t="n">
        <f aca="false">IF(G655&lt;&gt;"",IF(AND(I655/G655&lt;1.2*N$8,I655/G655&gt;0.8*N$8),0,I655),"")</f>
        <v>24.62</v>
      </c>
      <c r="O655" s="7" t="n">
        <f aca="false">IF(G655&lt;&gt;"",IF(AND(N655&gt;0,N654=0),1,0),"")</f>
        <v>0</v>
      </c>
    </row>
    <row r="656" customFormat="false" ht="12.75" hidden="false" customHeight="false" outlineLevel="0" collapsed="false">
      <c r="A656" s="48" t="n">
        <f aca="false">1+A655</f>
        <v>649</v>
      </c>
      <c r="C656" s="54" t="n">
        <v>38180</v>
      </c>
      <c r="D656" s="45" t="n">
        <v>27.67</v>
      </c>
      <c r="E656" s="45" t="n">
        <v>28</v>
      </c>
      <c r="F656" s="45" t="n">
        <v>27.59</v>
      </c>
      <c r="G656" s="45" t="n">
        <v>27.89</v>
      </c>
      <c r="H656" s="46" t="n">
        <v>45757300</v>
      </c>
      <c r="I656" s="52" t="n">
        <v>24.65</v>
      </c>
      <c r="K656" s="55" t="n">
        <f aca="false">IF(G656&lt;&gt;"",I656/I655-1,"")</f>
        <v>0.00121852152721358</v>
      </c>
      <c r="L656" s="56" t="n">
        <f aca="false">IF(G656&lt;&gt;"",H656/1000,"")</f>
        <v>45757.3</v>
      </c>
      <c r="N656" s="6" t="n">
        <f aca="false">IF(G656&lt;&gt;"",IF(AND(I656/G656&lt;1.2*N$8,I656/G656&gt;0.8*N$8),0,I656),"")</f>
        <v>24.65</v>
      </c>
      <c r="O656" s="7" t="n">
        <f aca="false">IF(G656&lt;&gt;"",IF(AND(N656&gt;0,N655=0),1,0),"")</f>
        <v>0</v>
      </c>
    </row>
    <row r="657" customFormat="false" ht="12.75" hidden="false" customHeight="false" outlineLevel="0" collapsed="false">
      <c r="A657" s="48" t="n">
        <f aca="false">1+A656</f>
        <v>650</v>
      </c>
      <c r="C657" s="54" t="n">
        <v>38181</v>
      </c>
      <c r="D657" s="45" t="n">
        <v>27.91</v>
      </c>
      <c r="E657" s="45" t="n">
        <v>27.95</v>
      </c>
      <c r="F657" s="45" t="n">
        <v>27.6</v>
      </c>
      <c r="G657" s="45" t="n">
        <v>27.6</v>
      </c>
      <c r="H657" s="46" t="n">
        <v>43274100</v>
      </c>
      <c r="I657" s="52" t="n">
        <v>24.39</v>
      </c>
      <c r="K657" s="55" t="n">
        <f aca="false">IF(G657&lt;&gt;"",I657/I656-1,"")</f>
        <v>-0.0105476673427991</v>
      </c>
      <c r="L657" s="56" t="n">
        <f aca="false">IF(G657&lt;&gt;"",H657/1000,"")</f>
        <v>43274.1</v>
      </c>
      <c r="N657" s="6" t="n">
        <f aca="false">IF(G657&lt;&gt;"",IF(AND(I657/G657&lt;1.2*N$8,I657/G657&gt;0.8*N$8),0,I657),"")</f>
        <v>24.39</v>
      </c>
      <c r="O657" s="7" t="n">
        <f aca="false">IF(G657&lt;&gt;"",IF(AND(N657&gt;0,N656=0),1,0),"")</f>
        <v>0</v>
      </c>
    </row>
    <row r="658" customFormat="false" ht="12.75" hidden="false" customHeight="false" outlineLevel="0" collapsed="false">
      <c r="A658" s="48" t="n">
        <f aca="false">1+A657</f>
        <v>651</v>
      </c>
      <c r="C658" s="54" t="n">
        <v>38182</v>
      </c>
      <c r="D658" s="45" t="n">
        <v>27.4</v>
      </c>
      <c r="E658" s="45" t="n">
        <v>28.36</v>
      </c>
      <c r="F658" s="45" t="n">
        <v>27.34</v>
      </c>
      <c r="G658" s="45" t="n">
        <v>28.13</v>
      </c>
      <c r="H658" s="46" t="n">
        <v>87656304</v>
      </c>
      <c r="I658" s="52" t="n">
        <v>24.86</v>
      </c>
      <c r="K658" s="55" t="n">
        <f aca="false">IF(G658&lt;&gt;"",I658/I657-1,"")</f>
        <v>0.019270192701927</v>
      </c>
      <c r="L658" s="56" t="n">
        <f aca="false">IF(G658&lt;&gt;"",H658/1000,"")</f>
        <v>87656.304</v>
      </c>
      <c r="N658" s="6" t="n">
        <f aca="false">IF(G658&lt;&gt;"",IF(AND(I658/G658&lt;1.2*N$8,I658/G658&gt;0.8*N$8),0,I658),"")</f>
        <v>24.86</v>
      </c>
      <c r="O658" s="7" t="n">
        <f aca="false">IF(G658&lt;&gt;"",IF(AND(N658&gt;0,N657=0),1,0),"")</f>
        <v>0</v>
      </c>
    </row>
    <row r="659" customFormat="false" ht="12.75" hidden="false" customHeight="false" outlineLevel="0" collapsed="false">
      <c r="A659" s="48" t="n">
        <f aca="false">1+A658</f>
        <v>652</v>
      </c>
      <c r="C659" s="54" t="n">
        <v>38183</v>
      </c>
      <c r="D659" s="45" t="n">
        <v>28.05</v>
      </c>
      <c r="E659" s="45" t="n">
        <v>28.2</v>
      </c>
      <c r="F659" s="45" t="n">
        <v>27.8</v>
      </c>
      <c r="G659" s="45" t="n">
        <v>27.87</v>
      </c>
      <c r="H659" s="46" t="n">
        <v>46759700</v>
      </c>
      <c r="I659" s="52" t="n">
        <v>24.63</v>
      </c>
      <c r="K659" s="55" t="n">
        <f aca="false">IF(G659&lt;&gt;"",I659/I658-1,"")</f>
        <v>-0.0092518101367659</v>
      </c>
      <c r="L659" s="56" t="n">
        <f aca="false">IF(G659&lt;&gt;"",H659/1000,"")</f>
        <v>46759.7</v>
      </c>
      <c r="N659" s="6" t="n">
        <f aca="false">IF(G659&lt;&gt;"",IF(AND(I659/G659&lt;1.2*N$8,I659/G659&gt;0.8*N$8),0,I659),"")</f>
        <v>24.63</v>
      </c>
      <c r="O659" s="7" t="n">
        <f aca="false">IF(G659&lt;&gt;"",IF(AND(N659&gt;0,N658=0),1,0),"")</f>
        <v>0</v>
      </c>
    </row>
    <row r="660" customFormat="false" ht="12.75" hidden="false" customHeight="false" outlineLevel="0" collapsed="false">
      <c r="A660" s="48" t="n">
        <f aca="false">1+A659</f>
        <v>653</v>
      </c>
      <c r="C660" s="54" t="n">
        <v>38184</v>
      </c>
      <c r="D660" s="45" t="n">
        <v>28.18</v>
      </c>
      <c r="E660" s="45" t="n">
        <v>28.2</v>
      </c>
      <c r="F660" s="45" t="n">
        <v>27.25</v>
      </c>
      <c r="G660" s="45" t="n">
        <v>27.48</v>
      </c>
      <c r="H660" s="46" t="n">
        <v>66406300</v>
      </c>
      <c r="I660" s="52" t="n">
        <v>24.29</v>
      </c>
      <c r="K660" s="55" t="n">
        <f aca="false">IF(G660&lt;&gt;"",I660/I659-1,"")</f>
        <v>-0.0138043036946813</v>
      </c>
      <c r="L660" s="56" t="n">
        <f aca="false">IF(G660&lt;&gt;"",H660/1000,"")</f>
        <v>66406.3</v>
      </c>
      <c r="N660" s="6" t="n">
        <f aca="false">IF(G660&lt;&gt;"",IF(AND(I660/G660&lt;1.2*N$8,I660/G660&gt;0.8*N$8),0,I660),"")</f>
        <v>24.29</v>
      </c>
      <c r="O660" s="7" t="n">
        <f aca="false">IF(G660&lt;&gt;"",IF(AND(N660&gt;0,N659=0),1,0),"")</f>
        <v>0</v>
      </c>
    </row>
    <row r="661" customFormat="false" ht="12.75" hidden="false" customHeight="false" outlineLevel="0" collapsed="false">
      <c r="A661" s="48" t="n">
        <f aca="false">1+A660</f>
        <v>654</v>
      </c>
      <c r="C661" s="54" t="n">
        <v>38187</v>
      </c>
      <c r="D661" s="45" t="n">
        <v>27.62</v>
      </c>
      <c r="E661" s="45" t="n">
        <v>28.26</v>
      </c>
      <c r="F661" s="45" t="n">
        <v>27.6</v>
      </c>
      <c r="G661" s="45" t="n">
        <v>27.95</v>
      </c>
      <c r="H661" s="46" t="n">
        <v>60354500</v>
      </c>
      <c r="I661" s="52" t="n">
        <v>24.7</v>
      </c>
      <c r="K661" s="55" t="n">
        <f aca="false">IF(G661&lt;&gt;"",I661/I660-1,"")</f>
        <v>0.0168793742280775</v>
      </c>
      <c r="L661" s="56" t="n">
        <f aca="false">IF(G661&lt;&gt;"",H661/1000,"")</f>
        <v>60354.5</v>
      </c>
      <c r="N661" s="6" t="n">
        <f aca="false">IF(G661&lt;&gt;"",IF(AND(I661/G661&lt;1.2*N$8,I661/G661&gt;0.8*N$8),0,I661),"")</f>
        <v>24.7</v>
      </c>
      <c r="O661" s="7" t="n">
        <f aca="false">IF(G661&lt;&gt;"",IF(AND(N661&gt;0,N660=0),1,0),"")</f>
        <v>0</v>
      </c>
    </row>
    <row r="662" customFormat="false" ht="12.75" hidden="false" customHeight="false" outlineLevel="0" collapsed="false">
      <c r="A662" s="48" t="n">
        <f aca="false">1+A661</f>
        <v>655</v>
      </c>
      <c r="C662" s="54" t="n">
        <v>38188</v>
      </c>
      <c r="D662" s="45" t="n">
        <v>28</v>
      </c>
      <c r="E662" s="45" t="n">
        <v>28.48</v>
      </c>
      <c r="F662" s="45" t="n">
        <v>27.85</v>
      </c>
      <c r="G662" s="45" t="n">
        <v>28.32</v>
      </c>
      <c r="H662" s="46" t="n">
        <v>89010704</v>
      </c>
      <c r="I662" s="52" t="n">
        <v>25.03</v>
      </c>
      <c r="K662" s="55" t="n">
        <f aca="false">IF(G662&lt;&gt;"",I662/I661-1,"")</f>
        <v>0.0133603238866398</v>
      </c>
      <c r="L662" s="56" t="n">
        <f aca="false">IF(G662&lt;&gt;"",H662/1000,"")</f>
        <v>89010.704</v>
      </c>
      <c r="N662" s="6" t="n">
        <f aca="false">IF(G662&lt;&gt;"",IF(AND(I662/G662&lt;1.2*N$8,I662/G662&gt;0.8*N$8),0,I662),"")</f>
        <v>25.03</v>
      </c>
      <c r="O662" s="7" t="n">
        <f aca="false">IF(G662&lt;&gt;"",IF(AND(N662&gt;0,N661=0),1,0),"")</f>
        <v>0</v>
      </c>
    </row>
    <row r="663" customFormat="false" ht="12.75" hidden="false" customHeight="false" outlineLevel="0" collapsed="false">
      <c r="A663" s="48" t="n">
        <f aca="false">1+A662</f>
        <v>656</v>
      </c>
      <c r="C663" s="54" t="n">
        <v>38189</v>
      </c>
      <c r="D663" s="45" t="n">
        <v>29.89</v>
      </c>
      <c r="E663" s="45" t="n">
        <v>29.89</v>
      </c>
      <c r="F663" s="45" t="n">
        <v>28.81</v>
      </c>
      <c r="G663" s="45" t="n">
        <v>28.86</v>
      </c>
      <c r="H663" s="46" t="n">
        <v>201518000</v>
      </c>
      <c r="I663" s="52" t="n">
        <v>25.51</v>
      </c>
      <c r="K663" s="55" t="n">
        <f aca="false">IF(G663&lt;&gt;"",I663/I662-1,"")</f>
        <v>0.0191769876148622</v>
      </c>
      <c r="L663" s="56" t="n">
        <f aca="false">IF(G663&lt;&gt;"",H663/1000,"")</f>
        <v>201518</v>
      </c>
      <c r="N663" s="6" t="n">
        <f aca="false">IF(G663&lt;&gt;"",IF(AND(I663/G663&lt;1.2*N$8,I663/G663&gt;0.8*N$8),0,I663),"")</f>
        <v>25.51</v>
      </c>
      <c r="O663" s="7" t="n">
        <f aca="false">IF(G663&lt;&gt;"",IF(AND(N663&gt;0,N662=0),1,0),"")</f>
        <v>0</v>
      </c>
    </row>
    <row r="664" customFormat="false" ht="12.75" hidden="false" customHeight="false" outlineLevel="0" collapsed="false">
      <c r="A664" s="48" t="n">
        <f aca="false">1+A663</f>
        <v>657</v>
      </c>
      <c r="C664" s="54" t="n">
        <v>38190</v>
      </c>
      <c r="D664" s="45" t="n">
        <v>29.07</v>
      </c>
      <c r="E664" s="45" t="n">
        <v>29.3</v>
      </c>
      <c r="F664" s="45" t="n">
        <v>28.83</v>
      </c>
      <c r="G664" s="45" t="n">
        <v>29</v>
      </c>
      <c r="H664" s="46" t="n">
        <v>124640704</v>
      </c>
      <c r="I664" s="52" t="n">
        <v>25.63</v>
      </c>
      <c r="K664" s="55" t="n">
        <f aca="false">IF(G664&lt;&gt;"",I664/I663-1,"")</f>
        <v>0.00470403763230087</v>
      </c>
      <c r="L664" s="56" t="n">
        <f aca="false">IF(G664&lt;&gt;"",H664/1000,"")</f>
        <v>124640.704</v>
      </c>
      <c r="N664" s="6" t="n">
        <f aca="false">IF(G664&lt;&gt;"",IF(AND(I664/G664&lt;1.2*N$8,I664/G664&gt;0.8*N$8),0,I664),"")</f>
        <v>25.63</v>
      </c>
      <c r="O664" s="7" t="n">
        <f aca="false">IF(G664&lt;&gt;"",IF(AND(N664&gt;0,N663=0),1,0),"")</f>
        <v>0</v>
      </c>
    </row>
    <row r="665" customFormat="false" ht="12.75" hidden="false" customHeight="false" outlineLevel="0" collapsed="false">
      <c r="A665" s="48" t="n">
        <f aca="false">1+A664</f>
        <v>658</v>
      </c>
      <c r="C665" s="54" t="n">
        <v>38191</v>
      </c>
      <c r="D665" s="45" t="n">
        <v>28.38</v>
      </c>
      <c r="E665" s="45" t="n">
        <v>28.4</v>
      </c>
      <c r="F665" s="45" t="n">
        <v>28.02</v>
      </c>
      <c r="G665" s="45" t="n">
        <v>28.03</v>
      </c>
      <c r="H665" s="46" t="n">
        <v>97372704</v>
      </c>
      <c r="I665" s="52" t="n">
        <v>24.77</v>
      </c>
      <c r="K665" s="55" t="n">
        <f aca="false">IF(G665&lt;&gt;"",I665/I664-1,"")</f>
        <v>-0.0335544284042137</v>
      </c>
      <c r="L665" s="56" t="n">
        <f aca="false">IF(G665&lt;&gt;"",H665/1000,"")</f>
        <v>97372.704</v>
      </c>
      <c r="N665" s="6" t="n">
        <f aca="false">IF(G665&lt;&gt;"",IF(AND(I665/G665&lt;1.2*N$8,I665/G665&gt;0.8*N$8),0,I665),"")</f>
        <v>24.77</v>
      </c>
      <c r="O665" s="7" t="n">
        <f aca="false">IF(G665&lt;&gt;"",IF(AND(N665&gt;0,N664=0),1,0),"")</f>
        <v>0</v>
      </c>
    </row>
    <row r="666" customFormat="false" ht="12.75" hidden="false" customHeight="false" outlineLevel="0" collapsed="false">
      <c r="A666" s="48" t="n">
        <f aca="false">1+A665</f>
        <v>659</v>
      </c>
      <c r="C666" s="54" t="n">
        <v>38194</v>
      </c>
      <c r="D666" s="45" t="n">
        <v>28.36</v>
      </c>
      <c r="E666" s="45" t="n">
        <v>28.71</v>
      </c>
      <c r="F666" s="45" t="n">
        <v>28.2</v>
      </c>
      <c r="G666" s="45" t="n">
        <v>28.66</v>
      </c>
      <c r="H666" s="46" t="n">
        <v>72387600</v>
      </c>
      <c r="I666" s="52" t="n">
        <v>25.33</v>
      </c>
      <c r="K666" s="55" t="n">
        <f aca="false">IF(G666&lt;&gt;"",I666/I665-1,"")</f>
        <v>0.0226079935405732</v>
      </c>
      <c r="L666" s="56" t="n">
        <f aca="false">IF(G666&lt;&gt;"",H666/1000,"")</f>
        <v>72387.6</v>
      </c>
      <c r="N666" s="6" t="n">
        <f aca="false">IF(G666&lt;&gt;"",IF(AND(I666/G666&lt;1.2*N$8,I666/G666&gt;0.8*N$8),0,I666),"")</f>
        <v>25.33</v>
      </c>
      <c r="O666" s="7" t="n">
        <f aca="false">IF(G666&lt;&gt;"",IF(AND(N666&gt;0,N665=0),1,0),"")</f>
        <v>0</v>
      </c>
    </row>
    <row r="667" customFormat="false" ht="12.75" hidden="false" customHeight="false" outlineLevel="0" collapsed="false">
      <c r="A667" s="48" t="n">
        <f aca="false">1+A666</f>
        <v>660</v>
      </c>
      <c r="C667" s="54" t="n">
        <v>38195</v>
      </c>
      <c r="D667" s="45" t="n">
        <v>28.7</v>
      </c>
      <c r="E667" s="45" t="n">
        <v>28.76</v>
      </c>
      <c r="F667" s="45" t="n">
        <v>28.13</v>
      </c>
      <c r="G667" s="45" t="n">
        <v>28.44</v>
      </c>
      <c r="H667" s="46" t="n">
        <v>72968400</v>
      </c>
      <c r="I667" s="52" t="n">
        <v>25.14</v>
      </c>
      <c r="K667" s="55" t="n">
        <f aca="false">IF(G667&lt;&gt;"",I667/I666-1,"")</f>
        <v>-0.00750098697196988</v>
      </c>
      <c r="L667" s="56" t="n">
        <f aca="false">IF(G667&lt;&gt;"",H667/1000,"")</f>
        <v>72968.4</v>
      </c>
      <c r="N667" s="6" t="n">
        <f aca="false">IF(G667&lt;&gt;"",IF(AND(I667/G667&lt;1.2*N$8,I667/G667&gt;0.8*N$8),0,I667),"")</f>
        <v>25.14</v>
      </c>
      <c r="O667" s="7" t="n">
        <f aca="false">IF(G667&lt;&gt;"",IF(AND(N667&gt;0,N666=0),1,0),"")</f>
        <v>0</v>
      </c>
    </row>
    <row r="668" customFormat="false" ht="12.75" hidden="false" customHeight="false" outlineLevel="0" collapsed="false">
      <c r="A668" s="48" t="n">
        <f aca="false">1+A667</f>
        <v>661</v>
      </c>
      <c r="C668" s="54" t="n">
        <v>38196</v>
      </c>
      <c r="D668" s="45" t="n">
        <v>28.34</v>
      </c>
      <c r="E668" s="45" t="n">
        <v>28.79</v>
      </c>
      <c r="F668" s="45" t="n">
        <v>28.28</v>
      </c>
      <c r="G668" s="45" t="n">
        <v>28.58</v>
      </c>
      <c r="H668" s="46" t="n">
        <v>62718800</v>
      </c>
      <c r="I668" s="52" t="n">
        <v>25.26</v>
      </c>
      <c r="K668" s="55" t="n">
        <f aca="false">IF(G668&lt;&gt;"",I668/I667-1,"")</f>
        <v>0.00477326968973757</v>
      </c>
      <c r="L668" s="56" t="n">
        <f aca="false">IF(G668&lt;&gt;"",H668/1000,"")</f>
        <v>62718.8</v>
      </c>
      <c r="N668" s="6" t="n">
        <f aca="false">IF(G668&lt;&gt;"",IF(AND(I668/G668&lt;1.2*N$8,I668/G668&gt;0.8*N$8),0,I668),"")</f>
        <v>25.26</v>
      </c>
      <c r="O668" s="7" t="n">
        <f aca="false">IF(G668&lt;&gt;"",IF(AND(N668&gt;0,N667=0),1,0),"")</f>
        <v>0</v>
      </c>
    </row>
    <row r="669" customFormat="false" ht="12.75" hidden="false" customHeight="false" outlineLevel="0" collapsed="false">
      <c r="A669" s="48" t="n">
        <f aca="false">1+A668</f>
        <v>662</v>
      </c>
      <c r="C669" s="54" t="n">
        <v>38197</v>
      </c>
      <c r="D669" s="45" t="n">
        <v>28.78</v>
      </c>
      <c r="E669" s="45" t="n">
        <v>28.8</v>
      </c>
      <c r="F669" s="45" t="n">
        <v>28.25</v>
      </c>
      <c r="G669" s="45" t="n">
        <v>28.48</v>
      </c>
      <c r="H669" s="46" t="n">
        <v>60148400</v>
      </c>
      <c r="I669" s="52" t="n">
        <v>25.17</v>
      </c>
      <c r="K669" s="55" t="n">
        <f aca="false">IF(G669&lt;&gt;"",I669/I668-1,"")</f>
        <v>-0.00356294536817103</v>
      </c>
      <c r="L669" s="56" t="n">
        <f aca="false">IF(G669&lt;&gt;"",H669/1000,"")</f>
        <v>60148.4</v>
      </c>
      <c r="N669" s="6" t="n">
        <f aca="false">IF(G669&lt;&gt;"",IF(AND(I669/G669&lt;1.2*N$8,I669/G669&gt;0.8*N$8),0,I669),"")</f>
        <v>25.17</v>
      </c>
      <c r="O669" s="7" t="n">
        <f aca="false">IF(G669&lt;&gt;"",IF(AND(N669&gt;0,N668=0),1,0),"")</f>
        <v>0</v>
      </c>
    </row>
    <row r="670" customFormat="false" ht="12.75" hidden="false" customHeight="false" outlineLevel="0" collapsed="false">
      <c r="A670" s="48" t="n">
        <f aca="false">1+A669</f>
        <v>663</v>
      </c>
      <c r="C670" s="54" t="n">
        <v>38198</v>
      </c>
      <c r="D670" s="45" t="n">
        <v>28.45</v>
      </c>
      <c r="E670" s="45" t="n">
        <v>28.81</v>
      </c>
      <c r="F670" s="45" t="n">
        <v>28.33</v>
      </c>
      <c r="G670" s="45" t="n">
        <v>28.49</v>
      </c>
      <c r="H670" s="46" t="n">
        <v>59552900</v>
      </c>
      <c r="I670" s="52" t="n">
        <v>25.18</v>
      </c>
      <c r="K670" s="55" t="n">
        <f aca="false">IF(G670&lt;&gt;"",I670/I669-1,"")</f>
        <v>0.000397298371076493</v>
      </c>
      <c r="L670" s="56" t="n">
        <f aca="false">IF(G670&lt;&gt;"",H670/1000,"")</f>
        <v>59552.9</v>
      </c>
      <c r="N670" s="6" t="n">
        <f aca="false">IF(G670&lt;&gt;"",IF(AND(I670/G670&lt;1.2*N$8,I670/G670&gt;0.8*N$8),0,I670),"")</f>
        <v>25.18</v>
      </c>
      <c r="O670" s="7" t="n">
        <f aca="false">IF(G670&lt;&gt;"",IF(AND(N670&gt;0,N669=0),1,0),"")</f>
        <v>0</v>
      </c>
    </row>
    <row r="671" customFormat="false" ht="12.75" hidden="false" customHeight="false" outlineLevel="0" collapsed="false">
      <c r="A671" s="48" t="n">
        <f aca="false">1+A670</f>
        <v>664</v>
      </c>
      <c r="C671" s="54" t="n">
        <v>38201</v>
      </c>
      <c r="D671" s="45" t="n">
        <v>28.27</v>
      </c>
      <c r="E671" s="45" t="n">
        <v>28.55</v>
      </c>
      <c r="F671" s="45" t="n">
        <v>28.16</v>
      </c>
      <c r="G671" s="45" t="n">
        <v>28.52</v>
      </c>
      <c r="H671" s="46" t="n">
        <v>52267000</v>
      </c>
      <c r="I671" s="52" t="n">
        <v>25.21</v>
      </c>
      <c r="K671" s="55" t="n">
        <f aca="false">IF(G671&lt;&gt;"",I671/I670-1,"")</f>
        <v>0.00119142176330422</v>
      </c>
      <c r="L671" s="56" t="n">
        <f aca="false">IF(G671&lt;&gt;"",H671/1000,"")</f>
        <v>52267</v>
      </c>
      <c r="N671" s="6" t="n">
        <f aca="false">IF(G671&lt;&gt;"",IF(AND(I671/G671&lt;1.2*N$8,I671/G671&gt;0.8*N$8),0,I671),"")</f>
        <v>25.21</v>
      </c>
      <c r="O671" s="7" t="n">
        <f aca="false">IF(G671&lt;&gt;"",IF(AND(N671&gt;0,N670=0),1,0),"")</f>
        <v>0</v>
      </c>
    </row>
    <row r="672" customFormat="false" ht="12.75" hidden="false" customHeight="false" outlineLevel="0" collapsed="false">
      <c r="A672" s="48" t="n">
        <f aca="false">1+A671</f>
        <v>665</v>
      </c>
      <c r="C672" s="54" t="n">
        <v>38202</v>
      </c>
      <c r="D672" s="45" t="n">
        <v>28.38</v>
      </c>
      <c r="E672" s="45" t="n">
        <v>28.42</v>
      </c>
      <c r="F672" s="45" t="n">
        <v>28</v>
      </c>
      <c r="G672" s="45" t="n">
        <v>28.07</v>
      </c>
      <c r="H672" s="46" t="n">
        <v>53990900</v>
      </c>
      <c r="I672" s="52" t="n">
        <v>24.81</v>
      </c>
      <c r="K672" s="55" t="n">
        <f aca="false">IF(G672&lt;&gt;"",I672/I671-1,"")</f>
        <v>-0.0158667195557319</v>
      </c>
      <c r="L672" s="56" t="n">
        <f aca="false">IF(G672&lt;&gt;"",H672/1000,"")</f>
        <v>53990.9</v>
      </c>
      <c r="N672" s="6" t="n">
        <f aca="false">IF(G672&lt;&gt;"",IF(AND(I672/G672&lt;1.2*N$8,I672/G672&gt;0.8*N$8),0,I672),"")</f>
        <v>24.81</v>
      </c>
      <c r="O672" s="7" t="n">
        <f aca="false">IF(G672&lt;&gt;"",IF(AND(N672&gt;0,N671=0),1,0),"")</f>
        <v>0</v>
      </c>
    </row>
    <row r="673" customFormat="false" ht="12.75" hidden="false" customHeight="false" outlineLevel="0" collapsed="false">
      <c r="A673" s="48" t="n">
        <f aca="false">1+A672</f>
        <v>666</v>
      </c>
      <c r="C673" s="54" t="n">
        <v>38203</v>
      </c>
      <c r="D673" s="45" t="n">
        <v>28.01</v>
      </c>
      <c r="E673" s="45" t="n">
        <v>28.2</v>
      </c>
      <c r="F673" s="45" t="n">
        <v>27.99</v>
      </c>
      <c r="G673" s="45" t="n">
        <v>28.06</v>
      </c>
      <c r="H673" s="46" t="n">
        <v>46217900</v>
      </c>
      <c r="I673" s="52" t="n">
        <v>24.8</v>
      </c>
      <c r="K673" s="55" t="n">
        <f aca="false">IF(G673&lt;&gt;"",I673/I672-1,"")</f>
        <v>-0.000403063280934979</v>
      </c>
      <c r="L673" s="56" t="n">
        <f aca="false">IF(G673&lt;&gt;"",H673/1000,"")</f>
        <v>46217.9</v>
      </c>
      <c r="N673" s="6" t="n">
        <f aca="false">IF(G673&lt;&gt;"",IF(AND(I673/G673&lt;1.2*N$8,I673/G673&gt;0.8*N$8),0,I673),"")</f>
        <v>24.8</v>
      </c>
      <c r="O673" s="7" t="n">
        <f aca="false">IF(G673&lt;&gt;"",IF(AND(N673&gt;0,N672=0),1,0),"")</f>
        <v>0</v>
      </c>
    </row>
    <row r="674" customFormat="false" ht="12.75" hidden="false" customHeight="false" outlineLevel="0" collapsed="false">
      <c r="A674" s="48" t="n">
        <f aca="false">1+A673</f>
        <v>667</v>
      </c>
      <c r="C674" s="54" t="n">
        <v>38204</v>
      </c>
      <c r="D674" s="45" t="n">
        <v>28.16</v>
      </c>
      <c r="E674" s="45" t="n">
        <v>28.21</v>
      </c>
      <c r="F674" s="45" t="n">
        <v>27.52</v>
      </c>
      <c r="G674" s="45" t="n">
        <v>27.53</v>
      </c>
      <c r="H674" s="46" t="n">
        <v>55591700</v>
      </c>
      <c r="I674" s="52" t="n">
        <v>24.33</v>
      </c>
      <c r="K674" s="55" t="n">
        <f aca="false">IF(G674&lt;&gt;"",I674/I673-1,"")</f>
        <v>-0.0189516129032259</v>
      </c>
      <c r="L674" s="56" t="n">
        <f aca="false">IF(G674&lt;&gt;"",H674/1000,"")</f>
        <v>55591.7</v>
      </c>
      <c r="N674" s="6" t="n">
        <f aca="false">IF(G674&lt;&gt;"",IF(AND(I674/G674&lt;1.2*N$8,I674/G674&gt;0.8*N$8),0,I674),"")</f>
        <v>24.33</v>
      </c>
      <c r="O674" s="7" t="n">
        <f aca="false">IF(G674&lt;&gt;"",IF(AND(N674&gt;0,N673=0),1,0),"")</f>
        <v>0</v>
      </c>
    </row>
    <row r="675" customFormat="false" ht="12.75" hidden="false" customHeight="false" outlineLevel="0" collapsed="false">
      <c r="A675" s="48" t="n">
        <f aca="false">1+A674</f>
        <v>668</v>
      </c>
      <c r="C675" s="54" t="n">
        <v>38205</v>
      </c>
      <c r="D675" s="45" t="n">
        <v>27.38</v>
      </c>
      <c r="E675" s="45" t="n">
        <v>27.86</v>
      </c>
      <c r="F675" s="45" t="n">
        <v>27.06</v>
      </c>
      <c r="G675" s="45" t="n">
        <v>27.14</v>
      </c>
      <c r="H675" s="46" t="n">
        <v>75628000</v>
      </c>
      <c r="I675" s="52" t="n">
        <v>23.99</v>
      </c>
      <c r="K675" s="55" t="n">
        <f aca="false">IF(G675&lt;&gt;"",I675/I674-1,"")</f>
        <v>-0.0139745170571312</v>
      </c>
      <c r="L675" s="56" t="n">
        <f aca="false">IF(G675&lt;&gt;"",H675/1000,"")</f>
        <v>75628</v>
      </c>
      <c r="N675" s="6" t="n">
        <f aca="false">IF(G675&lt;&gt;"",IF(AND(I675/G675&lt;1.2*N$8,I675/G675&gt;0.8*N$8),0,I675),"")</f>
        <v>23.99</v>
      </c>
      <c r="O675" s="7" t="n">
        <f aca="false">IF(G675&lt;&gt;"",IF(AND(N675&gt;0,N674=0),1,0),"")</f>
        <v>0</v>
      </c>
    </row>
    <row r="676" customFormat="false" ht="12.75" hidden="false" customHeight="false" outlineLevel="0" collapsed="false">
      <c r="A676" s="48" t="n">
        <f aca="false">1+A675</f>
        <v>669</v>
      </c>
      <c r="C676" s="54" t="n">
        <v>38208</v>
      </c>
      <c r="D676" s="45" t="n">
        <v>27.26</v>
      </c>
      <c r="E676" s="45" t="n">
        <v>27.28</v>
      </c>
      <c r="F676" s="45" t="n">
        <v>27.1</v>
      </c>
      <c r="G676" s="45" t="n">
        <v>27.18</v>
      </c>
      <c r="H676" s="46" t="n">
        <v>51877500</v>
      </c>
      <c r="I676" s="52" t="n">
        <v>24.02</v>
      </c>
      <c r="K676" s="55" t="n">
        <f aca="false">IF(G676&lt;&gt;"",I676/I675-1,"")</f>
        <v>0.00125052105043766</v>
      </c>
      <c r="L676" s="56" t="n">
        <f aca="false">IF(G676&lt;&gt;"",H676/1000,"")</f>
        <v>51877.5</v>
      </c>
      <c r="N676" s="6" t="n">
        <f aca="false">IF(G676&lt;&gt;"",IF(AND(I676/G676&lt;1.2*N$8,I676/G676&gt;0.8*N$8),0,I676),"")</f>
        <v>24.02</v>
      </c>
      <c r="O676" s="7" t="n">
        <f aca="false">IF(G676&lt;&gt;"",IF(AND(N676&gt;0,N675=0),1,0),"")</f>
        <v>0</v>
      </c>
    </row>
    <row r="677" customFormat="false" ht="12.75" hidden="false" customHeight="false" outlineLevel="0" collapsed="false">
      <c r="A677" s="48" t="n">
        <f aca="false">1+A676</f>
        <v>670</v>
      </c>
      <c r="C677" s="54" t="n">
        <v>38209</v>
      </c>
      <c r="D677" s="45" t="n">
        <v>27.3</v>
      </c>
      <c r="E677" s="45" t="n">
        <v>27.75</v>
      </c>
      <c r="F677" s="45" t="n">
        <v>27.25</v>
      </c>
      <c r="G677" s="45" t="n">
        <v>27.72</v>
      </c>
      <c r="H677" s="46" t="n">
        <v>57632700</v>
      </c>
      <c r="I677" s="52" t="n">
        <v>24.5</v>
      </c>
      <c r="K677" s="55" t="n">
        <f aca="false">IF(G677&lt;&gt;"",I677/I676-1,"")</f>
        <v>0.0199833472106579</v>
      </c>
      <c r="L677" s="56" t="n">
        <f aca="false">IF(G677&lt;&gt;"",H677/1000,"")</f>
        <v>57632.7</v>
      </c>
      <c r="N677" s="6" t="n">
        <f aca="false">IF(G677&lt;&gt;"",IF(AND(I677/G677&lt;1.2*N$8,I677/G677&gt;0.8*N$8),0,I677),"")</f>
        <v>24.5</v>
      </c>
      <c r="O677" s="7" t="n">
        <f aca="false">IF(G677&lt;&gt;"",IF(AND(N677&gt;0,N676=0),1,0),"")</f>
        <v>0</v>
      </c>
    </row>
    <row r="678" customFormat="false" ht="12.75" hidden="false" customHeight="false" outlineLevel="0" collapsed="false">
      <c r="A678" s="48" t="n">
        <f aca="false">1+A677</f>
        <v>671</v>
      </c>
      <c r="C678" s="54" t="n">
        <v>38210</v>
      </c>
      <c r="D678" s="45" t="n">
        <v>27.39</v>
      </c>
      <c r="E678" s="45" t="n">
        <v>27.51</v>
      </c>
      <c r="F678" s="45" t="n">
        <v>27.2</v>
      </c>
      <c r="G678" s="45" t="n">
        <v>27.41</v>
      </c>
      <c r="H678" s="46" t="n">
        <v>53097300</v>
      </c>
      <c r="I678" s="52" t="n">
        <v>24.22</v>
      </c>
      <c r="K678" s="55" t="n">
        <f aca="false">IF(G678&lt;&gt;"",I678/I677-1,"")</f>
        <v>-0.0114285714285715</v>
      </c>
      <c r="L678" s="56" t="n">
        <f aca="false">IF(G678&lt;&gt;"",H678/1000,"")</f>
        <v>53097.3</v>
      </c>
      <c r="N678" s="6" t="n">
        <f aca="false">IF(G678&lt;&gt;"",IF(AND(I678/G678&lt;1.2*N$8,I678/G678&gt;0.8*N$8),0,I678),"")</f>
        <v>24.22</v>
      </c>
      <c r="O678" s="7" t="n">
        <f aca="false">IF(G678&lt;&gt;"",IF(AND(N678&gt;0,N677=0),1,0),"")</f>
        <v>0</v>
      </c>
    </row>
    <row r="679" customFormat="false" ht="12.75" hidden="false" customHeight="false" outlineLevel="0" collapsed="false">
      <c r="A679" s="48" t="n">
        <f aca="false">1+A678</f>
        <v>672</v>
      </c>
      <c r="C679" s="54" t="n">
        <v>38211</v>
      </c>
      <c r="D679" s="45" t="n">
        <v>27.23</v>
      </c>
      <c r="E679" s="45" t="n">
        <v>27.31</v>
      </c>
      <c r="F679" s="45" t="n">
        <v>26.86</v>
      </c>
      <c r="G679" s="45" t="n">
        <v>26.88</v>
      </c>
      <c r="H679" s="46" t="n">
        <v>50279700</v>
      </c>
      <c r="I679" s="52" t="n">
        <v>23.76</v>
      </c>
      <c r="K679" s="55" t="n">
        <f aca="false">IF(G679&lt;&gt;"",I679/I678-1,"")</f>
        <v>-0.018992568125516</v>
      </c>
      <c r="L679" s="56" t="n">
        <f aca="false">IF(G679&lt;&gt;"",H679/1000,"")</f>
        <v>50279.7</v>
      </c>
      <c r="N679" s="6" t="n">
        <f aca="false">IF(G679&lt;&gt;"",IF(AND(I679/G679&lt;1.2*N$8,I679/G679&gt;0.8*N$8),0,I679),"")</f>
        <v>23.76</v>
      </c>
      <c r="O679" s="7" t="n">
        <f aca="false">IF(G679&lt;&gt;"",IF(AND(N679&gt;0,N678=0),1,0),"")</f>
        <v>0</v>
      </c>
    </row>
    <row r="680" customFormat="false" ht="12.75" hidden="false" customHeight="false" outlineLevel="0" collapsed="false">
      <c r="A680" s="48" t="n">
        <f aca="false">1+A679</f>
        <v>673</v>
      </c>
      <c r="C680" s="54" t="n">
        <v>38212</v>
      </c>
      <c r="D680" s="45" t="n">
        <v>27.01</v>
      </c>
      <c r="E680" s="45" t="n">
        <v>27.25</v>
      </c>
      <c r="F680" s="45" t="n">
        <v>26.98</v>
      </c>
      <c r="G680" s="45" t="n">
        <v>27.02</v>
      </c>
      <c r="H680" s="46" t="n">
        <v>43333200</v>
      </c>
      <c r="I680" s="52" t="n">
        <v>23.88</v>
      </c>
      <c r="K680" s="55" t="n">
        <f aca="false">IF(G680&lt;&gt;"",I680/I679-1,"")</f>
        <v>0.00505050505050497</v>
      </c>
      <c r="L680" s="56" t="n">
        <f aca="false">IF(G680&lt;&gt;"",H680/1000,"")</f>
        <v>43333.2</v>
      </c>
      <c r="N680" s="6" t="n">
        <f aca="false">IF(G680&lt;&gt;"",IF(AND(I680/G680&lt;1.2*N$8,I680/G680&gt;0.8*N$8),0,I680),"")</f>
        <v>23.88</v>
      </c>
      <c r="O680" s="7" t="n">
        <f aca="false">IF(G680&lt;&gt;"",IF(AND(N680&gt;0,N679=0),1,0),"")</f>
        <v>0</v>
      </c>
    </row>
    <row r="681" customFormat="false" ht="12.75" hidden="false" customHeight="false" outlineLevel="0" collapsed="false">
      <c r="A681" s="48" t="n">
        <f aca="false">1+A680</f>
        <v>674</v>
      </c>
      <c r="C681" s="54" t="n">
        <v>38215</v>
      </c>
      <c r="D681" s="45" t="n">
        <v>27.03</v>
      </c>
      <c r="E681" s="45" t="n">
        <v>27.2</v>
      </c>
      <c r="F681" s="45" t="n">
        <v>26.96</v>
      </c>
      <c r="G681" s="45" t="n">
        <v>27.09</v>
      </c>
      <c r="H681" s="46" t="n">
        <v>54347200</v>
      </c>
      <c r="I681" s="52" t="n">
        <v>23.94</v>
      </c>
      <c r="K681" s="55" t="n">
        <f aca="false">IF(G681&lt;&gt;"",I681/I680-1,"")</f>
        <v>0.00251256281407053</v>
      </c>
      <c r="L681" s="56" t="n">
        <f aca="false">IF(G681&lt;&gt;"",H681/1000,"")</f>
        <v>54347.2</v>
      </c>
      <c r="N681" s="6" t="n">
        <f aca="false">IF(G681&lt;&gt;"",IF(AND(I681/G681&lt;1.2*N$8,I681/G681&gt;0.8*N$8),0,I681),"")</f>
        <v>23.94</v>
      </c>
      <c r="O681" s="7" t="n">
        <f aca="false">IF(G681&lt;&gt;"",IF(AND(N681&gt;0,N680=0),1,0),"")</f>
        <v>0</v>
      </c>
    </row>
    <row r="682" customFormat="false" ht="12.75" hidden="false" customHeight="false" outlineLevel="0" collapsed="false">
      <c r="A682" s="48" t="n">
        <f aca="false">1+A681</f>
        <v>675</v>
      </c>
      <c r="C682" s="54" t="n">
        <v>38216</v>
      </c>
      <c r="D682" s="45" t="n">
        <v>27.22</v>
      </c>
      <c r="E682" s="45" t="n">
        <v>27.38</v>
      </c>
      <c r="F682" s="45" t="n">
        <v>26.98</v>
      </c>
      <c r="G682" s="45" t="n">
        <v>27.05</v>
      </c>
      <c r="H682" s="46" t="n">
        <v>56879700</v>
      </c>
      <c r="I682" s="52" t="n">
        <v>23.91</v>
      </c>
      <c r="K682" s="55" t="n">
        <f aca="false">IF(G682&lt;&gt;"",I682/I681-1,"")</f>
        <v>-0.00125313283208028</v>
      </c>
      <c r="L682" s="56" t="n">
        <f aca="false">IF(G682&lt;&gt;"",H682/1000,"")</f>
        <v>56879.7</v>
      </c>
      <c r="N682" s="6" t="n">
        <f aca="false">IF(G682&lt;&gt;"",IF(AND(I682/G682&lt;1.2*N$8,I682/G682&gt;0.8*N$8),0,I682),"")</f>
        <v>23.91</v>
      </c>
      <c r="O682" s="7" t="n">
        <f aca="false">IF(G682&lt;&gt;"",IF(AND(N682&gt;0,N681=0),1,0),"")</f>
        <v>0</v>
      </c>
    </row>
    <row r="683" customFormat="false" ht="12.75" hidden="false" customHeight="false" outlineLevel="0" collapsed="false">
      <c r="A683" s="48" t="n">
        <f aca="false">1+A682</f>
        <v>676</v>
      </c>
      <c r="C683" s="54" t="n">
        <v>38217</v>
      </c>
      <c r="D683" s="45" t="n">
        <v>26.93</v>
      </c>
      <c r="E683" s="45" t="n">
        <v>27.5</v>
      </c>
      <c r="F683" s="45" t="n">
        <v>26.89</v>
      </c>
      <c r="G683" s="45" t="n">
        <v>27.46</v>
      </c>
      <c r="H683" s="46" t="n">
        <v>58844000</v>
      </c>
      <c r="I683" s="52" t="n">
        <v>24.27</v>
      </c>
      <c r="K683" s="55" t="n">
        <f aca="false">IF(G683&lt;&gt;"",I683/I682-1,"")</f>
        <v>0.015056461731493</v>
      </c>
      <c r="L683" s="56" t="n">
        <f aca="false">IF(G683&lt;&gt;"",H683/1000,"")</f>
        <v>58844</v>
      </c>
      <c r="N683" s="6" t="n">
        <f aca="false">IF(G683&lt;&gt;"",IF(AND(I683/G683&lt;1.2*N$8,I683/G683&gt;0.8*N$8),0,I683),"")</f>
        <v>24.27</v>
      </c>
      <c r="O683" s="7" t="n">
        <f aca="false">IF(G683&lt;&gt;"",IF(AND(N683&gt;0,N682=0),1,0),"")</f>
        <v>0</v>
      </c>
    </row>
    <row r="684" customFormat="false" ht="12.75" hidden="false" customHeight="false" outlineLevel="0" collapsed="false">
      <c r="A684" s="48" t="n">
        <f aca="false">1+A683</f>
        <v>677</v>
      </c>
      <c r="C684" s="54" t="n">
        <v>38218</v>
      </c>
      <c r="D684" s="45" t="n">
        <v>27.35</v>
      </c>
      <c r="E684" s="45" t="n">
        <v>27.45</v>
      </c>
      <c r="F684" s="45" t="n">
        <v>27.01</v>
      </c>
      <c r="G684" s="45" t="n">
        <v>27.12</v>
      </c>
      <c r="H684" s="46" t="n">
        <v>46293000</v>
      </c>
      <c r="I684" s="52" t="n">
        <v>23.97</v>
      </c>
      <c r="K684" s="55" t="n">
        <f aca="false">IF(G684&lt;&gt;"",I684/I683-1,"")</f>
        <v>-0.0123609394313968</v>
      </c>
      <c r="L684" s="56" t="n">
        <f aca="false">IF(G684&lt;&gt;"",H684/1000,"")</f>
        <v>46293</v>
      </c>
      <c r="N684" s="6" t="n">
        <f aca="false">IF(G684&lt;&gt;"",IF(AND(I684/G684&lt;1.2*N$8,I684/G684&gt;0.8*N$8),0,I684),"")</f>
        <v>23.97</v>
      </c>
      <c r="O684" s="7" t="n">
        <f aca="false">IF(G684&lt;&gt;"",IF(AND(N684&gt;0,N683=0),1,0),"")</f>
        <v>0</v>
      </c>
    </row>
    <row r="685" customFormat="false" ht="12.75" hidden="false" customHeight="false" outlineLevel="0" collapsed="false">
      <c r="A685" s="48" t="n">
        <f aca="false">1+A684</f>
        <v>678</v>
      </c>
      <c r="C685" s="54" t="n">
        <v>38219</v>
      </c>
      <c r="D685" s="45" t="n">
        <v>27.13</v>
      </c>
      <c r="E685" s="45" t="n">
        <v>27.37</v>
      </c>
      <c r="F685" s="45" t="n">
        <v>27.04</v>
      </c>
      <c r="G685" s="45" t="n">
        <v>27.2</v>
      </c>
      <c r="H685" s="46" t="n">
        <v>46494800</v>
      </c>
      <c r="I685" s="52" t="n">
        <v>24.04</v>
      </c>
      <c r="K685" s="55" t="n">
        <f aca="false">IF(G685&lt;&gt;"",I685/I684-1,"")</f>
        <v>0.00292031706299545</v>
      </c>
      <c r="L685" s="56" t="n">
        <f aca="false">IF(G685&lt;&gt;"",H685/1000,"")</f>
        <v>46494.8</v>
      </c>
      <c r="N685" s="6" t="n">
        <f aca="false">IF(G685&lt;&gt;"",IF(AND(I685/G685&lt;1.2*N$8,I685/G685&gt;0.8*N$8),0,I685),"")</f>
        <v>24.04</v>
      </c>
      <c r="O685" s="7" t="n">
        <f aca="false">IF(G685&lt;&gt;"",IF(AND(N685&gt;0,N684=0),1,0),"")</f>
        <v>0</v>
      </c>
    </row>
    <row r="686" customFormat="false" ht="12.75" hidden="false" customHeight="false" outlineLevel="0" collapsed="false">
      <c r="A686" s="48" t="n">
        <f aca="false">1+A685</f>
        <v>679</v>
      </c>
      <c r="C686" s="54" t="n">
        <v>38222</v>
      </c>
      <c r="D686" s="45" t="n">
        <v>27.27</v>
      </c>
      <c r="E686" s="45" t="n">
        <v>27.33</v>
      </c>
      <c r="F686" s="45" t="n">
        <v>27.12</v>
      </c>
      <c r="G686" s="45" t="n">
        <v>27.24</v>
      </c>
      <c r="H686" s="46" t="n">
        <v>39572200</v>
      </c>
      <c r="I686" s="52" t="n">
        <v>24.15</v>
      </c>
      <c r="K686" s="55" t="n">
        <f aca="false">IF(G686&lt;&gt;"",I686/I685-1,"")</f>
        <v>0.00457570715474209</v>
      </c>
      <c r="L686" s="56" t="n">
        <f aca="false">IF(G686&lt;&gt;"",H686/1000,"")</f>
        <v>39572.2</v>
      </c>
      <c r="N686" s="6" t="n">
        <f aca="false">IF(G686&lt;&gt;"",IF(AND(I686/G686&lt;1.2*N$8,I686/G686&gt;0.8*N$8),0,I686),"")</f>
        <v>24.15</v>
      </c>
      <c r="O686" s="7" t="n">
        <f aca="false">IF(G686&lt;&gt;"",IF(AND(N686&gt;0,N685=0),1,0),"")</f>
        <v>0</v>
      </c>
    </row>
    <row r="687" customFormat="false" ht="12.75" hidden="false" customHeight="false" outlineLevel="0" collapsed="false">
      <c r="A687" s="48" t="n">
        <f aca="false">1+A686</f>
        <v>680</v>
      </c>
      <c r="C687" s="54" t="n">
        <v>38223</v>
      </c>
      <c r="D687" s="45" t="n">
        <v>27.4</v>
      </c>
      <c r="E687" s="45" t="n">
        <v>27.46</v>
      </c>
      <c r="F687" s="45" t="n">
        <v>27.09</v>
      </c>
      <c r="G687" s="45" t="n">
        <v>27.24</v>
      </c>
      <c r="H687" s="46" t="n">
        <v>40835300</v>
      </c>
      <c r="I687" s="52" t="n">
        <v>24.15</v>
      </c>
      <c r="K687" s="55" t="n">
        <f aca="false">IF(G687&lt;&gt;"",I687/I686-1,"")</f>
        <v>0</v>
      </c>
      <c r="L687" s="56" t="n">
        <f aca="false">IF(G687&lt;&gt;"",H687/1000,"")</f>
        <v>40835.3</v>
      </c>
      <c r="N687" s="6" t="n">
        <f aca="false">IF(G687&lt;&gt;"",IF(AND(I687/G687&lt;1.2*N$8,I687/G687&gt;0.8*N$8),0,I687),"")</f>
        <v>24.15</v>
      </c>
      <c r="O687" s="7" t="n">
        <f aca="false">IF(G687&lt;&gt;"",IF(AND(N687&gt;0,N686=0),1,0),"")</f>
        <v>0</v>
      </c>
    </row>
    <row r="688" customFormat="false" ht="12.75" hidden="false" customHeight="false" outlineLevel="0" collapsed="false">
      <c r="A688" s="48" t="n">
        <f aca="false">1+A687</f>
        <v>681</v>
      </c>
      <c r="C688" s="54" t="n">
        <v>38224</v>
      </c>
      <c r="D688" s="45" t="n">
        <v>27.21</v>
      </c>
      <c r="E688" s="45" t="n">
        <v>27.67</v>
      </c>
      <c r="F688" s="45" t="n">
        <v>27.18</v>
      </c>
      <c r="G688" s="45" t="n">
        <v>27.55</v>
      </c>
      <c r="H688" s="46" t="n">
        <v>53512700</v>
      </c>
      <c r="I688" s="52" t="n">
        <v>24.42</v>
      </c>
      <c r="K688" s="55" t="n">
        <f aca="false">IF(G688&lt;&gt;"",I688/I687-1,"")</f>
        <v>0.0111801242236027</v>
      </c>
      <c r="L688" s="56" t="n">
        <f aca="false">IF(G688&lt;&gt;"",H688/1000,"")</f>
        <v>53512.7</v>
      </c>
      <c r="N688" s="6" t="n">
        <f aca="false">IF(G688&lt;&gt;"",IF(AND(I688/G688&lt;1.2*N$8,I688/G688&gt;0.8*N$8),0,I688),"")</f>
        <v>24.42</v>
      </c>
      <c r="O688" s="7" t="n">
        <f aca="false">IF(G688&lt;&gt;"",IF(AND(N688&gt;0,N687=0),1,0),"")</f>
        <v>0</v>
      </c>
    </row>
    <row r="689" customFormat="false" ht="12.75" hidden="false" customHeight="false" outlineLevel="0" collapsed="false">
      <c r="A689" s="48" t="n">
        <f aca="false">1+A688</f>
        <v>682</v>
      </c>
      <c r="C689" s="54" t="n">
        <v>38225</v>
      </c>
      <c r="D689" s="45" t="n">
        <v>27.46</v>
      </c>
      <c r="E689" s="45" t="n">
        <v>27.6</v>
      </c>
      <c r="F689" s="45" t="n">
        <v>27.39</v>
      </c>
      <c r="G689" s="45" t="n">
        <v>27.44</v>
      </c>
      <c r="H689" s="46" t="n">
        <v>35465500</v>
      </c>
      <c r="I689" s="52" t="n">
        <v>24.32</v>
      </c>
      <c r="K689" s="55" t="n">
        <f aca="false">IF(G689&lt;&gt;"",I689/I688-1,"")</f>
        <v>-0.00409500409500418</v>
      </c>
      <c r="L689" s="56" t="n">
        <f aca="false">IF(G689&lt;&gt;"",H689/1000,"")</f>
        <v>35465.5</v>
      </c>
      <c r="N689" s="6" t="n">
        <f aca="false">IF(G689&lt;&gt;"",IF(AND(I689/G689&lt;1.2*N$8,I689/G689&gt;0.8*N$8),0,I689),"")</f>
        <v>24.32</v>
      </c>
      <c r="O689" s="7" t="n">
        <f aca="false">IF(G689&lt;&gt;"",IF(AND(N689&gt;0,N688=0),1,0),"")</f>
        <v>0</v>
      </c>
    </row>
    <row r="690" customFormat="false" ht="12.75" hidden="false" customHeight="false" outlineLevel="0" collapsed="false">
      <c r="A690" s="48" t="n">
        <f aca="false">1+A689</f>
        <v>683</v>
      </c>
      <c r="C690" s="54" t="n">
        <v>38226</v>
      </c>
      <c r="D690" s="45" t="n">
        <v>27.5</v>
      </c>
      <c r="E690" s="45" t="n">
        <v>27.65</v>
      </c>
      <c r="F690" s="45" t="n">
        <v>27.45</v>
      </c>
      <c r="G690" s="45" t="n">
        <v>27.46</v>
      </c>
      <c r="H690" s="46" t="n">
        <v>33248700</v>
      </c>
      <c r="I690" s="52" t="n">
        <v>24.34</v>
      </c>
      <c r="K690" s="55" t="n">
        <f aca="false">IF(G690&lt;&gt;"",I690/I689-1,"")</f>
        <v>0.000822368421052655</v>
      </c>
      <c r="L690" s="56" t="n">
        <f aca="false">IF(G690&lt;&gt;"",H690/1000,"")</f>
        <v>33248.7</v>
      </c>
      <c r="N690" s="6" t="n">
        <f aca="false">IF(G690&lt;&gt;"",IF(AND(I690/G690&lt;1.2*N$8,I690/G690&gt;0.8*N$8),0,I690),"")</f>
        <v>24.34</v>
      </c>
      <c r="O690" s="7" t="n">
        <f aca="false">IF(G690&lt;&gt;"",IF(AND(N690&gt;0,N689=0),1,0),"")</f>
        <v>0</v>
      </c>
    </row>
    <row r="691" customFormat="false" ht="12.75" hidden="false" customHeight="false" outlineLevel="0" collapsed="false">
      <c r="A691" s="48" t="n">
        <f aca="false">1+A690</f>
        <v>684</v>
      </c>
      <c r="C691" s="54" t="n">
        <v>38229</v>
      </c>
      <c r="D691" s="45" t="n">
        <v>27.3</v>
      </c>
      <c r="E691" s="45" t="n">
        <v>27.39</v>
      </c>
      <c r="F691" s="45" t="n">
        <v>26.85</v>
      </c>
      <c r="G691" s="45" t="n">
        <v>27.3</v>
      </c>
      <c r="H691" s="46" t="n">
        <v>36679600</v>
      </c>
      <c r="I691" s="52" t="n">
        <v>24.2</v>
      </c>
      <c r="K691" s="55" t="n">
        <f aca="false">IF(G691&lt;&gt;"",I691/I690-1,"")</f>
        <v>-0.00575184880854562</v>
      </c>
      <c r="L691" s="56" t="n">
        <f aca="false">IF(G691&lt;&gt;"",H691/1000,"")</f>
        <v>36679.6</v>
      </c>
      <c r="N691" s="6" t="n">
        <f aca="false">IF(G691&lt;&gt;"",IF(AND(I691/G691&lt;1.2*N$8,I691/G691&gt;0.8*N$8),0,I691),"")</f>
        <v>24.2</v>
      </c>
      <c r="O691" s="7" t="n">
        <f aca="false">IF(G691&lt;&gt;"",IF(AND(N691&gt;0,N690=0),1,0),"")</f>
        <v>0</v>
      </c>
    </row>
    <row r="692" customFormat="false" ht="12.75" hidden="false" customHeight="false" outlineLevel="0" collapsed="false">
      <c r="A692" s="48" t="n">
        <f aca="false">1+A691</f>
        <v>685</v>
      </c>
      <c r="C692" s="54" t="n">
        <v>38230</v>
      </c>
      <c r="D692" s="45" t="n">
        <v>27.29</v>
      </c>
      <c r="E692" s="45" t="n">
        <v>27.32</v>
      </c>
      <c r="F692" s="45" t="n">
        <v>27.05</v>
      </c>
      <c r="G692" s="45" t="n">
        <v>27.3</v>
      </c>
      <c r="H692" s="46" t="n">
        <v>52106700</v>
      </c>
      <c r="I692" s="52" t="n">
        <v>24.2</v>
      </c>
      <c r="K692" s="55" t="n">
        <f aca="false">IF(G692&lt;&gt;"",I692/I691-1,"")</f>
        <v>0</v>
      </c>
      <c r="L692" s="56" t="n">
        <f aca="false">IF(G692&lt;&gt;"",H692/1000,"")</f>
        <v>52106.7</v>
      </c>
      <c r="N692" s="6" t="n">
        <f aca="false">IF(G692&lt;&gt;"",IF(AND(I692/G692&lt;1.2*N$8,I692/G692&gt;0.8*N$8),0,I692),"")</f>
        <v>24.2</v>
      </c>
      <c r="O692" s="7" t="n">
        <f aca="false">IF(G692&lt;&gt;"",IF(AND(N692&gt;0,N691=0),1,0),"")</f>
        <v>0</v>
      </c>
    </row>
    <row r="693" customFormat="false" ht="12.75" hidden="false" customHeight="false" outlineLevel="0" collapsed="false">
      <c r="A693" s="48" t="n">
        <f aca="false">1+A692</f>
        <v>686</v>
      </c>
      <c r="C693" s="54" t="n">
        <v>38231</v>
      </c>
      <c r="D693" s="45" t="n">
        <v>27.23</v>
      </c>
      <c r="E693" s="45" t="n">
        <v>27.52</v>
      </c>
      <c r="F693" s="45" t="n">
        <v>27.14</v>
      </c>
      <c r="G693" s="45" t="n">
        <v>27.39</v>
      </c>
      <c r="H693" s="46" t="n">
        <v>48507500</v>
      </c>
      <c r="I693" s="52" t="n">
        <v>24.28</v>
      </c>
      <c r="K693" s="55" t="n">
        <f aca="false">IF(G693&lt;&gt;"",I693/I692-1,"")</f>
        <v>0.00330578512396706</v>
      </c>
      <c r="L693" s="56" t="n">
        <f aca="false">IF(G693&lt;&gt;"",H693/1000,"")</f>
        <v>48507.5</v>
      </c>
      <c r="N693" s="6" t="n">
        <f aca="false">IF(G693&lt;&gt;"",IF(AND(I693/G693&lt;1.2*N$8,I693/G693&gt;0.8*N$8),0,I693),"")</f>
        <v>24.28</v>
      </c>
      <c r="O693" s="7" t="n">
        <f aca="false">IF(G693&lt;&gt;"",IF(AND(N693&gt;0,N692=0),1,0),"")</f>
        <v>0</v>
      </c>
    </row>
    <row r="694" customFormat="false" ht="12.75" hidden="false" customHeight="false" outlineLevel="0" collapsed="false">
      <c r="A694" s="48" t="n">
        <f aca="false">1+A693</f>
        <v>687</v>
      </c>
      <c r="C694" s="54" t="n">
        <v>38232</v>
      </c>
      <c r="D694" s="45" t="n">
        <v>27.4</v>
      </c>
      <c r="E694" s="45" t="n">
        <v>27.68</v>
      </c>
      <c r="F694" s="45" t="n">
        <v>27.35</v>
      </c>
      <c r="G694" s="45" t="n">
        <v>27.62</v>
      </c>
      <c r="H694" s="46" t="n">
        <v>42161700</v>
      </c>
      <c r="I694" s="52" t="n">
        <v>24.48</v>
      </c>
      <c r="K694" s="55" t="n">
        <f aca="false">IF(G694&lt;&gt;"",I694/I693-1,"")</f>
        <v>0.00823723228995066</v>
      </c>
      <c r="L694" s="56" t="n">
        <f aca="false">IF(G694&lt;&gt;"",H694/1000,"")</f>
        <v>42161.7</v>
      </c>
      <c r="N694" s="6" t="n">
        <f aca="false">IF(G694&lt;&gt;"",IF(AND(I694/G694&lt;1.2*N$8,I694/G694&gt;0.8*N$8),0,I694),"")</f>
        <v>24.48</v>
      </c>
      <c r="O694" s="7" t="n">
        <f aca="false">IF(G694&lt;&gt;"",IF(AND(N694&gt;0,N693=0),1,0),"")</f>
        <v>0</v>
      </c>
    </row>
    <row r="695" customFormat="false" ht="12.75" hidden="false" customHeight="false" outlineLevel="0" collapsed="false">
      <c r="A695" s="48" t="n">
        <f aca="false">1+A694</f>
        <v>688</v>
      </c>
      <c r="C695" s="54" t="n">
        <v>38233</v>
      </c>
      <c r="D695" s="45" t="n">
        <v>27.46</v>
      </c>
      <c r="E695" s="45" t="n">
        <v>27.62</v>
      </c>
      <c r="F695" s="45" t="n">
        <v>27.1</v>
      </c>
      <c r="G695" s="45" t="n">
        <v>27.11</v>
      </c>
      <c r="H695" s="46" t="n">
        <v>46174400</v>
      </c>
      <c r="I695" s="52" t="n">
        <v>24.03</v>
      </c>
      <c r="K695" s="55" t="n">
        <f aca="false">IF(G695&lt;&gt;"",I695/I694-1,"")</f>
        <v>-0.0183823529411764</v>
      </c>
      <c r="L695" s="56" t="n">
        <f aca="false">IF(G695&lt;&gt;"",H695/1000,"")</f>
        <v>46174.4</v>
      </c>
      <c r="N695" s="6" t="n">
        <f aca="false">IF(G695&lt;&gt;"",IF(AND(I695/G695&lt;1.2*N$8,I695/G695&gt;0.8*N$8),0,I695),"")</f>
        <v>24.03</v>
      </c>
      <c r="O695" s="7" t="n">
        <f aca="false">IF(G695&lt;&gt;"",IF(AND(N695&gt;0,N694=0),1,0),"")</f>
        <v>0</v>
      </c>
    </row>
    <row r="696" customFormat="false" ht="12.75" hidden="false" customHeight="false" outlineLevel="0" collapsed="false">
      <c r="A696" s="48" t="n">
        <f aca="false">1+A695</f>
        <v>689</v>
      </c>
      <c r="C696" s="54" t="n">
        <v>38237</v>
      </c>
      <c r="D696" s="45" t="n">
        <v>27.29</v>
      </c>
      <c r="E696" s="45" t="n">
        <v>27.38</v>
      </c>
      <c r="F696" s="45" t="n">
        <v>27.16</v>
      </c>
      <c r="G696" s="45" t="n">
        <v>27.36</v>
      </c>
      <c r="H696" s="46" t="n">
        <v>44893400</v>
      </c>
      <c r="I696" s="52" t="n">
        <v>24.25</v>
      </c>
      <c r="K696" s="55" t="n">
        <f aca="false">IF(G696&lt;&gt;"",I696/I695-1,"")</f>
        <v>0.00915522263836865</v>
      </c>
      <c r="L696" s="56" t="n">
        <f aca="false">IF(G696&lt;&gt;"",H696/1000,"")</f>
        <v>44893.4</v>
      </c>
      <c r="N696" s="6" t="n">
        <f aca="false">IF(G696&lt;&gt;"",IF(AND(I696/G696&lt;1.2*N$8,I696/G696&gt;0.8*N$8),0,I696),"")</f>
        <v>24.25</v>
      </c>
      <c r="O696" s="7" t="n">
        <f aca="false">IF(G696&lt;&gt;"",IF(AND(N696&gt;0,N695=0),1,0),"")</f>
        <v>0</v>
      </c>
    </row>
    <row r="697" customFormat="false" ht="12.75" hidden="false" customHeight="false" outlineLevel="0" collapsed="false">
      <c r="A697" s="48" t="n">
        <f aca="false">1+A696</f>
        <v>690</v>
      </c>
      <c r="C697" s="54" t="n">
        <v>38238</v>
      </c>
      <c r="D697" s="45" t="n">
        <v>27.3</v>
      </c>
      <c r="E697" s="45" t="n">
        <v>27.47</v>
      </c>
      <c r="F697" s="45" t="n">
        <v>27.14</v>
      </c>
      <c r="G697" s="45" t="n">
        <v>27.26</v>
      </c>
      <c r="H697" s="46" t="n">
        <v>53278100</v>
      </c>
      <c r="I697" s="52" t="n">
        <v>24.16</v>
      </c>
      <c r="K697" s="55" t="n">
        <f aca="false">IF(G697&lt;&gt;"",I697/I696-1,"")</f>
        <v>-0.00371134020618558</v>
      </c>
      <c r="L697" s="56" t="n">
        <f aca="false">IF(G697&lt;&gt;"",H697/1000,"")</f>
        <v>53278.1</v>
      </c>
      <c r="N697" s="6" t="n">
        <f aca="false">IF(G697&lt;&gt;"",IF(AND(I697/G697&lt;1.2*N$8,I697/G697&gt;0.8*N$8),0,I697),"")</f>
        <v>24.16</v>
      </c>
      <c r="O697" s="7" t="n">
        <f aca="false">IF(G697&lt;&gt;"",IF(AND(N697&gt;0,N696=0),1,0),"")</f>
        <v>0</v>
      </c>
    </row>
    <row r="698" customFormat="false" ht="12.75" hidden="false" customHeight="false" outlineLevel="0" collapsed="false">
      <c r="A698" s="48" t="n">
        <f aca="false">1+A697</f>
        <v>691</v>
      </c>
      <c r="C698" s="54" t="n">
        <v>38239</v>
      </c>
      <c r="D698" s="45" t="n">
        <v>27.3</v>
      </c>
      <c r="E698" s="45" t="n">
        <v>27.47</v>
      </c>
      <c r="F698" s="45" t="n">
        <v>27.18</v>
      </c>
      <c r="G698" s="45" t="n">
        <v>27.28</v>
      </c>
      <c r="H698" s="46" t="n">
        <v>56904700</v>
      </c>
      <c r="I698" s="52" t="n">
        <v>24.18</v>
      </c>
      <c r="K698" s="55" t="n">
        <f aca="false">IF(G698&lt;&gt;"",I698/I697-1,"")</f>
        <v>0.0008278145695364</v>
      </c>
      <c r="L698" s="56" t="n">
        <f aca="false">IF(G698&lt;&gt;"",H698/1000,"")</f>
        <v>56904.7</v>
      </c>
      <c r="N698" s="6" t="n">
        <f aca="false">IF(G698&lt;&gt;"",IF(AND(I698/G698&lt;1.2*N$8,I698/G698&gt;0.8*N$8),0,I698),"")</f>
        <v>24.18</v>
      </c>
      <c r="O698" s="7" t="n">
        <f aca="false">IF(G698&lt;&gt;"",IF(AND(N698&gt;0,N697=0),1,0),"")</f>
        <v>0</v>
      </c>
    </row>
    <row r="699" customFormat="false" ht="12.75" hidden="false" customHeight="false" outlineLevel="0" collapsed="false">
      <c r="A699" s="48" t="n">
        <f aca="false">1+A698</f>
        <v>692</v>
      </c>
      <c r="C699" s="54" t="n">
        <v>38240</v>
      </c>
      <c r="D699" s="45" t="n">
        <v>27.34</v>
      </c>
      <c r="E699" s="45" t="n">
        <v>27.51</v>
      </c>
      <c r="F699" s="45" t="n">
        <v>27.18</v>
      </c>
      <c r="G699" s="45" t="n">
        <v>27.49</v>
      </c>
      <c r="H699" s="46" t="n">
        <v>52664500</v>
      </c>
      <c r="I699" s="52" t="n">
        <v>24.37</v>
      </c>
      <c r="K699" s="55" t="n">
        <f aca="false">IF(G699&lt;&gt;"",I699/I698-1,"")</f>
        <v>0.00785773366418541</v>
      </c>
      <c r="L699" s="56" t="n">
        <f aca="false">IF(G699&lt;&gt;"",H699/1000,"")</f>
        <v>52664.5</v>
      </c>
      <c r="N699" s="6" t="n">
        <f aca="false">IF(G699&lt;&gt;"",IF(AND(I699/G699&lt;1.2*N$8,I699/G699&gt;0.8*N$8),0,I699),"")</f>
        <v>24.37</v>
      </c>
      <c r="O699" s="7" t="n">
        <f aca="false">IF(G699&lt;&gt;"",IF(AND(N699&gt;0,N698=0),1,0),"")</f>
        <v>0</v>
      </c>
    </row>
    <row r="700" customFormat="false" ht="12.75" hidden="false" customHeight="false" outlineLevel="0" collapsed="false">
      <c r="A700" s="48" t="n">
        <f aca="false">1+A699</f>
        <v>693</v>
      </c>
      <c r="C700" s="54" t="n">
        <v>38243</v>
      </c>
      <c r="D700" s="45" t="n">
        <v>27.53</v>
      </c>
      <c r="E700" s="45" t="n">
        <v>27.57</v>
      </c>
      <c r="F700" s="45" t="n">
        <v>26.74</v>
      </c>
      <c r="G700" s="45" t="n">
        <v>27.25</v>
      </c>
      <c r="H700" s="46" t="n">
        <v>48239200</v>
      </c>
      <c r="I700" s="52" t="n">
        <v>24.15</v>
      </c>
      <c r="K700" s="55" t="n">
        <f aca="false">IF(G700&lt;&gt;"",I700/I699-1,"")</f>
        <v>-0.00902749281903992</v>
      </c>
      <c r="L700" s="56" t="n">
        <f aca="false">IF(G700&lt;&gt;"",H700/1000,"")</f>
        <v>48239.2</v>
      </c>
      <c r="N700" s="6" t="n">
        <f aca="false">IF(G700&lt;&gt;"",IF(AND(I700/G700&lt;1.2*N$8,I700/G700&gt;0.8*N$8),0,I700),"")</f>
        <v>24.15</v>
      </c>
      <c r="O700" s="7" t="n">
        <f aca="false">IF(G700&lt;&gt;"",IF(AND(N700&gt;0,N699=0),1,0),"")</f>
        <v>0</v>
      </c>
    </row>
    <row r="701" customFormat="false" ht="12.75" hidden="false" customHeight="false" outlineLevel="0" collapsed="false">
      <c r="A701" s="48" t="n">
        <f aca="false">1+A700</f>
        <v>694</v>
      </c>
      <c r="C701" s="54" t="n">
        <v>38244</v>
      </c>
      <c r="D701" s="45" t="n">
        <v>27.37</v>
      </c>
      <c r="E701" s="45" t="n">
        <v>27.51</v>
      </c>
      <c r="F701" s="45" t="n">
        <v>27.27</v>
      </c>
      <c r="G701" s="45" t="n">
        <v>27.44</v>
      </c>
      <c r="H701" s="46" t="n">
        <v>55920000</v>
      </c>
      <c r="I701" s="52" t="n">
        <v>24.32</v>
      </c>
      <c r="K701" s="55" t="n">
        <f aca="false">IF(G701&lt;&gt;"",I701/I700-1,"")</f>
        <v>0.00703933747412022</v>
      </c>
      <c r="L701" s="56" t="n">
        <f aca="false">IF(G701&lt;&gt;"",H701/1000,"")</f>
        <v>55920</v>
      </c>
      <c r="N701" s="6" t="n">
        <f aca="false">IF(G701&lt;&gt;"",IF(AND(I701/G701&lt;1.2*N$8,I701/G701&gt;0.8*N$8),0,I701),"")</f>
        <v>24.32</v>
      </c>
      <c r="O701" s="7" t="n">
        <f aca="false">IF(G701&lt;&gt;"",IF(AND(N701&gt;0,N700=0),1,0),"")</f>
        <v>0</v>
      </c>
    </row>
    <row r="702" customFormat="false" ht="12.75" hidden="false" customHeight="false" outlineLevel="0" collapsed="false">
      <c r="A702" s="48" t="n">
        <f aca="false">1+A701</f>
        <v>695</v>
      </c>
      <c r="C702" s="54" t="n">
        <v>38245</v>
      </c>
      <c r="D702" s="45" t="n">
        <v>27.36</v>
      </c>
      <c r="E702" s="45" t="n">
        <v>27.4</v>
      </c>
      <c r="F702" s="45" t="n">
        <v>27.14</v>
      </c>
      <c r="G702" s="45" t="n">
        <v>27.19</v>
      </c>
      <c r="H702" s="46" t="n">
        <v>52605700</v>
      </c>
      <c r="I702" s="52" t="n">
        <v>24.1</v>
      </c>
      <c r="K702" s="55" t="n">
        <f aca="false">IF(G702&lt;&gt;"",I702/I701-1,"")</f>
        <v>-0.00904605263157887</v>
      </c>
      <c r="L702" s="56" t="n">
        <f aca="false">IF(G702&lt;&gt;"",H702/1000,"")</f>
        <v>52605.7</v>
      </c>
      <c r="N702" s="6" t="n">
        <f aca="false">IF(G702&lt;&gt;"",IF(AND(I702/G702&lt;1.2*N$8,I702/G702&gt;0.8*N$8),0,I702),"")</f>
        <v>24.1</v>
      </c>
      <c r="O702" s="7" t="n">
        <f aca="false">IF(G702&lt;&gt;"",IF(AND(N702&gt;0,N701=0),1,0),"")</f>
        <v>0</v>
      </c>
    </row>
    <row r="703" customFormat="false" ht="12.75" hidden="false" customHeight="false" outlineLevel="0" collapsed="false">
      <c r="A703" s="48" t="n">
        <f aca="false">1+A702</f>
        <v>696</v>
      </c>
      <c r="C703" s="54" t="n">
        <v>38246</v>
      </c>
      <c r="D703" s="45" t="n">
        <v>27.22</v>
      </c>
      <c r="E703" s="45" t="n">
        <v>27.35</v>
      </c>
      <c r="F703" s="45" t="n">
        <v>27.17</v>
      </c>
      <c r="G703" s="45" t="n">
        <v>27.26</v>
      </c>
      <c r="H703" s="46" t="n">
        <v>35951500</v>
      </c>
      <c r="I703" s="52" t="n">
        <v>24.16</v>
      </c>
      <c r="K703" s="55" t="n">
        <f aca="false">IF(G703&lt;&gt;"",I703/I702-1,"")</f>
        <v>0.00248962655601659</v>
      </c>
      <c r="L703" s="56" t="n">
        <f aca="false">IF(G703&lt;&gt;"",H703/1000,"")</f>
        <v>35951.5</v>
      </c>
      <c r="N703" s="6" t="n">
        <f aca="false">IF(G703&lt;&gt;"",IF(AND(I703/G703&lt;1.2*N$8,I703/G703&gt;0.8*N$8),0,I703),"")</f>
        <v>24.16</v>
      </c>
      <c r="O703" s="7" t="n">
        <f aca="false">IF(G703&lt;&gt;"",IF(AND(N703&gt;0,N702=0),1,0),"")</f>
        <v>0</v>
      </c>
    </row>
    <row r="704" customFormat="false" ht="12.75" hidden="false" customHeight="false" outlineLevel="0" collapsed="false">
      <c r="A704" s="48" t="n">
        <f aca="false">1+A703</f>
        <v>697</v>
      </c>
      <c r="C704" s="54" t="n">
        <v>38247</v>
      </c>
      <c r="D704" s="45" t="n">
        <v>27.39</v>
      </c>
      <c r="E704" s="45" t="n">
        <v>27.53</v>
      </c>
      <c r="F704" s="45" t="n">
        <v>27.26</v>
      </c>
      <c r="G704" s="45" t="n">
        <v>27.51</v>
      </c>
      <c r="H704" s="46" t="n">
        <v>65283000</v>
      </c>
      <c r="I704" s="52" t="n">
        <v>24.39</v>
      </c>
      <c r="K704" s="55" t="n">
        <f aca="false">IF(G704&lt;&gt;"",I704/I703-1,"")</f>
        <v>0.00951986754966883</v>
      </c>
      <c r="L704" s="56" t="n">
        <f aca="false">IF(G704&lt;&gt;"",H704/1000,"")</f>
        <v>65283</v>
      </c>
      <c r="N704" s="6" t="n">
        <f aca="false">IF(G704&lt;&gt;"",IF(AND(I704/G704&lt;1.2*N$8,I704/G704&gt;0.8*N$8),0,I704),"")</f>
        <v>24.39</v>
      </c>
      <c r="O704" s="7" t="n">
        <f aca="false">IF(G704&lt;&gt;"",IF(AND(N704&gt;0,N703=0),1,0),"")</f>
        <v>0</v>
      </c>
    </row>
    <row r="705" customFormat="false" ht="12.75" hidden="false" customHeight="false" outlineLevel="0" collapsed="false">
      <c r="A705" s="48" t="n">
        <f aca="false">1+A704</f>
        <v>698</v>
      </c>
      <c r="C705" s="54" t="n">
        <v>38250</v>
      </c>
      <c r="D705" s="45" t="n">
        <v>27.44</v>
      </c>
      <c r="E705" s="45" t="n">
        <v>27.65</v>
      </c>
      <c r="F705" s="45" t="n">
        <v>27.33</v>
      </c>
      <c r="G705" s="45" t="n">
        <v>27.51</v>
      </c>
      <c r="H705" s="46" t="n">
        <v>51513600</v>
      </c>
      <c r="I705" s="52" t="n">
        <v>24.39</v>
      </c>
      <c r="K705" s="55" t="n">
        <f aca="false">IF(G705&lt;&gt;"",I705/I704-1,"")</f>
        <v>0</v>
      </c>
      <c r="L705" s="56" t="n">
        <f aca="false">IF(G705&lt;&gt;"",H705/1000,"")</f>
        <v>51513.6</v>
      </c>
      <c r="N705" s="6" t="n">
        <f aca="false">IF(G705&lt;&gt;"",IF(AND(I705/G705&lt;1.2*N$8,I705/G705&gt;0.8*N$8),0,I705),"")</f>
        <v>24.39</v>
      </c>
      <c r="O705" s="7" t="n">
        <f aca="false">IF(G705&lt;&gt;"",IF(AND(N705&gt;0,N704=0),1,0),"")</f>
        <v>0</v>
      </c>
    </row>
    <row r="706" customFormat="false" ht="12.75" hidden="false" customHeight="false" outlineLevel="0" collapsed="false">
      <c r="A706" s="48" t="n">
        <f aca="false">1+A705</f>
        <v>699</v>
      </c>
      <c r="C706" s="54" t="n">
        <v>38251</v>
      </c>
      <c r="D706" s="45" t="n">
        <v>27.45</v>
      </c>
      <c r="E706" s="45" t="n">
        <v>27.53</v>
      </c>
      <c r="F706" s="45" t="n">
        <v>27.25</v>
      </c>
      <c r="G706" s="45" t="n">
        <v>27.26</v>
      </c>
      <c r="H706" s="46" t="n">
        <v>73874400</v>
      </c>
      <c r="I706" s="52" t="n">
        <v>24.16</v>
      </c>
      <c r="K706" s="55" t="n">
        <f aca="false">IF(G706&lt;&gt;"",I706/I705-1,"")</f>
        <v>-0.00943009430094299</v>
      </c>
      <c r="L706" s="56" t="n">
        <f aca="false">IF(G706&lt;&gt;"",H706/1000,"")</f>
        <v>73874.4</v>
      </c>
      <c r="N706" s="6" t="n">
        <f aca="false">IF(G706&lt;&gt;"",IF(AND(I706/G706&lt;1.2*N$8,I706/G706&gt;0.8*N$8),0,I706),"")</f>
        <v>24.16</v>
      </c>
      <c r="O706" s="7" t="n">
        <f aca="false">IF(G706&lt;&gt;"",IF(AND(N706&gt;0,N705=0),1,0),"")</f>
        <v>0</v>
      </c>
    </row>
    <row r="707" customFormat="false" ht="12.75" hidden="false" customHeight="false" outlineLevel="0" collapsed="false">
      <c r="A707" s="48" t="n">
        <f aca="false">1+A706</f>
        <v>700</v>
      </c>
      <c r="C707" s="54" t="n">
        <v>38252</v>
      </c>
      <c r="D707" s="45" t="n">
        <v>27.28</v>
      </c>
      <c r="E707" s="45" t="n">
        <v>27.74</v>
      </c>
      <c r="F707" s="45" t="n">
        <v>27.07</v>
      </c>
      <c r="G707" s="45" t="n">
        <v>27.12</v>
      </c>
      <c r="H707" s="46" t="n">
        <v>68409000</v>
      </c>
      <c r="I707" s="52" t="n">
        <v>24.04</v>
      </c>
      <c r="K707" s="55" t="n">
        <f aca="false">IF(G707&lt;&gt;"",I707/I706-1,"")</f>
        <v>-0.00496688741721862</v>
      </c>
      <c r="L707" s="56" t="n">
        <f aca="false">IF(G707&lt;&gt;"",H707/1000,"")</f>
        <v>68409</v>
      </c>
      <c r="N707" s="6" t="n">
        <f aca="false">IF(G707&lt;&gt;"",IF(AND(I707/G707&lt;1.2*N$8,I707/G707&gt;0.8*N$8),0,I707),"")</f>
        <v>24.04</v>
      </c>
      <c r="O707" s="7" t="n">
        <f aca="false">IF(G707&lt;&gt;"",IF(AND(N707&gt;0,N706=0),1,0),"")</f>
        <v>0</v>
      </c>
    </row>
    <row r="708" customFormat="false" ht="12.75" hidden="false" customHeight="false" outlineLevel="0" collapsed="false">
      <c r="A708" s="48" t="n">
        <f aca="false">1+A707</f>
        <v>701</v>
      </c>
      <c r="C708" s="54" t="n">
        <v>38253</v>
      </c>
      <c r="D708" s="45" t="n">
        <v>27.19</v>
      </c>
      <c r="E708" s="45" t="n">
        <v>27.39</v>
      </c>
      <c r="F708" s="45" t="n">
        <v>27.17</v>
      </c>
      <c r="G708" s="45" t="n">
        <v>27.35</v>
      </c>
      <c r="H708" s="46" t="n">
        <v>52155800</v>
      </c>
      <c r="I708" s="52" t="n">
        <v>24.24</v>
      </c>
      <c r="K708" s="55" t="n">
        <f aca="false">IF(G708&lt;&gt;"",I708/I707-1,"")</f>
        <v>0.00831946755407653</v>
      </c>
      <c r="L708" s="56" t="n">
        <f aca="false">IF(G708&lt;&gt;"",H708/1000,"")</f>
        <v>52155.8</v>
      </c>
      <c r="N708" s="6" t="n">
        <f aca="false">IF(G708&lt;&gt;"",IF(AND(I708/G708&lt;1.2*N$8,I708/G708&gt;0.8*N$8),0,I708),"")</f>
        <v>24.24</v>
      </c>
      <c r="O708" s="7" t="n">
        <f aca="false">IF(G708&lt;&gt;"",IF(AND(N708&gt;0,N707=0),1,0),"")</f>
        <v>0</v>
      </c>
    </row>
    <row r="709" customFormat="false" ht="12.75" hidden="false" customHeight="false" outlineLevel="0" collapsed="false">
      <c r="A709" s="48" t="n">
        <f aca="false">1+A708</f>
        <v>702</v>
      </c>
      <c r="C709" s="54" t="n">
        <v>38254</v>
      </c>
      <c r="D709" s="45" t="n">
        <v>27.39</v>
      </c>
      <c r="E709" s="45" t="n">
        <v>27.46</v>
      </c>
      <c r="F709" s="45" t="n">
        <v>27.19</v>
      </c>
      <c r="G709" s="45" t="n">
        <v>27.29</v>
      </c>
      <c r="H709" s="46" t="n">
        <v>49859800</v>
      </c>
      <c r="I709" s="52" t="n">
        <v>24.19</v>
      </c>
      <c r="K709" s="55" t="n">
        <f aca="false">IF(G709&lt;&gt;"",I709/I708-1,"")</f>
        <v>-0.00206270627062699</v>
      </c>
      <c r="L709" s="56" t="n">
        <f aca="false">IF(G709&lt;&gt;"",H709/1000,"")</f>
        <v>49859.8</v>
      </c>
      <c r="N709" s="6" t="n">
        <f aca="false">IF(G709&lt;&gt;"",IF(AND(I709/G709&lt;1.2*N$8,I709/G709&gt;0.8*N$8),0,I709),"")</f>
        <v>24.19</v>
      </c>
      <c r="O709" s="7" t="n">
        <f aca="false">IF(G709&lt;&gt;"",IF(AND(N709&gt;0,N708=0),1,0),"")</f>
        <v>0</v>
      </c>
    </row>
    <row r="710" customFormat="false" ht="12.75" hidden="false" customHeight="false" outlineLevel="0" collapsed="false">
      <c r="A710" s="48" t="n">
        <f aca="false">1+A709</f>
        <v>703</v>
      </c>
      <c r="C710" s="54" t="n">
        <v>38257</v>
      </c>
      <c r="D710" s="45" t="n">
        <v>27.17</v>
      </c>
      <c r="E710" s="45" t="n">
        <v>27.32</v>
      </c>
      <c r="F710" s="45" t="n">
        <v>27.13</v>
      </c>
      <c r="G710" s="45" t="n">
        <v>27.19</v>
      </c>
      <c r="H710" s="46" t="n">
        <v>47813600</v>
      </c>
      <c r="I710" s="52" t="n">
        <v>24.1</v>
      </c>
      <c r="K710" s="55" t="n">
        <f aca="false">IF(G710&lt;&gt;"",I710/I709-1,"")</f>
        <v>-0.00372054568003311</v>
      </c>
      <c r="L710" s="56" t="n">
        <f aca="false">IF(G710&lt;&gt;"",H710/1000,"")</f>
        <v>47813.6</v>
      </c>
      <c r="N710" s="6" t="n">
        <f aca="false">IF(G710&lt;&gt;"",IF(AND(I710/G710&lt;1.2*N$8,I710/G710&gt;0.8*N$8),0,I710),"")</f>
        <v>24.1</v>
      </c>
      <c r="O710" s="7" t="n">
        <f aca="false">IF(G710&lt;&gt;"",IF(AND(N710&gt;0,N709=0),1,0),"")</f>
        <v>0</v>
      </c>
    </row>
    <row r="711" customFormat="false" ht="12.75" hidden="false" customHeight="false" outlineLevel="0" collapsed="false">
      <c r="A711" s="48" t="n">
        <f aca="false">1+A710</f>
        <v>704</v>
      </c>
      <c r="C711" s="54" t="n">
        <v>38258</v>
      </c>
      <c r="D711" s="45" t="n">
        <v>27.21</v>
      </c>
      <c r="E711" s="45" t="n">
        <v>27.36</v>
      </c>
      <c r="F711" s="45" t="n">
        <v>27.04</v>
      </c>
      <c r="G711" s="45" t="n">
        <v>27.27</v>
      </c>
      <c r="H711" s="46" t="n">
        <v>62055100</v>
      </c>
      <c r="I711" s="52" t="n">
        <v>24.17</v>
      </c>
      <c r="K711" s="55" t="n">
        <f aca="false">IF(G711&lt;&gt;"",I711/I710-1,"")</f>
        <v>0.00290456431535269</v>
      </c>
      <c r="L711" s="56" t="n">
        <f aca="false">IF(G711&lt;&gt;"",H711/1000,"")</f>
        <v>62055.1</v>
      </c>
      <c r="N711" s="6" t="n">
        <f aca="false">IF(G711&lt;&gt;"",IF(AND(I711/G711&lt;1.2*N$8,I711/G711&gt;0.8*N$8),0,I711),"")</f>
        <v>24.17</v>
      </c>
      <c r="O711" s="7" t="n">
        <f aca="false">IF(G711&lt;&gt;"",IF(AND(N711&gt;0,N710=0),1,0),"")</f>
        <v>0</v>
      </c>
    </row>
    <row r="712" customFormat="false" ht="12.75" hidden="false" customHeight="false" outlineLevel="0" collapsed="false">
      <c r="A712" s="48" t="n">
        <f aca="false">1+A711</f>
        <v>705</v>
      </c>
      <c r="C712" s="54" t="n">
        <v>38259</v>
      </c>
      <c r="D712" s="45" t="n">
        <v>27.26</v>
      </c>
      <c r="E712" s="45" t="n">
        <v>27.69</v>
      </c>
      <c r="F712" s="45" t="n">
        <v>27.23</v>
      </c>
      <c r="G712" s="45" t="n">
        <v>27.58</v>
      </c>
      <c r="H712" s="46" t="n">
        <v>61529300</v>
      </c>
      <c r="I712" s="52" t="n">
        <v>24.45</v>
      </c>
      <c r="K712" s="55" t="n">
        <f aca="false">IF(G712&lt;&gt;"",I712/I711-1,"")</f>
        <v>0.0115846090194456</v>
      </c>
      <c r="L712" s="56" t="n">
        <f aca="false">IF(G712&lt;&gt;"",H712/1000,"")</f>
        <v>61529.3</v>
      </c>
      <c r="N712" s="6" t="n">
        <f aca="false">IF(G712&lt;&gt;"",IF(AND(I712/G712&lt;1.2*N$8,I712/G712&gt;0.8*N$8),0,I712),"")</f>
        <v>24.45</v>
      </c>
      <c r="O712" s="7" t="n">
        <f aca="false">IF(G712&lt;&gt;"",IF(AND(N712&gt;0,N711=0),1,0),"")</f>
        <v>0</v>
      </c>
    </row>
    <row r="713" customFormat="false" ht="12.75" hidden="false" customHeight="false" outlineLevel="0" collapsed="false">
      <c r="A713" s="48" t="n">
        <f aca="false">1+A712</f>
        <v>706</v>
      </c>
      <c r="C713" s="54" t="n">
        <v>38260</v>
      </c>
      <c r="D713" s="45" t="n">
        <v>27.59</v>
      </c>
      <c r="E713" s="45" t="n">
        <v>27.79</v>
      </c>
      <c r="F713" s="45" t="n">
        <v>27.52</v>
      </c>
      <c r="G713" s="45" t="n">
        <v>27.65</v>
      </c>
      <c r="H713" s="46" t="n">
        <v>71218000</v>
      </c>
      <c r="I713" s="52" t="n">
        <v>24.51</v>
      </c>
      <c r="K713" s="55" t="n">
        <f aca="false">IF(G713&lt;&gt;"",I713/I712-1,"")</f>
        <v>0.00245398773006134</v>
      </c>
      <c r="L713" s="56" t="n">
        <f aca="false">IF(G713&lt;&gt;"",H713/1000,"")</f>
        <v>71218</v>
      </c>
      <c r="N713" s="6" t="n">
        <f aca="false">IF(G713&lt;&gt;"",IF(AND(I713/G713&lt;1.2*N$8,I713/G713&gt;0.8*N$8),0,I713),"")</f>
        <v>24.51</v>
      </c>
      <c r="O713" s="7" t="n">
        <f aca="false">IF(G713&lt;&gt;"",IF(AND(N713&gt;0,N712=0),1,0),"")</f>
        <v>0</v>
      </c>
    </row>
    <row r="714" customFormat="false" ht="12.75" hidden="false" customHeight="false" outlineLevel="0" collapsed="false">
      <c r="A714" s="48" t="n">
        <f aca="false">1+A713</f>
        <v>707</v>
      </c>
      <c r="C714" s="54" t="n">
        <v>38261</v>
      </c>
      <c r="D714" s="45" t="n">
        <v>27.82</v>
      </c>
      <c r="E714" s="45" t="n">
        <v>28.32</v>
      </c>
      <c r="F714" s="45" t="n">
        <v>27.78</v>
      </c>
      <c r="G714" s="45" t="n">
        <v>28.25</v>
      </c>
      <c r="H714" s="46" t="n">
        <v>66302800</v>
      </c>
      <c r="I714" s="52" t="n">
        <v>25.04</v>
      </c>
      <c r="K714" s="55" t="n">
        <f aca="false">IF(G714&lt;&gt;"",I714/I713-1,"")</f>
        <v>0.0216238270093838</v>
      </c>
      <c r="L714" s="56" t="n">
        <f aca="false">IF(G714&lt;&gt;"",H714/1000,"")</f>
        <v>66302.8</v>
      </c>
      <c r="N714" s="6" t="n">
        <f aca="false">IF(G714&lt;&gt;"",IF(AND(I714/G714&lt;1.2*N$8,I714/G714&gt;0.8*N$8),0,I714),"")</f>
        <v>25.04</v>
      </c>
      <c r="O714" s="7" t="n">
        <f aca="false">IF(G714&lt;&gt;"",IF(AND(N714&gt;0,N713=0),1,0),"")</f>
        <v>0</v>
      </c>
    </row>
    <row r="715" customFormat="false" ht="12.75" hidden="false" customHeight="false" outlineLevel="0" collapsed="false">
      <c r="A715" s="48" t="n">
        <f aca="false">1+A714</f>
        <v>708</v>
      </c>
      <c r="C715" s="54" t="n">
        <v>38264</v>
      </c>
      <c r="D715" s="45" t="n">
        <v>28.44</v>
      </c>
      <c r="E715" s="45" t="n">
        <v>28.46</v>
      </c>
      <c r="F715" s="45" t="n">
        <v>28.07</v>
      </c>
      <c r="G715" s="45" t="n">
        <v>28.12</v>
      </c>
      <c r="H715" s="46" t="n">
        <v>62016200</v>
      </c>
      <c r="I715" s="52" t="n">
        <v>24.93</v>
      </c>
      <c r="K715" s="55" t="n">
        <f aca="false">IF(G715&lt;&gt;"",I715/I714-1,"")</f>
        <v>-0.00439297124600635</v>
      </c>
      <c r="L715" s="56" t="n">
        <f aca="false">IF(G715&lt;&gt;"",H715/1000,"")</f>
        <v>62016.2</v>
      </c>
      <c r="N715" s="6" t="n">
        <f aca="false">IF(G715&lt;&gt;"",IF(AND(I715/G715&lt;1.2*N$8,I715/G715&gt;0.8*N$8),0,I715),"")</f>
        <v>24.93</v>
      </c>
      <c r="O715" s="7" t="n">
        <f aca="false">IF(G715&lt;&gt;"",IF(AND(N715&gt;0,N714=0),1,0),"")</f>
        <v>0</v>
      </c>
    </row>
    <row r="716" customFormat="false" ht="12.75" hidden="false" customHeight="false" outlineLevel="0" collapsed="false">
      <c r="A716" s="48" t="n">
        <f aca="false">1+A715</f>
        <v>709</v>
      </c>
      <c r="C716" s="54" t="n">
        <v>38265</v>
      </c>
      <c r="D716" s="45" t="n">
        <v>28.15</v>
      </c>
      <c r="E716" s="45" t="n">
        <v>28.45</v>
      </c>
      <c r="F716" s="45" t="n">
        <v>28.1</v>
      </c>
      <c r="G716" s="45" t="n">
        <v>28.38</v>
      </c>
      <c r="H716" s="46" t="n">
        <v>58017700</v>
      </c>
      <c r="I716" s="52" t="n">
        <v>25.16</v>
      </c>
      <c r="K716" s="55" t="n">
        <f aca="false">IF(G716&lt;&gt;"",I716/I715-1,"")</f>
        <v>0.00922583233052543</v>
      </c>
      <c r="L716" s="56" t="n">
        <f aca="false">IF(G716&lt;&gt;"",H716/1000,"")</f>
        <v>58017.7</v>
      </c>
      <c r="N716" s="6" t="n">
        <f aca="false">IF(G716&lt;&gt;"",IF(AND(I716/G716&lt;1.2*N$8,I716/G716&gt;0.8*N$8),0,I716),"")</f>
        <v>25.16</v>
      </c>
      <c r="O716" s="7" t="n">
        <f aca="false">IF(G716&lt;&gt;"",IF(AND(N716&gt;0,N715=0),1,0),"")</f>
        <v>0</v>
      </c>
    </row>
    <row r="717" customFormat="false" ht="12.75" hidden="false" customHeight="false" outlineLevel="0" collapsed="false">
      <c r="A717" s="48" t="n">
        <f aca="false">1+A716</f>
        <v>710</v>
      </c>
      <c r="C717" s="54" t="n">
        <v>38266</v>
      </c>
      <c r="D717" s="45" t="n">
        <v>28.39</v>
      </c>
      <c r="E717" s="45" t="n">
        <v>28.55</v>
      </c>
      <c r="F717" s="45" t="n">
        <v>28.23</v>
      </c>
      <c r="G717" s="45" t="n">
        <v>28.53</v>
      </c>
      <c r="H717" s="46" t="n">
        <v>56999600</v>
      </c>
      <c r="I717" s="52" t="n">
        <v>25.29</v>
      </c>
      <c r="K717" s="55" t="n">
        <f aca="false">IF(G717&lt;&gt;"",I717/I716-1,"")</f>
        <v>0.0051669316375198</v>
      </c>
      <c r="L717" s="56" t="n">
        <f aca="false">IF(G717&lt;&gt;"",H717/1000,"")</f>
        <v>56999.6</v>
      </c>
      <c r="N717" s="6" t="n">
        <f aca="false">IF(G717&lt;&gt;"",IF(AND(I717/G717&lt;1.2*N$8,I717/G717&gt;0.8*N$8),0,I717),"")</f>
        <v>25.29</v>
      </c>
      <c r="O717" s="7" t="n">
        <f aca="false">IF(G717&lt;&gt;"",IF(AND(N717&gt;0,N716=0),1,0),"")</f>
        <v>0</v>
      </c>
    </row>
    <row r="718" customFormat="false" ht="12.75" hidden="false" customHeight="false" outlineLevel="0" collapsed="false">
      <c r="A718" s="48" t="n">
        <f aca="false">1+A717</f>
        <v>711</v>
      </c>
      <c r="C718" s="54" t="n">
        <v>38267</v>
      </c>
      <c r="D718" s="45" t="n">
        <v>28.54</v>
      </c>
      <c r="E718" s="45" t="n">
        <v>28.59</v>
      </c>
      <c r="F718" s="45" t="n">
        <v>28.16</v>
      </c>
      <c r="G718" s="45" t="n">
        <v>28.17</v>
      </c>
      <c r="H718" s="46" t="n">
        <v>38401500</v>
      </c>
      <c r="I718" s="52" t="n">
        <v>24.97</v>
      </c>
      <c r="K718" s="55" t="n">
        <f aca="false">IF(G718&lt;&gt;"",I718/I717-1,"")</f>
        <v>-0.0126532226176355</v>
      </c>
      <c r="L718" s="56" t="n">
        <f aca="false">IF(G718&lt;&gt;"",H718/1000,"")</f>
        <v>38401.5</v>
      </c>
      <c r="N718" s="6" t="n">
        <f aca="false">IF(G718&lt;&gt;"",IF(AND(I718/G718&lt;1.2*N$8,I718/G718&gt;0.8*N$8),0,I718),"")</f>
        <v>24.97</v>
      </c>
      <c r="O718" s="7" t="n">
        <f aca="false">IF(G718&lt;&gt;"",IF(AND(N718&gt;0,N717=0),1,0),"")</f>
        <v>0</v>
      </c>
    </row>
    <row r="719" customFormat="false" ht="12.75" hidden="false" customHeight="false" outlineLevel="0" collapsed="false">
      <c r="A719" s="48" t="n">
        <f aca="false">1+A718</f>
        <v>712</v>
      </c>
      <c r="C719" s="54" t="n">
        <v>38268</v>
      </c>
      <c r="D719" s="45" t="n">
        <v>28.1</v>
      </c>
      <c r="E719" s="45" t="n">
        <v>28.33</v>
      </c>
      <c r="F719" s="45" t="n">
        <v>27.97</v>
      </c>
      <c r="G719" s="45" t="n">
        <v>27.99</v>
      </c>
      <c r="H719" s="46" t="n">
        <v>49556600</v>
      </c>
      <c r="I719" s="52" t="n">
        <v>24.81</v>
      </c>
      <c r="K719" s="55" t="n">
        <f aca="false">IF(G719&lt;&gt;"",I719/I718-1,"")</f>
        <v>-0.00640768922707247</v>
      </c>
      <c r="L719" s="56" t="n">
        <f aca="false">IF(G719&lt;&gt;"",H719/1000,"")</f>
        <v>49556.6</v>
      </c>
      <c r="N719" s="6" t="n">
        <f aca="false">IF(G719&lt;&gt;"",IF(AND(I719/G719&lt;1.2*N$8,I719/G719&gt;0.8*N$8),0,I719),"")</f>
        <v>24.81</v>
      </c>
      <c r="O719" s="7" t="n">
        <f aca="false">IF(G719&lt;&gt;"",IF(AND(N719&gt;0,N718=0),1,0),"")</f>
        <v>0</v>
      </c>
    </row>
    <row r="720" customFormat="false" ht="12.75" hidden="false" customHeight="false" outlineLevel="0" collapsed="false">
      <c r="A720" s="48" t="n">
        <f aca="false">1+A719</f>
        <v>713</v>
      </c>
      <c r="C720" s="54" t="n">
        <v>38271</v>
      </c>
      <c r="D720" s="45" t="n">
        <v>28.2</v>
      </c>
      <c r="E720" s="45" t="n">
        <v>28.22</v>
      </c>
      <c r="F720" s="45" t="n">
        <v>27.93</v>
      </c>
      <c r="G720" s="45" t="n">
        <v>28.06</v>
      </c>
      <c r="H720" s="46" t="n">
        <v>44691000</v>
      </c>
      <c r="I720" s="52" t="n">
        <v>24.87</v>
      </c>
      <c r="K720" s="55" t="n">
        <f aca="false">IF(G720&lt;&gt;"",I720/I719-1,"")</f>
        <v>0.00241837968561076</v>
      </c>
      <c r="L720" s="56" t="n">
        <f aca="false">IF(G720&lt;&gt;"",H720/1000,"")</f>
        <v>44691</v>
      </c>
      <c r="N720" s="6" t="n">
        <f aca="false">IF(G720&lt;&gt;"",IF(AND(I720/G720&lt;1.2*N$8,I720/G720&gt;0.8*N$8),0,I720),"")</f>
        <v>24.87</v>
      </c>
      <c r="O720" s="7" t="n">
        <f aca="false">IF(G720&lt;&gt;"",IF(AND(N720&gt;0,N719=0),1,0),"")</f>
        <v>0</v>
      </c>
    </row>
    <row r="721" customFormat="false" ht="12.75" hidden="false" customHeight="false" outlineLevel="0" collapsed="false">
      <c r="A721" s="48" t="n">
        <f aca="false">1+A720</f>
        <v>714</v>
      </c>
      <c r="C721" s="54" t="n">
        <v>38272</v>
      </c>
      <c r="D721" s="45" t="n">
        <v>27.83</v>
      </c>
      <c r="E721" s="45" t="n">
        <v>28.16</v>
      </c>
      <c r="F721" s="45" t="n">
        <v>27.81</v>
      </c>
      <c r="G721" s="45" t="n">
        <v>28.03</v>
      </c>
      <c r="H721" s="46" t="n">
        <v>56412900</v>
      </c>
      <c r="I721" s="52" t="n">
        <v>24.85</v>
      </c>
      <c r="K721" s="55" t="n">
        <f aca="false">IF(G721&lt;&gt;"",I721/I720-1,"")</f>
        <v>-0.000804181745074351</v>
      </c>
      <c r="L721" s="56" t="n">
        <f aca="false">IF(G721&lt;&gt;"",H721/1000,"")</f>
        <v>56412.9</v>
      </c>
      <c r="N721" s="6" t="n">
        <f aca="false">IF(G721&lt;&gt;"",IF(AND(I721/G721&lt;1.2*N$8,I721/G721&gt;0.8*N$8),0,I721),"")</f>
        <v>24.85</v>
      </c>
      <c r="O721" s="7" t="n">
        <f aca="false">IF(G721&lt;&gt;"",IF(AND(N721&gt;0,N720=0),1,0),"")</f>
        <v>0</v>
      </c>
    </row>
    <row r="722" customFormat="false" ht="12.75" hidden="false" customHeight="false" outlineLevel="0" collapsed="false">
      <c r="A722" s="48" t="n">
        <f aca="false">1+A721</f>
        <v>715</v>
      </c>
      <c r="C722" s="54" t="n">
        <v>38273</v>
      </c>
      <c r="D722" s="45" t="n">
        <v>28.19</v>
      </c>
      <c r="E722" s="45" t="n">
        <v>28.27</v>
      </c>
      <c r="F722" s="45" t="n">
        <v>27.94</v>
      </c>
      <c r="G722" s="45" t="n">
        <v>28.03</v>
      </c>
      <c r="H722" s="46" t="n">
        <v>49500700</v>
      </c>
      <c r="I722" s="52" t="n">
        <v>24.85</v>
      </c>
      <c r="K722" s="55" t="n">
        <f aca="false">IF(G722&lt;&gt;"",I722/I721-1,"")</f>
        <v>0</v>
      </c>
      <c r="L722" s="56" t="n">
        <f aca="false">IF(G722&lt;&gt;"",H722/1000,"")</f>
        <v>49500.7</v>
      </c>
      <c r="N722" s="6" t="n">
        <f aca="false">IF(G722&lt;&gt;"",IF(AND(I722/G722&lt;1.2*N$8,I722/G722&gt;0.8*N$8),0,I722),"")</f>
        <v>24.85</v>
      </c>
      <c r="O722" s="7" t="n">
        <f aca="false">IF(G722&lt;&gt;"",IF(AND(N722&gt;0,N721=0),1,0),"")</f>
        <v>0</v>
      </c>
    </row>
    <row r="723" customFormat="false" ht="12.75" hidden="false" customHeight="false" outlineLevel="0" collapsed="false">
      <c r="A723" s="48" t="n">
        <f aca="false">1+A722</f>
        <v>716</v>
      </c>
      <c r="C723" s="54" t="n">
        <v>38274</v>
      </c>
      <c r="D723" s="45" t="n">
        <v>28.04</v>
      </c>
      <c r="E723" s="45" t="n">
        <v>28.16</v>
      </c>
      <c r="F723" s="45" t="n">
        <v>27.8</v>
      </c>
      <c r="G723" s="45" t="n">
        <v>27.8</v>
      </c>
      <c r="H723" s="46" t="n">
        <v>41548700</v>
      </c>
      <c r="I723" s="52" t="n">
        <v>24.64</v>
      </c>
      <c r="K723" s="55" t="n">
        <f aca="false">IF(G723&lt;&gt;"",I723/I722-1,"")</f>
        <v>-0.0084507042253521</v>
      </c>
      <c r="L723" s="56" t="n">
        <f aca="false">IF(G723&lt;&gt;"",H723/1000,"")</f>
        <v>41548.7</v>
      </c>
      <c r="N723" s="6" t="n">
        <f aca="false">IF(G723&lt;&gt;"",IF(AND(I723/G723&lt;1.2*N$8,I723/G723&gt;0.8*N$8),0,I723),"")</f>
        <v>24.64</v>
      </c>
      <c r="O723" s="7" t="n">
        <f aca="false">IF(G723&lt;&gt;"",IF(AND(N723&gt;0,N722=0),1,0),"")</f>
        <v>0</v>
      </c>
    </row>
    <row r="724" customFormat="false" ht="12.75" hidden="false" customHeight="false" outlineLevel="0" collapsed="false">
      <c r="A724" s="48" t="n">
        <f aca="false">1+A723</f>
        <v>717</v>
      </c>
      <c r="C724" s="54" t="n">
        <v>38275</v>
      </c>
      <c r="D724" s="45" t="n">
        <v>27.97</v>
      </c>
      <c r="E724" s="45" t="n">
        <v>28.24</v>
      </c>
      <c r="F724" s="45" t="n">
        <v>27.82</v>
      </c>
      <c r="G724" s="45" t="n">
        <v>27.99</v>
      </c>
      <c r="H724" s="46" t="n">
        <v>49828500</v>
      </c>
      <c r="I724" s="52" t="n">
        <v>24.81</v>
      </c>
      <c r="K724" s="55" t="n">
        <f aca="false">IF(G724&lt;&gt;"",I724/I723-1,"")</f>
        <v>0.00689935064935066</v>
      </c>
      <c r="L724" s="56" t="n">
        <f aca="false">IF(G724&lt;&gt;"",H724/1000,"")</f>
        <v>49828.5</v>
      </c>
      <c r="N724" s="6" t="n">
        <f aca="false">IF(G724&lt;&gt;"",IF(AND(I724/G724&lt;1.2*N$8,I724/G724&gt;0.8*N$8),0,I724),"")</f>
        <v>24.81</v>
      </c>
      <c r="O724" s="7" t="n">
        <f aca="false">IF(G724&lt;&gt;"",IF(AND(N724&gt;0,N723=0),1,0),"")</f>
        <v>0</v>
      </c>
    </row>
    <row r="725" customFormat="false" ht="12.75" hidden="false" customHeight="false" outlineLevel="0" collapsed="false">
      <c r="A725" s="48" t="n">
        <f aca="false">1+A724</f>
        <v>718</v>
      </c>
      <c r="C725" s="54" t="n">
        <v>38278</v>
      </c>
      <c r="D725" s="45" t="n">
        <v>28.07</v>
      </c>
      <c r="E725" s="45" t="n">
        <v>28.45</v>
      </c>
      <c r="F725" s="45" t="n">
        <v>27.98</v>
      </c>
      <c r="G725" s="45" t="n">
        <v>28.41</v>
      </c>
      <c r="H725" s="46" t="n">
        <v>50350700</v>
      </c>
      <c r="I725" s="52" t="n">
        <v>25.18</v>
      </c>
      <c r="K725" s="55" t="n">
        <f aca="false">IF(G725&lt;&gt;"",I725/I724-1,"")</f>
        <v>0.014913341394599</v>
      </c>
      <c r="L725" s="56" t="n">
        <f aca="false">IF(G725&lt;&gt;"",H725/1000,"")</f>
        <v>50350.7</v>
      </c>
      <c r="N725" s="6" t="n">
        <f aca="false">IF(G725&lt;&gt;"",IF(AND(I725/G725&lt;1.2*N$8,I725/G725&gt;0.8*N$8),0,I725),"")</f>
        <v>25.18</v>
      </c>
      <c r="O725" s="7" t="n">
        <f aca="false">IF(G725&lt;&gt;"",IF(AND(N725&gt;0,N724=0),1,0),"")</f>
        <v>0</v>
      </c>
    </row>
    <row r="726" customFormat="false" ht="12.75" hidden="false" customHeight="false" outlineLevel="0" collapsed="false">
      <c r="A726" s="48" t="n">
        <f aca="false">1+A725</f>
        <v>719</v>
      </c>
      <c r="C726" s="54" t="n">
        <v>38279</v>
      </c>
      <c r="D726" s="45" t="n">
        <v>28.53</v>
      </c>
      <c r="E726" s="45" t="n">
        <v>28.59</v>
      </c>
      <c r="F726" s="45" t="n">
        <v>28.17</v>
      </c>
      <c r="G726" s="45" t="n">
        <v>28.18</v>
      </c>
      <c r="H726" s="46" t="n">
        <v>57026500</v>
      </c>
      <c r="I726" s="52" t="n">
        <v>24.98</v>
      </c>
      <c r="K726" s="55" t="n">
        <f aca="false">IF(G726&lt;&gt;"",I726/I725-1,"")</f>
        <v>-0.00794281175536138</v>
      </c>
      <c r="L726" s="56" t="n">
        <f aca="false">IF(G726&lt;&gt;"",H726/1000,"")</f>
        <v>57026.5</v>
      </c>
      <c r="N726" s="6" t="n">
        <f aca="false">IF(G726&lt;&gt;"",IF(AND(I726/G726&lt;1.2*N$8,I726/G726&gt;0.8*N$8),0,I726),"")</f>
        <v>24.98</v>
      </c>
      <c r="O726" s="7" t="n">
        <f aca="false">IF(G726&lt;&gt;"",IF(AND(N726&gt;0,N725=0),1,0),"")</f>
        <v>0</v>
      </c>
    </row>
    <row r="727" customFormat="false" ht="12.75" hidden="false" customHeight="false" outlineLevel="0" collapsed="false">
      <c r="A727" s="48" t="n">
        <f aca="false">1+A726</f>
        <v>720</v>
      </c>
      <c r="C727" s="54" t="n">
        <v>38280</v>
      </c>
      <c r="D727" s="45" t="n">
        <v>28.22</v>
      </c>
      <c r="E727" s="45" t="n">
        <v>28.75</v>
      </c>
      <c r="F727" s="45" t="n">
        <v>28.12</v>
      </c>
      <c r="G727" s="45" t="n">
        <v>28.7</v>
      </c>
      <c r="H727" s="46" t="n">
        <v>69078096</v>
      </c>
      <c r="I727" s="52" t="n">
        <v>25.44</v>
      </c>
      <c r="K727" s="55" t="n">
        <f aca="false">IF(G727&lt;&gt;"",I727/I726-1,"")</f>
        <v>0.0184147317854284</v>
      </c>
      <c r="L727" s="56" t="n">
        <f aca="false">IF(G727&lt;&gt;"",H727/1000,"")</f>
        <v>69078.096</v>
      </c>
      <c r="N727" s="6" t="n">
        <f aca="false">IF(G727&lt;&gt;"",IF(AND(I727/G727&lt;1.2*N$8,I727/G727&gt;0.8*N$8),0,I727),"")</f>
        <v>25.44</v>
      </c>
      <c r="O727" s="7" t="n">
        <f aca="false">IF(G727&lt;&gt;"",IF(AND(N727&gt;0,N726=0),1,0),"")</f>
        <v>0</v>
      </c>
    </row>
    <row r="728" customFormat="false" ht="12.75" hidden="false" customHeight="false" outlineLevel="0" collapsed="false">
      <c r="A728" s="48" t="n">
        <f aca="false">1+A727</f>
        <v>721</v>
      </c>
      <c r="C728" s="54" t="n">
        <v>38281</v>
      </c>
      <c r="D728" s="45" t="n">
        <v>28.81</v>
      </c>
      <c r="E728" s="45" t="n">
        <v>28.89</v>
      </c>
      <c r="F728" s="45" t="n">
        <v>28.47</v>
      </c>
      <c r="G728" s="45" t="n">
        <v>28.56</v>
      </c>
      <c r="H728" s="46" t="n">
        <v>94988496</v>
      </c>
      <c r="I728" s="52" t="n">
        <v>25.32</v>
      </c>
      <c r="K728" s="55" t="n">
        <f aca="false">IF(G728&lt;&gt;"",I728/I727-1,"")</f>
        <v>-0.00471698113207553</v>
      </c>
      <c r="L728" s="56" t="n">
        <f aca="false">IF(G728&lt;&gt;"",H728/1000,"")</f>
        <v>94988.496</v>
      </c>
      <c r="N728" s="6" t="n">
        <f aca="false">IF(G728&lt;&gt;"",IF(AND(I728/G728&lt;1.2*N$8,I728/G728&gt;0.8*N$8),0,I728),"")</f>
        <v>25.32</v>
      </c>
      <c r="O728" s="7" t="n">
        <f aca="false">IF(G728&lt;&gt;"",IF(AND(N728&gt;0,N727=0),1,0),"")</f>
        <v>0</v>
      </c>
    </row>
    <row r="729" customFormat="false" ht="12.75" hidden="false" customHeight="false" outlineLevel="0" collapsed="false">
      <c r="A729" s="48" t="n">
        <f aca="false">1+A728</f>
        <v>722</v>
      </c>
      <c r="C729" s="54" t="n">
        <v>38282</v>
      </c>
      <c r="D729" s="45" t="n">
        <v>28.3</v>
      </c>
      <c r="E729" s="45" t="n">
        <v>28.34</v>
      </c>
      <c r="F729" s="45" t="n">
        <v>27.58</v>
      </c>
      <c r="G729" s="45" t="n">
        <v>27.74</v>
      </c>
      <c r="H729" s="46" t="n">
        <v>101912800</v>
      </c>
      <c r="I729" s="52" t="n">
        <v>24.59</v>
      </c>
      <c r="K729" s="55" t="n">
        <f aca="false">IF(G729&lt;&gt;"",I729/I728-1,"")</f>
        <v>-0.0288309636650869</v>
      </c>
      <c r="L729" s="56" t="n">
        <f aca="false">IF(G729&lt;&gt;"",H729/1000,"")</f>
        <v>101912.8</v>
      </c>
      <c r="N729" s="6" t="n">
        <f aca="false">IF(G729&lt;&gt;"",IF(AND(I729/G729&lt;1.2*N$8,I729/G729&gt;0.8*N$8),0,I729),"")</f>
        <v>24.59</v>
      </c>
      <c r="O729" s="7" t="n">
        <f aca="false">IF(G729&lt;&gt;"",IF(AND(N729&gt;0,N728=0),1,0),"")</f>
        <v>0</v>
      </c>
    </row>
    <row r="730" customFormat="false" ht="12.75" hidden="false" customHeight="false" outlineLevel="0" collapsed="false">
      <c r="A730" s="48" t="n">
        <f aca="false">1+A729</f>
        <v>723</v>
      </c>
      <c r="C730" s="54" t="n">
        <v>38285</v>
      </c>
      <c r="D730" s="45" t="n">
        <v>27.67</v>
      </c>
      <c r="E730" s="45" t="n">
        <v>27.77</v>
      </c>
      <c r="F730" s="45" t="n">
        <v>27.55</v>
      </c>
      <c r="G730" s="45" t="n">
        <v>27.63</v>
      </c>
      <c r="H730" s="46" t="n">
        <v>61529500</v>
      </c>
      <c r="I730" s="52" t="n">
        <v>24.49</v>
      </c>
      <c r="K730" s="55" t="n">
        <f aca="false">IF(G730&lt;&gt;"",I730/I729-1,"")</f>
        <v>-0.00406669377795854</v>
      </c>
      <c r="L730" s="56" t="n">
        <f aca="false">IF(G730&lt;&gt;"",H730/1000,"")</f>
        <v>61529.5</v>
      </c>
      <c r="N730" s="6" t="n">
        <f aca="false">IF(G730&lt;&gt;"",IF(AND(I730/G730&lt;1.2*N$8,I730/G730&gt;0.8*N$8),0,I730),"")</f>
        <v>24.49</v>
      </c>
      <c r="O730" s="7" t="n">
        <f aca="false">IF(G730&lt;&gt;"",IF(AND(N730&gt;0,N729=0),1,0),"")</f>
        <v>0</v>
      </c>
    </row>
    <row r="731" customFormat="false" ht="12.75" hidden="false" customHeight="false" outlineLevel="0" collapsed="false">
      <c r="A731" s="48" t="n">
        <f aca="false">1+A730</f>
        <v>724</v>
      </c>
      <c r="C731" s="54" t="n">
        <v>38286</v>
      </c>
      <c r="D731" s="45" t="n">
        <v>27.71</v>
      </c>
      <c r="E731" s="45" t="n">
        <v>27.9</v>
      </c>
      <c r="F731" s="45" t="n">
        <v>27.63</v>
      </c>
      <c r="G731" s="45" t="n">
        <v>27.9</v>
      </c>
      <c r="H731" s="46" t="n">
        <v>76966600</v>
      </c>
      <c r="I731" s="52" t="n">
        <v>24.73</v>
      </c>
      <c r="K731" s="55" t="n">
        <f aca="false">IF(G731&lt;&gt;"",I731/I730-1,"")</f>
        <v>0.00979991833401406</v>
      </c>
      <c r="L731" s="56" t="n">
        <f aca="false">IF(G731&lt;&gt;"",H731/1000,"")</f>
        <v>76966.6</v>
      </c>
      <c r="N731" s="6" t="n">
        <f aca="false">IF(G731&lt;&gt;"",IF(AND(I731/G731&lt;1.2*N$8,I731/G731&gt;0.8*N$8),0,I731),"")</f>
        <v>24.73</v>
      </c>
      <c r="O731" s="7" t="n">
        <f aca="false">IF(G731&lt;&gt;"",IF(AND(N731&gt;0,N730=0),1,0),"")</f>
        <v>0</v>
      </c>
    </row>
    <row r="732" customFormat="false" ht="12.75" hidden="false" customHeight="false" outlineLevel="0" collapsed="false">
      <c r="A732" s="48" t="n">
        <f aca="false">1+A731</f>
        <v>725</v>
      </c>
      <c r="C732" s="54" t="n">
        <v>38287</v>
      </c>
      <c r="D732" s="45" t="n">
        <v>27.86</v>
      </c>
      <c r="E732" s="45" t="n">
        <v>28.35</v>
      </c>
      <c r="F732" s="45" t="n">
        <v>27.58</v>
      </c>
      <c r="G732" s="45" t="n">
        <v>28.15</v>
      </c>
      <c r="H732" s="46" t="n">
        <v>72392600</v>
      </c>
      <c r="I732" s="52" t="n">
        <v>24.95</v>
      </c>
      <c r="K732" s="55" t="n">
        <f aca="false">IF(G732&lt;&gt;"",I732/I731-1,"")</f>
        <v>0.00889607763849565</v>
      </c>
      <c r="L732" s="56" t="n">
        <f aca="false">IF(G732&lt;&gt;"",H732/1000,"")</f>
        <v>72392.6</v>
      </c>
      <c r="N732" s="6" t="n">
        <f aca="false">IF(G732&lt;&gt;"",IF(AND(I732/G732&lt;1.2*N$8,I732/G732&gt;0.8*N$8),0,I732),"")</f>
        <v>24.95</v>
      </c>
      <c r="O732" s="7" t="n">
        <f aca="false">IF(G732&lt;&gt;"",IF(AND(N732&gt;0,N731=0),1,0),"")</f>
        <v>0</v>
      </c>
    </row>
    <row r="733" customFormat="false" ht="12.75" hidden="false" customHeight="false" outlineLevel="0" collapsed="false">
      <c r="A733" s="48" t="n">
        <f aca="false">1+A732</f>
        <v>726</v>
      </c>
      <c r="C733" s="54" t="n">
        <v>38288</v>
      </c>
      <c r="D733" s="45" t="n">
        <v>28.11</v>
      </c>
      <c r="E733" s="45" t="n">
        <v>28.54</v>
      </c>
      <c r="F733" s="45" t="n">
        <v>27.9</v>
      </c>
      <c r="G733" s="45" t="n">
        <v>28.01</v>
      </c>
      <c r="H733" s="46" t="n">
        <v>63059600</v>
      </c>
      <c r="I733" s="52" t="n">
        <v>24.83</v>
      </c>
      <c r="K733" s="55" t="n">
        <f aca="false">IF(G733&lt;&gt;"",I733/I732-1,"")</f>
        <v>-0.004809619238477</v>
      </c>
      <c r="L733" s="56" t="n">
        <f aca="false">IF(G733&lt;&gt;"",H733/1000,"")</f>
        <v>63059.6</v>
      </c>
      <c r="N733" s="6" t="n">
        <f aca="false">IF(G733&lt;&gt;"",IF(AND(I733/G733&lt;1.2*N$8,I733/G733&gt;0.8*N$8),0,I733),"")</f>
        <v>24.83</v>
      </c>
      <c r="O733" s="7" t="n">
        <f aca="false">IF(G733&lt;&gt;"",IF(AND(N733&gt;0,N732=0),1,0),"")</f>
        <v>0</v>
      </c>
    </row>
    <row r="734" customFormat="false" ht="12.75" hidden="false" customHeight="false" outlineLevel="0" collapsed="false">
      <c r="A734" s="48" t="n">
        <f aca="false">1+A733</f>
        <v>727</v>
      </c>
      <c r="C734" s="54" t="n">
        <v>38289</v>
      </c>
      <c r="D734" s="45" t="n">
        <v>28.12</v>
      </c>
      <c r="E734" s="45" t="n">
        <v>28.15</v>
      </c>
      <c r="F734" s="45" t="n">
        <v>27.8</v>
      </c>
      <c r="G734" s="45" t="n">
        <v>27.97</v>
      </c>
      <c r="H734" s="46" t="n">
        <v>80010096</v>
      </c>
      <c r="I734" s="52" t="n">
        <v>24.79</v>
      </c>
      <c r="K734" s="55" t="n">
        <f aca="false">IF(G734&lt;&gt;"",I734/I733-1,"")</f>
        <v>-0.00161095449053561</v>
      </c>
      <c r="L734" s="56" t="n">
        <f aca="false">IF(G734&lt;&gt;"",H734/1000,"")</f>
        <v>80010.096</v>
      </c>
      <c r="N734" s="6" t="n">
        <f aca="false">IF(G734&lt;&gt;"",IF(AND(I734/G734&lt;1.2*N$8,I734/G734&gt;0.8*N$8),0,I734),"")</f>
        <v>24.79</v>
      </c>
      <c r="O734" s="7" t="n">
        <f aca="false">IF(G734&lt;&gt;"",IF(AND(N734&gt;0,N733=0),1,0),"")</f>
        <v>0</v>
      </c>
    </row>
    <row r="735" customFormat="false" ht="12.75" hidden="false" customHeight="false" outlineLevel="0" collapsed="false">
      <c r="A735" s="48" t="n">
        <f aca="false">1+A734</f>
        <v>728</v>
      </c>
      <c r="C735" s="54" t="n">
        <v>38292</v>
      </c>
      <c r="D735" s="45" t="n">
        <v>28.16</v>
      </c>
      <c r="E735" s="45" t="n">
        <v>28.28</v>
      </c>
      <c r="F735" s="45" t="n">
        <v>27.96</v>
      </c>
      <c r="G735" s="45" t="n">
        <v>28.08</v>
      </c>
      <c r="H735" s="46" t="n">
        <v>72930896</v>
      </c>
      <c r="I735" s="52" t="n">
        <v>24.89</v>
      </c>
      <c r="K735" s="55" t="n">
        <f aca="false">IF(G735&lt;&gt;"",I735/I734-1,"")</f>
        <v>0.0040338846308996</v>
      </c>
      <c r="L735" s="56" t="n">
        <f aca="false">IF(G735&lt;&gt;"",H735/1000,"")</f>
        <v>72930.896</v>
      </c>
      <c r="N735" s="6" t="n">
        <f aca="false">IF(G735&lt;&gt;"",IF(AND(I735/G735&lt;1.2*N$8,I735/G735&gt;0.8*N$8),0,I735),"")</f>
        <v>24.89</v>
      </c>
      <c r="O735" s="7" t="n">
        <f aca="false">IF(G735&lt;&gt;"",IF(AND(N735&gt;0,N734=0),1,0),"")</f>
        <v>0</v>
      </c>
    </row>
    <row r="736" customFormat="false" ht="12.75" hidden="false" customHeight="false" outlineLevel="0" collapsed="false">
      <c r="A736" s="48" t="n">
        <f aca="false">1+A735</f>
        <v>729</v>
      </c>
      <c r="C736" s="54" t="n">
        <v>38293</v>
      </c>
      <c r="D736" s="45" t="n">
        <v>28.26</v>
      </c>
      <c r="E736" s="45" t="n">
        <v>28.47</v>
      </c>
      <c r="F736" s="45" t="n">
        <v>28.03</v>
      </c>
      <c r="G736" s="45" t="n">
        <v>28.24</v>
      </c>
      <c r="H736" s="46" t="n">
        <v>89417104</v>
      </c>
      <c r="I736" s="52" t="n">
        <v>25.03</v>
      </c>
      <c r="K736" s="55" t="n">
        <f aca="false">IF(G736&lt;&gt;"",I736/I735-1,"")</f>
        <v>0.00562474889513864</v>
      </c>
      <c r="L736" s="56" t="n">
        <f aca="false">IF(G736&lt;&gt;"",H736/1000,"")</f>
        <v>89417.104</v>
      </c>
      <c r="N736" s="6" t="n">
        <f aca="false">IF(G736&lt;&gt;"",IF(AND(I736/G736&lt;1.2*N$8,I736/G736&gt;0.8*N$8),0,I736),"")</f>
        <v>25.03</v>
      </c>
      <c r="O736" s="7" t="n">
        <f aca="false">IF(G736&lt;&gt;"",IF(AND(N736&gt;0,N735=0),1,0),"")</f>
        <v>0</v>
      </c>
    </row>
    <row r="737" customFormat="false" ht="12.75" hidden="false" customHeight="false" outlineLevel="0" collapsed="false">
      <c r="A737" s="48" t="n">
        <f aca="false">1+A736</f>
        <v>730</v>
      </c>
      <c r="C737" s="54" t="n">
        <v>38294</v>
      </c>
      <c r="D737" s="45" t="n">
        <v>28.65</v>
      </c>
      <c r="E737" s="45" t="n">
        <v>28.65</v>
      </c>
      <c r="F737" s="45" t="n">
        <v>28.31</v>
      </c>
      <c r="G737" s="45" t="n">
        <v>28.47</v>
      </c>
      <c r="H737" s="46" t="n">
        <v>79666704</v>
      </c>
      <c r="I737" s="52" t="n">
        <v>25.24</v>
      </c>
      <c r="K737" s="55" t="n">
        <f aca="false">IF(G737&lt;&gt;"",I737/I736-1,"")</f>
        <v>0.00838993208150218</v>
      </c>
      <c r="L737" s="56" t="n">
        <f aca="false">IF(G737&lt;&gt;"",H737/1000,"")</f>
        <v>79666.704</v>
      </c>
      <c r="N737" s="6" t="n">
        <f aca="false">IF(G737&lt;&gt;"",IF(AND(I737/G737&lt;1.2*N$8,I737/G737&gt;0.8*N$8),0,I737),"")</f>
        <v>25.24</v>
      </c>
      <c r="O737" s="7" t="n">
        <f aca="false">IF(G737&lt;&gt;"",IF(AND(N737&gt;0,N736=0),1,0),"")</f>
        <v>0</v>
      </c>
    </row>
    <row r="738" customFormat="false" ht="12.75" hidden="false" customHeight="false" outlineLevel="0" collapsed="false">
      <c r="A738" s="48" t="n">
        <f aca="false">1+A737</f>
        <v>731</v>
      </c>
      <c r="C738" s="54" t="n">
        <v>38295</v>
      </c>
      <c r="D738" s="45" t="n">
        <v>28.38</v>
      </c>
      <c r="E738" s="45" t="n">
        <v>29</v>
      </c>
      <c r="F738" s="45" t="n">
        <v>28.38</v>
      </c>
      <c r="G738" s="45" t="n">
        <v>29</v>
      </c>
      <c r="H738" s="46" t="n">
        <v>87867696</v>
      </c>
      <c r="I738" s="52" t="n">
        <v>25.71</v>
      </c>
      <c r="K738" s="55" t="n">
        <f aca="false">IF(G738&lt;&gt;"",I738/I737-1,"")</f>
        <v>0.0186212361331222</v>
      </c>
      <c r="L738" s="56" t="n">
        <f aca="false">IF(G738&lt;&gt;"",H738/1000,"")</f>
        <v>87867.696</v>
      </c>
      <c r="N738" s="6" t="n">
        <f aca="false">IF(G738&lt;&gt;"",IF(AND(I738/G738&lt;1.2*N$8,I738/G738&gt;0.8*N$8),0,I738),"")</f>
        <v>25.71</v>
      </c>
      <c r="O738" s="7" t="n">
        <f aca="false">IF(G738&lt;&gt;"",IF(AND(N738&gt;0,N737=0),1,0),"")</f>
        <v>0</v>
      </c>
    </row>
    <row r="739" customFormat="false" ht="12.75" hidden="false" customHeight="false" outlineLevel="0" collapsed="false">
      <c r="A739" s="48" t="n">
        <f aca="false">1+A738</f>
        <v>732</v>
      </c>
      <c r="C739" s="54" t="n">
        <v>38296</v>
      </c>
      <c r="D739" s="45" t="n">
        <v>29.21</v>
      </c>
      <c r="E739" s="45" t="n">
        <v>29.36</v>
      </c>
      <c r="F739" s="45" t="n">
        <v>29.03</v>
      </c>
      <c r="G739" s="45" t="n">
        <v>29.31</v>
      </c>
      <c r="H739" s="46" t="n">
        <v>95337696</v>
      </c>
      <c r="I739" s="52" t="n">
        <v>25.98</v>
      </c>
      <c r="K739" s="55" t="n">
        <f aca="false">IF(G739&lt;&gt;"",I739/I738-1,"")</f>
        <v>0.0105017502917153</v>
      </c>
      <c r="L739" s="56" t="n">
        <f aca="false">IF(G739&lt;&gt;"",H739/1000,"")</f>
        <v>95337.696</v>
      </c>
      <c r="N739" s="6" t="n">
        <f aca="false">IF(G739&lt;&gt;"",IF(AND(I739/G739&lt;1.2*N$8,I739/G739&gt;0.8*N$8),0,I739),"")</f>
        <v>25.98</v>
      </c>
      <c r="O739" s="7" t="n">
        <f aca="false">IF(G739&lt;&gt;"",IF(AND(N739&gt;0,N738=0),1,0),"")</f>
        <v>0</v>
      </c>
    </row>
    <row r="740" customFormat="false" ht="12.75" hidden="false" customHeight="false" outlineLevel="0" collapsed="false">
      <c r="A740" s="48" t="n">
        <f aca="false">1+A739</f>
        <v>733</v>
      </c>
      <c r="C740" s="54" t="n">
        <v>38299</v>
      </c>
      <c r="D740" s="45" t="n">
        <v>29.18</v>
      </c>
      <c r="E740" s="45" t="n">
        <v>29.48</v>
      </c>
      <c r="F740" s="45" t="n">
        <v>29.13</v>
      </c>
      <c r="G740" s="45" t="n">
        <v>29.28</v>
      </c>
      <c r="H740" s="46" t="n">
        <v>112802096</v>
      </c>
      <c r="I740" s="52" t="n">
        <v>25.95</v>
      </c>
      <c r="K740" s="55" t="n">
        <f aca="false">IF(G740&lt;&gt;"",I740/I739-1,"")</f>
        <v>-0.00115473441108549</v>
      </c>
      <c r="L740" s="56" t="n">
        <f aca="false">IF(G740&lt;&gt;"",H740/1000,"")</f>
        <v>112802.096</v>
      </c>
      <c r="N740" s="6" t="n">
        <f aca="false">IF(G740&lt;&gt;"",IF(AND(I740/G740&lt;1.2*N$8,I740/G740&gt;0.8*N$8),0,I740),"")</f>
        <v>25.95</v>
      </c>
      <c r="O740" s="7" t="n">
        <f aca="false">IF(G740&lt;&gt;"",IF(AND(N740&gt;0,N739=0),1,0),"")</f>
        <v>0</v>
      </c>
    </row>
    <row r="741" customFormat="false" ht="12.75" hidden="false" customHeight="false" outlineLevel="0" collapsed="false">
      <c r="A741" s="48" t="n">
        <f aca="false">1+A740</f>
        <v>734</v>
      </c>
      <c r="C741" s="54" t="n">
        <v>38300</v>
      </c>
      <c r="D741" s="45" t="n">
        <v>29.43</v>
      </c>
      <c r="E741" s="45" t="n">
        <v>29.89</v>
      </c>
      <c r="F741" s="45" t="n">
        <v>29.35</v>
      </c>
      <c r="G741" s="45" t="n">
        <v>29.77</v>
      </c>
      <c r="H741" s="46" t="n">
        <v>100401000</v>
      </c>
      <c r="I741" s="52" t="n">
        <v>26.39</v>
      </c>
      <c r="K741" s="55" t="n">
        <f aca="false">IF(G741&lt;&gt;"",I741/I740-1,"")</f>
        <v>0.0169556840077072</v>
      </c>
      <c r="L741" s="56" t="n">
        <f aca="false">IF(G741&lt;&gt;"",H741/1000,"")</f>
        <v>100401</v>
      </c>
      <c r="N741" s="6" t="n">
        <f aca="false">IF(G741&lt;&gt;"",IF(AND(I741/G741&lt;1.2*N$8,I741/G741&gt;0.8*N$8),0,I741),"")</f>
        <v>26.39</v>
      </c>
      <c r="O741" s="7" t="n">
        <f aca="false">IF(G741&lt;&gt;"",IF(AND(N741&gt;0,N740=0),1,0),"")</f>
        <v>0</v>
      </c>
    </row>
    <row r="742" customFormat="false" ht="12.75" hidden="false" customHeight="false" outlineLevel="0" collapsed="false">
      <c r="A742" s="48" t="n">
        <f aca="false">1+A741</f>
        <v>735</v>
      </c>
      <c r="C742" s="54" t="n">
        <v>38301</v>
      </c>
      <c r="D742" s="45" t="n">
        <v>29.92</v>
      </c>
      <c r="E742" s="45" t="n">
        <v>30</v>
      </c>
      <c r="F742" s="45" t="n">
        <v>29.69</v>
      </c>
      <c r="G742" s="45" t="n">
        <v>29.73</v>
      </c>
      <c r="H742" s="46" t="n">
        <v>84097696</v>
      </c>
      <c r="I742" s="52" t="n">
        <v>26.35</v>
      </c>
      <c r="K742" s="55" t="n">
        <f aca="false">IF(G742&lt;&gt;"",I742/I741-1,"")</f>
        <v>-0.00151572565365665</v>
      </c>
      <c r="L742" s="56" t="n">
        <f aca="false">IF(G742&lt;&gt;"",H742/1000,"")</f>
        <v>84097.696</v>
      </c>
      <c r="N742" s="6" t="n">
        <f aca="false">IF(G742&lt;&gt;"",IF(AND(I742/G742&lt;1.2*N$8,I742/G742&gt;0.8*N$8),0,I742),"")</f>
        <v>26.35</v>
      </c>
      <c r="O742" s="7" t="n">
        <f aca="false">IF(G742&lt;&gt;"",IF(AND(N742&gt;0,N741=0),1,0),"")</f>
        <v>0</v>
      </c>
    </row>
    <row r="743" customFormat="false" ht="12.75" hidden="false" customHeight="false" outlineLevel="0" collapsed="false">
      <c r="A743" s="48" t="n">
        <f aca="false">1+A742</f>
        <v>736</v>
      </c>
      <c r="C743" s="54" t="n">
        <v>38302</v>
      </c>
      <c r="D743" s="45" t="n">
        <v>29.89</v>
      </c>
      <c r="E743" s="45" t="n">
        <v>30.08</v>
      </c>
      <c r="F743" s="45" t="n">
        <v>29.82</v>
      </c>
      <c r="G743" s="45" t="n">
        <v>29.98</v>
      </c>
      <c r="H743" s="46" t="n">
        <v>87358896</v>
      </c>
      <c r="I743" s="52" t="n">
        <v>26.57</v>
      </c>
      <c r="K743" s="55" t="n">
        <f aca="false">IF(G743&lt;&gt;"",I743/I742-1,"")</f>
        <v>0.00834914611005688</v>
      </c>
      <c r="L743" s="56" t="n">
        <f aca="false">IF(G743&lt;&gt;"",H743/1000,"")</f>
        <v>87358.896</v>
      </c>
      <c r="N743" s="6" t="n">
        <f aca="false">IF(G743&lt;&gt;"",IF(AND(I743/G743&lt;1.2*N$8,I743/G743&gt;0.8*N$8),0,I743),"")</f>
        <v>26.57</v>
      </c>
      <c r="O743" s="7" t="n">
        <f aca="false">IF(G743&lt;&gt;"",IF(AND(N743&gt;0,N742=0),1,0),"")</f>
        <v>0</v>
      </c>
    </row>
    <row r="744" customFormat="false" ht="12.75" hidden="false" customHeight="false" outlineLevel="0" collapsed="false">
      <c r="A744" s="48" t="n">
        <f aca="false">1+A743</f>
        <v>737</v>
      </c>
      <c r="C744" s="54" t="n">
        <v>38303</v>
      </c>
      <c r="D744" s="45" t="n">
        <v>30.16</v>
      </c>
      <c r="E744" s="45" t="n">
        <v>30.2</v>
      </c>
      <c r="F744" s="45" t="n">
        <v>29.8</v>
      </c>
      <c r="G744" s="45" t="n">
        <v>29.97</v>
      </c>
      <c r="H744" s="46" t="n">
        <v>162268992</v>
      </c>
      <c r="I744" s="52" t="n">
        <v>26.57</v>
      </c>
      <c r="K744" s="55" t="n">
        <f aca="false">IF(G744&lt;&gt;"",I744/I743-1,"")</f>
        <v>0</v>
      </c>
      <c r="L744" s="56" t="n">
        <f aca="false">IF(G744&lt;&gt;"",H744/1000,"")</f>
        <v>162268.992</v>
      </c>
      <c r="N744" s="6" t="n">
        <f aca="false">IF(G744&lt;&gt;"",IF(AND(I744/G744&lt;1.2*N$8,I744/G744&gt;0.8*N$8),0,I744),"")</f>
        <v>26.57</v>
      </c>
      <c r="O744" s="7" t="n">
        <f aca="false">IF(G744&lt;&gt;"",IF(AND(N744&gt;0,N743=0),1,0),"")</f>
        <v>0</v>
      </c>
    </row>
    <row r="745" customFormat="false" ht="12.75" hidden="false" customHeight="false" outlineLevel="0" collapsed="false">
      <c r="A745" s="48" t="n">
        <f aca="false">1+A744</f>
        <v>738</v>
      </c>
      <c r="C745" s="54" t="n">
        <v>38306</v>
      </c>
      <c r="D745" s="45" t="n">
        <v>27.34</v>
      </c>
      <c r="E745" s="45" t="n">
        <v>27.5</v>
      </c>
      <c r="F745" s="45" t="n">
        <v>27.2</v>
      </c>
      <c r="G745" s="45" t="n">
        <v>27.39</v>
      </c>
      <c r="H745" s="46" t="n">
        <v>104468000</v>
      </c>
      <c r="I745" s="52" t="n">
        <v>27.06</v>
      </c>
      <c r="K745" s="55" t="n">
        <f aca="false">IF(G745&lt;&gt;"",I745/I744-1,"")</f>
        <v>0.0184418517124576</v>
      </c>
      <c r="L745" s="56" t="n">
        <f aca="false">IF(G745&lt;&gt;"",H745/1000,"")</f>
        <v>104468</v>
      </c>
      <c r="N745" s="6" t="n">
        <f aca="false">IF(G745&lt;&gt;"",IF(AND(I745/G745&lt;1.2*N$8,I745/G745&gt;0.8*N$8),0,I745),"")</f>
        <v>27.06</v>
      </c>
      <c r="O745" s="7" t="n">
        <f aca="false">IF(G745&lt;&gt;"",IF(AND(N745&gt;0,N744=0),1,0),"")</f>
        <v>0</v>
      </c>
    </row>
    <row r="746" customFormat="false" ht="12.75" hidden="false" customHeight="false" outlineLevel="0" collapsed="false">
      <c r="A746" s="48" t="n">
        <f aca="false">1+A745</f>
        <v>739</v>
      </c>
      <c r="C746" s="54" t="n">
        <v>38307</v>
      </c>
      <c r="D746" s="45" t="n">
        <v>27.33</v>
      </c>
      <c r="E746" s="45" t="n">
        <v>27.34</v>
      </c>
      <c r="F746" s="45" t="n">
        <v>27.05</v>
      </c>
      <c r="G746" s="45" t="n">
        <v>27.12</v>
      </c>
      <c r="H746" s="46" t="n">
        <v>64522600</v>
      </c>
      <c r="I746" s="52" t="n">
        <v>26.79</v>
      </c>
      <c r="K746" s="55" t="n">
        <f aca="false">IF(G746&lt;&gt;"",I746/I745-1,"")</f>
        <v>-0.00997782705099781</v>
      </c>
      <c r="L746" s="56" t="n">
        <f aca="false">IF(G746&lt;&gt;"",H746/1000,"")</f>
        <v>64522.6</v>
      </c>
      <c r="N746" s="6" t="n">
        <f aca="false">IF(G746&lt;&gt;"",IF(AND(I746/G746&lt;1.2*N$8,I746/G746&gt;0.8*N$8),0,I746),"")</f>
        <v>26.79</v>
      </c>
      <c r="O746" s="7" t="n">
        <f aca="false">IF(G746&lt;&gt;"",IF(AND(N746&gt;0,N745=0),1,0),"")</f>
        <v>0</v>
      </c>
    </row>
    <row r="747" customFormat="false" ht="12.75" hidden="false" customHeight="false" outlineLevel="0" collapsed="false">
      <c r="A747" s="48" t="n">
        <f aca="false">1+A746</f>
        <v>740</v>
      </c>
      <c r="C747" s="54" t="n">
        <v>38308</v>
      </c>
      <c r="D747" s="45" t="n">
        <v>27.25</v>
      </c>
      <c r="E747" s="45" t="n">
        <v>27.35</v>
      </c>
      <c r="F747" s="45" t="n">
        <v>27.06</v>
      </c>
      <c r="G747" s="45" t="n">
        <v>27.17</v>
      </c>
      <c r="H747" s="46" t="n">
        <v>58830700</v>
      </c>
      <c r="I747" s="52" t="n">
        <v>26.84</v>
      </c>
      <c r="K747" s="55" t="n">
        <f aca="false">IF(G747&lt;&gt;"",I747/I746-1,"")</f>
        <v>0.00186636804777907</v>
      </c>
      <c r="L747" s="56" t="n">
        <f aca="false">IF(G747&lt;&gt;"",H747/1000,"")</f>
        <v>58830.7</v>
      </c>
      <c r="N747" s="6" t="n">
        <f aca="false">IF(G747&lt;&gt;"",IF(AND(I747/G747&lt;1.2*N$8,I747/G747&gt;0.8*N$8),0,I747),"")</f>
        <v>26.84</v>
      </c>
      <c r="O747" s="7" t="n">
        <f aca="false">IF(G747&lt;&gt;"",IF(AND(N747&gt;0,N746=0),1,0),"")</f>
        <v>0</v>
      </c>
    </row>
    <row r="748" customFormat="false" ht="12.75" hidden="false" customHeight="false" outlineLevel="0" collapsed="false">
      <c r="A748" s="48" t="n">
        <f aca="false">1+A747</f>
        <v>741</v>
      </c>
      <c r="C748" s="54" t="n">
        <v>38309</v>
      </c>
      <c r="D748" s="45" t="n">
        <v>27.13</v>
      </c>
      <c r="E748" s="45" t="n">
        <v>27.17</v>
      </c>
      <c r="F748" s="45" t="n">
        <v>27</v>
      </c>
      <c r="G748" s="45" t="n">
        <v>27.07</v>
      </c>
      <c r="H748" s="46" t="n">
        <v>63249900</v>
      </c>
      <c r="I748" s="52" t="n">
        <v>26.74</v>
      </c>
      <c r="K748" s="55" t="n">
        <f aca="false">IF(G748&lt;&gt;"",I748/I747-1,"")</f>
        <v>-0.0037257824143071</v>
      </c>
      <c r="L748" s="56" t="n">
        <f aca="false">IF(G748&lt;&gt;"",H748/1000,"")</f>
        <v>63249.9</v>
      </c>
      <c r="N748" s="6" t="n">
        <f aca="false">IF(G748&lt;&gt;"",IF(AND(I748/G748&lt;1.2*N$8,I748/G748&gt;0.8*N$8),0,I748),"")</f>
        <v>26.74</v>
      </c>
      <c r="O748" s="7" t="n">
        <f aca="false">IF(G748&lt;&gt;"",IF(AND(N748&gt;0,N747=0),1,0),"")</f>
        <v>0</v>
      </c>
    </row>
    <row r="749" customFormat="false" ht="12.75" hidden="false" customHeight="false" outlineLevel="0" collapsed="false">
      <c r="A749" s="48" t="n">
        <f aca="false">1+A748</f>
        <v>742</v>
      </c>
      <c r="C749" s="54" t="n">
        <v>38310</v>
      </c>
      <c r="D749" s="45" t="n">
        <v>27.03</v>
      </c>
      <c r="E749" s="45" t="n">
        <v>27.07</v>
      </c>
      <c r="F749" s="45" t="n">
        <v>26.84</v>
      </c>
      <c r="G749" s="45" t="n">
        <v>26.86</v>
      </c>
      <c r="H749" s="46" t="n">
        <v>85808600</v>
      </c>
      <c r="I749" s="52" t="n">
        <v>26.54</v>
      </c>
      <c r="K749" s="55" t="n">
        <f aca="false">IF(G749&lt;&gt;"",I749/I748-1,"")</f>
        <v>-0.00747943156320119</v>
      </c>
      <c r="L749" s="56" t="n">
        <f aca="false">IF(G749&lt;&gt;"",H749/1000,"")</f>
        <v>85808.6</v>
      </c>
      <c r="N749" s="6" t="n">
        <f aca="false">IF(G749&lt;&gt;"",IF(AND(I749/G749&lt;1.2*N$8,I749/G749&gt;0.8*N$8),0,I749),"")</f>
        <v>26.54</v>
      </c>
      <c r="O749" s="7" t="n">
        <f aca="false">IF(G749&lt;&gt;"",IF(AND(N749&gt;0,N748=0),1,0),"")</f>
        <v>0</v>
      </c>
    </row>
    <row r="750" customFormat="false" ht="12.75" hidden="false" customHeight="false" outlineLevel="0" collapsed="false">
      <c r="A750" s="48" t="n">
        <f aca="false">1+A749</f>
        <v>743</v>
      </c>
      <c r="C750" s="54" t="n">
        <v>38313</v>
      </c>
      <c r="D750" s="45" t="n">
        <v>26.75</v>
      </c>
      <c r="E750" s="45" t="n">
        <v>26.82</v>
      </c>
      <c r="F750" s="45" t="n">
        <v>26.1</v>
      </c>
      <c r="G750" s="45" t="n">
        <v>26.65</v>
      </c>
      <c r="H750" s="46" t="n">
        <v>92410800</v>
      </c>
      <c r="I750" s="52" t="n">
        <v>26.33</v>
      </c>
      <c r="K750" s="55" t="n">
        <f aca="false">IF(G750&lt;&gt;"",I750/I749-1,"")</f>
        <v>-0.00791258477769408</v>
      </c>
      <c r="L750" s="56" t="n">
        <f aca="false">IF(G750&lt;&gt;"",H750/1000,"")</f>
        <v>92410.8</v>
      </c>
      <c r="N750" s="6" t="n">
        <f aca="false">IF(G750&lt;&gt;"",IF(AND(I750/G750&lt;1.2*N$8,I750/G750&gt;0.8*N$8),0,I750),"")</f>
        <v>26.33</v>
      </c>
      <c r="O750" s="7" t="n">
        <f aca="false">IF(G750&lt;&gt;"",IF(AND(N750&gt;0,N749=0),1,0),"")</f>
        <v>0</v>
      </c>
    </row>
    <row r="751" customFormat="false" ht="12.75" hidden="false" customHeight="false" outlineLevel="0" collapsed="false">
      <c r="A751" s="48" t="n">
        <f aca="false">1+A750</f>
        <v>744</v>
      </c>
      <c r="C751" s="54" t="n">
        <v>38314</v>
      </c>
      <c r="D751" s="45" t="n">
        <v>26.52</v>
      </c>
      <c r="E751" s="45" t="n">
        <v>26.7</v>
      </c>
      <c r="F751" s="45" t="n">
        <v>26.4</v>
      </c>
      <c r="G751" s="45" t="n">
        <v>26.53</v>
      </c>
      <c r="H751" s="46" t="n">
        <v>70459696</v>
      </c>
      <c r="I751" s="52" t="n">
        <v>26.21</v>
      </c>
      <c r="K751" s="55" t="n">
        <f aca="false">IF(G751&lt;&gt;"",I751/I750-1,"")</f>
        <v>-0.00455753892897826</v>
      </c>
      <c r="L751" s="56" t="n">
        <f aca="false">IF(G751&lt;&gt;"",H751/1000,"")</f>
        <v>70459.696</v>
      </c>
      <c r="N751" s="6" t="n">
        <f aca="false">IF(G751&lt;&gt;"",IF(AND(I751/G751&lt;1.2*N$8,I751/G751&gt;0.8*N$8),0,I751),"")</f>
        <v>26.21</v>
      </c>
      <c r="O751" s="7" t="n">
        <f aca="false">IF(G751&lt;&gt;"",IF(AND(N751&gt;0,N750=0),1,0),"")</f>
        <v>0</v>
      </c>
    </row>
    <row r="752" customFormat="false" ht="12.75" hidden="false" customHeight="false" outlineLevel="0" collapsed="false">
      <c r="A752" s="48" t="n">
        <f aca="false">1+A751</f>
        <v>745</v>
      </c>
      <c r="C752" s="54" t="n">
        <v>38315</v>
      </c>
      <c r="D752" s="45" t="n">
        <v>26.62</v>
      </c>
      <c r="E752" s="45" t="n">
        <v>26.73</v>
      </c>
      <c r="F752" s="45" t="n">
        <v>26.4</v>
      </c>
      <c r="G752" s="45" t="n">
        <v>26.64</v>
      </c>
      <c r="H752" s="46" t="n">
        <v>60069200</v>
      </c>
      <c r="I752" s="52" t="n">
        <v>26.32</v>
      </c>
      <c r="K752" s="55" t="n">
        <f aca="false">IF(G752&lt;&gt;"",I752/I751-1,"")</f>
        <v>0.00419687142312086</v>
      </c>
      <c r="L752" s="56" t="n">
        <f aca="false">IF(G752&lt;&gt;"",H752/1000,"")</f>
        <v>60069.2</v>
      </c>
      <c r="N752" s="6" t="n">
        <f aca="false">IF(G752&lt;&gt;"",IF(AND(I752/G752&lt;1.2*N$8,I752/G752&gt;0.8*N$8),0,I752),"")</f>
        <v>26.32</v>
      </c>
      <c r="O752" s="7" t="n">
        <f aca="false">IF(G752&lt;&gt;"",IF(AND(N752&gt;0,N751=0),1,0),"")</f>
        <v>0</v>
      </c>
    </row>
    <row r="753" customFormat="false" ht="12.75" hidden="false" customHeight="false" outlineLevel="0" collapsed="false">
      <c r="A753" s="48" t="n">
        <f aca="false">1+A752</f>
        <v>746</v>
      </c>
      <c r="C753" s="54" t="n">
        <v>38317</v>
      </c>
      <c r="D753" s="45" t="n">
        <v>26.56</v>
      </c>
      <c r="E753" s="45" t="n">
        <v>26.82</v>
      </c>
      <c r="F753" s="45" t="n">
        <v>26.55</v>
      </c>
      <c r="G753" s="45" t="n">
        <v>26.6</v>
      </c>
      <c r="H753" s="46" t="n">
        <v>24398700</v>
      </c>
      <c r="I753" s="52" t="n">
        <v>26.28</v>
      </c>
      <c r="K753" s="55" t="n">
        <f aca="false">IF(G753&lt;&gt;"",I753/I752-1,"")</f>
        <v>-0.00151975683890571</v>
      </c>
      <c r="L753" s="56" t="n">
        <f aca="false">IF(G753&lt;&gt;"",H753/1000,"")</f>
        <v>24398.7</v>
      </c>
      <c r="N753" s="6" t="n">
        <f aca="false">IF(G753&lt;&gt;"",IF(AND(I753/G753&lt;1.2*N$8,I753/G753&gt;0.8*N$8),0,I753),"")</f>
        <v>26.28</v>
      </c>
      <c r="O753" s="7" t="n">
        <f aca="false">IF(G753&lt;&gt;"",IF(AND(N753&gt;0,N752=0),1,0),"")</f>
        <v>0</v>
      </c>
    </row>
    <row r="754" customFormat="false" ht="12.75" hidden="false" customHeight="false" outlineLevel="0" collapsed="false">
      <c r="A754" s="48" t="n">
        <f aca="false">1+A753</f>
        <v>747</v>
      </c>
      <c r="C754" s="54" t="n">
        <v>38320</v>
      </c>
      <c r="D754" s="45" t="n">
        <v>26.64</v>
      </c>
      <c r="E754" s="45" t="n">
        <v>26.95</v>
      </c>
      <c r="F754" s="45" t="n">
        <v>26.61</v>
      </c>
      <c r="G754" s="45" t="n">
        <v>26.77</v>
      </c>
      <c r="H754" s="46" t="n">
        <v>67079900</v>
      </c>
      <c r="I754" s="52" t="n">
        <v>26.45</v>
      </c>
      <c r="K754" s="55" t="n">
        <f aca="false">IF(G754&lt;&gt;"",I754/I753-1,"")</f>
        <v>0.00646879756468799</v>
      </c>
      <c r="L754" s="56" t="n">
        <f aca="false">IF(G754&lt;&gt;"",H754/1000,"")</f>
        <v>67079.9</v>
      </c>
      <c r="N754" s="6" t="n">
        <f aca="false">IF(G754&lt;&gt;"",IF(AND(I754/G754&lt;1.2*N$8,I754/G754&gt;0.8*N$8),0,I754),"")</f>
        <v>26.45</v>
      </c>
      <c r="O754" s="7" t="n">
        <f aca="false">IF(G754&lt;&gt;"",IF(AND(N754&gt;0,N753=0),1,0),"")</f>
        <v>0</v>
      </c>
    </row>
    <row r="755" customFormat="false" ht="12.75" hidden="false" customHeight="false" outlineLevel="0" collapsed="false">
      <c r="A755" s="48" t="n">
        <f aca="false">1+A754</f>
        <v>748</v>
      </c>
      <c r="C755" s="54" t="n">
        <v>38321</v>
      </c>
      <c r="D755" s="45" t="n">
        <v>26.75</v>
      </c>
      <c r="E755" s="45" t="n">
        <v>27.01</v>
      </c>
      <c r="F755" s="45" t="n">
        <v>26.7</v>
      </c>
      <c r="G755" s="45" t="n">
        <v>26.81</v>
      </c>
      <c r="H755" s="46" t="n">
        <v>75960400</v>
      </c>
      <c r="I755" s="52" t="n">
        <v>26.49</v>
      </c>
      <c r="K755" s="55" t="n">
        <f aca="false">IF(G755&lt;&gt;"",I755/I754-1,"")</f>
        <v>0.00151228733459363</v>
      </c>
      <c r="L755" s="56" t="n">
        <f aca="false">IF(G755&lt;&gt;"",H755/1000,"")</f>
        <v>75960.4</v>
      </c>
      <c r="N755" s="6" t="n">
        <f aca="false">IF(G755&lt;&gt;"",IF(AND(I755/G755&lt;1.2*N$8,I755/G755&gt;0.8*N$8),0,I755),"")</f>
        <v>26.49</v>
      </c>
      <c r="O755" s="7" t="n">
        <f aca="false">IF(G755&lt;&gt;"",IF(AND(N755&gt;0,N754=0),1,0),"")</f>
        <v>0</v>
      </c>
    </row>
    <row r="756" customFormat="false" ht="12.75" hidden="false" customHeight="false" outlineLevel="0" collapsed="false">
      <c r="A756" s="48" t="n">
        <f aca="false">1+A755</f>
        <v>749</v>
      </c>
      <c r="C756" s="54" t="n">
        <v>38322</v>
      </c>
      <c r="D756" s="45" t="n">
        <v>26.95</v>
      </c>
      <c r="E756" s="45" t="n">
        <v>27.28</v>
      </c>
      <c r="F756" s="45" t="n">
        <v>26.81</v>
      </c>
      <c r="G756" s="45" t="n">
        <v>27.25</v>
      </c>
      <c r="H756" s="46" t="n">
        <v>99889000</v>
      </c>
      <c r="I756" s="52" t="n">
        <v>26.92</v>
      </c>
      <c r="K756" s="55" t="n">
        <f aca="false">IF(G756&lt;&gt;"",I756/I755-1,"")</f>
        <v>0.0162325405813515</v>
      </c>
      <c r="L756" s="56" t="n">
        <f aca="false">IF(G756&lt;&gt;"",H756/1000,"")</f>
        <v>99889</v>
      </c>
      <c r="N756" s="6" t="n">
        <f aca="false">IF(G756&lt;&gt;"",IF(AND(I756/G756&lt;1.2*N$8,I756/G756&gt;0.8*N$8),0,I756),"")</f>
        <v>26.92</v>
      </c>
      <c r="O756" s="7" t="n">
        <f aca="false">IF(G756&lt;&gt;"",IF(AND(N756&gt;0,N755=0),1,0),"")</f>
        <v>0</v>
      </c>
    </row>
    <row r="757" customFormat="false" ht="12.75" hidden="false" customHeight="false" outlineLevel="0" collapsed="false">
      <c r="A757" s="48" t="n">
        <f aca="false">1+A756</f>
        <v>750</v>
      </c>
      <c r="C757" s="54" t="n">
        <v>38323</v>
      </c>
      <c r="D757" s="45" t="n">
        <v>27.27</v>
      </c>
      <c r="E757" s="45" t="n">
        <v>27.4</v>
      </c>
      <c r="F757" s="45" t="n">
        <v>26.92</v>
      </c>
      <c r="G757" s="45" t="n">
        <v>27.09</v>
      </c>
      <c r="H757" s="46" t="n">
        <v>96088304</v>
      </c>
      <c r="I757" s="52" t="n">
        <v>26.76</v>
      </c>
      <c r="K757" s="55" t="n">
        <f aca="false">IF(G757&lt;&gt;"",I757/I756-1,"")</f>
        <v>-0.00594353640416045</v>
      </c>
      <c r="L757" s="56" t="n">
        <f aca="false">IF(G757&lt;&gt;"",H757/1000,"")</f>
        <v>96088.304</v>
      </c>
      <c r="N757" s="6" t="n">
        <f aca="false">IF(G757&lt;&gt;"",IF(AND(I757/G757&lt;1.2*N$8,I757/G757&gt;0.8*N$8),0,I757),"")</f>
        <v>26.76</v>
      </c>
      <c r="O757" s="7" t="n">
        <f aca="false">IF(G757&lt;&gt;"",IF(AND(N757&gt;0,N756=0),1,0),"")</f>
        <v>0</v>
      </c>
    </row>
    <row r="758" customFormat="false" ht="12.75" hidden="false" customHeight="false" outlineLevel="0" collapsed="false">
      <c r="A758" s="48" t="n">
        <f aca="false">1+A757</f>
        <v>751</v>
      </c>
      <c r="C758" s="54" t="n">
        <v>38324</v>
      </c>
      <c r="D758" s="45" t="n">
        <v>27.16</v>
      </c>
      <c r="E758" s="45" t="n">
        <v>27.44</v>
      </c>
      <c r="F758" s="45" t="n">
        <v>27.14</v>
      </c>
      <c r="G758" s="45" t="n">
        <v>27.23</v>
      </c>
      <c r="H758" s="46" t="n">
        <v>76498400</v>
      </c>
      <c r="I758" s="52" t="n">
        <v>26.9</v>
      </c>
      <c r="K758" s="55" t="n">
        <f aca="false">IF(G758&lt;&gt;"",I758/I757-1,"")</f>
        <v>0.00523168908819116</v>
      </c>
      <c r="L758" s="56" t="n">
        <f aca="false">IF(G758&lt;&gt;"",H758/1000,"")</f>
        <v>76498.4</v>
      </c>
      <c r="N758" s="6" t="n">
        <f aca="false">IF(G758&lt;&gt;"",IF(AND(I758/G758&lt;1.2*N$8,I758/G758&gt;0.8*N$8),0,I758),"")</f>
        <v>26.9</v>
      </c>
      <c r="O758" s="7" t="n">
        <f aca="false">IF(G758&lt;&gt;"",IF(AND(N758&gt;0,N757=0),1,0),"")</f>
        <v>0</v>
      </c>
    </row>
    <row r="759" customFormat="false" ht="12.75" hidden="false" customHeight="false" outlineLevel="0" collapsed="false">
      <c r="A759" s="48" t="n">
        <f aca="false">1+A758</f>
        <v>752</v>
      </c>
      <c r="C759" s="54" t="n">
        <v>38327</v>
      </c>
      <c r="D759" s="45" t="n">
        <v>27.1</v>
      </c>
      <c r="E759" s="45" t="n">
        <v>27.44</v>
      </c>
      <c r="F759" s="45" t="n">
        <v>27.07</v>
      </c>
      <c r="G759" s="45" t="n">
        <v>27.33</v>
      </c>
      <c r="H759" s="46" t="n">
        <v>55297400</v>
      </c>
      <c r="I759" s="52" t="n">
        <v>27</v>
      </c>
      <c r="K759" s="55" t="n">
        <f aca="false">IF(G759&lt;&gt;"",I759/I758-1,"")</f>
        <v>0.00371747211895923</v>
      </c>
      <c r="L759" s="56" t="n">
        <f aca="false">IF(G759&lt;&gt;"",H759/1000,"")</f>
        <v>55297.4</v>
      </c>
      <c r="N759" s="6" t="n">
        <f aca="false">IF(G759&lt;&gt;"",IF(AND(I759/G759&lt;1.2*N$8,I759/G759&gt;0.8*N$8),0,I759),"")</f>
        <v>27</v>
      </c>
      <c r="O759" s="7" t="n">
        <f aca="false">IF(G759&lt;&gt;"",IF(AND(N759&gt;0,N758=0),1,0),"")</f>
        <v>0</v>
      </c>
    </row>
    <row r="760" customFormat="false" ht="12.75" hidden="false" customHeight="false" outlineLevel="0" collapsed="false">
      <c r="A760" s="48" t="n">
        <f aca="false">1+A759</f>
        <v>753</v>
      </c>
      <c r="C760" s="54" t="n">
        <v>38328</v>
      </c>
      <c r="D760" s="45" t="n">
        <v>27.26</v>
      </c>
      <c r="E760" s="45" t="n">
        <v>27.38</v>
      </c>
      <c r="F760" s="45" t="n">
        <v>27</v>
      </c>
      <c r="G760" s="45" t="n">
        <v>27.07</v>
      </c>
      <c r="H760" s="46" t="n">
        <v>111656000</v>
      </c>
      <c r="I760" s="52" t="n">
        <v>26.74</v>
      </c>
      <c r="K760" s="55" t="n">
        <f aca="false">IF(G760&lt;&gt;"",I760/I759-1,"")</f>
        <v>-0.00962962962962966</v>
      </c>
      <c r="L760" s="56" t="n">
        <f aca="false">IF(G760&lt;&gt;"",H760/1000,"")</f>
        <v>111656</v>
      </c>
      <c r="N760" s="6" t="n">
        <f aca="false">IF(G760&lt;&gt;"",IF(AND(I760/G760&lt;1.2*N$8,I760/G760&gt;0.8*N$8),0,I760),"")</f>
        <v>26.74</v>
      </c>
      <c r="O760" s="7" t="n">
        <f aca="false">IF(G760&lt;&gt;"",IF(AND(N760&gt;0,N759=0),1,0),"")</f>
        <v>0</v>
      </c>
    </row>
    <row r="761" customFormat="false" ht="12.75" hidden="false" customHeight="false" outlineLevel="0" collapsed="false">
      <c r="A761" s="48" t="n">
        <f aca="false">1+A760</f>
        <v>754</v>
      </c>
      <c r="C761" s="54" t="n">
        <v>38329</v>
      </c>
      <c r="D761" s="45" t="n">
        <v>27.01</v>
      </c>
      <c r="E761" s="45" t="n">
        <v>27.36</v>
      </c>
      <c r="F761" s="45" t="n">
        <v>26.91</v>
      </c>
      <c r="G761" s="45" t="n">
        <v>27.36</v>
      </c>
      <c r="H761" s="46" t="n">
        <v>95655000</v>
      </c>
      <c r="I761" s="52" t="n">
        <v>27.03</v>
      </c>
      <c r="K761" s="55" t="n">
        <f aca="false">IF(G761&lt;&gt;"",I761/I760-1,"")</f>
        <v>0.0108451757666419</v>
      </c>
      <c r="L761" s="56" t="n">
        <f aca="false">IF(G761&lt;&gt;"",H761/1000,"")</f>
        <v>95655</v>
      </c>
      <c r="N761" s="6" t="n">
        <f aca="false">IF(G761&lt;&gt;"",IF(AND(I761/G761&lt;1.2*N$8,I761/G761&gt;0.8*N$8),0,I761),"")</f>
        <v>27.03</v>
      </c>
      <c r="O761" s="7" t="n">
        <f aca="false">IF(G761&lt;&gt;"",IF(AND(N761&gt;0,N760=0),1,0),"")</f>
        <v>0</v>
      </c>
    </row>
    <row r="762" customFormat="false" ht="12.75" hidden="false" customHeight="false" outlineLevel="0" collapsed="false">
      <c r="A762" s="48" t="n">
        <f aca="false">1+A761</f>
        <v>755</v>
      </c>
      <c r="C762" s="54" t="n">
        <v>38330</v>
      </c>
      <c r="D762" s="45" t="n">
        <v>27.13</v>
      </c>
      <c r="E762" s="45" t="n">
        <v>27.36</v>
      </c>
      <c r="F762" s="45" t="n">
        <v>26.94</v>
      </c>
      <c r="G762" s="45" t="n">
        <v>27.23</v>
      </c>
      <c r="H762" s="46" t="n">
        <v>83006000</v>
      </c>
      <c r="I762" s="52" t="n">
        <v>26.9</v>
      </c>
      <c r="K762" s="55" t="n">
        <f aca="false">IF(G762&lt;&gt;"",I762/I761-1,"")</f>
        <v>-0.00480947095819473</v>
      </c>
      <c r="L762" s="56" t="n">
        <f aca="false">IF(G762&lt;&gt;"",H762/1000,"")</f>
        <v>83006</v>
      </c>
      <c r="N762" s="6" t="n">
        <f aca="false">IF(G762&lt;&gt;"",IF(AND(I762/G762&lt;1.2*N$8,I762/G762&gt;0.8*N$8),0,I762),"")</f>
        <v>26.9</v>
      </c>
      <c r="O762" s="7" t="n">
        <f aca="false">IF(G762&lt;&gt;"",IF(AND(N762&gt;0,N761=0),1,0),"")</f>
        <v>0</v>
      </c>
    </row>
    <row r="763" customFormat="false" ht="12.75" hidden="false" customHeight="false" outlineLevel="0" collapsed="false">
      <c r="A763" s="48" t="n">
        <f aca="false">1+A762</f>
        <v>756</v>
      </c>
      <c r="C763" s="54" t="n">
        <v>38331</v>
      </c>
      <c r="D763" s="45" t="n">
        <v>27.08</v>
      </c>
      <c r="E763" s="45" t="n">
        <v>27.18</v>
      </c>
      <c r="F763" s="45" t="n">
        <v>27.04</v>
      </c>
      <c r="G763" s="45" t="n">
        <v>27.08</v>
      </c>
      <c r="H763" s="46" t="n">
        <v>70949200</v>
      </c>
      <c r="I763" s="52" t="n">
        <v>26.75</v>
      </c>
      <c r="K763" s="55" t="n">
        <f aca="false">IF(G763&lt;&gt;"",I763/I762-1,"")</f>
        <v>-0.00557620817843862</v>
      </c>
      <c r="L763" s="56" t="n">
        <f aca="false">IF(G763&lt;&gt;"",H763/1000,"")</f>
        <v>70949.2</v>
      </c>
      <c r="N763" s="6" t="n">
        <f aca="false">IF(G763&lt;&gt;"",IF(AND(I763/G763&lt;1.2*N$8,I763/G763&gt;0.8*N$8),0,I763),"")</f>
        <v>26.75</v>
      </c>
      <c r="O763" s="7" t="n">
        <f aca="false">IF(G763&lt;&gt;"",IF(AND(N763&gt;0,N762=0),1,0),"")</f>
        <v>0</v>
      </c>
    </row>
    <row r="764" customFormat="false" ht="12.75" hidden="false" customHeight="false" outlineLevel="0" collapsed="false">
      <c r="A764" s="48" t="n">
        <f aca="false">1+A763</f>
        <v>757</v>
      </c>
      <c r="C764" s="54" t="n">
        <v>38334</v>
      </c>
      <c r="D764" s="45" t="n">
        <v>27.1</v>
      </c>
      <c r="E764" s="45" t="n">
        <v>27.28</v>
      </c>
      <c r="F764" s="45" t="n">
        <v>26.91</v>
      </c>
      <c r="G764" s="45" t="n">
        <v>27.25</v>
      </c>
      <c r="H764" s="46" t="n">
        <v>93812496</v>
      </c>
      <c r="I764" s="52" t="n">
        <v>26.92</v>
      </c>
      <c r="K764" s="55" t="n">
        <f aca="false">IF(G764&lt;&gt;"",I764/I763-1,"")</f>
        <v>0.00635514018691596</v>
      </c>
      <c r="L764" s="56" t="n">
        <f aca="false">IF(G764&lt;&gt;"",H764/1000,"")</f>
        <v>93812.496</v>
      </c>
      <c r="N764" s="6" t="n">
        <f aca="false">IF(G764&lt;&gt;"",IF(AND(I764/G764&lt;1.2*N$8,I764/G764&gt;0.8*N$8),0,I764),"")</f>
        <v>26.92</v>
      </c>
      <c r="O764" s="7" t="n">
        <f aca="false">IF(G764&lt;&gt;"",IF(AND(N764&gt;0,N763=0),1,0),"")</f>
        <v>0</v>
      </c>
    </row>
    <row r="765" customFormat="false" ht="12.75" hidden="false" customHeight="false" outlineLevel="0" collapsed="false">
      <c r="A765" s="48" t="n">
        <f aca="false">1+A764</f>
        <v>758</v>
      </c>
      <c r="C765" s="54" t="n">
        <v>38335</v>
      </c>
      <c r="D765" s="45" t="n">
        <v>27.05</v>
      </c>
      <c r="E765" s="45" t="n">
        <v>27.33</v>
      </c>
      <c r="F765" s="45" t="n">
        <v>27.04</v>
      </c>
      <c r="G765" s="45" t="n">
        <v>27.23</v>
      </c>
      <c r="H765" s="46" t="n">
        <v>127843200</v>
      </c>
      <c r="I765" s="52" t="n">
        <v>26.9</v>
      </c>
      <c r="K765" s="55" t="n">
        <f aca="false">IF(G765&lt;&gt;"",I765/I764-1,"")</f>
        <v>-0.000742942050520168</v>
      </c>
      <c r="L765" s="56" t="n">
        <f aca="false">IF(G765&lt;&gt;"",H765/1000,"")</f>
        <v>127843.2</v>
      </c>
      <c r="N765" s="6" t="n">
        <f aca="false">IF(G765&lt;&gt;"",IF(AND(I765/G765&lt;1.2*N$8,I765/G765&gt;0.8*N$8),0,I765),"")</f>
        <v>26.9</v>
      </c>
      <c r="O765" s="7" t="n">
        <f aca="false">IF(G765&lt;&gt;"",IF(AND(N765&gt;0,N764=0),1,0),"")</f>
        <v>0</v>
      </c>
    </row>
    <row r="766" customFormat="false" ht="12.75" hidden="false" customHeight="false" outlineLevel="0" collapsed="false">
      <c r="A766" s="48" t="n">
        <f aca="false">1+A765</f>
        <v>759</v>
      </c>
      <c r="C766" s="54" t="n">
        <v>38336</v>
      </c>
      <c r="D766" s="45" t="n">
        <v>27.22</v>
      </c>
      <c r="E766" s="45" t="n">
        <v>27.4</v>
      </c>
      <c r="F766" s="45" t="n">
        <v>27.07</v>
      </c>
      <c r="G766" s="45" t="n">
        <v>27.11</v>
      </c>
      <c r="H766" s="46" t="n">
        <v>106303904</v>
      </c>
      <c r="I766" s="52" t="n">
        <v>26.78</v>
      </c>
      <c r="K766" s="55" t="n">
        <f aca="false">IF(G766&lt;&gt;"",I766/I765-1,"")</f>
        <v>-0.00446096654275086</v>
      </c>
      <c r="L766" s="56" t="n">
        <f aca="false">IF(G766&lt;&gt;"",H766/1000,"")</f>
        <v>106303.904</v>
      </c>
      <c r="N766" s="6" t="n">
        <f aca="false">IF(G766&lt;&gt;"",IF(AND(I766/G766&lt;1.2*N$8,I766/G766&gt;0.8*N$8),0,I766),"")</f>
        <v>26.78</v>
      </c>
      <c r="O766" s="7" t="n">
        <f aca="false">IF(G766&lt;&gt;"",IF(AND(N766&gt;0,N765=0),1,0),"")</f>
        <v>0</v>
      </c>
    </row>
    <row r="767" customFormat="false" ht="12.75" hidden="false" customHeight="false" outlineLevel="0" collapsed="false">
      <c r="A767" s="48" t="n">
        <f aca="false">1+A766</f>
        <v>760</v>
      </c>
      <c r="C767" s="54" t="n">
        <v>38337</v>
      </c>
      <c r="D767" s="45" t="n">
        <v>27.15</v>
      </c>
      <c r="E767" s="45" t="n">
        <v>27.28</v>
      </c>
      <c r="F767" s="45" t="n">
        <v>27.01</v>
      </c>
      <c r="G767" s="45" t="n">
        <v>27.16</v>
      </c>
      <c r="H767" s="46" t="n">
        <v>88997504</v>
      </c>
      <c r="I767" s="52" t="n">
        <v>26.83</v>
      </c>
      <c r="K767" s="55" t="n">
        <f aca="false">IF(G767&lt;&gt;"",I767/I766-1,"")</f>
        <v>0.00186706497386102</v>
      </c>
      <c r="L767" s="56" t="n">
        <f aca="false">IF(G767&lt;&gt;"",H767/1000,"")</f>
        <v>88997.504</v>
      </c>
      <c r="N767" s="6" t="n">
        <f aca="false">IF(G767&lt;&gt;"",IF(AND(I767/G767&lt;1.2*N$8,I767/G767&gt;0.8*N$8),0,I767),"")</f>
        <v>26.83</v>
      </c>
      <c r="O767" s="7" t="n">
        <f aca="false">IF(G767&lt;&gt;"",IF(AND(N767&gt;0,N766=0),1,0),"")</f>
        <v>0</v>
      </c>
    </row>
    <row r="768" customFormat="false" ht="12.75" hidden="false" customHeight="false" outlineLevel="0" collapsed="false">
      <c r="A768" s="48" t="n">
        <f aca="false">1+A767</f>
        <v>761</v>
      </c>
      <c r="C768" s="54" t="n">
        <v>38338</v>
      </c>
      <c r="D768" s="45" t="n">
        <v>27</v>
      </c>
      <c r="E768" s="45" t="n">
        <v>27.32</v>
      </c>
      <c r="F768" s="45" t="n">
        <v>26.8</v>
      </c>
      <c r="G768" s="45" t="n">
        <v>26.96</v>
      </c>
      <c r="H768" s="46" t="n">
        <v>126184400</v>
      </c>
      <c r="I768" s="52" t="n">
        <v>26.63</v>
      </c>
      <c r="K768" s="55" t="n">
        <f aca="false">IF(G768&lt;&gt;"",I768/I767-1,"")</f>
        <v>-0.00745434215430485</v>
      </c>
      <c r="L768" s="56" t="n">
        <f aca="false">IF(G768&lt;&gt;"",H768/1000,"")</f>
        <v>126184.4</v>
      </c>
      <c r="N768" s="6" t="n">
        <f aca="false">IF(G768&lt;&gt;"",IF(AND(I768/G768&lt;1.2*N$8,I768/G768&gt;0.8*N$8),0,I768),"")</f>
        <v>26.63</v>
      </c>
      <c r="O768" s="7" t="n">
        <f aca="false">IF(G768&lt;&gt;"",IF(AND(N768&gt;0,N767=0),1,0),"")</f>
        <v>0</v>
      </c>
    </row>
    <row r="769" customFormat="false" ht="12.75" hidden="false" customHeight="false" outlineLevel="0" collapsed="false">
      <c r="A769" s="48" t="n">
        <f aca="false">1+A768</f>
        <v>762</v>
      </c>
      <c r="C769" s="54" t="n">
        <v>38341</v>
      </c>
      <c r="D769" s="45" t="n">
        <v>27.01</v>
      </c>
      <c r="E769" s="45" t="n">
        <v>27.15</v>
      </c>
      <c r="F769" s="45" t="n">
        <v>26.89</v>
      </c>
      <c r="G769" s="45" t="n">
        <v>26.95</v>
      </c>
      <c r="H769" s="46" t="n">
        <v>85552800</v>
      </c>
      <c r="I769" s="52" t="n">
        <v>26.62</v>
      </c>
      <c r="K769" s="55" t="n">
        <f aca="false">IF(G769&lt;&gt;"",I769/I768-1,"")</f>
        <v>-0.000375516334960468</v>
      </c>
      <c r="L769" s="56" t="n">
        <f aca="false">IF(G769&lt;&gt;"",H769/1000,"")</f>
        <v>85552.8</v>
      </c>
      <c r="N769" s="6" t="n">
        <f aca="false">IF(G769&lt;&gt;"",IF(AND(I769/G769&lt;1.2*N$8,I769/G769&gt;0.8*N$8),0,I769),"")</f>
        <v>26.62</v>
      </c>
      <c r="O769" s="7" t="n">
        <f aca="false">IF(G769&lt;&gt;"",IF(AND(N769&gt;0,N768=0),1,0),"")</f>
        <v>0</v>
      </c>
    </row>
    <row r="770" customFormat="false" ht="12.75" hidden="false" customHeight="false" outlineLevel="0" collapsed="false">
      <c r="A770" s="48" t="n">
        <f aca="false">1+A769</f>
        <v>763</v>
      </c>
      <c r="C770" s="54" t="n">
        <v>38342</v>
      </c>
      <c r="D770" s="45" t="n">
        <v>27</v>
      </c>
      <c r="E770" s="45" t="n">
        <v>27.17</v>
      </c>
      <c r="F770" s="45" t="n">
        <v>26.94</v>
      </c>
      <c r="G770" s="45" t="n">
        <v>27.07</v>
      </c>
      <c r="H770" s="46" t="n">
        <v>94646096</v>
      </c>
      <c r="I770" s="52" t="n">
        <v>26.74</v>
      </c>
      <c r="K770" s="55" t="n">
        <f aca="false">IF(G770&lt;&gt;"",I770/I769-1,"")</f>
        <v>0.00450788880540931</v>
      </c>
      <c r="L770" s="56" t="n">
        <f aca="false">IF(G770&lt;&gt;"",H770/1000,"")</f>
        <v>94646.096</v>
      </c>
      <c r="N770" s="6" t="n">
        <f aca="false">IF(G770&lt;&gt;"",IF(AND(I770/G770&lt;1.2*N$8,I770/G770&gt;0.8*N$8),0,I770),"")</f>
        <v>26.74</v>
      </c>
      <c r="O770" s="7" t="n">
        <f aca="false">IF(G770&lt;&gt;"",IF(AND(N770&gt;0,N769=0),1,0),"")</f>
        <v>0</v>
      </c>
    </row>
    <row r="771" customFormat="false" ht="12.75" hidden="false" customHeight="false" outlineLevel="0" collapsed="false">
      <c r="A771" s="48" t="n">
        <f aca="false">1+A770</f>
        <v>764</v>
      </c>
      <c r="C771" s="54" t="n">
        <v>38343</v>
      </c>
      <c r="D771" s="45" t="n">
        <v>26.84</v>
      </c>
      <c r="E771" s="45" t="n">
        <v>27.15</v>
      </c>
      <c r="F771" s="45" t="n">
        <v>26.78</v>
      </c>
      <c r="G771" s="45" t="n">
        <v>26.97</v>
      </c>
      <c r="H771" s="46" t="n">
        <v>63651900</v>
      </c>
      <c r="I771" s="52" t="n">
        <v>26.64</v>
      </c>
      <c r="K771" s="55" t="n">
        <f aca="false">IF(G771&lt;&gt;"",I771/I770-1,"")</f>
        <v>-0.00373971578160048</v>
      </c>
      <c r="L771" s="56" t="n">
        <f aca="false">IF(G771&lt;&gt;"",H771/1000,"")</f>
        <v>63651.9</v>
      </c>
      <c r="N771" s="6" t="n">
        <f aca="false">IF(G771&lt;&gt;"",IF(AND(I771/G771&lt;1.2*N$8,I771/G771&gt;0.8*N$8),0,I771),"")</f>
        <v>26.64</v>
      </c>
      <c r="O771" s="7" t="n">
        <f aca="false">IF(G771&lt;&gt;"",IF(AND(N771&gt;0,N770=0),1,0),"")</f>
        <v>0</v>
      </c>
    </row>
    <row r="772" customFormat="false" ht="12.75" hidden="false" customHeight="false" outlineLevel="0" collapsed="false">
      <c r="A772" s="48" t="n">
        <f aca="false">1+A771</f>
        <v>765</v>
      </c>
      <c r="C772" s="54" t="n">
        <v>38344</v>
      </c>
      <c r="D772" s="45" t="n">
        <v>26.87</v>
      </c>
      <c r="E772" s="45" t="n">
        <v>27.15</v>
      </c>
      <c r="F772" s="45" t="n">
        <v>26.83</v>
      </c>
      <c r="G772" s="45" t="n">
        <v>27.01</v>
      </c>
      <c r="H772" s="46" t="n">
        <v>65801900</v>
      </c>
      <c r="I772" s="52" t="n">
        <v>26.68</v>
      </c>
      <c r="K772" s="55" t="n">
        <f aca="false">IF(G772&lt;&gt;"",I772/I771-1,"")</f>
        <v>0.00150150150150141</v>
      </c>
      <c r="L772" s="56" t="n">
        <f aca="false">IF(G772&lt;&gt;"",H772/1000,"")</f>
        <v>65801.9</v>
      </c>
      <c r="N772" s="6" t="n">
        <f aca="false">IF(G772&lt;&gt;"",IF(AND(I772/G772&lt;1.2*N$8,I772/G772&gt;0.8*N$8),0,I772),"")</f>
        <v>26.68</v>
      </c>
      <c r="O772" s="7" t="n">
        <f aca="false">IF(G772&lt;&gt;"",IF(AND(N772&gt;0,N771=0),1,0),"")</f>
        <v>0</v>
      </c>
    </row>
    <row r="773" customFormat="false" ht="12.75" hidden="false" customHeight="false" outlineLevel="0" collapsed="false">
      <c r="A773" s="48" t="n">
        <f aca="false">1+A772</f>
        <v>766</v>
      </c>
      <c r="C773" s="54" t="n">
        <v>38348</v>
      </c>
      <c r="D773" s="45" t="n">
        <v>27.01</v>
      </c>
      <c r="E773" s="45" t="n">
        <v>27.1</v>
      </c>
      <c r="F773" s="45" t="n">
        <v>26.82</v>
      </c>
      <c r="G773" s="45" t="n">
        <v>26.85</v>
      </c>
      <c r="H773" s="46" t="n">
        <v>55958500</v>
      </c>
      <c r="I773" s="52" t="n">
        <v>26.53</v>
      </c>
      <c r="K773" s="55" t="n">
        <f aca="false">IF(G773&lt;&gt;"",I773/I772-1,"")</f>
        <v>-0.00562218890554722</v>
      </c>
      <c r="L773" s="56" t="n">
        <f aca="false">IF(G773&lt;&gt;"",H773/1000,"")</f>
        <v>55958.5</v>
      </c>
      <c r="N773" s="6" t="n">
        <f aca="false">IF(G773&lt;&gt;"",IF(AND(I773/G773&lt;1.2*N$8,I773/G773&gt;0.8*N$8),0,I773),"")</f>
        <v>26.53</v>
      </c>
      <c r="O773" s="7" t="n">
        <f aca="false">IF(G773&lt;&gt;"",IF(AND(N773&gt;0,N772=0),1,0),"")</f>
        <v>0</v>
      </c>
    </row>
    <row r="774" customFormat="false" ht="12.75" hidden="false" customHeight="false" outlineLevel="0" collapsed="false">
      <c r="A774" s="48" t="n">
        <f aca="false">1+A773</f>
        <v>767</v>
      </c>
      <c r="C774" s="54" t="n">
        <v>38349</v>
      </c>
      <c r="D774" s="45" t="n">
        <v>26.85</v>
      </c>
      <c r="E774" s="45" t="n">
        <v>27.03</v>
      </c>
      <c r="F774" s="45" t="n">
        <v>26.8</v>
      </c>
      <c r="G774" s="45" t="n">
        <v>26.95</v>
      </c>
      <c r="H774" s="46" t="n">
        <v>55075900</v>
      </c>
      <c r="I774" s="52" t="n">
        <v>26.62</v>
      </c>
      <c r="K774" s="55" t="n">
        <f aca="false">IF(G774&lt;&gt;"",I774/I773-1,"")</f>
        <v>0.00339238597813796</v>
      </c>
      <c r="L774" s="56" t="n">
        <f aca="false">IF(G774&lt;&gt;"",H774/1000,"")</f>
        <v>55075.9</v>
      </c>
      <c r="N774" s="6" t="n">
        <f aca="false">IF(G774&lt;&gt;"",IF(AND(I774/G774&lt;1.2*N$8,I774/G774&gt;0.8*N$8),0,I774),"")</f>
        <v>26.62</v>
      </c>
      <c r="O774" s="7" t="n">
        <f aca="false">IF(G774&lt;&gt;"",IF(AND(N774&gt;0,N773=0),1,0),"")</f>
        <v>0</v>
      </c>
    </row>
    <row r="775" customFormat="false" ht="12.75" hidden="false" customHeight="false" outlineLevel="0" collapsed="false">
      <c r="A775" s="48" t="n">
        <f aca="false">1+A774</f>
        <v>768</v>
      </c>
      <c r="C775" s="54" t="n">
        <v>38350</v>
      </c>
      <c r="D775" s="45" t="n">
        <v>26.85</v>
      </c>
      <c r="E775" s="45" t="n">
        <v>27</v>
      </c>
      <c r="F775" s="45" t="n">
        <v>26.82</v>
      </c>
      <c r="G775" s="45" t="n">
        <v>26.9</v>
      </c>
      <c r="H775" s="46" t="n">
        <v>47594900</v>
      </c>
      <c r="I775" s="52" t="n">
        <v>26.58</v>
      </c>
      <c r="K775" s="55" t="n">
        <f aca="false">IF(G775&lt;&gt;"",I775/I774-1,"")</f>
        <v>-0.00150262960180325</v>
      </c>
      <c r="L775" s="56" t="n">
        <f aca="false">IF(G775&lt;&gt;"",H775/1000,"")</f>
        <v>47594.9</v>
      </c>
      <c r="N775" s="6" t="n">
        <f aca="false">IF(G775&lt;&gt;"",IF(AND(I775/G775&lt;1.2*N$8,I775/G775&gt;0.8*N$8),0,I775),"")</f>
        <v>26.58</v>
      </c>
      <c r="O775" s="7" t="n">
        <f aca="false">IF(G775&lt;&gt;"",IF(AND(N775&gt;0,N774=0),1,0),"")</f>
        <v>0</v>
      </c>
    </row>
    <row r="776" customFormat="false" ht="12.75" hidden="false" customHeight="false" outlineLevel="0" collapsed="false">
      <c r="A776" s="48" t="n">
        <f aca="false">1+A775</f>
        <v>769</v>
      </c>
      <c r="C776" s="54" t="n">
        <v>38351</v>
      </c>
      <c r="D776" s="45" t="n">
        <v>26.89</v>
      </c>
      <c r="E776" s="45" t="n">
        <v>26.94</v>
      </c>
      <c r="F776" s="45" t="n">
        <v>26.75</v>
      </c>
      <c r="G776" s="45" t="n">
        <v>26.76</v>
      </c>
      <c r="H776" s="46" t="n">
        <v>48355400</v>
      </c>
      <c r="I776" s="52" t="n">
        <v>26.44</v>
      </c>
      <c r="K776" s="55" t="n">
        <f aca="false">IF(G776&lt;&gt;"",I776/I775-1,"")</f>
        <v>-0.00526711813393521</v>
      </c>
      <c r="L776" s="56" t="n">
        <f aca="false">IF(G776&lt;&gt;"",H776/1000,"")</f>
        <v>48355.4</v>
      </c>
      <c r="N776" s="6" t="n">
        <f aca="false">IF(G776&lt;&gt;"",IF(AND(I776/G776&lt;1.2*N$8,I776/G776&gt;0.8*N$8),0,I776),"")</f>
        <v>26.44</v>
      </c>
      <c r="O776" s="7" t="n">
        <f aca="false">IF(G776&lt;&gt;"",IF(AND(N776&gt;0,N775=0),1,0),"")</f>
        <v>0</v>
      </c>
    </row>
    <row r="777" customFormat="false" ht="12.75" hidden="false" customHeight="false" outlineLevel="0" collapsed="false">
      <c r="A777" s="48" t="n">
        <f aca="false">1+A776</f>
        <v>770</v>
      </c>
      <c r="C777" s="54" t="n">
        <v>38352</v>
      </c>
      <c r="D777" s="45" t="n">
        <v>26.75</v>
      </c>
      <c r="E777" s="45" t="n">
        <v>26.9</v>
      </c>
      <c r="F777" s="45" t="n">
        <v>26.68</v>
      </c>
      <c r="G777" s="45" t="n">
        <v>26.72</v>
      </c>
      <c r="H777" s="46" t="n">
        <v>54959500</v>
      </c>
      <c r="I777" s="52" t="n">
        <v>26.4</v>
      </c>
      <c r="K777" s="55" t="n">
        <f aca="false">IF(G777&lt;&gt;"",I777/I776-1,"")</f>
        <v>-0.00151285930408485</v>
      </c>
      <c r="L777" s="56" t="n">
        <f aca="false">IF(G777&lt;&gt;"",H777/1000,"")</f>
        <v>54959.5</v>
      </c>
      <c r="N777" s="6" t="n">
        <f aca="false">IF(G777&lt;&gt;"",IF(AND(I777/G777&lt;1.2*N$8,I777/G777&gt;0.8*N$8),0,I777),"")</f>
        <v>26.4</v>
      </c>
      <c r="O777" s="7" t="n">
        <f aca="false">IF(G777&lt;&gt;"",IF(AND(N777&gt;0,N776=0),1,0),"")</f>
        <v>0</v>
      </c>
    </row>
    <row r="778" customFormat="false" ht="12.75" hidden="false" customHeight="false" outlineLevel="0" collapsed="false">
      <c r="A778" s="48" t="n">
        <f aca="false">1+A777</f>
        <v>771</v>
      </c>
      <c r="C778" s="54" t="n">
        <v>38355</v>
      </c>
      <c r="D778" s="45" t="n">
        <v>26.8</v>
      </c>
      <c r="E778" s="45" t="n">
        <v>26.95</v>
      </c>
      <c r="F778" s="45" t="n">
        <v>26.65</v>
      </c>
      <c r="G778" s="45" t="n">
        <v>26.74</v>
      </c>
      <c r="H778" s="46" t="n">
        <v>65002900</v>
      </c>
      <c r="I778" s="52" t="n">
        <v>26.42</v>
      </c>
      <c r="K778" s="55" t="n">
        <f aca="false">IF(G778&lt;&gt;"",I778/I777-1,"")</f>
        <v>0.000757575757575957</v>
      </c>
      <c r="L778" s="56" t="n">
        <f aca="false">IF(G778&lt;&gt;"",H778/1000,"")</f>
        <v>65002.9</v>
      </c>
      <c r="N778" s="6" t="n">
        <f aca="false">IF(G778&lt;&gt;"",IF(AND(I778/G778&lt;1.2*N$8,I778/G778&gt;0.8*N$8),0,I778),"")</f>
        <v>26.42</v>
      </c>
      <c r="O778" s="7" t="n">
        <f aca="false">IF(G778&lt;&gt;"",IF(AND(N778&gt;0,N777=0),1,0),"")</f>
        <v>0</v>
      </c>
    </row>
    <row r="779" customFormat="false" ht="12.75" hidden="false" customHeight="false" outlineLevel="0" collapsed="false">
      <c r="A779" s="48" t="n">
        <f aca="false">1+A778</f>
        <v>772</v>
      </c>
      <c r="C779" s="54" t="n">
        <v>38356</v>
      </c>
      <c r="D779" s="45" t="n">
        <v>26.87</v>
      </c>
      <c r="E779" s="45" t="n">
        <v>27.1</v>
      </c>
      <c r="F779" s="45" t="n">
        <v>26.66</v>
      </c>
      <c r="G779" s="45" t="n">
        <v>26.84</v>
      </c>
      <c r="H779" s="46" t="n">
        <v>109442096</v>
      </c>
      <c r="I779" s="52" t="n">
        <v>26.52</v>
      </c>
      <c r="K779" s="55" t="n">
        <f aca="false">IF(G779&lt;&gt;"",I779/I778-1,"")</f>
        <v>0.00378501135503395</v>
      </c>
      <c r="L779" s="56" t="n">
        <f aca="false">IF(G779&lt;&gt;"",H779/1000,"")</f>
        <v>109442.096</v>
      </c>
      <c r="N779" s="6" t="n">
        <f aca="false">IF(G779&lt;&gt;"",IF(AND(I779/G779&lt;1.2*N$8,I779/G779&gt;0.8*N$8),0,I779),"")</f>
        <v>26.52</v>
      </c>
      <c r="O779" s="7" t="n">
        <f aca="false">IF(G779&lt;&gt;"",IF(AND(N779&gt;0,N778=0),1,0),"")</f>
        <v>0</v>
      </c>
    </row>
    <row r="780" customFormat="false" ht="12.75" hidden="false" customHeight="false" outlineLevel="0" collapsed="false">
      <c r="A780" s="48" t="n">
        <f aca="false">1+A779</f>
        <v>773</v>
      </c>
      <c r="C780" s="54" t="n">
        <v>38357</v>
      </c>
      <c r="D780" s="45" t="n">
        <v>26.84</v>
      </c>
      <c r="E780" s="45" t="n">
        <v>27.1</v>
      </c>
      <c r="F780" s="45" t="n">
        <v>26.76</v>
      </c>
      <c r="G780" s="45" t="n">
        <v>26.78</v>
      </c>
      <c r="H780" s="46" t="n">
        <v>72463504</v>
      </c>
      <c r="I780" s="52" t="n">
        <v>26.46</v>
      </c>
      <c r="K780" s="55" t="n">
        <f aca="false">IF(G780&lt;&gt;"",I780/I779-1,"")</f>
        <v>-0.00226244343891402</v>
      </c>
      <c r="L780" s="56" t="n">
        <f aca="false">IF(G780&lt;&gt;"",H780/1000,"")</f>
        <v>72463.504</v>
      </c>
      <c r="N780" s="6" t="n">
        <f aca="false">IF(G780&lt;&gt;"",IF(AND(I780/G780&lt;1.2*N$8,I780/G780&gt;0.8*N$8),0,I780),"")</f>
        <v>26.46</v>
      </c>
      <c r="O780" s="7" t="n">
        <f aca="false">IF(G780&lt;&gt;"",IF(AND(N780&gt;0,N779=0),1,0),"")</f>
        <v>0</v>
      </c>
    </row>
    <row r="781" customFormat="false" ht="12.75" hidden="false" customHeight="false" outlineLevel="0" collapsed="false">
      <c r="A781" s="48" t="n">
        <f aca="false">1+A780</f>
        <v>774</v>
      </c>
      <c r="C781" s="54" t="n">
        <v>38358</v>
      </c>
      <c r="D781" s="45" t="n">
        <v>26.85</v>
      </c>
      <c r="E781" s="45" t="n">
        <v>27.06</v>
      </c>
      <c r="F781" s="45" t="n">
        <v>26.64</v>
      </c>
      <c r="G781" s="45" t="n">
        <v>26.75</v>
      </c>
      <c r="H781" s="46" t="n">
        <v>76890496</v>
      </c>
      <c r="I781" s="52" t="n">
        <v>26.43</v>
      </c>
      <c r="K781" s="55" t="n">
        <f aca="false">IF(G781&lt;&gt;"",I781/I780-1,"")</f>
        <v>-0.00113378684807264</v>
      </c>
      <c r="L781" s="56" t="n">
        <f aca="false">IF(G781&lt;&gt;"",H781/1000,"")</f>
        <v>76890.496</v>
      </c>
      <c r="N781" s="6" t="n">
        <f aca="false">IF(G781&lt;&gt;"",IF(AND(I781/G781&lt;1.2*N$8,I781/G781&gt;0.8*N$8),0,I781),"")</f>
        <v>26.43</v>
      </c>
      <c r="O781" s="7" t="n">
        <f aca="false">IF(G781&lt;&gt;"",IF(AND(N781&gt;0,N780=0),1,0),"")</f>
        <v>0</v>
      </c>
    </row>
    <row r="782" customFormat="false" ht="12.75" hidden="false" customHeight="false" outlineLevel="0" collapsed="false">
      <c r="A782" s="48" t="n">
        <f aca="false">1+A781</f>
        <v>775</v>
      </c>
      <c r="C782" s="54" t="n">
        <v>38359</v>
      </c>
      <c r="D782" s="45" t="n">
        <v>26.82</v>
      </c>
      <c r="E782" s="45" t="n">
        <v>26.89</v>
      </c>
      <c r="F782" s="45" t="n">
        <v>26.62</v>
      </c>
      <c r="G782" s="45" t="n">
        <v>26.67</v>
      </c>
      <c r="H782" s="46" t="n">
        <v>68723296</v>
      </c>
      <c r="I782" s="52" t="n">
        <v>26.35</v>
      </c>
      <c r="K782" s="55" t="n">
        <f aca="false">IF(G782&lt;&gt;"",I782/I781-1,"")</f>
        <v>-0.00302686341278846</v>
      </c>
      <c r="L782" s="56" t="n">
        <f aca="false">IF(G782&lt;&gt;"",H782/1000,"")</f>
        <v>68723.296</v>
      </c>
      <c r="N782" s="6" t="n">
        <f aca="false">IF(G782&lt;&gt;"",IF(AND(I782/G782&lt;1.2*N$8,I782/G782&gt;0.8*N$8),0,I782),"")</f>
        <v>26.35</v>
      </c>
      <c r="O782" s="7" t="n">
        <f aca="false">IF(G782&lt;&gt;"",IF(AND(N782&gt;0,N781=0),1,0),"")</f>
        <v>0</v>
      </c>
    </row>
    <row r="783" customFormat="false" ht="12.75" hidden="false" customHeight="false" outlineLevel="0" collapsed="false">
      <c r="A783" s="48" t="n">
        <f aca="false">1+A782</f>
        <v>776</v>
      </c>
      <c r="C783" s="54" t="n">
        <v>38362</v>
      </c>
      <c r="D783" s="45" t="n">
        <v>26.6</v>
      </c>
      <c r="E783" s="45" t="n">
        <v>26.86</v>
      </c>
      <c r="F783" s="45" t="n">
        <v>26.54</v>
      </c>
      <c r="G783" s="45" t="n">
        <v>26.8</v>
      </c>
      <c r="H783" s="46" t="n">
        <v>70376600</v>
      </c>
      <c r="I783" s="52" t="n">
        <v>26.48</v>
      </c>
      <c r="K783" s="55" t="n">
        <f aca="false">IF(G783&lt;&gt;"",I783/I782-1,"")</f>
        <v>0.00493358633776087</v>
      </c>
      <c r="L783" s="56" t="n">
        <f aca="false">IF(G783&lt;&gt;"",H783/1000,"")</f>
        <v>70376.6</v>
      </c>
      <c r="N783" s="6" t="n">
        <f aca="false">IF(G783&lt;&gt;"",IF(AND(I783/G783&lt;1.2*N$8,I783/G783&gt;0.8*N$8),0,I783),"")</f>
        <v>26.48</v>
      </c>
      <c r="O783" s="7" t="n">
        <f aca="false">IF(G783&lt;&gt;"",IF(AND(N783&gt;0,N782=0),1,0),"")</f>
        <v>0</v>
      </c>
    </row>
    <row r="784" customFormat="false" ht="12.75" hidden="false" customHeight="false" outlineLevel="0" collapsed="false">
      <c r="A784" s="48" t="n">
        <f aca="false">1+A783</f>
        <v>777</v>
      </c>
      <c r="C784" s="54" t="n">
        <v>38363</v>
      </c>
      <c r="D784" s="45" t="n">
        <v>26.69</v>
      </c>
      <c r="E784" s="45" t="n">
        <v>26.82</v>
      </c>
      <c r="F784" s="45" t="n">
        <v>26.61</v>
      </c>
      <c r="G784" s="45" t="n">
        <v>26.73</v>
      </c>
      <c r="H784" s="46" t="n">
        <v>64712000</v>
      </c>
      <c r="I784" s="52" t="n">
        <v>26.41</v>
      </c>
      <c r="K784" s="55" t="n">
        <f aca="false">IF(G784&lt;&gt;"",I784/I783-1,"")</f>
        <v>-0.00264350453172202</v>
      </c>
      <c r="L784" s="56" t="n">
        <f aca="false">IF(G784&lt;&gt;"",H784/1000,"")</f>
        <v>64712</v>
      </c>
      <c r="N784" s="6" t="n">
        <f aca="false">IF(G784&lt;&gt;"",IF(AND(I784/G784&lt;1.2*N$8,I784/G784&gt;0.8*N$8),0,I784),"")</f>
        <v>26.41</v>
      </c>
      <c r="O784" s="7" t="n">
        <f aca="false">IF(G784&lt;&gt;"",IF(AND(N784&gt;0,N783=0),1,0),"")</f>
        <v>0</v>
      </c>
    </row>
    <row r="785" customFormat="false" ht="12.75" hidden="false" customHeight="false" outlineLevel="0" collapsed="false">
      <c r="A785" s="48" t="n">
        <f aca="false">1+A784</f>
        <v>778</v>
      </c>
      <c r="C785" s="54" t="n">
        <v>38364</v>
      </c>
      <c r="D785" s="45" t="n">
        <v>26.77</v>
      </c>
      <c r="E785" s="45" t="n">
        <v>26.85</v>
      </c>
      <c r="F785" s="45" t="n">
        <v>26.62</v>
      </c>
      <c r="G785" s="45" t="n">
        <v>26.78</v>
      </c>
      <c r="H785" s="46" t="n">
        <v>72940600</v>
      </c>
      <c r="I785" s="52" t="n">
        <v>26.46</v>
      </c>
      <c r="K785" s="55" t="n">
        <f aca="false">IF(G785&lt;&gt;"",I785/I784-1,"")</f>
        <v>0.00189322226429378</v>
      </c>
      <c r="L785" s="56" t="n">
        <f aca="false">IF(G785&lt;&gt;"",H785/1000,"")</f>
        <v>72940.6</v>
      </c>
      <c r="N785" s="6" t="n">
        <f aca="false">IF(G785&lt;&gt;"",IF(AND(I785/G785&lt;1.2*N$8,I785/G785&gt;0.8*N$8),0,I785),"")</f>
        <v>26.46</v>
      </c>
      <c r="O785" s="7" t="n">
        <f aca="false">IF(G785&lt;&gt;"",IF(AND(N785&gt;0,N784=0),1,0),"")</f>
        <v>0</v>
      </c>
    </row>
    <row r="786" customFormat="false" ht="12.75" hidden="false" customHeight="false" outlineLevel="0" collapsed="false">
      <c r="A786" s="48" t="n">
        <f aca="false">1+A785</f>
        <v>779</v>
      </c>
      <c r="C786" s="54" t="n">
        <v>38365</v>
      </c>
      <c r="D786" s="45" t="n">
        <v>26.68</v>
      </c>
      <c r="E786" s="45" t="n">
        <v>26.8</v>
      </c>
      <c r="F786" s="45" t="n">
        <v>26.16</v>
      </c>
      <c r="G786" s="45" t="n">
        <v>26.27</v>
      </c>
      <c r="H786" s="46" t="n">
        <v>89861600</v>
      </c>
      <c r="I786" s="52" t="n">
        <v>25.95</v>
      </c>
      <c r="K786" s="55" t="n">
        <f aca="false">IF(G786&lt;&gt;"",I786/I785-1,"")</f>
        <v>-0.0192743764172336</v>
      </c>
      <c r="L786" s="56" t="n">
        <f aca="false">IF(G786&lt;&gt;"",H786/1000,"")</f>
        <v>89861.6</v>
      </c>
      <c r="N786" s="6" t="n">
        <f aca="false">IF(G786&lt;&gt;"",IF(AND(I786/G786&lt;1.2*N$8,I786/G786&gt;0.8*N$8),0,I786),"")</f>
        <v>25.95</v>
      </c>
      <c r="O786" s="7" t="n">
        <f aca="false">IF(G786&lt;&gt;"",IF(AND(N786&gt;0,N785=0),1,0),"")</f>
        <v>0</v>
      </c>
    </row>
    <row r="787" customFormat="false" ht="12.75" hidden="false" customHeight="false" outlineLevel="0" collapsed="false">
      <c r="A787" s="48" t="n">
        <f aca="false">1+A786</f>
        <v>780</v>
      </c>
      <c r="C787" s="54" t="n">
        <v>38366</v>
      </c>
      <c r="D787" s="45" t="n">
        <v>26.4</v>
      </c>
      <c r="E787" s="45" t="n">
        <v>26.45</v>
      </c>
      <c r="F787" s="45" t="n">
        <v>26.04</v>
      </c>
      <c r="G787" s="45" t="n">
        <v>26.12</v>
      </c>
      <c r="H787" s="46" t="n">
        <v>92180800</v>
      </c>
      <c r="I787" s="52" t="n">
        <v>25.8</v>
      </c>
      <c r="K787" s="55" t="n">
        <f aca="false">IF(G787&lt;&gt;"",I787/I786-1,"")</f>
        <v>-0.00578034682080919</v>
      </c>
      <c r="L787" s="56" t="n">
        <f aca="false">IF(G787&lt;&gt;"",H787/1000,"")</f>
        <v>92180.8</v>
      </c>
      <c r="N787" s="6" t="n">
        <f aca="false">IF(G787&lt;&gt;"",IF(AND(I787/G787&lt;1.2*N$8,I787/G787&gt;0.8*N$8),0,I787),"")</f>
        <v>25.8</v>
      </c>
      <c r="O787" s="7" t="n">
        <f aca="false">IF(G787&lt;&gt;"",IF(AND(N787&gt;0,N786=0),1,0),"")</f>
        <v>0</v>
      </c>
    </row>
    <row r="788" customFormat="false" ht="12.75" hidden="false" customHeight="false" outlineLevel="0" collapsed="false">
      <c r="A788" s="48" t="n">
        <f aca="false">1+A787</f>
        <v>781</v>
      </c>
      <c r="C788" s="54" t="n">
        <v>38370</v>
      </c>
      <c r="D788" s="45" t="n">
        <v>26.03</v>
      </c>
      <c r="E788" s="45" t="n">
        <v>26.35</v>
      </c>
      <c r="F788" s="45" t="n">
        <v>25.84</v>
      </c>
      <c r="G788" s="45" t="n">
        <v>26.32</v>
      </c>
      <c r="H788" s="46" t="n">
        <v>69146400</v>
      </c>
      <c r="I788" s="52" t="n">
        <v>26</v>
      </c>
      <c r="K788" s="55" t="n">
        <f aca="false">IF(G788&lt;&gt;"",I788/I787-1,"")</f>
        <v>0.00775193798449614</v>
      </c>
      <c r="L788" s="56" t="n">
        <f aca="false">IF(G788&lt;&gt;"",H788/1000,"")</f>
        <v>69146.4</v>
      </c>
      <c r="N788" s="6" t="n">
        <f aca="false">IF(G788&lt;&gt;"",IF(AND(I788/G788&lt;1.2*N$8,I788/G788&gt;0.8*N$8),0,I788),"")</f>
        <v>26</v>
      </c>
      <c r="O788" s="7" t="n">
        <f aca="false">IF(G788&lt;&gt;"",IF(AND(N788&gt;0,N787=0),1,0),"")</f>
        <v>0</v>
      </c>
    </row>
    <row r="789" customFormat="false" ht="12.75" hidden="false" customHeight="false" outlineLevel="0" collapsed="false">
      <c r="A789" s="48" t="n">
        <f aca="false">1+A788</f>
        <v>782</v>
      </c>
      <c r="C789" s="54" t="n">
        <v>38371</v>
      </c>
      <c r="D789" s="45" t="n">
        <v>26.21</v>
      </c>
      <c r="E789" s="45" t="n">
        <v>26.26</v>
      </c>
      <c r="F789" s="45" t="n">
        <v>25.92</v>
      </c>
      <c r="G789" s="45" t="n">
        <v>25.98</v>
      </c>
      <c r="H789" s="46" t="n">
        <v>58114100</v>
      </c>
      <c r="I789" s="52" t="n">
        <v>25.67</v>
      </c>
      <c r="K789" s="55" t="n">
        <f aca="false">IF(G789&lt;&gt;"",I789/I788-1,"")</f>
        <v>-0.0126923076923077</v>
      </c>
      <c r="L789" s="56" t="n">
        <f aca="false">IF(G789&lt;&gt;"",H789/1000,"")</f>
        <v>58114.1</v>
      </c>
      <c r="N789" s="6" t="n">
        <f aca="false">IF(G789&lt;&gt;"",IF(AND(I789/G789&lt;1.2*N$8,I789/G789&gt;0.8*N$8),0,I789),"")</f>
        <v>25.67</v>
      </c>
      <c r="O789" s="7" t="n">
        <f aca="false">IF(G789&lt;&gt;"",IF(AND(N789&gt;0,N788=0),1,0),"")</f>
        <v>0</v>
      </c>
    </row>
    <row r="790" customFormat="false" ht="12.75" hidden="false" customHeight="false" outlineLevel="0" collapsed="false">
      <c r="A790" s="48" t="n">
        <f aca="false">1+A789</f>
        <v>783</v>
      </c>
      <c r="C790" s="54" t="n">
        <v>38372</v>
      </c>
      <c r="D790" s="45" t="n">
        <v>25.84</v>
      </c>
      <c r="E790" s="45" t="n">
        <v>26.1</v>
      </c>
      <c r="F790" s="45" t="n">
        <v>25.74</v>
      </c>
      <c r="G790" s="45" t="n">
        <v>25.86</v>
      </c>
      <c r="H790" s="46" t="n">
        <v>58380100</v>
      </c>
      <c r="I790" s="52" t="n">
        <v>25.55</v>
      </c>
      <c r="K790" s="55" t="n">
        <f aca="false">IF(G790&lt;&gt;"",I790/I789-1,"")</f>
        <v>-0.00467471756914695</v>
      </c>
      <c r="L790" s="56" t="n">
        <f aca="false">IF(G790&lt;&gt;"",H790/1000,"")</f>
        <v>58380.1</v>
      </c>
      <c r="N790" s="6" t="n">
        <f aca="false">IF(G790&lt;&gt;"",IF(AND(I790/G790&lt;1.2*N$8,I790/G790&gt;0.8*N$8),0,I790),"")</f>
        <v>25.55</v>
      </c>
      <c r="O790" s="7" t="n">
        <f aca="false">IF(G790&lt;&gt;"",IF(AND(N790&gt;0,N789=0),1,0),"")</f>
        <v>0</v>
      </c>
    </row>
    <row r="791" customFormat="false" ht="12.75" hidden="false" customHeight="false" outlineLevel="0" collapsed="false">
      <c r="A791" s="48" t="n">
        <f aca="false">1+A790</f>
        <v>784</v>
      </c>
      <c r="C791" s="54" t="n">
        <v>38373</v>
      </c>
      <c r="D791" s="45" t="n">
        <v>25.95</v>
      </c>
      <c r="E791" s="45" t="n">
        <v>26.13</v>
      </c>
      <c r="F791" s="45" t="n">
        <v>25.64</v>
      </c>
      <c r="G791" s="45" t="n">
        <v>25.65</v>
      </c>
      <c r="H791" s="46" t="n">
        <v>76501000</v>
      </c>
      <c r="I791" s="52" t="n">
        <v>25.34</v>
      </c>
      <c r="K791" s="55" t="n">
        <f aca="false">IF(G791&lt;&gt;"",I791/I790-1,"")</f>
        <v>-0.00821917808219186</v>
      </c>
      <c r="L791" s="56" t="n">
        <f aca="false">IF(G791&lt;&gt;"",H791/1000,"")</f>
        <v>76501</v>
      </c>
      <c r="N791" s="6" t="n">
        <f aca="false">IF(G791&lt;&gt;"",IF(AND(I791/G791&lt;1.2*N$8,I791/G791&gt;0.8*N$8),0,I791),"")</f>
        <v>25.34</v>
      </c>
      <c r="O791" s="7" t="n">
        <f aca="false">IF(G791&lt;&gt;"",IF(AND(N791&gt;0,N790=0),1,0),"")</f>
        <v>0</v>
      </c>
    </row>
    <row r="792" customFormat="false" ht="12.75" hidden="false" customHeight="false" outlineLevel="0" collapsed="false">
      <c r="A792" s="48" t="n">
        <f aca="false">1+A791</f>
        <v>785</v>
      </c>
      <c r="C792" s="54" t="n">
        <v>38376</v>
      </c>
      <c r="D792" s="45" t="n">
        <v>25.76</v>
      </c>
      <c r="E792" s="45" t="n">
        <v>26</v>
      </c>
      <c r="F792" s="45" t="n">
        <v>25.64</v>
      </c>
      <c r="G792" s="45" t="n">
        <v>25.67</v>
      </c>
      <c r="H792" s="46" t="n">
        <v>69010896</v>
      </c>
      <c r="I792" s="52" t="n">
        <v>25.36</v>
      </c>
      <c r="K792" s="55" t="n">
        <f aca="false">IF(G792&lt;&gt;"",I792/I791-1,"")</f>
        <v>0.000789265982636067</v>
      </c>
      <c r="L792" s="56" t="n">
        <f aca="false">IF(G792&lt;&gt;"",H792/1000,"")</f>
        <v>69010.896</v>
      </c>
      <c r="N792" s="6" t="n">
        <f aca="false">IF(G792&lt;&gt;"",IF(AND(I792/G792&lt;1.2*N$8,I792/G792&gt;0.8*N$8),0,I792),"")</f>
        <v>25.36</v>
      </c>
      <c r="O792" s="7" t="n">
        <f aca="false">IF(G792&lt;&gt;"",IF(AND(N792&gt;0,N791=0),1,0),"")</f>
        <v>0</v>
      </c>
    </row>
    <row r="793" customFormat="false" ht="12.75" hidden="false" customHeight="false" outlineLevel="0" collapsed="false">
      <c r="A793" s="48" t="n">
        <f aca="false">1+A792</f>
        <v>786</v>
      </c>
      <c r="C793" s="54" t="n">
        <v>38377</v>
      </c>
      <c r="D793" s="45" t="n">
        <v>25.76</v>
      </c>
      <c r="E793" s="45" t="n">
        <v>26.19</v>
      </c>
      <c r="F793" s="45" t="n">
        <v>25.75</v>
      </c>
      <c r="G793" s="45" t="n">
        <v>26.02</v>
      </c>
      <c r="H793" s="46" t="n">
        <v>67580704</v>
      </c>
      <c r="I793" s="52" t="n">
        <v>25.71</v>
      </c>
      <c r="K793" s="55" t="n">
        <f aca="false">IF(G793&lt;&gt;"",I793/I792-1,"")</f>
        <v>0.013801261829653</v>
      </c>
      <c r="L793" s="56" t="n">
        <f aca="false">IF(G793&lt;&gt;"",H793/1000,"")</f>
        <v>67580.704</v>
      </c>
      <c r="N793" s="6" t="n">
        <f aca="false">IF(G793&lt;&gt;"",IF(AND(I793/G793&lt;1.2*N$8,I793/G793&gt;0.8*N$8),0,I793),"")</f>
        <v>25.71</v>
      </c>
      <c r="O793" s="7" t="n">
        <f aca="false">IF(G793&lt;&gt;"",IF(AND(N793&gt;0,N792=0),1,0),"")</f>
        <v>0</v>
      </c>
    </row>
    <row r="794" customFormat="false" ht="12.75" hidden="false" customHeight="false" outlineLevel="0" collapsed="false">
      <c r="A794" s="48" t="n">
        <f aca="false">1+A793</f>
        <v>787</v>
      </c>
      <c r="C794" s="54" t="n">
        <v>38378</v>
      </c>
      <c r="D794" s="45" t="n">
        <v>26.07</v>
      </c>
      <c r="E794" s="45" t="n">
        <v>26.17</v>
      </c>
      <c r="F794" s="45" t="n">
        <v>25.9</v>
      </c>
      <c r="G794" s="45" t="n">
        <v>26.01</v>
      </c>
      <c r="H794" s="46" t="n">
        <v>64974500</v>
      </c>
      <c r="I794" s="52" t="n">
        <v>25.7</v>
      </c>
      <c r="K794" s="55" t="n">
        <f aca="false">IF(G794&lt;&gt;"",I794/I793-1,"")</f>
        <v>-0.000388953714508089</v>
      </c>
      <c r="L794" s="56" t="n">
        <f aca="false">IF(G794&lt;&gt;"",H794/1000,"")</f>
        <v>64974.5</v>
      </c>
      <c r="N794" s="6" t="n">
        <f aca="false">IF(G794&lt;&gt;"",IF(AND(I794/G794&lt;1.2*N$8,I794/G794&gt;0.8*N$8),0,I794),"")</f>
        <v>25.7</v>
      </c>
      <c r="O794" s="7" t="n">
        <f aca="false">IF(G794&lt;&gt;"",IF(AND(N794&gt;0,N793=0),1,0),"")</f>
        <v>0</v>
      </c>
    </row>
    <row r="795" customFormat="false" ht="12.75" hidden="false" customHeight="false" outlineLevel="0" collapsed="false">
      <c r="A795" s="48" t="n">
        <f aca="false">1+A794</f>
        <v>788</v>
      </c>
      <c r="C795" s="54" t="n">
        <v>38379</v>
      </c>
      <c r="D795" s="45" t="n">
        <v>25.95</v>
      </c>
      <c r="E795" s="45" t="n">
        <v>26.16</v>
      </c>
      <c r="F795" s="45" t="n">
        <v>25.85</v>
      </c>
      <c r="G795" s="45" t="n">
        <v>26.11</v>
      </c>
      <c r="H795" s="46" t="n">
        <v>93204096</v>
      </c>
      <c r="I795" s="52" t="n">
        <v>25.8</v>
      </c>
      <c r="K795" s="55" t="n">
        <f aca="false">IF(G795&lt;&gt;"",I795/I794-1,"")</f>
        <v>0.00389105058365757</v>
      </c>
      <c r="L795" s="56" t="n">
        <f aca="false">IF(G795&lt;&gt;"",H795/1000,"")</f>
        <v>93204.096</v>
      </c>
      <c r="N795" s="6" t="n">
        <f aca="false">IF(G795&lt;&gt;"",IF(AND(I795/G795&lt;1.2*N$8,I795/G795&gt;0.8*N$8),0,I795),"")</f>
        <v>25.8</v>
      </c>
      <c r="O795" s="7" t="n">
        <f aca="false">IF(G795&lt;&gt;"",IF(AND(N795&gt;0,N794=0),1,0),"")</f>
        <v>0</v>
      </c>
    </row>
    <row r="796" customFormat="false" ht="12.75" hidden="false" customHeight="false" outlineLevel="0" collapsed="false">
      <c r="A796" s="48" t="n">
        <f aca="false">1+A795</f>
        <v>789</v>
      </c>
      <c r="C796" s="54" t="n">
        <v>38380</v>
      </c>
      <c r="D796" s="45" t="n">
        <v>26.54</v>
      </c>
      <c r="E796" s="45" t="n">
        <v>26.65</v>
      </c>
      <c r="F796" s="45" t="n">
        <v>25.96</v>
      </c>
      <c r="G796" s="45" t="n">
        <v>26.18</v>
      </c>
      <c r="H796" s="46" t="n">
        <v>110466496</v>
      </c>
      <c r="I796" s="52" t="n">
        <v>25.86</v>
      </c>
      <c r="K796" s="55" t="n">
        <f aca="false">IF(G796&lt;&gt;"",I796/I795-1,"")</f>
        <v>0.00232558139534889</v>
      </c>
      <c r="L796" s="56" t="n">
        <f aca="false">IF(G796&lt;&gt;"",H796/1000,"")</f>
        <v>110466.496</v>
      </c>
      <c r="N796" s="6" t="n">
        <f aca="false">IF(G796&lt;&gt;"",IF(AND(I796/G796&lt;1.2*N$8,I796/G796&gt;0.8*N$8),0,I796),"")</f>
        <v>25.86</v>
      </c>
      <c r="O796" s="7" t="n">
        <f aca="false">IF(G796&lt;&gt;"",IF(AND(N796&gt;0,N795=0),1,0),"")</f>
        <v>0</v>
      </c>
    </row>
    <row r="797" customFormat="false" ht="12.75" hidden="false" customHeight="false" outlineLevel="0" collapsed="false">
      <c r="A797" s="48" t="n">
        <f aca="false">1+A796</f>
        <v>790</v>
      </c>
      <c r="C797" s="54" t="n">
        <v>38383</v>
      </c>
      <c r="D797" s="45" t="n">
        <v>26.35</v>
      </c>
      <c r="E797" s="45" t="n">
        <v>26.52</v>
      </c>
      <c r="F797" s="45" t="n">
        <v>26.16</v>
      </c>
      <c r="G797" s="45" t="n">
        <v>26.28</v>
      </c>
      <c r="H797" s="46" t="n">
        <v>71442096</v>
      </c>
      <c r="I797" s="52" t="n">
        <v>25.96</v>
      </c>
      <c r="K797" s="55" t="n">
        <f aca="false">IF(G797&lt;&gt;"",I797/I796-1,"")</f>
        <v>0.00386697602474873</v>
      </c>
      <c r="L797" s="56" t="n">
        <f aca="false">IF(G797&lt;&gt;"",H797/1000,"")</f>
        <v>71442.096</v>
      </c>
      <c r="N797" s="6" t="n">
        <f aca="false">IF(G797&lt;&gt;"",IF(AND(I797/G797&lt;1.2*N$8,I797/G797&gt;0.8*N$8),0,I797),"")</f>
        <v>25.96</v>
      </c>
      <c r="O797" s="7" t="n">
        <f aca="false">IF(G797&lt;&gt;"",IF(AND(N797&gt;0,N796=0),1,0),"")</f>
        <v>0</v>
      </c>
    </row>
    <row r="798" customFormat="false" ht="12.75" hidden="false" customHeight="false" outlineLevel="0" collapsed="false">
      <c r="A798" s="48" t="n">
        <f aca="false">1+A797</f>
        <v>791</v>
      </c>
      <c r="C798" s="54" t="n">
        <v>38384</v>
      </c>
      <c r="D798" s="45" t="n">
        <v>26.25</v>
      </c>
      <c r="E798" s="45" t="n">
        <v>26.43</v>
      </c>
      <c r="F798" s="45" t="n">
        <v>26.22</v>
      </c>
      <c r="G798" s="45" t="n">
        <v>26.39</v>
      </c>
      <c r="H798" s="46" t="n">
        <v>57981700</v>
      </c>
      <c r="I798" s="52" t="n">
        <v>26.07</v>
      </c>
      <c r="K798" s="55" t="n">
        <f aca="false">IF(G798&lt;&gt;"",I798/I797-1,"")</f>
        <v>0.00423728813559321</v>
      </c>
      <c r="L798" s="56" t="n">
        <f aca="false">IF(G798&lt;&gt;"",H798/1000,"")</f>
        <v>57981.7</v>
      </c>
      <c r="N798" s="6" t="n">
        <f aca="false">IF(G798&lt;&gt;"",IF(AND(I798/G798&lt;1.2*N$8,I798/G798&gt;0.8*N$8),0,I798),"")</f>
        <v>26.07</v>
      </c>
      <c r="O798" s="7" t="n">
        <f aca="false">IF(G798&lt;&gt;"",IF(AND(N798&gt;0,N797=0),1,0),"")</f>
        <v>0</v>
      </c>
    </row>
    <row r="799" customFormat="false" ht="12.75" hidden="false" customHeight="false" outlineLevel="0" collapsed="false">
      <c r="A799" s="48" t="n">
        <f aca="false">1+A798</f>
        <v>792</v>
      </c>
      <c r="C799" s="54" t="n">
        <v>38385</v>
      </c>
      <c r="D799" s="45" t="n">
        <v>26.42</v>
      </c>
      <c r="E799" s="45" t="n">
        <v>26.5</v>
      </c>
      <c r="F799" s="45" t="n">
        <v>26.28</v>
      </c>
      <c r="G799" s="45" t="n">
        <v>26.46</v>
      </c>
      <c r="H799" s="46" t="n">
        <v>79329504</v>
      </c>
      <c r="I799" s="52" t="n">
        <v>26.14</v>
      </c>
      <c r="K799" s="55" t="n">
        <f aca="false">IF(G799&lt;&gt;"",I799/I798-1,"")</f>
        <v>0.00268507863444567</v>
      </c>
      <c r="L799" s="56" t="n">
        <f aca="false">IF(G799&lt;&gt;"",H799/1000,"")</f>
        <v>79329.504</v>
      </c>
      <c r="N799" s="6" t="n">
        <f aca="false">IF(G799&lt;&gt;"",IF(AND(I799/G799&lt;1.2*N$8,I799/G799&gt;0.8*N$8),0,I799),"")</f>
        <v>26.14</v>
      </c>
      <c r="O799" s="7" t="n">
        <f aca="false">IF(G799&lt;&gt;"",IF(AND(N799&gt;0,N798=0),1,0),"")</f>
        <v>0</v>
      </c>
    </row>
    <row r="800" customFormat="false" ht="12.75" hidden="false" customHeight="false" outlineLevel="0" collapsed="false">
      <c r="A800" s="48" t="n">
        <f aca="false">1+A799</f>
        <v>793</v>
      </c>
      <c r="C800" s="54" t="n">
        <v>38386</v>
      </c>
      <c r="D800" s="45" t="n">
        <v>26.37</v>
      </c>
      <c r="E800" s="45" t="n">
        <v>26.4</v>
      </c>
      <c r="F800" s="45" t="n">
        <v>26.1</v>
      </c>
      <c r="G800" s="45" t="n">
        <v>26.18</v>
      </c>
      <c r="H800" s="46" t="n">
        <v>62545400</v>
      </c>
      <c r="I800" s="52" t="n">
        <v>25.86</v>
      </c>
      <c r="K800" s="55" t="n">
        <f aca="false">IF(G800&lt;&gt;"",I800/I799-1,"")</f>
        <v>-0.0107115531752104</v>
      </c>
      <c r="L800" s="56" t="n">
        <f aca="false">IF(G800&lt;&gt;"",H800/1000,"")</f>
        <v>62545.4</v>
      </c>
      <c r="N800" s="6" t="n">
        <f aca="false">IF(G800&lt;&gt;"",IF(AND(I800/G800&lt;1.2*N$8,I800/G800&gt;0.8*N$8),0,I800),"")</f>
        <v>25.86</v>
      </c>
      <c r="O800" s="7" t="n">
        <f aca="false">IF(G800&lt;&gt;"",IF(AND(N800&gt;0,N799=0),1,0),"")</f>
        <v>0</v>
      </c>
    </row>
    <row r="801" customFormat="false" ht="12.75" hidden="false" customHeight="false" outlineLevel="0" collapsed="false">
      <c r="A801" s="48" t="n">
        <f aca="false">1+A800</f>
        <v>794</v>
      </c>
      <c r="C801" s="54" t="n">
        <v>38387</v>
      </c>
      <c r="D801" s="45" t="n">
        <v>26.17</v>
      </c>
      <c r="E801" s="45" t="n">
        <v>26.37</v>
      </c>
      <c r="F801" s="45" t="n">
        <v>26.14</v>
      </c>
      <c r="G801" s="45" t="n">
        <v>26.32</v>
      </c>
      <c r="H801" s="46" t="n">
        <v>61246500</v>
      </c>
      <c r="I801" s="52" t="n">
        <v>26</v>
      </c>
      <c r="K801" s="55" t="n">
        <f aca="false">IF(G801&lt;&gt;"",I801/I800-1,"")</f>
        <v>0.00541376643464808</v>
      </c>
      <c r="L801" s="56" t="n">
        <f aca="false">IF(G801&lt;&gt;"",H801/1000,"")</f>
        <v>61246.5</v>
      </c>
      <c r="N801" s="6" t="n">
        <f aca="false">IF(G801&lt;&gt;"",IF(AND(I801/G801&lt;1.2*N$8,I801/G801&gt;0.8*N$8),0,I801),"")</f>
        <v>26</v>
      </c>
      <c r="O801" s="7" t="n">
        <f aca="false">IF(G801&lt;&gt;"",IF(AND(N801&gt;0,N800=0),1,0),"")</f>
        <v>0</v>
      </c>
    </row>
    <row r="802" customFormat="false" ht="12.75" hidden="false" customHeight="false" outlineLevel="0" collapsed="false">
      <c r="A802" s="48" t="n">
        <f aca="false">1+A801</f>
        <v>795</v>
      </c>
      <c r="C802" s="54" t="n">
        <v>38390</v>
      </c>
      <c r="D802" s="45" t="n">
        <v>26.27</v>
      </c>
      <c r="E802" s="45" t="n">
        <v>26.3</v>
      </c>
      <c r="F802" s="45" t="n">
        <v>26.06</v>
      </c>
      <c r="G802" s="45" t="n">
        <v>26.16</v>
      </c>
      <c r="H802" s="46" t="n">
        <v>57763400</v>
      </c>
      <c r="I802" s="52" t="n">
        <v>25.84</v>
      </c>
      <c r="K802" s="55" t="n">
        <f aca="false">IF(G802&lt;&gt;"",I802/I801-1,"")</f>
        <v>-0.00615384615384618</v>
      </c>
      <c r="L802" s="56" t="n">
        <f aca="false">IF(G802&lt;&gt;"",H802/1000,"")</f>
        <v>57763.4</v>
      </c>
      <c r="N802" s="6" t="n">
        <f aca="false">IF(G802&lt;&gt;"",IF(AND(I802/G802&lt;1.2*N$8,I802/G802&gt;0.8*N$8),0,I802),"")</f>
        <v>25.84</v>
      </c>
      <c r="O802" s="7" t="n">
        <f aca="false">IF(G802&lt;&gt;"",IF(AND(N802&gt;0,N801=0),1,0),"")</f>
        <v>0</v>
      </c>
    </row>
    <row r="803" customFormat="false" ht="12.75" hidden="false" customHeight="false" outlineLevel="0" collapsed="false">
      <c r="A803" s="48" t="n">
        <f aca="false">1+A802</f>
        <v>796</v>
      </c>
      <c r="C803" s="54" t="n">
        <v>38391</v>
      </c>
      <c r="D803" s="45" t="n">
        <v>26.19</v>
      </c>
      <c r="E803" s="45" t="n">
        <v>26.34</v>
      </c>
      <c r="F803" s="45" t="n">
        <v>26.16</v>
      </c>
      <c r="G803" s="45" t="n">
        <v>26.24</v>
      </c>
      <c r="H803" s="46" t="n">
        <v>61343700</v>
      </c>
      <c r="I803" s="52" t="n">
        <v>25.92</v>
      </c>
      <c r="K803" s="55" t="n">
        <f aca="false">IF(G803&lt;&gt;"",I803/I802-1,"")</f>
        <v>0.00309597523219818</v>
      </c>
      <c r="L803" s="56" t="n">
        <f aca="false">IF(G803&lt;&gt;"",H803/1000,"")</f>
        <v>61343.7</v>
      </c>
      <c r="N803" s="6" t="n">
        <f aca="false">IF(G803&lt;&gt;"",IF(AND(I803/G803&lt;1.2*N$8,I803/G803&gt;0.8*N$8),0,I803),"")</f>
        <v>25.92</v>
      </c>
      <c r="O803" s="7" t="n">
        <f aca="false">IF(G803&lt;&gt;"",IF(AND(N803&gt;0,N802=0),1,0),"")</f>
        <v>0</v>
      </c>
    </row>
    <row r="804" customFormat="false" ht="12.75" hidden="false" customHeight="false" outlineLevel="0" collapsed="false">
      <c r="A804" s="48" t="n">
        <f aca="false">1+A803</f>
        <v>797</v>
      </c>
      <c r="C804" s="54" t="n">
        <v>38392</v>
      </c>
      <c r="D804" s="45" t="n">
        <v>26.25</v>
      </c>
      <c r="E804" s="45" t="n">
        <v>26.31</v>
      </c>
      <c r="F804" s="45" t="n">
        <v>26.04</v>
      </c>
      <c r="G804" s="45" t="n">
        <v>26.07</v>
      </c>
      <c r="H804" s="46" t="n">
        <v>77874800</v>
      </c>
      <c r="I804" s="52" t="n">
        <v>25.76</v>
      </c>
      <c r="K804" s="55" t="n">
        <f aca="false">IF(G804&lt;&gt;"",I804/I803-1,"")</f>
        <v>-0.00617283950617287</v>
      </c>
      <c r="L804" s="56" t="n">
        <f aca="false">IF(G804&lt;&gt;"",H804/1000,"")</f>
        <v>77874.8</v>
      </c>
      <c r="N804" s="6" t="n">
        <f aca="false">IF(G804&lt;&gt;"",IF(AND(I804/G804&lt;1.2*N$8,I804/G804&gt;0.8*N$8),0,I804),"")</f>
        <v>25.76</v>
      </c>
      <c r="O804" s="7" t="n">
        <f aca="false">IF(G804&lt;&gt;"",IF(AND(N804&gt;0,N803=0),1,0),"")</f>
        <v>0</v>
      </c>
    </row>
    <row r="805" customFormat="false" ht="12.75" hidden="false" customHeight="false" outlineLevel="0" collapsed="false">
      <c r="A805" s="48" t="n">
        <f aca="false">1+A804</f>
        <v>798</v>
      </c>
      <c r="C805" s="54" t="n">
        <v>38393</v>
      </c>
      <c r="D805" s="45" t="n">
        <v>26.1</v>
      </c>
      <c r="E805" s="45" t="n">
        <v>26.13</v>
      </c>
      <c r="F805" s="45" t="n">
        <v>26</v>
      </c>
      <c r="G805" s="45" t="n">
        <v>26.06</v>
      </c>
      <c r="H805" s="46" t="n">
        <v>71796400</v>
      </c>
      <c r="I805" s="52" t="n">
        <v>25.75</v>
      </c>
      <c r="K805" s="55" t="n">
        <f aca="false">IF(G805&lt;&gt;"",I805/I804-1,"")</f>
        <v>-0.00038819875776408</v>
      </c>
      <c r="L805" s="56" t="n">
        <f aca="false">IF(G805&lt;&gt;"",H805/1000,"")</f>
        <v>71796.4</v>
      </c>
      <c r="N805" s="6" t="n">
        <f aca="false">IF(G805&lt;&gt;"",IF(AND(I805/G805&lt;1.2*N$8,I805/G805&gt;0.8*N$8),0,I805),"")</f>
        <v>25.75</v>
      </c>
      <c r="O805" s="7" t="n">
        <f aca="false">IF(G805&lt;&gt;"",IF(AND(N805&gt;0,N804=0),1,0),"")</f>
        <v>0</v>
      </c>
    </row>
    <row r="806" customFormat="false" ht="12.75" hidden="false" customHeight="false" outlineLevel="0" collapsed="false">
      <c r="A806" s="48" t="n">
        <f aca="false">1+A805</f>
        <v>799</v>
      </c>
      <c r="C806" s="54" t="n">
        <v>38394</v>
      </c>
      <c r="D806" s="45" t="n">
        <v>26.03</v>
      </c>
      <c r="E806" s="45" t="n">
        <v>26.12</v>
      </c>
      <c r="F806" s="45" t="n">
        <v>25.81</v>
      </c>
      <c r="G806" s="45" t="n">
        <v>25.97</v>
      </c>
      <c r="H806" s="46" t="n">
        <v>83835904</v>
      </c>
      <c r="I806" s="52" t="n">
        <v>25.66</v>
      </c>
      <c r="K806" s="55" t="n">
        <f aca="false">IF(G806&lt;&gt;"",I806/I805-1,"")</f>
        <v>-0.00349514563106801</v>
      </c>
      <c r="L806" s="56" t="n">
        <f aca="false">IF(G806&lt;&gt;"",H806/1000,"")</f>
        <v>83835.904</v>
      </c>
      <c r="N806" s="6" t="n">
        <f aca="false">IF(G806&lt;&gt;"",IF(AND(I806/G806&lt;1.2*N$8,I806/G806&gt;0.8*N$8),0,I806),"")</f>
        <v>25.66</v>
      </c>
      <c r="O806" s="7" t="n">
        <f aca="false">IF(G806&lt;&gt;"",IF(AND(N806&gt;0,N805=0),1,0),"")</f>
        <v>0</v>
      </c>
    </row>
    <row r="807" customFormat="false" ht="12.75" hidden="false" customHeight="false" outlineLevel="0" collapsed="false">
      <c r="A807" s="48" t="n">
        <f aca="false">1+A806</f>
        <v>800</v>
      </c>
      <c r="C807" s="54" t="n">
        <v>38397</v>
      </c>
      <c r="D807" s="45" t="n">
        <v>25.93</v>
      </c>
      <c r="E807" s="45" t="n">
        <v>26.12</v>
      </c>
      <c r="F807" s="45" t="n">
        <v>25.91</v>
      </c>
      <c r="G807" s="45" t="n">
        <v>26.01</v>
      </c>
      <c r="H807" s="46" t="n">
        <v>58694000</v>
      </c>
      <c r="I807" s="52" t="n">
        <v>25.7</v>
      </c>
      <c r="K807" s="55" t="n">
        <f aca="false">IF(G807&lt;&gt;"",I807/I806-1,"")</f>
        <v>0.00155884645362425</v>
      </c>
      <c r="L807" s="56" t="n">
        <f aca="false">IF(G807&lt;&gt;"",H807/1000,"")</f>
        <v>58694</v>
      </c>
      <c r="N807" s="6" t="n">
        <f aca="false">IF(G807&lt;&gt;"",IF(AND(I807/G807&lt;1.2*N$8,I807/G807&gt;0.8*N$8),0,I807),"")</f>
        <v>25.7</v>
      </c>
      <c r="O807" s="7" t="n">
        <f aca="false">IF(G807&lt;&gt;"",IF(AND(N807&gt;0,N806=0),1,0),"")</f>
        <v>0</v>
      </c>
    </row>
    <row r="808" customFormat="false" ht="12.75" hidden="false" customHeight="false" outlineLevel="0" collapsed="false">
      <c r="A808" s="48" t="n">
        <f aca="false">1+A807</f>
        <v>801</v>
      </c>
      <c r="C808" s="54" t="n">
        <v>38398</v>
      </c>
      <c r="D808" s="45" t="n">
        <v>26</v>
      </c>
      <c r="E808" s="45" t="n">
        <v>26.08</v>
      </c>
      <c r="F808" s="45" t="n">
        <v>25.86</v>
      </c>
      <c r="G808" s="45" t="n">
        <v>25.93</v>
      </c>
      <c r="H808" s="46" t="n">
        <v>76551600</v>
      </c>
      <c r="I808" s="52" t="n">
        <v>25.7</v>
      </c>
      <c r="K808" s="55" t="n">
        <f aca="false">IF(G808&lt;&gt;"",I808/I807-1,"")</f>
        <v>0</v>
      </c>
      <c r="L808" s="56" t="n">
        <f aca="false">IF(G808&lt;&gt;"",H808/1000,"")</f>
        <v>76551.6</v>
      </c>
      <c r="N808" s="6" t="n">
        <f aca="false">IF(G808&lt;&gt;"",IF(AND(I808/G808&lt;1.2*N$8,I808/G808&gt;0.8*N$8),0,I808),"")</f>
        <v>25.7</v>
      </c>
      <c r="O808" s="7" t="n">
        <f aca="false">IF(G808&lt;&gt;"",IF(AND(N808&gt;0,N807=0),1,0),"")</f>
        <v>0</v>
      </c>
    </row>
    <row r="809" customFormat="false" ht="12.75" hidden="false" customHeight="false" outlineLevel="0" collapsed="false">
      <c r="A809" s="48" t="n">
        <f aca="false">1+A808</f>
        <v>802</v>
      </c>
      <c r="C809" s="54" t="n">
        <v>38399</v>
      </c>
      <c r="D809" s="45" t="n">
        <v>25.87</v>
      </c>
      <c r="E809" s="45" t="n">
        <v>25.93</v>
      </c>
      <c r="F809" s="45" t="n">
        <v>25.67</v>
      </c>
      <c r="G809" s="45" t="n">
        <v>25.79</v>
      </c>
      <c r="H809" s="46" t="n">
        <v>57506600</v>
      </c>
      <c r="I809" s="52" t="n">
        <v>25.56</v>
      </c>
      <c r="K809" s="55" t="n">
        <f aca="false">IF(G809&lt;&gt;"",I809/I808-1,"")</f>
        <v>-0.0054474708171206</v>
      </c>
      <c r="L809" s="56" t="n">
        <f aca="false">IF(G809&lt;&gt;"",H809/1000,"")</f>
        <v>57506.6</v>
      </c>
      <c r="N809" s="6" t="n">
        <f aca="false">IF(G809&lt;&gt;"",IF(AND(I809/G809&lt;1.2*N$8,I809/G809&gt;0.8*N$8),0,I809),"")</f>
        <v>25.56</v>
      </c>
      <c r="O809" s="7" t="n">
        <f aca="false">IF(G809&lt;&gt;"",IF(AND(N809&gt;0,N808=0),1,0),"")</f>
        <v>0</v>
      </c>
    </row>
    <row r="810" customFormat="false" ht="12.75" hidden="false" customHeight="false" outlineLevel="0" collapsed="false">
      <c r="A810" s="48" t="n">
        <f aca="false">1+A809</f>
        <v>803</v>
      </c>
      <c r="C810" s="54" t="n">
        <v>38400</v>
      </c>
      <c r="D810" s="45" t="n">
        <v>25.71</v>
      </c>
      <c r="E810" s="45" t="n">
        <v>25.86</v>
      </c>
      <c r="F810" s="45" t="n">
        <v>25.6</v>
      </c>
      <c r="G810" s="45" t="n">
        <v>25.65</v>
      </c>
      <c r="H810" s="46" t="n">
        <v>67024800</v>
      </c>
      <c r="I810" s="52" t="n">
        <v>25.42</v>
      </c>
      <c r="K810" s="55" t="n">
        <f aca="false">IF(G810&lt;&gt;"",I810/I809-1,"")</f>
        <v>-0.00547730829420956</v>
      </c>
      <c r="L810" s="56" t="n">
        <f aca="false">IF(G810&lt;&gt;"",H810/1000,"")</f>
        <v>67024.8</v>
      </c>
      <c r="N810" s="6" t="n">
        <f aca="false">IF(G810&lt;&gt;"",IF(AND(I810/G810&lt;1.2*N$8,I810/G810&gt;0.8*N$8),0,I810),"")</f>
        <v>25.42</v>
      </c>
      <c r="O810" s="7" t="n">
        <f aca="false">IF(G810&lt;&gt;"",IF(AND(N810&gt;0,N809=0),1,0),"")</f>
        <v>0</v>
      </c>
    </row>
    <row r="811" customFormat="false" ht="12.75" hidden="false" customHeight="false" outlineLevel="0" collapsed="false">
      <c r="A811" s="48" t="n">
        <f aca="false">1+A810</f>
        <v>804</v>
      </c>
      <c r="C811" s="54" t="n">
        <v>38401</v>
      </c>
      <c r="D811" s="45" t="n">
        <v>25.64</v>
      </c>
      <c r="E811" s="45" t="n">
        <v>25.65</v>
      </c>
      <c r="F811" s="45" t="n">
        <v>25.4</v>
      </c>
      <c r="G811" s="45" t="n">
        <v>25.48</v>
      </c>
      <c r="H811" s="46" t="n">
        <v>77091104</v>
      </c>
      <c r="I811" s="52" t="n">
        <v>25.25</v>
      </c>
      <c r="K811" s="55" t="n">
        <f aca="false">IF(G811&lt;&gt;"",I811/I810-1,"")</f>
        <v>-0.00668764752163653</v>
      </c>
      <c r="L811" s="56" t="n">
        <f aca="false">IF(G811&lt;&gt;"",H811/1000,"")</f>
        <v>77091.104</v>
      </c>
      <c r="N811" s="6" t="n">
        <f aca="false">IF(G811&lt;&gt;"",IF(AND(I811/G811&lt;1.2*N$8,I811/G811&gt;0.8*N$8),0,I811),"")</f>
        <v>25.25</v>
      </c>
      <c r="O811" s="7" t="n">
        <f aca="false">IF(G811&lt;&gt;"",IF(AND(N811&gt;0,N810=0),1,0),"")</f>
        <v>0</v>
      </c>
    </row>
    <row r="812" customFormat="false" ht="12.75" hidden="false" customHeight="false" outlineLevel="0" collapsed="false">
      <c r="A812" s="48" t="n">
        <f aca="false">1+A811</f>
        <v>805</v>
      </c>
      <c r="C812" s="54" t="n">
        <v>38405</v>
      </c>
      <c r="D812" s="45" t="n">
        <v>25.25</v>
      </c>
      <c r="E812" s="45" t="n">
        <v>25.49</v>
      </c>
      <c r="F812" s="45" t="n">
        <v>25.2</v>
      </c>
      <c r="G812" s="45" t="n">
        <v>25.23</v>
      </c>
      <c r="H812" s="46" t="n">
        <v>96419200</v>
      </c>
      <c r="I812" s="52" t="n">
        <v>25</v>
      </c>
      <c r="K812" s="55" t="n">
        <f aca="false">IF(G812&lt;&gt;"",I812/I811-1,"")</f>
        <v>-0.00990099009900991</v>
      </c>
      <c r="L812" s="56" t="n">
        <f aca="false">IF(G812&lt;&gt;"",H812/1000,"")</f>
        <v>96419.2</v>
      </c>
      <c r="N812" s="6" t="n">
        <f aca="false">IF(G812&lt;&gt;"",IF(AND(I812/G812&lt;1.2*N$8,I812/G812&gt;0.8*N$8),0,I812),"")</f>
        <v>25</v>
      </c>
      <c r="O812" s="7" t="n">
        <f aca="false">IF(G812&lt;&gt;"",IF(AND(N812&gt;0,N811=0),1,0),"")</f>
        <v>0</v>
      </c>
    </row>
    <row r="813" customFormat="false" ht="12.75" hidden="false" customHeight="false" outlineLevel="0" collapsed="false">
      <c r="A813" s="48" t="n">
        <f aca="false">1+A812</f>
        <v>806</v>
      </c>
      <c r="C813" s="54" t="n">
        <v>38406</v>
      </c>
      <c r="D813" s="45" t="n">
        <v>25.24</v>
      </c>
      <c r="E813" s="45" t="n">
        <v>25.35</v>
      </c>
      <c r="F813" s="45" t="n">
        <v>25.17</v>
      </c>
      <c r="G813" s="45" t="n">
        <v>25.2</v>
      </c>
      <c r="H813" s="46" t="n">
        <v>83689400</v>
      </c>
      <c r="I813" s="52" t="n">
        <v>24.97</v>
      </c>
      <c r="K813" s="55" t="n">
        <f aca="false">IF(G813&lt;&gt;"",I813/I812-1,"")</f>
        <v>-0.00120000000000009</v>
      </c>
      <c r="L813" s="56" t="n">
        <f aca="false">IF(G813&lt;&gt;"",H813/1000,"")</f>
        <v>83689.4</v>
      </c>
      <c r="N813" s="6" t="n">
        <f aca="false">IF(G813&lt;&gt;"",IF(AND(I813/G813&lt;1.2*N$8,I813/G813&gt;0.8*N$8),0,I813),"")</f>
        <v>24.97</v>
      </c>
      <c r="O813" s="7" t="n">
        <f aca="false">IF(G813&lt;&gt;"",IF(AND(N813&gt;0,N812=0),1,0),"")</f>
        <v>0</v>
      </c>
    </row>
    <row r="814" customFormat="false" ht="12.75" hidden="false" customHeight="false" outlineLevel="0" collapsed="false">
      <c r="A814" s="48" t="n">
        <f aca="false">1+A813</f>
        <v>807</v>
      </c>
      <c r="C814" s="54" t="n">
        <v>38407</v>
      </c>
      <c r="D814" s="45" t="n">
        <v>25.18</v>
      </c>
      <c r="E814" s="45" t="n">
        <v>25.44</v>
      </c>
      <c r="F814" s="45" t="n">
        <v>25.15</v>
      </c>
      <c r="G814" s="45" t="n">
        <v>25.37</v>
      </c>
      <c r="H814" s="46" t="n">
        <v>85236304</v>
      </c>
      <c r="I814" s="52" t="n">
        <v>25.14</v>
      </c>
      <c r="K814" s="55" t="n">
        <f aca="false">IF(G814&lt;&gt;"",I814/I813-1,"")</f>
        <v>0.00680816980376453</v>
      </c>
      <c r="L814" s="56" t="n">
        <f aca="false">IF(G814&lt;&gt;"",H814/1000,"")</f>
        <v>85236.304</v>
      </c>
      <c r="N814" s="6" t="n">
        <f aca="false">IF(G814&lt;&gt;"",IF(AND(I814/G814&lt;1.2*N$8,I814/G814&gt;0.8*N$8),0,I814),"")</f>
        <v>25.14</v>
      </c>
      <c r="O814" s="7" t="n">
        <f aca="false">IF(G814&lt;&gt;"",IF(AND(N814&gt;0,N813=0),1,0),"")</f>
        <v>0</v>
      </c>
    </row>
    <row r="815" customFormat="false" ht="12.75" hidden="false" customHeight="false" outlineLevel="0" collapsed="false">
      <c r="A815" s="48" t="n">
        <f aca="false">1+A814</f>
        <v>808</v>
      </c>
      <c r="C815" s="54" t="n">
        <v>38408</v>
      </c>
      <c r="D815" s="45" t="n">
        <v>25.33</v>
      </c>
      <c r="E815" s="45" t="n">
        <v>25.38</v>
      </c>
      <c r="F815" s="45" t="n">
        <v>25.15</v>
      </c>
      <c r="G815" s="45" t="n">
        <v>25.25</v>
      </c>
      <c r="H815" s="46" t="n">
        <v>62467700</v>
      </c>
      <c r="I815" s="52" t="n">
        <v>25.02</v>
      </c>
      <c r="K815" s="55" t="n">
        <f aca="false">IF(G815&lt;&gt;"",I815/I814-1,"")</f>
        <v>-0.00477326968973746</v>
      </c>
      <c r="L815" s="56" t="n">
        <f aca="false">IF(G815&lt;&gt;"",H815/1000,"")</f>
        <v>62467.7</v>
      </c>
      <c r="N815" s="6" t="n">
        <f aca="false">IF(G815&lt;&gt;"",IF(AND(I815/G815&lt;1.2*N$8,I815/G815&gt;0.8*N$8),0,I815),"")</f>
        <v>25.02</v>
      </c>
      <c r="O815" s="7" t="n">
        <f aca="false">IF(G815&lt;&gt;"",IF(AND(N815&gt;0,N814=0),1,0),"")</f>
        <v>0</v>
      </c>
    </row>
    <row r="816" customFormat="false" ht="12.75" hidden="false" customHeight="false" outlineLevel="0" collapsed="false">
      <c r="A816" s="48" t="n">
        <f aca="false">1+A815</f>
        <v>809</v>
      </c>
      <c r="C816" s="54" t="n">
        <v>38411</v>
      </c>
      <c r="D816" s="45" t="n">
        <v>25.22</v>
      </c>
      <c r="E816" s="45" t="n">
        <v>25.37</v>
      </c>
      <c r="F816" s="45" t="n">
        <v>25.13</v>
      </c>
      <c r="G816" s="45" t="n">
        <v>25.16</v>
      </c>
      <c r="H816" s="46" t="n">
        <v>82728000</v>
      </c>
      <c r="I816" s="52" t="n">
        <v>24.93</v>
      </c>
      <c r="K816" s="55" t="n">
        <f aca="false">IF(G816&lt;&gt;"",I816/I815-1,"")</f>
        <v>-0.00359712230215825</v>
      </c>
      <c r="L816" s="56" t="n">
        <f aca="false">IF(G816&lt;&gt;"",H816/1000,"")</f>
        <v>82728</v>
      </c>
      <c r="N816" s="6" t="n">
        <f aca="false">IF(G816&lt;&gt;"",IF(AND(I816/G816&lt;1.2*N$8,I816/G816&gt;0.8*N$8),0,I816),"")</f>
        <v>24.93</v>
      </c>
      <c r="O816" s="7" t="n">
        <f aca="false">IF(G816&lt;&gt;"",IF(AND(N816&gt;0,N815=0),1,0),"")</f>
        <v>0</v>
      </c>
    </row>
    <row r="817" customFormat="false" ht="12.75" hidden="false" customHeight="false" outlineLevel="0" collapsed="false">
      <c r="A817" s="48" t="n">
        <f aca="false">1+A816</f>
        <v>810</v>
      </c>
      <c r="C817" s="54" t="n">
        <v>38412</v>
      </c>
      <c r="D817" s="45" t="n">
        <v>25.19</v>
      </c>
      <c r="E817" s="45" t="n">
        <v>25.41</v>
      </c>
      <c r="F817" s="45" t="n">
        <v>25.13</v>
      </c>
      <c r="G817" s="45" t="n">
        <v>25.28</v>
      </c>
      <c r="H817" s="46" t="n">
        <v>56394800</v>
      </c>
      <c r="I817" s="52" t="n">
        <v>25.05</v>
      </c>
      <c r="K817" s="55" t="n">
        <f aca="false">IF(G817&lt;&gt;"",I817/I816-1,"")</f>
        <v>0.00481347773766561</v>
      </c>
      <c r="L817" s="56" t="n">
        <f aca="false">IF(G817&lt;&gt;"",H817/1000,"")</f>
        <v>56394.8</v>
      </c>
      <c r="N817" s="6" t="n">
        <f aca="false">IF(G817&lt;&gt;"",IF(AND(I817/G817&lt;1.2*N$8,I817/G817&gt;0.8*N$8),0,I817),"")</f>
        <v>25.05</v>
      </c>
      <c r="O817" s="7" t="n">
        <f aca="false">IF(G817&lt;&gt;"",IF(AND(N817&gt;0,N816=0),1,0),"")</f>
        <v>0</v>
      </c>
    </row>
    <row r="818" customFormat="false" ht="12.75" hidden="false" customHeight="false" outlineLevel="0" collapsed="false">
      <c r="A818" s="48" t="n">
        <f aca="false">1+A817</f>
        <v>811</v>
      </c>
      <c r="C818" s="54" t="n">
        <v>38413</v>
      </c>
      <c r="D818" s="45" t="n">
        <v>25.19</v>
      </c>
      <c r="E818" s="45" t="n">
        <v>25.48</v>
      </c>
      <c r="F818" s="45" t="n">
        <v>25.16</v>
      </c>
      <c r="G818" s="45" t="n">
        <v>25.26</v>
      </c>
      <c r="H818" s="46" t="n">
        <v>67739000</v>
      </c>
      <c r="I818" s="52" t="n">
        <v>25.03</v>
      </c>
      <c r="K818" s="55" t="n">
        <f aca="false">IF(G818&lt;&gt;"",I818/I817-1,"")</f>
        <v>-0.000798403193612796</v>
      </c>
      <c r="L818" s="56" t="n">
        <f aca="false">IF(G818&lt;&gt;"",H818/1000,"")</f>
        <v>67739</v>
      </c>
      <c r="N818" s="6" t="n">
        <f aca="false">IF(G818&lt;&gt;"",IF(AND(I818/G818&lt;1.2*N$8,I818/G818&gt;0.8*N$8),0,I818),"")</f>
        <v>25.03</v>
      </c>
      <c r="O818" s="7" t="n">
        <f aca="false">IF(G818&lt;&gt;"",IF(AND(N818&gt;0,N817=0),1,0),"")</f>
        <v>0</v>
      </c>
    </row>
    <row r="819" customFormat="false" ht="12.75" hidden="false" customHeight="false" outlineLevel="0" collapsed="false">
      <c r="A819" s="48" t="n">
        <f aca="false">1+A818</f>
        <v>812</v>
      </c>
      <c r="C819" s="54" t="n">
        <v>38414</v>
      </c>
      <c r="D819" s="45" t="n">
        <v>25.3</v>
      </c>
      <c r="E819" s="45" t="n">
        <v>25.31</v>
      </c>
      <c r="F819" s="45" t="n">
        <v>25.14</v>
      </c>
      <c r="G819" s="45" t="n">
        <v>25.17</v>
      </c>
      <c r="H819" s="46" t="n">
        <v>52183600</v>
      </c>
      <c r="I819" s="52" t="n">
        <v>24.94</v>
      </c>
      <c r="K819" s="55" t="n">
        <f aca="false">IF(G819&lt;&gt;"",I819/I818-1,"")</f>
        <v>-0.00359568517778663</v>
      </c>
      <c r="L819" s="56" t="n">
        <f aca="false">IF(G819&lt;&gt;"",H819/1000,"")</f>
        <v>52183.6</v>
      </c>
      <c r="N819" s="6" t="n">
        <f aca="false">IF(G819&lt;&gt;"",IF(AND(I819/G819&lt;1.2*N$8,I819/G819&gt;0.8*N$8),0,I819),"")</f>
        <v>24.94</v>
      </c>
      <c r="O819" s="7" t="n">
        <f aca="false">IF(G819&lt;&gt;"",IF(AND(N819&gt;0,N818=0),1,0),"")</f>
        <v>0</v>
      </c>
    </row>
    <row r="820" customFormat="false" ht="12.75" hidden="false" customHeight="false" outlineLevel="0" collapsed="false">
      <c r="A820" s="48" t="n">
        <f aca="false">1+A819</f>
        <v>813</v>
      </c>
      <c r="C820" s="54" t="n">
        <v>38415</v>
      </c>
      <c r="D820" s="45" t="n">
        <v>25.21</v>
      </c>
      <c r="E820" s="45" t="n">
        <v>25.3</v>
      </c>
      <c r="F820" s="45" t="n">
        <v>25.13</v>
      </c>
      <c r="G820" s="45" t="n">
        <v>25.17</v>
      </c>
      <c r="H820" s="46" t="n">
        <v>63058200</v>
      </c>
      <c r="I820" s="52" t="n">
        <v>24.94</v>
      </c>
      <c r="K820" s="55" t="n">
        <f aca="false">IF(G820&lt;&gt;"",I820/I819-1,"")</f>
        <v>0</v>
      </c>
      <c r="L820" s="56" t="n">
        <f aca="false">IF(G820&lt;&gt;"",H820/1000,"")</f>
        <v>63058.2</v>
      </c>
      <c r="N820" s="6" t="n">
        <f aca="false">IF(G820&lt;&gt;"",IF(AND(I820/G820&lt;1.2*N$8,I820/G820&gt;0.8*N$8),0,I820),"")</f>
        <v>24.94</v>
      </c>
      <c r="O820" s="7" t="n">
        <f aca="false">IF(G820&lt;&gt;"",IF(AND(N820&gt;0,N819=0),1,0),"")</f>
        <v>0</v>
      </c>
    </row>
    <row r="821" customFormat="false" ht="12.75" hidden="false" customHeight="false" outlineLevel="0" collapsed="false">
      <c r="A821" s="48" t="n">
        <f aca="false">1+A820</f>
        <v>814</v>
      </c>
      <c r="C821" s="54" t="n">
        <v>38418</v>
      </c>
      <c r="D821" s="45" t="n">
        <v>25.17</v>
      </c>
      <c r="E821" s="45" t="n">
        <v>25.79</v>
      </c>
      <c r="F821" s="45" t="n">
        <v>25.16</v>
      </c>
      <c r="G821" s="45" t="n">
        <v>25.47</v>
      </c>
      <c r="H821" s="46" t="n">
        <v>80407400</v>
      </c>
      <c r="I821" s="52" t="n">
        <v>25.24</v>
      </c>
      <c r="K821" s="55" t="n">
        <f aca="false">IF(G821&lt;&gt;"",I821/I820-1,"")</f>
        <v>0.0120288692862869</v>
      </c>
      <c r="L821" s="56" t="n">
        <f aca="false">IF(G821&lt;&gt;"",H821/1000,"")</f>
        <v>80407.4</v>
      </c>
      <c r="N821" s="6" t="n">
        <f aca="false">IF(G821&lt;&gt;"",IF(AND(I821/G821&lt;1.2*N$8,I821/G821&gt;0.8*N$8),0,I821),"")</f>
        <v>25.24</v>
      </c>
      <c r="O821" s="7" t="n">
        <f aca="false">IF(G821&lt;&gt;"",IF(AND(N821&gt;0,N820=0),1,0),"")</f>
        <v>0</v>
      </c>
    </row>
    <row r="822" customFormat="false" ht="12.75" hidden="false" customHeight="false" outlineLevel="0" collapsed="false">
      <c r="A822" s="48" t="n">
        <f aca="false">1+A821</f>
        <v>815</v>
      </c>
      <c r="C822" s="54" t="n">
        <v>38419</v>
      </c>
      <c r="D822" s="45" t="n">
        <v>25.4</v>
      </c>
      <c r="E822" s="45" t="n">
        <v>25.62</v>
      </c>
      <c r="F822" s="45" t="n">
        <v>25.34</v>
      </c>
      <c r="G822" s="45" t="n">
        <v>25.4</v>
      </c>
      <c r="H822" s="46" t="n">
        <v>52871800</v>
      </c>
      <c r="I822" s="52" t="n">
        <v>25.17</v>
      </c>
      <c r="K822" s="55" t="n">
        <f aca="false">IF(G822&lt;&gt;"",I822/I821-1,"")</f>
        <v>-0.00277337559429469</v>
      </c>
      <c r="L822" s="56" t="n">
        <f aca="false">IF(G822&lt;&gt;"",H822/1000,"")</f>
        <v>52871.8</v>
      </c>
      <c r="N822" s="6" t="n">
        <f aca="false">IF(G822&lt;&gt;"",IF(AND(I822/G822&lt;1.2*N$8,I822/G822&gt;0.8*N$8),0,I822),"")</f>
        <v>25.17</v>
      </c>
      <c r="O822" s="7" t="n">
        <f aca="false">IF(G822&lt;&gt;"",IF(AND(N822&gt;0,N821=0),1,0),"")</f>
        <v>0</v>
      </c>
    </row>
    <row r="823" customFormat="false" ht="12.75" hidden="false" customHeight="false" outlineLevel="0" collapsed="false">
      <c r="A823" s="48" t="n">
        <f aca="false">1+A822</f>
        <v>816</v>
      </c>
      <c r="C823" s="54" t="n">
        <v>38420</v>
      </c>
      <c r="D823" s="45" t="n">
        <v>25.39</v>
      </c>
      <c r="E823" s="45" t="n">
        <v>25.57</v>
      </c>
      <c r="F823" s="45" t="n">
        <v>25.28</v>
      </c>
      <c r="G823" s="45" t="n">
        <v>25.31</v>
      </c>
      <c r="H823" s="46" t="n">
        <v>62991800</v>
      </c>
      <c r="I823" s="52" t="n">
        <v>25.08</v>
      </c>
      <c r="K823" s="55" t="n">
        <f aca="false">IF(G823&lt;&gt;"",I823/I822-1,"")</f>
        <v>-0.00357568533969022</v>
      </c>
      <c r="L823" s="56" t="n">
        <f aca="false">IF(G823&lt;&gt;"",H823/1000,"")</f>
        <v>62991.8</v>
      </c>
      <c r="N823" s="6" t="n">
        <f aca="false">IF(G823&lt;&gt;"",IF(AND(I823/G823&lt;1.2*N$8,I823/G823&gt;0.8*N$8),0,I823),"")</f>
        <v>25.08</v>
      </c>
      <c r="O823" s="7" t="n">
        <f aca="false">IF(G823&lt;&gt;"",IF(AND(N823&gt;0,N822=0),1,0),"")</f>
        <v>0</v>
      </c>
    </row>
    <row r="824" customFormat="false" ht="12.75" hidden="false" customHeight="false" outlineLevel="0" collapsed="false">
      <c r="A824" s="48" t="n">
        <f aca="false">1+A823</f>
        <v>817</v>
      </c>
      <c r="C824" s="54" t="n">
        <v>38421</v>
      </c>
      <c r="D824" s="45" t="n">
        <v>25.43</v>
      </c>
      <c r="E824" s="45" t="n">
        <v>25.48</v>
      </c>
      <c r="F824" s="45" t="n">
        <v>25.25</v>
      </c>
      <c r="G824" s="45" t="n">
        <v>25.43</v>
      </c>
      <c r="H824" s="46" t="n">
        <v>59132900</v>
      </c>
      <c r="I824" s="52" t="n">
        <v>25.2</v>
      </c>
      <c r="K824" s="55" t="n">
        <f aca="false">IF(G824&lt;&gt;"",I824/I823-1,"")</f>
        <v>0.00478468899521545</v>
      </c>
      <c r="L824" s="56" t="n">
        <f aca="false">IF(G824&lt;&gt;"",H824/1000,"")</f>
        <v>59132.9</v>
      </c>
      <c r="N824" s="6" t="n">
        <f aca="false">IF(G824&lt;&gt;"",IF(AND(I824/G824&lt;1.2*N$8,I824/G824&gt;0.8*N$8),0,I824),"")</f>
        <v>25.2</v>
      </c>
      <c r="O824" s="7" t="n">
        <f aca="false">IF(G824&lt;&gt;"",IF(AND(N824&gt;0,N823=0),1,0),"")</f>
        <v>0</v>
      </c>
    </row>
    <row r="825" customFormat="false" ht="12.75" hidden="false" customHeight="false" outlineLevel="0" collapsed="false">
      <c r="A825" s="48" t="n">
        <f aca="false">1+A824</f>
        <v>818</v>
      </c>
      <c r="C825" s="54" t="n">
        <v>38422</v>
      </c>
      <c r="D825" s="45" t="n">
        <v>25.45</v>
      </c>
      <c r="E825" s="45" t="n">
        <v>25.48</v>
      </c>
      <c r="F825" s="45" t="n">
        <v>25.06</v>
      </c>
      <c r="G825" s="45" t="n">
        <v>25.09</v>
      </c>
      <c r="H825" s="46" t="n">
        <v>60617900</v>
      </c>
      <c r="I825" s="52" t="n">
        <v>24.86</v>
      </c>
      <c r="K825" s="55" t="n">
        <f aca="false">IF(G825&lt;&gt;"",I825/I824-1,"")</f>
        <v>-0.0134920634920634</v>
      </c>
      <c r="L825" s="56" t="n">
        <f aca="false">IF(G825&lt;&gt;"",H825/1000,"")</f>
        <v>60617.9</v>
      </c>
      <c r="N825" s="6" t="n">
        <f aca="false">IF(G825&lt;&gt;"",IF(AND(I825/G825&lt;1.2*N$8,I825/G825&gt;0.8*N$8),0,I825),"")</f>
        <v>24.86</v>
      </c>
      <c r="O825" s="7" t="n">
        <f aca="false">IF(G825&lt;&gt;"",IF(AND(N825&gt;0,N824=0),1,0),"")</f>
        <v>0</v>
      </c>
    </row>
    <row r="826" customFormat="false" ht="12.75" hidden="false" customHeight="false" outlineLevel="0" collapsed="false">
      <c r="A826" s="48" t="n">
        <f aca="false">1+A825</f>
        <v>819</v>
      </c>
      <c r="C826" s="54" t="n">
        <v>38425</v>
      </c>
      <c r="D826" s="45" t="n">
        <v>25.08</v>
      </c>
      <c r="E826" s="45" t="n">
        <v>25.15</v>
      </c>
      <c r="F826" s="45" t="n">
        <v>24.96</v>
      </c>
      <c r="G826" s="45" t="n">
        <v>25.11</v>
      </c>
      <c r="H826" s="46" t="n">
        <v>65550500</v>
      </c>
      <c r="I826" s="52" t="n">
        <v>24.88</v>
      </c>
      <c r="K826" s="55" t="n">
        <f aca="false">IF(G826&lt;&gt;"",I826/I825-1,"")</f>
        <v>0.000804505229283992</v>
      </c>
      <c r="L826" s="56" t="n">
        <f aca="false">IF(G826&lt;&gt;"",H826/1000,"")</f>
        <v>65550.5</v>
      </c>
      <c r="N826" s="6" t="n">
        <f aca="false">IF(G826&lt;&gt;"",IF(AND(I826/G826&lt;1.2*N$8,I826/G826&gt;0.8*N$8),0,I826),"")</f>
        <v>24.88</v>
      </c>
      <c r="O826" s="7" t="n">
        <f aca="false">IF(G826&lt;&gt;"",IF(AND(N826&gt;0,N825=0),1,0),"")</f>
        <v>0</v>
      </c>
    </row>
    <row r="827" customFormat="false" ht="12.75" hidden="false" customHeight="false" outlineLevel="0" collapsed="false">
      <c r="A827" s="48" t="n">
        <f aca="false">1+A826</f>
        <v>820</v>
      </c>
      <c r="C827" s="54" t="n">
        <v>38426</v>
      </c>
      <c r="D827" s="45" t="n">
        <v>25.1</v>
      </c>
      <c r="E827" s="45" t="n">
        <v>25.24</v>
      </c>
      <c r="F827" s="45" t="n">
        <v>24.89</v>
      </c>
      <c r="G827" s="45" t="n">
        <v>24.91</v>
      </c>
      <c r="H827" s="46" t="n">
        <v>71469400</v>
      </c>
      <c r="I827" s="52" t="n">
        <v>24.69</v>
      </c>
      <c r="K827" s="55" t="n">
        <f aca="false">IF(G827&lt;&gt;"",I827/I826-1,"")</f>
        <v>-0.00763665594855301</v>
      </c>
      <c r="L827" s="56" t="n">
        <f aca="false">IF(G827&lt;&gt;"",H827/1000,"")</f>
        <v>71469.4</v>
      </c>
      <c r="N827" s="6" t="n">
        <f aca="false">IF(G827&lt;&gt;"",IF(AND(I827/G827&lt;1.2*N$8,I827/G827&gt;0.8*N$8),0,I827),"")</f>
        <v>24.69</v>
      </c>
      <c r="O827" s="7" t="n">
        <f aca="false">IF(G827&lt;&gt;"",IF(AND(N827&gt;0,N826=0),1,0),"")</f>
        <v>0</v>
      </c>
    </row>
    <row r="828" customFormat="false" ht="12.75" hidden="false" customHeight="false" outlineLevel="0" collapsed="false">
      <c r="A828" s="48" t="n">
        <f aca="false">1+A827</f>
        <v>821</v>
      </c>
      <c r="C828" s="54" t="n">
        <v>38427</v>
      </c>
      <c r="D828" s="45" t="n">
        <v>24.82</v>
      </c>
      <c r="E828" s="45" t="n">
        <v>24.97</v>
      </c>
      <c r="F828" s="45" t="n">
        <v>24.56</v>
      </c>
      <c r="G828" s="45" t="n">
        <v>24.63</v>
      </c>
      <c r="H828" s="46" t="n">
        <v>74841400</v>
      </c>
      <c r="I828" s="52" t="n">
        <v>24.41</v>
      </c>
      <c r="K828" s="55" t="n">
        <f aca="false">IF(G828&lt;&gt;"",I828/I827-1,"")</f>
        <v>-0.0113406237343054</v>
      </c>
      <c r="L828" s="56" t="n">
        <f aca="false">IF(G828&lt;&gt;"",H828/1000,"")</f>
        <v>74841.4</v>
      </c>
      <c r="N828" s="6" t="n">
        <f aca="false">IF(G828&lt;&gt;"",IF(AND(I828/G828&lt;1.2*N$8,I828/G828&gt;0.8*N$8),0,I828),"")</f>
        <v>24.41</v>
      </c>
      <c r="O828" s="7" t="n">
        <f aca="false">IF(G828&lt;&gt;"",IF(AND(N828&gt;0,N827=0),1,0),"")</f>
        <v>0</v>
      </c>
    </row>
    <row r="829" customFormat="false" ht="12.75" hidden="false" customHeight="false" outlineLevel="0" collapsed="false">
      <c r="A829" s="48" t="n">
        <f aca="false">1+A828</f>
        <v>822</v>
      </c>
      <c r="C829" s="54" t="n">
        <v>38428</v>
      </c>
      <c r="D829" s="45" t="n">
        <v>24.64</v>
      </c>
      <c r="E829" s="45" t="n">
        <v>24.68</v>
      </c>
      <c r="F829" s="45" t="n">
        <v>24.53</v>
      </c>
      <c r="G829" s="45" t="n">
        <v>24.54</v>
      </c>
      <c r="H829" s="46" t="n">
        <v>60573200</v>
      </c>
      <c r="I829" s="52" t="n">
        <v>24.32</v>
      </c>
      <c r="K829" s="55" t="n">
        <f aca="false">IF(G829&lt;&gt;"",I829/I828-1,"")</f>
        <v>-0.00368701351904954</v>
      </c>
      <c r="L829" s="56" t="n">
        <f aca="false">IF(G829&lt;&gt;"",H829/1000,"")</f>
        <v>60573.2</v>
      </c>
      <c r="N829" s="6" t="n">
        <f aca="false">IF(G829&lt;&gt;"",IF(AND(I829/G829&lt;1.2*N$8,I829/G829&gt;0.8*N$8),0,I829),"")</f>
        <v>24.32</v>
      </c>
      <c r="O829" s="7" t="n">
        <f aca="false">IF(G829&lt;&gt;"",IF(AND(N829&gt;0,N828=0),1,0),"")</f>
        <v>0</v>
      </c>
    </row>
    <row r="830" customFormat="false" ht="12.75" hidden="false" customHeight="false" outlineLevel="0" collapsed="false">
      <c r="A830" s="48" t="n">
        <f aca="false">1+A829</f>
        <v>823</v>
      </c>
      <c r="C830" s="54" t="n">
        <v>38429</v>
      </c>
      <c r="D830" s="45" t="n">
        <v>24.53</v>
      </c>
      <c r="E830" s="45" t="n">
        <v>24.91</v>
      </c>
      <c r="F830" s="45" t="n">
        <v>24.28</v>
      </c>
      <c r="G830" s="45" t="n">
        <v>24.31</v>
      </c>
      <c r="H830" s="46" t="n">
        <v>135904000</v>
      </c>
      <c r="I830" s="52" t="n">
        <v>24.09</v>
      </c>
      <c r="K830" s="55" t="n">
        <f aca="false">IF(G830&lt;&gt;"",I830/I829-1,"")</f>
        <v>-0.00945723684210531</v>
      </c>
      <c r="L830" s="56" t="n">
        <f aca="false">IF(G830&lt;&gt;"",H830/1000,"")</f>
        <v>135904</v>
      </c>
      <c r="N830" s="6" t="n">
        <f aca="false">IF(G830&lt;&gt;"",IF(AND(I830/G830&lt;1.2*N$8,I830/G830&gt;0.8*N$8),0,I830),"")</f>
        <v>24.09</v>
      </c>
      <c r="O830" s="7" t="n">
        <f aca="false">IF(G830&lt;&gt;"",IF(AND(N830&gt;0,N829=0),1,0),"")</f>
        <v>0</v>
      </c>
    </row>
    <row r="831" customFormat="false" ht="12.75" hidden="false" customHeight="false" outlineLevel="0" collapsed="false">
      <c r="A831" s="48" t="n">
        <f aca="false">1+A830</f>
        <v>824</v>
      </c>
      <c r="C831" s="54" t="n">
        <v>38432</v>
      </c>
      <c r="D831" s="45" t="n">
        <v>24.35</v>
      </c>
      <c r="E831" s="45" t="n">
        <v>24.36</v>
      </c>
      <c r="F831" s="45" t="n">
        <v>24.15</v>
      </c>
      <c r="G831" s="45" t="n">
        <v>24.2</v>
      </c>
      <c r="H831" s="46" t="n">
        <v>71446200</v>
      </c>
      <c r="I831" s="52" t="n">
        <v>23.98</v>
      </c>
      <c r="K831" s="55" t="n">
        <f aca="false">IF(G831&lt;&gt;"",I831/I830-1,"")</f>
        <v>-0.00456621004566205</v>
      </c>
      <c r="L831" s="56" t="n">
        <f aca="false">IF(G831&lt;&gt;"",H831/1000,"")</f>
        <v>71446.2</v>
      </c>
      <c r="N831" s="6" t="n">
        <f aca="false">IF(G831&lt;&gt;"",IF(AND(I831/G831&lt;1.2*N$8,I831/G831&gt;0.8*N$8),0,I831),"")</f>
        <v>23.98</v>
      </c>
      <c r="O831" s="7" t="n">
        <f aca="false">IF(G831&lt;&gt;"",IF(AND(N831&gt;0,N830=0),1,0),"")</f>
        <v>0</v>
      </c>
    </row>
    <row r="832" customFormat="false" ht="12.75" hidden="false" customHeight="false" outlineLevel="0" collapsed="false">
      <c r="A832" s="48" t="n">
        <f aca="false">1+A831</f>
        <v>825</v>
      </c>
      <c r="C832" s="54" t="n">
        <v>38433</v>
      </c>
      <c r="D832" s="45" t="n">
        <v>24.19</v>
      </c>
      <c r="E832" s="45" t="n">
        <v>24.27</v>
      </c>
      <c r="F832" s="45" t="n">
        <v>23.96</v>
      </c>
      <c r="G832" s="45" t="n">
        <v>23.99</v>
      </c>
      <c r="H832" s="46" t="n">
        <v>102113296</v>
      </c>
      <c r="I832" s="52" t="n">
        <v>23.77</v>
      </c>
      <c r="K832" s="55" t="n">
        <f aca="false">IF(G832&lt;&gt;"",I832/I831-1,"")</f>
        <v>-0.00875729774812351</v>
      </c>
      <c r="L832" s="56" t="n">
        <f aca="false">IF(G832&lt;&gt;"",H832/1000,"")</f>
        <v>102113.296</v>
      </c>
      <c r="N832" s="6" t="n">
        <f aca="false">IF(G832&lt;&gt;"",IF(AND(I832/G832&lt;1.2*N$8,I832/G832&gt;0.8*N$8),0,I832),"")</f>
        <v>23.77</v>
      </c>
      <c r="O832" s="7" t="n">
        <f aca="false">IF(G832&lt;&gt;"",IF(AND(N832&gt;0,N831=0),1,0),"")</f>
        <v>0</v>
      </c>
    </row>
    <row r="833" customFormat="false" ht="12.75" hidden="false" customHeight="false" outlineLevel="0" collapsed="false">
      <c r="A833" s="48" t="n">
        <f aca="false">1+A832</f>
        <v>826</v>
      </c>
      <c r="C833" s="54" t="n">
        <v>38434</v>
      </c>
      <c r="D833" s="45" t="n">
        <v>23.99</v>
      </c>
      <c r="E833" s="45" t="n">
        <v>24.39</v>
      </c>
      <c r="F833" s="45" t="n">
        <v>23.96</v>
      </c>
      <c r="G833" s="45" t="n">
        <v>24.18</v>
      </c>
      <c r="H833" s="46" t="n">
        <v>79293296</v>
      </c>
      <c r="I833" s="52" t="n">
        <v>23.96</v>
      </c>
      <c r="K833" s="55" t="n">
        <f aca="false">IF(G833&lt;&gt;"",I833/I832-1,"")</f>
        <v>0.00799326882625162</v>
      </c>
      <c r="L833" s="56" t="n">
        <f aca="false">IF(G833&lt;&gt;"",H833/1000,"")</f>
        <v>79293.296</v>
      </c>
      <c r="N833" s="6" t="n">
        <f aca="false">IF(G833&lt;&gt;"",IF(AND(I833/G833&lt;1.2*N$8,I833/G833&gt;0.8*N$8),0,I833),"")</f>
        <v>23.96</v>
      </c>
      <c r="O833" s="7" t="n">
        <f aca="false">IF(G833&lt;&gt;"",IF(AND(N833&gt;0,N832=0),1,0),"")</f>
        <v>0</v>
      </c>
    </row>
    <row r="834" customFormat="false" ht="12.75" hidden="false" customHeight="false" outlineLevel="0" collapsed="false">
      <c r="A834" s="48" t="n">
        <f aca="false">1+A833</f>
        <v>827</v>
      </c>
      <c r="C834" s="54" t="n">
        <v>38435</v>
      </c>
      <c r="D834" s="45" t="n">
        <v>24.24</v>
      </c>
      <c r="E834" s="45" t="n">
        <v>24.47</v>
      </c>
      <c r="F834" s="45" t="n">
        <v>24.2</v>
      </c>
      <c r="G834" s="45" t="n">
        <v>24.28</v>
      </c>
      <c r="H834" s="46" t="n">
        <v>78820896</v>
      </c>
      <c r="I834" s="52" t="n">
        <v>24.06</v>
      </c>
      <c r="K834" s="55" t="n">
        <f aca="false">IF(G834&lt;&gt;"",I834/I833-1,"")</f>
        <v>0.0041736227045075</v>
      </c>
      <c r="L834" s="56" t="n">
        <f aca="false">IF(G834&lt;&gt;"",H834/1000,"")</f>
        <v>78820.896</v>
      </c>
      <c r="N834" s="6" t="n">
        <f aca="false">IF(G834&lt;&gt;"",IF(AND(I834/G834&lt;1.2*N$8,I834/G834&gt;0.8*N$8),0,I834),"")</f>
        <v>24.06</v>
      </c>
      <c r="O834" s="7" t="n">
        <f aca="false">IF(G834&lt;&gt;"",IF(AND(N834&gt;0,N833=0),1,0),"")</f>
        <v>0</v>
      </c>
    </row>
    <row r="835" customFormat="false" ht="12.75" hidden="false" customHeight="false" outlineLevel="0" collapsed="false">
      <c r="A835" s="48" t="n">
        <f aca="false">1+A834</f>
        <v>828</v>
      </c>
      <c r="C835" s="54" t="n">
        <v>38439</v>
      </c>
      <c r="D835" s="45" t="n">
        <v>24.4</v>
      </c>
      <c r="E835" s="45" t="n">
        <v>24.47</v>
      </c>
      <c r="F835" s="45" t="n">
        <v>24.18</v>
      </c>
      <c r="G835" s="45" t="n">
        <v>24.2</v>
      </c>
      <c r="H835" s="46" t="n">
        <v>49802000</v>
      </c>
      <c r="I835" s="52" t="n">
        <v>23.98</v>
      </c>
      <c r="K835" s="55" t="n">
        <f aca="false">IF(G835&lt;&gt;"",I835/I834-1,"")</f>
        <v>-0.00332502078137986</v>
      </c>
      <c r="L835" s="56" t="n">
        <f aca="false">IF(G835&lt;&gt;"",H835/1000,"")</f>
        <v>49802</v>
      </c>
      <c r="N835" s="6" t="n">
        <f aca="false">IF(G835&lt;&gt;"",IF(AND(I835/G835&lt;1.2*N$8,I835/G835&gt;0.8*N$8),0,I835),"")</f>
        <v>23.98</v>
      </c>
      <c r="O835" s="7" t="n">
        <f aca="false">IF(G835&lt;&gt;"",IF(AND(N835&gt;0,N834=0),1,0),"")</f>
        <v>0</v>
      </c>
    </row>
    <row r="836" customFormat="false" ht="12.75" hidden="false" customHeight="false" outlineLevel="0" collapsed="false">
      <c r="A836" s="48" t="n">
        <f aca="false">1+A835</f>
        <v>829</v>
      </c>
      <c r="C836" s="54" t="n">
        <v>38440</v>
      </c>
      <c r="D836" s="45" t="n">
        <v>24.14</v>
      </c>
      <c r="E836" s="45" t="n">
        <v>24.24</v>
      </c>
      <c r="F836" s="45" t="n">
        <v>23.82</v>
      </c>
      <c r="G836" s="45" t="n">
        <v>23.92</v>
      </c>
      <c r="H836" s="46" t="n">
        <v>74231696</v>
      </c>
      <c r="I836" s="52" t="n">
        <v>23.7</v>
      </c>
      <c r="K836" s="55" t="n">
        <f aca="false">IF(G836&lt;&gt;"",I836/I835-1,"")</f>
        <v>-0.011676396997498</v>
      </c>
      <c r="L836" s="56" t="n">
        <f aca="false">IF(G836&lt;&gt;"",H836/1000,"")</f>
        <v>74231.696</v>
      </c>
      <c r="N836" s="6" t="n">
        <f aca="false">IF(G836&lt;&gt;"",IF(AND(I836/G836&lt;1.2*N$8,I836/G836&gt;0.8*N$8),0,I836),"")</f>
        <v>23.7</v>
      </c>
      <c r="O836" s="7" t="n">
        <f aca="false">IF(G836&lt;&gt;"",IF(AND(N836&gt;0,N835=0),1,0),"")</f>
        <v>0</v>
      </c>
    </row>
    <row r="837" customFormat="false" ht="12.75" hidden="false" customHeight="false" outlineLevel="0" collapsed="false">
      <c r="A837" s="48" t="n">
        <f aca="false">1+A836</f>
        <v>830</v>
      </c>
      <c r="C837" s="54" t="n">
        <v>38441</v>
      </c>
      <c r="D837" s="45" t="n">
        <v>24.04</v>
      </c>
      <c r="E837" s="45" t="n">
        <v>24.19</v>
      </c>
      <c r="F837" s="45" t="n">
        <v>24</v>
      </c>
      <c r="G837" s="45" t="n">
        <v>24.16</v>
      </c>
      <c r="H837" s="46" t="n">
        <v>59585700</v>
      </c>
      <c r="I837" s="52" t="n">
        <v>23.94</v>
      </c>
      <c r="K837" s="55" t="n">
        <f aca="false">IF(G837&lt;&gt;"",I837/I836-1,"")</f>
        <v>0.0101265822784811</v>
      </c>
      <c r="L837" s="56" t="n">
        <f aca="false">IF(G837&lt;&gt;"",H837/1000,"")</f>
        <v>59585.7</v>
      </c>
      <c r="N837" s="6" t="n">
        <f aca="false">IF(G837&lt;&gt;"",IF(AND(I837/G837&lt;1.2*N$8,I837/G837&gt;0.8*N$8),0,I837),"")</f>
        <v>23.94</v>
      </c>
      <c r="O837" s="7" t="n">
        <f aca="false">IF(G837&lt;&gt;"",IF(AND(N837&gt;0,N836=0),1,0),"")</f>
        <v>0</v>
      </c>
    </row>
    <row r="838" customFormat="false" ht="12.75" hidden="false" customHeight="false" outlineLevel="0" collapsed="false">
      <c r="A838" s="48" t="n">
        <f aca="false">1+A837</f>
        <v>831</v>
      </c>
      <c r="C838" s="54" t="n">
        <v>38442</v>
      </c>
      <c r="D838" s="45" t="n">
        <v>24.25</v>
      </c>
      <c r="E838" s="45" t="n">
        <v>24.31</v>
      </c>
      <c r="F838" s="45" t="n">
        <v>24.12</v>
      </c>
      <c r="G838" s="45" t="n">
        <v>24.17</v>
      </c>
      <c r="H838" s="46" t="n">
        <v>62382300</v>
      </c>
      <c r="I838" s="52" t="n">
        <v>23.95</v>
      </c>
      <c r="K838" s="55" t="n">
        <f aca="false">IF(G838&lt;&gt;"",I838/I837-1,"")</f>
        <v>0.00041771094402665</v>
      </c>
      <c r="L838" s="56" t="n">
        <f aca="false">IF(G838&lt;&gt;"",H838/1000,"")</f>
        <v>62382.3</v>
      </c>
      <c r="N838" s="6" t="n">
        <f aca="false">IF(G838&lt;&gt;"",IF(AND(I838/G838&lt;1.2*N$8,I838/G838&gt;0.8*N$8),0,I838),"")</f>
        <v>23.95</v>
      </c>
      <c r="O838" s="7" t="n">
        <f aca="false">IF(G838&lt;&gt;"",IF(AND(N838&gt;0,N837=0),1,0),"")</f>
        <v>0</v>
      </c>
    </row>
    <row r="839" customFormat="false" ht="12.75" hidden="false" customHeight="false" outlineLevel="0" collapsed="false">
      <c r="A839" s="48" t="n">
        <f aca="false">1+A838</f>
        <v>832</v>
      </c>
      <c r="C839" s="54" t="n">
        <v>38443</v>
      </c>
      <c r="D839" s="45" t="n">
        <v>24.24</v>
      </c>
      <c r="E839" s="45" t="n">
        <v>24.35</v>
      </c>
      <c r="F839" s="45" t="n">
        <v>24.1</v>
      </c>
      <c r="G839" s="45" t="n">
        <v>24.12</v>
      </c>
      <c r="H839" s="46" t="n">
        <v>64619600</v>
      </c>
      <c r="I839" s="52" t="n">
        <v>23.9</v>
      </c>
      <c r="K839" s="55" t="n">
        <f aca="false">IF(G839&lt;&gt;"",I839/I838-1,"")</f>
        <v>-0.0020876826722338</v>
      </c>
      <c r="L839" s="56" t="n">
        <f aca="false">IF(G839&lt;&gt;"",H839/1000,"")</f>
        <v>64619.6</v>
      </c>
      <c r="N839" s="6" t="n">
        <f aca="false">IF(G839&lt;&gt;"",IF(AND(I839/G839&lt;1.2*N$8,I839/G839&gt;0.8*N$8),0,I839),"")</f>
        <v>23.9</v>
      </c>
      <c r="O839" s="7" t="n">
        <f aca="false">IF(G839&lt;&gt;"",IF(AND(N839&gt;0,N838=0),1,0),"")</f>
        <v>0</v>
      </c>
    </row>
    <row r="840" customFormat="false" ht="12.75" hidden="false" customHeight="false" outlineLevel="0" collapsed="false">
      <c r="A840" s="48" t="n">
        <f aca="false">1+A839</f>
        <v>833</v>
      </c>
      <c r="C840" s="54" t="n">
        <v>38446</v>
      </c>
      <c r="D840" s="45" t="n">
        <v>24.11</v>
      </c>
      <c r="E840" s="45" t="n">
        <v>24.26</v>
      </c>
      <c r="F840" s="45" t="n">
        <v>23.94</v>
      </c>
      <c r="G840" s="45" t="n">
        <v>24.23</v>
      </c>
      <c r="H840" s="46" t="n">
        <v>62196400</v>
      </c>
      <c r="I840" s="52" t="n">
        <v>24.01</v>
      </c>
      <c r="K840" s="55" t="n">
        <f aca="false">IF(G840&lt;&gt;"",I840/I839-1,"")</f>
        <v>0.00460251046025118</v>
      </c>
      <c r="L840" s="56" t="n">
        <f aca="false">IF(G840&lt;&gt;"",H840/1000,"")</f>
        <v>62196.4</v>
      </c>
      <c r="N840" s="6" t="n">
        <f aca="false">IF(G840&lt;&gt;"",IF(AND(I840/G840&lt;1.2*N$8,I840/G840&gt;0.8*N$8),0,I840),"")</f>
        <v>24.01</v>
      </c>
      <c r="O840" s="7" t="n">
        <f aca="false">IF(G840&lt;&gt;"",IF(AND(N840&gt;0,N839=0),1,0),"")</f>
        <v>0</v>
      </c>
    </row>
    <row r="841" customFormat="false" ht="12.75" hidden="false" customHeight="false" outlineLevel="0" collapsed="false">
      <c r="A841" s="48" t="n">
        <f aca="false">1+A840</f>
        <v>834</v>
      </c>
      <c r="C841" s="54" t="n">
        <v>38447</v>
      </c>
      <c r="D841" s="45" t="n">
        <v>24.22</v>
      </c>
      <c r="E841" s="45" t="n">
        <v>24.5</v>
      </c>
      <c r="F841" s="45" t="n">
        <v>24.12</v>
      </c>
      <c r="G841" s="45" t="n">
        <v>24.47</v>
      </c>
      <c r="H841" s="46" t="n">
        <v>73549600</v>
      </c>
      <c r="I841" s="52" t="n">
        <v>24.25</v>
      </c>
      <c r="K841" s="55" t="n">
        <f aca="false">IF(G841&lt;&gt;"",I841/I840-1,"")</f>
        <v>0.00999583506872126</v>
      </c>
      <c r="L841" s="56" t="n">
        <f aca="false">IF(G841&lt;&gt;"",H841/1000,"")</f>
        <v>73549.6</v>
      </c>
      <c r="N841" s="6" t="n">
        <f aca="false">IF(G841&lt;&gt;"",IF(AND(I841/G841&lt;1.2*N$8,I841/G841&gt;0.8*N$8),0,I841),"")</f>
        <v>24.25</v>
      </c>
      <c r="O841" s="7" t="n">
        <f aca="false">IF(G841&lt;&gt;"",IF(AND(N841&gt;0,N840=0),1,0),"")</f>
        <v>0</v>
      </c>
    </row>
    <row r="842" customFormat="false" ht="12.75" hidden="false" customHeight="false" outlineLevel="0" collapsed="false">
      <c r="A842" s="48" t="n">
        <f aca="false">1+A841</f>
        <v>835</v>
      </c>
      <c r="C842" s="54" t="n">
        <v>38448</v>
      </c>
      <c r="D842" s="45" t="n">
        <v>24.47</v>
      </c>
      <c r="E842" s="45" t="n">
        <v>24.94</v>
      </c>
      <c r="F842" s="45" t="n">
        <v>24.45</v>
      </c>
      <c r="G842" s="45" t="n">
        <v>24.67</v>
      </c>
      <c r="H842" s="46" t="n">
        <v>78020200</v>
      </c>
      <c r="I842" s="52" t="n">
        <v>24.45</v>
      </c>
      <c r="K842" s="55" t="n">
        <f aca="false">IF(G842&lt;&gt;"",I842/I841-1,"")</f>
        <v>0.00824742268041234</v>
      </c>
      <c r="L842" s="56" t="n">
        <f aca="false">IF(G842&lt;&gt;"",H842/1000,"")</f>
        <v>78020.2</v>
      </c>
      <c r="N842" s="6" t="n">
        <f aca="false">IF(G842&lt;&gt;"",IF(AND(I842/G842&lt;1.2*N$8,I842/G842&gt;0.8*N$8),0,I842),"")</f>
        <v>24.45</v>
      </c>
      <c r="O842" s="7" t="n">
        <f aca="false">IF(G842&lt;&gt;"",IF(AND(N842&gt;0,N841=0),1,0),"")</f>
        <v>0</v>
      </c>
    </row>
    <row r="843" customFormat="false" ht="12.75" hidden="false" customHeight="false" outlineLevel="0" collapsed="false">
      <c r="A843" s="48" t="n">
        <f aca="false">1+A842</f>
        <v>836</v>
      </c>
      <c r="C843" s="54" t="n">
        <v>38449</v>
      </c>
      <c r="D843" s="45" t="n">
        <v>24.66</v>
      </c>
      <c r="E843" s="45" t="n">
        <v>25.13</v>
      </c>
      <c r="F843" s="45" t="n">
        <v>24.63</v>
      </c>
      <c r="G843" s="45" t="n">
        <v>25.1</v>
      </c>
      <c r="H843" s="46" t="n">
        <v>77451504</v>
      </c>
      <c r="I843" s="52" t="n">
        <v>24.87</v>
      </c>
      <c r="K843" s="55" t="n">
        <f aca="false">IF(G843&lt;&gt;"",I843/I842-1,"")</f>
        <v>0.0171779141104296</v>
      </c>
      <c r="L843" s="56" t="n">
        <f aca="false">IF(G843&lt;&gt;"",H843/1000,"")</f>
        <v>77451.504</v>
      </c>
      <c r="N843" s="6" t="n">
        <f aca="false">IF(G843&lt;&gt;"",IF(AND(I843/G843&lt;1.2*N$8,I843/G843&gt;0.8*N$8),0,I843),"")</f>
        <v>24.87</v>
      </c>
      <c r="O843" s="7" t="n">
        <f aca="false">IF(G843&lt;&gt;"",IF(AND(N843&gt;0,N842=0),1,0),"")</f>
        <v>0</v>
      </c>
    </row>
    <row r="844" customFormat="false" ht="12.75" hidden="false" customHeight="false" outlineLevel="0" collapsed="false">
      <c r="A844" s="48" t="n">
        <f aca="false">1+A843</f>
        <v>837</v>
      </c>
      <c r="C844" s="54" t="n">
        <v>38450</v>
      </c>
      <c r="D844" s="45" t="n">
        <v>25.07</v>
      </c>
      <c r="E844" s="45" t="n">
        <v>25.25</v>
      </c>
      <c r="F844" s="45" t="n">
        <v>24.91</v>
      </c>
      <c r="G844" s="45" t="n">
        <v>24.94</v>
      </c>
      <c r="H844" s="46" t="n">
        <v>47956300</v>
      </c>
      <c r="I844" s="52" t="n">
        <v>24.72</v>
      </c>
      <c r="K844" s="55" t="n">
        <f aca="false">IF(G844&lt;&gt;"",I844/I843-1,"")</f>
        <v>-0.00603136308805796</v>
      </c>
      <c r="L844" s="56" t="n">
        <f aca="false">IF(G844&lt;&gt;"",H844/1000,"")</f>
        <v>47956.3</v>
      </c>
      <c r="N844" s="6" t="n">
        <f aca="false">IF(G844&lt;&gt;"",IF(AND(I844/G844&lt;1.2*N$8,I844/G844&gt;0.8*N$8),0,I844),"")</f>
        <v>24.72</v>
      </c>
      <c r="O844" s="7" t="n">
        <f aca="false">IF(G844&lt;&gt;"",IF(AND(N844&gt;0,N843=0),1,0),"")</f>
        <v>0</v>
      </c>
    </row>
    <row r="845" customFormat="false" ht="12.75" hidden="false" customHeight="false" outlineLevel="0" collapsed="false">
      <c r="A845" s="48" t="n">
        <f aca="false">1+A844</f>
        <v>838</v>
      </c>
      <c r="C845" s="54" t="n">
        <v>38453</v>
      </c>
      <c r="D845" s="45" t="n">
        <v>25.03</v>
      </c>
      <c r="E845" s="45" t="n">
        <v>25.11</v>
      </c>
      <c r="F845" s="45" t="n">
        <v>24.86</v>
      </c>
      <c r="G845" s="45" t="n">
        <v>24.97</v>
      </c>
      <c r="H845" s="46" t="n">
        <v>47791800</v>
      </c>
      <c r="I845" s="52" t="n">
        <v>24.74</v>
      </c>
      <c r="K845" s="55" t="n">
        <f aca="false">IF(G845&lt;&gt;"",I845/I844-1,"")</f>
        <v>0.000809061488673102</v>
      </c>
      <c r="L845" s="56" t="n">
        <f aca="false">IF(G845&lt;&gt;"",H845/1000,"")</f>
        <v>47791.8</v>
      </c>
      <c r="N845" s="6" t="n">
        <f aca="false">IF(G845&lt;&gt;"",IF(AND(I845/G845&lt;1.2*N$8,I845/G845&gt;0.8*N$8),0,I845),"")</f>
        <v>24.74</v>
      </c>
      <c r="O845" s="7" t="n">
        <f aca="false">IF(G845&lt;&gt;"",IF(AND(N845&gt;0,N844=0),1,0),"")</f>
        <v>0</v>
      </c>
    </row>
    <row r="846" customFormat="false" ht="12.75" hidden="false" customHeight="false" outlineLevel="0" collapsed="false">
      <c r="A846" s="48" t="n">
        <f aca="false">1+A845</f>
        <v>839</v>
      </c>
      <c r="C846" s="54" t="n">
        <v>38454</v>
      </c>
      <c r="D846" s="45" t="n">
        <v>24.92</v>
      </c>
      <c r="E846" s="45" t="n">
        <v>25.35</v>
      </c>
      <c r="F846" s="45" t="n">
        <v>24.8</v>
      </c>
      <c r="G846" s="45" t="n">
        <v>25.32</v>
      </c>
      <c r="H846" s="46" t="n">
        <v>67517800</v>
      </c>
      <c r="I846" s="52" t="n">
        <v>25.09</v>
      </c>
      <c r="K846" s="55" t="n">
        <f aca="false">IF(G846&lt;&gt;"",I846/I845-1,"")</f>
        <v>0.0141471301535974</v>
      </c>
      <c r="L846" s="56" t="n">
        <f aca="false">IF(G846&lt;&gt;"",H846/1000,"")</f>
        <v>67517.8</v>
      </c>
      <c r="N846" s="6" t="n">
        <f aca="false">IF(G846&lt;&gt;"",IF(AND(I846/G846&lt;1.2*N$8,I846/G846&gt;0.8*N$8),0,I846),"")</f>
        <v>25.09</v>
      </c>
      <c r="O846" s="7" t="n">
        <f aca="false">IF(G846&lt;&gt;"",IF(AND(N846&gt;0,N845=0),1,0),"")</f>
        <v>0</v>
      </c>
    </row>
    <row r="847" customFormat="false" ht="12.75" hidden="false" customHeight="false" outlineLevel="0" collapsed="false">
      <c r="A847" s="48" t="n">
        <f aca="false">1+A846</f>
        <v>840</v>
      </c>
      <c r="C847" s="54" t="n">
        <v>38455</v>
      </c>
      <c r="D847" s="45" t="n">
        <v>25.23</v>
      </c>
      <c r="E847" s="45" t="n">
        <v>25.45</v>
      </c>
      <c r="F847" s="45" t="n">
        <v>24.99</v>
      </c>
      <c r="G847" s="45" t="n">
        <v>25.04</v>
      </c>
      <c r="H847" s="46" t="n">
        <v>60929300</v>
      </c>
      <c r="I847" s="52" t="n">
        <v>24.81</v>
      </c>
      <c r="K847" s="55" t="n">
        <f aca="false">IF(G847&lt;&gt;"",I847/I846-1,"")</f>
        <v>-0.0111598246313273</v>
      </c>
      <c r="L847" s="56" t="n">
        <f aca="false">IF(G847&lt;&gt;"",H847/1000,"")</f>
        <v>60929.3</v>
      </c>
      <c r="N847" s="6" t="n">
        <f aca="false">IF(G847&lt;&gt;"",IF(AND(I847/G847&lt;1.2*N$8,I847/G847&gt;0.8*N$8),0,I847),"")</f>
        <v>24.81</v>
      </c>
      <c r="O847" s="7" t="n">
        <f aca="false">IF(G847&lt;&gt;"",IF(AND(N847&gt;0,N846=0),1,0),"")</f>
        <v>0</v>
      </c>
    </row>
    <row r="848" customFormat="false" ht="12.75" hidden="false" customHeight="false" outlineLevel="0" collapsed="false">
      <c r="A848" s="48" t="n">
        <f aca="false">1+A847</f>
        <v>841</v>
      </c>
      <c r="C848" s="54" t="n">
        <v>38456</v>
      </c>
      <c r="D848" s="45" t="n">
        <v>25.01</v>
      </c>
      <c r="E848" s="45" t="n">
        <v>25.14</v>
      </c>
      <c r="F848" s="45" t="n">
        <v>24.83</v>
      </c>
      <c r="G848" s="45" t="n">
        <v>24.84</v>
      </c>
      <c r="H848" s="46" t="n">
        <v>66754400</v>
      </c>
      <c r="I848" s="52" t="n">
        <v>24.62</v>
      </c>
      <c r="K848" s="55" t="n">
        <f aca="false">IF(G848&lt;&gt;"",I848/I847-1,"")</f>
        <v>-0.00765820233776693</v>
      </c>
      <c r="L848" s="56" t="n">
        <f aca="false">IF(G848&lt;&gt;"",H848/1000,"")</f>
        <v>66754.4</v>
      </c>
      <c r="N848" s="6" t="n">
        <f aca="false">IF(G848&lt;&gt;"",IF(AND(I848/G848&lt;1.2*N$8,I848/G848&gt;0.8*N$8),0,I848),"")</f>
        <v>24.62</v>
      </c>
      <c r="O848" s="7" t="n">
        <f aca="false">IF(G848&lt;&gt;"",IF(AND(N848&gt;0,N847=0),1,0),"")</f>
        <v>0</v>
      </c>
    </row>
    <row r="849" customFormat="false" ht="12.75" hidden="false" customHeight="false" outlineLevel="0" collapsed="false">
      <c r="A849" s="48" t="n">
        <f aca="false">1+A848</f>
        <v>842</v>
      </c>
      <c r="C849" s="54" t="n">
        <v>38457</v>
      </c>
      <c r="D849" s="45" t="n">
        <v>24.58</v>
      </c>
      <c r="E849" s="45" t="n">
        <v>24.9</v>
      </c>
      <c r="F849" s="45" t="n">
        <v>24.41</v>
      </c>
      <c r="G849" s="45" t="n">
        <v>24.46</v>
      </c>
      <c r="H849" s="46" t="n">
        <v>100251600</v>
      </c>
      <c r="I849" s="52" t="n">
        <v>24.24</v>
      </c>
      <c r="K849" s="55" t="n">
        <f aca="false">IF(G849&lt;&gt;"",I849/I848-1,"")</f>
        <v>-0.0154346060113729</v>
      </c>
      <c r="L849" s="56" t="n">
        <f aca="false">IF(G849&lt;&gt;"",H849/1000,"")</f>
        <v>100251.6</v>
      </c>
      <c r="N849" s="6" t="n">
        <f aca="false">IF(G849&lt;&gt;"",IF(AND(I849/G849&lt;1.2*N$8,I849/G849&gt;0.8*N$8),0,I849),"")</f>
        <v>24.24</v>
      </c>
      <c r="O849" s="7" t="n">
        <f aca="false">IF(G849&lt;&gt;"",IF(AND(N849&gt;0,N848=0),1,0),"")</f>
        <v>0</v>
      </c>
    </row>
    <row r="850" customFormat="false" ht="12.75" hidden="false" customHeight="false" outlineLevel="0" collapsed="false">
      <c r="A850" s="48" t="n">
        <f aca="false">1+A849</f>
        <v>843</v>
      </c>
      <c r="C850" s="54" t="n">
        <v>38460</v>
      </c>
      <c r="D850" s="45" t="n">
        <v>24.45</v>
      </c>
      <c r="E850" s="45" t="n">
        <v>24.84</v>
      </c>
      <c r="F850" s="45" t="n">
        <v>24.4</v>
      </c>
      <c r="G850" s="45" t="n">
        <v>24.65</v>
      </c>
      <c r="H850" s="46" t="n">
        <v>75766400</v>
      </c>
      <c r="I850" s="52" t="n">
        <v>24.43</v>
      </c>
      <c r="K850" s="55" t="n">
        <f aca="false">IF(G850&lt;&gt;"",I850/I849-1,"")</f>
        <v>0.00783828382838281</v>
      </c>
      <c r="L850" s="56" t="n">
        <f aca="false">IF(G850&lt;&gt;"",H850/1000,"")</f>
        <v>75766.4</v>
      </c>
      <c r="N850" s="6" t="n">
        <f aca="false">IF(G850&lt;&gt;"",IF(AND(I850/G850&lt;1.2*N$8,I850/G850&gt;0.8*N$8),0,I850),"")</f>
        <v>24.43</v>
      </c>
      <c r="O850" s="7" t="n">
        <f aca="false">IF(G850&lt;&gt;"",IF(AND(N850&gt;0,N849=0),1,0),"")</f>
        <v>0</v>
      </c>
    </row>
    <row r="851" customFormat="false" ht="12.75" hidden="false" customHeight="false" outlineLevel="0" collapsed="false">
      <c r="A851" s="48" t="n">
        <f aca="false">1+A850</f>
        <v>844</v>
      </c>
      <c r="C851" s="54" t="n">
        <v>38461</v>
      </c>
      <c r="D851" s="45" t="n">
        <v>24.71</v>
      </c>
      <c r="E851" s="45" t="n">
        <v>24.8</v>
      </c>
      <c r="F851" s="45" t="n">
        <v>24.45</v>
      </c>
      <c r="G851" s="45" t="n">
        <v>24.63</v>
      </c>
      <c r="H851" s="46" t="n">
        <v>65956200</v>
      </c>
      <c r="I851" s="52" t="n">
        <v>24.41</v>
      </c>
      <c r="K851" s="55" t="n">
        <f aca="false">IF(G851&lt;&gt;"",I851/I850-1,"")</f>
        <v>-0.000818665575112565</v>
      </c>
      <c r="L851" s="56" t="n">
        <f aca="false">IF(G851&lt;&gt;"",H851/1000,"")</f>
        <v>65956.2</v>
      </c>
      <c r="N851" s="6" t="n">
        <f aca="false">IF(G851&lt;&gt;"",IF(AND(I851/G851&lt;1.2*N$8,I851/G851&gt;0.8*N$8),0,I851),"")</f>
        <v>24.41</v>
      </c>
      <c r="O851" s="7" t="n">
        <f aca="false">IF(G851&lt;&gt;"",IF(AND(N851&gt;0,N850=0),1,0),"")</f>
        <v>0</v>
      </c>
    </row>
    <row r="852" customFormat="false" ht="12.75" hidden="false" customHeight="false" outlineLevel="0" collapsed="false">
      <c r="A852" s="48" t="n">
        <f aca="false">1+A851</f>
        <v>845</v>
      </c>
      <c r="C852" s="54" t="n">
        <v>38462</v>
      </c>
      <c r="D852" s="45" t="n">
        <v>24.66</v>
      </c>
      <c r="E852" s="45" t="n">
        <v>24.7</v>
      </c>
      <c r="F852" s="45" t="n">
        <v>24.3</v>
      </c>
      <c r="G852" s="45" t="n">
        <v>24.32</v>
      </c>
      <c r="H852" s="46" t="n">
        <v>91923504</v>
      </c>
      <c r="I852" s="52" t="n">
        <v>24.1</v>
      </c>
      <c r="K852" s="55" t="n">
        <f aca="false">IF(G852&lt;&gt;"",I852/I851-1,"")</f>
        <v>-0.0126997132322818</v>
      </c>
      <c r="L852" s="56" t="n">
        <f aca="false">IF(G852&lt;&gt;"",H852/1000,"")</f>
        <v>91923.504</v>
      </c>
      <c r="N852" s="6" t="n">
        <f aca="false">IF(G852&lt;&gt;"",IF(AND(I852/G852&lt;1.2*N$8,I852/G852&gt;0.8*N$8),0,I852),"")</f>
        <v>24.1</v>
      </c>
      <c r="O852" s="7" t="n">
        <f aca="false">IF(G852&lt;&gt;"",IF(AND(N852&gt;0,N851=0),1,0),"")</f>
        <v>0</v>
      </c>
    </row>
    <row r="853" customFormat="false" ht="12.75" hidden="false" customHeight="false" outlineLevel="0" collapsed="false">
      <c r="A853" s="48" t="n">
        <f aca="false">1+A852</f>
        <v>846</v>
      </c>
      <c r="C853" s="54" t="n">
        <v>38463</v>
      </c>
      <c r="D853" s="45" t="n">
        <v>24.48</v>
      </c>
      <c r="E853" s="45" t="n">
        <v>25.39</v>
      </c>
      <c r="F853" s="45" t="n">
        <v>24.47</v>
      </c>
      <c r="G853" s="45" t="n">
        <v>25.28</v>
      </c>
      <c r="H853" s="46" t="n">
        <v>93562304</v>
      </c>
      <c r="I853" s="52" t="n">
        <v>25.05</v>
      </c>
      <c r="K853" s="55" t="n">
        <f aca="false">IF(G853&lt;&gt;"",I853/I852-1,"")</f>
        <v>0.0394190871369293</v>
      </c>
      <c r="L853" s="56" t="n">
        <f aca="false">IF(G853&lt;&gt;"",H853/1000,"")</f>
        <v>93562.304</v>
      </c>
      <c r="N853" s="6" t="n">
        <f aca="false">IF(G853&lt;&gt;"",IF(AND(I853/G853&lt;1.2*N$8,I853/G853&gt;0.8*N$8),0,I853),"")</f>
        <v>25.05</v>
      </c>
      <c r="O853" s="7" t="n">
        <f aca="false">IF(G853&lt;&gt;"",IF(AND(N853&gt;0,N852=0),1,0),"")</f>
        <v>0</v>
      </c>
    </row>
    <row r="854" customFormat="false" ht="12.75" hidden="false" customHeight="false" outlineLevel="0" collapsed="false">
      <c r="A854" s="48" t="n">
        <f aca="false">1+A853</f>
        <v>847</v>
      </c>
      <c r="C854" s="54" t="n">
        <v>38464</v>
      </c>
      <c r="D854" s="45" t="n">
        <v>25.05</v>
      </c>
      <c r="E854" s="45" t="n">
        <v>25.25</v>
      </c>
      <c r="F854" s="45" t="n">
        <v>24.78</v>
      </c>
      <c r="G854" s="45" t="n">
        <v>24.98</v>
      </c>
      <c r="H854" s="46" t="n">
        <v>80087504</v>
      </c>
      <c r="I854" s="52" t="n">
        <v>24.75</v>
      </c>
      <c r="K854" s="55" t="n">
        <f aca="false">IF(G854&lt;&gt;"",I854/I853-1,"")</f>
        <v>-0.0119760479041916</v>
      </c>
      <c r="L854" s="56" t="n">
        <f aca="false">IF(G854&lt;&gt;"",H854/1000,"")</f>
        <v>80087.504</v>
      </c>
      <c r="N854" s="6" t="n">
        <f aca="false">IF(G854&lt;&gt;"",IF(AND(I854/G854&lt;1.2*N$8,I854/G854&gt;0.8*N$8),0,I854),"")</f>
        <v>24.75</v>
      </c>
      <c r="O854" s="7" t="n">
        <f aca="false">IF(G854&lt;&gt;"",IF(AND(N854&gt;0,N853=0),1,0),"")</f>
        <v>0</v>
      </c>
    </row>
    <row r="855" customFormat="false" ht="12.75" hidden="false" customHeight="false" outlineLevel="0" collapsed="false">
      <c r="A855" s="48" t="n">
        <f aca="false">1+A854</f>
        <v>848</v>
      </c>
      <c r="C855" s="54" t="n">
        <v>38467</v>
      </c>
      <c r="D855" s="45" t="n">
        <v>25.07</v>
      </c>
      <c r="E855" s="45" t="n">
        <v>25.28</v>
      </c>
      <c r="F855" s="45" t="n">
        <v>24.86</v>
      </c>
      <c r="G855" s="45" t="n">
        <v>24.99</v>
      </c>
      <c r="H855" s="46" t="n">
        <v>75457904</v>
      </c>
      <c r="I855" s="52" t="n">
        <v>24.76</v>
      </c>
      <c r="K855" s="55" t="n">
        <f aca="false">IF(G855&lt;&gt;"",I855/I854-1,"")</f>
        <v>0.000404040404040407</v>
      </c>
      <c r="L855" s="56" t="n">
        <f aca="false">IF(G855&lt;&gt;"",H855/1000,"")</f>
        <v>75457.904</v>
      </c>
      <c r="N855" s="6" t="n">
        <f aca="false">IF(G855&lt;&gt;"",IF(AND(I855/G855&lt;1.2*N$8,I855/G855&gt;0.8*N$8),0,I855),"")</f>
        <v>24.76</v>
      </c>
      <c r="O855" s="7" t="n">
        <f aca="false">IF(G855&lt;&gt;"",IF(AND(N855&gt;0,N854=0),1,0),"")</f>
        <v>0</v>
      </c>
    </row>
    <row r="856" customFormat="false" ht="12.75" hidden="false" customHeight="false" outlineLevel="0" collapsed="false">
      <c r="A856" s="48" t="n">
        <f aca="false">1+A855</f>
        <v>849</v>
      </c>
      <c r="C856" s="54" t="n">
        <v>38468</v>
      </c>
      <c r="D856" s="45" t="n">
        <v>24.95</v>
      </c>
      <c r="E856" s="45" t="n">
        <v>25.25</v>
      </c>
      <c r="F856" s="45" t="n">
        <v>24.74</v>
      </c>
      <c r="G856" s="45" t="n">
        <v>24.76</v>
      </c>
      <c r="H856" s="46" t="n">
        <v>60464300</v>
      </c>
      <c r="I856" s="52" t="n">
        <v>24.54</v>
      </c>
      <c r="K856" s="55" t="n">
        <f aca="false">IF(G856&lt;&gt;"",I856/I855-1,"")</f>
        <v>-0.00888529886914391</v>
      </c>
      <c r="L856" s="56" t="n">
        <f aca="false">IF(G856&lt;&gt;"",H856/1000,"")</f>
        <v>60464.3</v>
      </c>
      <c r="N856" s="6" t="n">
        <f aca="false">IF(G856&lt;&gt;"",IF(AND(I856/G856&lt;1.2*N$8,I856/G856&gt;0.8*N$8),0,I856),"")</f>
        <v>24.54</v>
      </c>
      <c r="O856" s="7" t="n">
        <f aca="false">IF(G856&lt;&gt;"",IF(AND(N856&gt;0,N855=0),1,0),"")</f>
        <v>0</v>
      </c>
    </row>
    <row r="857" customFormat="false" ht="12.75" hidden="false" customHeight="false" outlineLevel="0" collapsed="false">
      <c r="A857" s="48" t="n">
        <f aca="false">1+A856</f>
        <v>850</v>
      </c>
      <c r="C857" s="54" t="n">
        <v>38469</v>
      </c>
      <c r="D857" s="45" t="n">
        <v>24.66</v>
      </c>
      <c r="E857" s="45" t="n">
        <v>25.15</v>
      </c>
      <c r="F857" s="45" t="n">
        <v>24.63</v>
      </c>
      <c r="G857" s="45" t="n">
        <v>24.99</v>
      </c>
      <c r="H857" s="46" t="n">
        <v>47732800</v>
      </c>
      <c r="I857" s="52" t="n">
        <v>24.76</v>
      </c>
      <c r="K857" s="55" t="n">
        <f aca="false">IF(G857&lt;&gt;"",I857/I856-1,"")</f>
        <v>0.00896495517522422</v>
      </c>
      <c r="L857" s="56" t="n">
        <f aca="false">IF(G857&lt;&gt;"",H857/1000,"")</f>
        <v>47732.8</v>
      </c>
      <c r="N857" s="6" t="n">
        <f aca="false">IF(G857&lt;&gt;"",IF(AND(I857/G857&lt;1.2*N$8,I857/G857&gt;0.8*N$8),0,I857),"")</f>
        <v>24.76</v>
      </c>
      <c r="O857" s="7" t="n">
        <f aca="false">IF(G857&lt;&gt;"",IF(AND(N857&gt;0,N856=0),1,0),"")</f>
        <v>0</v>
      </c>
    </row>
    <row r="858" customFormat="false" ht="12.75" hidden="false" customHeight="false" outlineLevel="0" collapsed="false">
      <c r="A858" s="48" t="n">
        <f aca="false">1+A857</f>
        <v>851</v>
      </c>
      <c r="C858" s="54" t="n">
        <v>38470</v>
      </c>
      <c r="D858" s="45" t="n">
        <v>24.82</v>
      </c>
      <c r="E858" s="45" t="n">
        <v>24.92</v>
      </c>
      <c r="F858" s="45" t="n">
        <v>24.44</v>
      </c>
      <c r="G858" s="45" t="n">
        <v>24.45</v>
      </c>
      <c r="H858" s="46" t="n">
        <v>83623104</v>
      </c>
      <c r="I858" s="52" t="n">
        <v>24.23</v>
      </c>
      <c r="K858" s="55" t="n">
        <f aca="false">IF(G858&lt;&gt;"",I858/I857-1,"")</f>
        <v>-0.0214054927302101</v>
      </c>
      <c r="L858" s="56" t="n">
        <f aca="false">IF(G858&lt;&gt;"",H858/1000,"")</f>
        <v>83623.104</v>
      </c>
      <c r="N858" s="6" t="n">
        <f aca="false">IF(G858&lt;&gt;"",IF(AND(I858/G858&lt;1.2*N$8,I858/G858&gt;0.8*N$8),0,I858),"")</f>
        <v>24.23</v>
      </c>
      <c r="O858" s="7" t="n">
        <f aca="false">IF(G858&lt;&gt;"",IF(AND(N858&gt;0,N857=0),1,0),"")</f>
        <v>0</v>
      </c>
    </row>
    <row r="859" customFormat="false" ht="12.75" hidden="false" customHeight="false" outlineLevel="0" collapsed="false">
      <c r="A859" s="48" t="n">
        <f aca="false">1+A858</f>
        <v>852</v>
      </c>
      <c r="C859" s="54" t="n">
        <v>38471</v>
      </c>
      <c r="D859" s="45" t="n">
        <v>24.88</v>
      </c>
      <c r="E859" s="45" t="n">
        <v>25.3</v>
      </c>
      <c r="F859" s="45" t="n">
        <v>24.79</v>
      </c>
      <c r="G859" s="45" t="n">
        <v>25.3</v>
      </c>
      <c r="H859" s="46" t="n">
        <v>98641200</v>
      </c>
      <c r="I859" s="52" t="n">
        <v>25.07</v>
      </c>
      <c r="K859" s="55" t="n">
        <f aca="false">IF(G859&lt;&gt;"",I859/I858-1,"")</f>
        <v>0.0346677672307056</v>
      </c>
      <c r="L859" s="56" t="n">
        <f aca="false">IF(G859&lt;&gt;"",H859/1000,"")</f>
        <v>98641.2</v>
      </c>
      <c r="N859" s="6" t="n">
        <f aca="false">IF(G859&lt;&gt;"",IF(AND(I859/G859&lt;1.2*N$8,I859/G859&gt;0.8*N$8),0,I859),"")</f>
        <v>25.07</v>
      </c>
      <c r="O859" s="7" t="n">
        <f aca="false">IF(G859&lt;&gt;"",IF(AND(N859&gt;0,N858=0),1,0),"")</f>
        <v>0</v>
      </c>
    </row>
    <row r="860" customFormat="false" ht="12.75" hidden="false" customHeight="false" outlineLevel="0" collapsed="false">
      <c r="A860" s="48" t="n">
        <f aca="false">1+A859</f>
        <v>853</v>
      </c>
      <c r="C860" s="54" t="n">
        <v>38474</v>
      </c>
      <c r="D860" s="45" t="n">
        <v>25.23</v>
      </c>
      <c r="E860" s="45" t="n">
        <v>25.36</v>
      </c>
      <c r="F860" s="45" t="n">
        <v>24.95</v>
      </c>
      <c r="G860" s="45" t="n">
        <v>25.23</v>
      </c>
      <c r="H860" s="46" t="n">
        <v>54376700</v>
      </c>
      <c r="I860" s="52" t="n">
        <v>25</v>
      </c>
      <c r="K860" s="55" t="n">
        <f aca="false">IF(G860&lt;&gt;"",I860/I859-1,"")</f>
        <v>-0.00279218189070607</v>
      </c>
      <c r="L860" s="56" t="n">
        <f aca="false">IF(G860&lt;&gt;"",H860/1000,"")</f>
        <v>54376.7</v>
      </c>
      <c r="N860" s="6" t="n">
        <f aca="false">IF(G860&lt;&gt;"",IF(AND(I860/G860&lt;1.2*N$8,I860/G860&gt;0.8*N$8),0,I860),"")</f>
        <v>25</v>
      </c>
      <c r="O860" s="7" t="n">
        <f aca="false">IF(G860&lt;&gt;"",IF(AND(N860&gt;0,N859=0),1,0),"")</f>
        <v>0</v>
      </c>
    </row>
    <row r="861" customFormat="false" ht="12.75" hidden="false" customHeight="false" outlineLevel="0" collapsed="false">
      <c r="A861" s="48" t="n">
        <f aca="false">1+A860</f>
        <v>854</v>
      </c>
      <c r="C861" s="54" t="n">
        <v>38475</v>
      </c>
      <c r="D861" s="45" t="n">
        <v>25.13</v>
      </c>
      <c r="E861" s="45" t="n">
        <v>25.4</v>
      </c>
      <c r="F861" s="45" t="n">
        <v>25.09</v>
      </c>
      <c r="G861" s="45" t="n">
        <v>25.36</v>
      </c>
      <c r="H861" s="46" t="n">
        <v>67867800</v>
      </c>
      <c r="I861" s="52" t="n">
        <v>25.13</v>
      </c>
      <c r="K861" s="55" t="n">
        <f aca="false">IF(G861&lt;&gt;"",I861/I860-1,"")</f>
        <v>0.00519999999999987</v>
      </c>
      <c r="L861" s="56" t="n">
        <f aca="false">IF(G861&lt;&gt;"",H861/1000,"")</f>
        <v>67867.8</v>
      </c>
      <c r="N861" s="6" t="n">
        <f aca="false">IF(G861&lt;&gt;"",IF(AND(I861/G861&lt;1.2*N$8,I861/G861&gt;0.8*N$8),0,I861),"")</f>
        <v>25.13</v>
      </c>
      <c r="O861" s="7" t="n">
        <f aca="false">IF(G861&lt;&gt;"",IF(AND(N861&gt;0,N860=0),1,0),"")</f>
        <v>0</v>
      </c>
    </row>
    <row r="862" customFormat="false" ht="12.75" hidden="false" customHeight="false" outlineLevel="0" collapsed="false">
      <c r="A862" s="48" t="n">
        <f aca="false">1+A861</f>
        <v>855</v>
      </c>
      <c r="C862" s="54" t="n">
        <v>38476</v>
      </c>
      <c r="D862" s="45" t="n">
        <v>25.34</v>
      </c>
      <c r="E862" s="45" t="n">
        <v>25.4</v>
      </c>
      <c r="F862" s="45" t="n">
        <v>25.11</v>
      </c>
      <c r="G862" s="45" t="n">
        <v>25.21</v>
      </c>
      <c r="H862" s="46" t="n">
        <v>86864200</v>
      </c>
      <c r="I862" s="52" t="n">
        <v>24.98</v>
      </c>
      <c r="K862" s="55" t="n">
        <f aca="false">IF(G862&lt;&gt;"",I862/I861-1,"")</f>
        <v>-0.00596896140071623</v>
      </c>
      <c r="L862" s="56" t="n">
        <f aca="false">IF(G862&lt;&gt;"",H862/1000,"")</f>
        <v>86864.2</v>
      </c>
      <c r="N862" s="6" t="n">
        <f aca="false">IF(G862&lt;&gt;"",IF(AND(I862/G862&lt;1.2*N$8,I862/G862&gt;0.8*N$8),0,I862),"")</f>
        <v>24.98</v>
      </c>
      <c r="O862" s="7" t="n">
        <f aca="false">IF(G862&lt;&gt;"",IF(AND(N862&gt;0,N861=0),1,0),"")</f>
        <v>0</v>
      </c>
    </row>
    <row r="863" customFormat="false" ht="12.75" hidden="false" customHeight="false" outlineLevel="0" collapsed="false">
      <c r="A863" s="48" t="n">
        <f aca="false">1+A862</f>
        <v>856</v>
      </c>
      <c r="C863" s="54" t="n">
        <v>38477</v>
      </c>
      <c r="D863" s="45" t="n">
        <v>25.2</v>
      </c>
      <c r="E863" s="45" t="n">
        <v>25.33</v>
      </c>
      <c r="F863" s="45" t="n">
        <v>25.08</v>
      </c>
      <c r="G863" s="45" t="n">
        <v>25.23</v>
      </c>
      <c r="H863" s="46" t="n">
        <v>59362300</v>
      </c>
      <c r="I863" s="52" t="n">
        <v>25</v>
      </c>
      <c r="K863" s="55" t="n">
        <f aca="false">IF(G863&lt;&gt;"",I863/I862-1,"")</f>
        <v>0.000800640512409911</v>
      </c>
      <c r="L863" s="56" t="n">
        <f aca="false">IF(G863&lt;&gt;"",H863/1000,"")</f>
        <v>59362.3</v>
      </c>
      <c r="N863" s="6" t="n">
        <f aca="false">IF(G863&lt;&gt;"",IF(AND(I863/G863&lt;1.2*N$8,I863/G863&gt;0.8*N$8),0,I863),"")</f>
        <v>25</v>
      </c>
      <c r="O863" s="7" t="n">
        <f aca="false">IF(G863&lt;&gt;"",IF(AND(N863&gt;0,N862=0),1,0),"")</f>
        <v>0</v>
      </c>
    </row>
    <row r="864" customFormat="false" ht="12.75" hidden="false" customHeight="false" outlineLevel="0" collapsed="false">
      <c r="A864" s="48" t="n">
        <f aca="false">1+A863</f>
        <v>857</v>
      </c>
      <c r="C864" s="54" t="n">
        <v>38478</v>
      </c>
      <c r="D864" s="45" t="n">
        <v>25.33</v>
      </c>
      <c r="E864" s="45" t="n">
        <v>25.48</v>
      </c>
      <c r="F864" s="45" t="n">
        <v>25.19</v>
      </c>
      <c r="G864" s="45" t="n">
        <v>25.22</v>
      </c>
      <c r="H864" s="46" t="n">
        <v>64322600</v>
      </c>
      <c r="I864" s="52" t="n">
        <v>24.99</v>
      </c>
      <c r="K864" s="55" t="n">
        <f aca="false">IF(G864&lt;&gt;"",I864/I863-1,"")</f>
        <v>-0.000400000000000067</v>
      </c>
      <c r="L864" s="56" t="n">
        <f aca="false">IF(G864&lt;&gt;"",H864/1000,"")</f>
        <v>64322.6</v>
      </c>
      <c r="N864" s="6" t="n">
        <f aca="false">IF(G864&lt;&gt;"",IF(AND(I864/G864&lt;1.2*N$8,I864/G864&gt;0.8*N$8),0,I864),"")</f>
        <v>24.99</v>
      </c>
      <c r="O864" s="7" t="n">
        <f aca="false">IF(G864&lt;&gt;"",IF(AND(N864&gt;0,N863=0),1,0),"")</f>
        <v>0</v>
      </c>
    </row>
    <row r="865" customFormat="false" ht="12.75" hidden="false" customHeight="false" outlineLevel="0" collapsed="false">
      <c r="A865" s="48" t="n">
        <f aca="false">1+A864</f>
        <v>858</v>
      </c>
      <c r="C865" s="54" t="n">
        <v>38481</v>
      </c>
      <c r="D865" s="45" t="n">
        <v>25.23</v>
      </c>
      <c r="E865" s="45" t="n">
        <v>25.33</v>
      </c>
      <c r="F865" s="45" t="n">
        <v>25.05</v>
      </c>
      <c r="G865" s="45" t="n">
        <v>25.11</v>
      </c>
      <c r="H865" s="46" t="n">
        <v>61872400</v>
      </c>
      <c r="I865" s="52" t="n">
        <v>24.88</v>
      </c>
      <c r="K865" s="55" t="n">
        <f aca="false">IF(G865&lt;&gt;"",I865/I864-1,"")</f>
        <v>-0.00440176070428167</v>
      </c>
      <c r="L865" s="56" t="n">
        <f aca="false">IF(G865&lt;&gt;"",H865/1000,"")</f>
        <v>61872.4</v>
      </c>
      <c r="N865" s="6" t="n">
        <f aca="false">IF(G865&lt;&gt;"",IF(AND(I865/G865&lt;1.2*N$8,I865/G865&gt;0.8*N$8),0,I865),"")</f>
        <v>24.88</v>
      </c>
      <c r="O865" s="7" t="n">
        <f aca="false">IF(G865&lt;&gt;"",IF(AND(N865&gt;0,N864=0),1,0),"")</f>
        <v>0</v>
      </c>
    </row>
    <row r="866" customFormat="false" ht="12.75" hidden="false" customHeight="false" outlineLevel="0" collapsed="false">
      <c r="A866" s="48" t="n">
        <f aca="false">1+A865</f>
        <v>859</v>
      </c>
      <c r="C866" s="54" t="n">
        <v>38482</v>
      </c>
      <c r="D866" s="45" t="n">
        <v>25.04</v>
      </c>
      <c r="E866" s="45" t="n">
        <v>25.08</v>
      </c>
      <c r="F866" s="45" t="n">
        <v>24.82</v>
      </c>
      <c r="G866" s="45" t="n">
        <v>24.9</v>
      </c>
      <c r="H866" s="46" t="n">
        <v>62235100</v>
      </c>
      <c r="I866" s="52" t="n">
        <v>24.68</v>
      </c>
      <c r="K866" s="55" t="n">
        <f aca="false">IF(G866&lt;&gt;"",I866/I865-1,"")</f>
        <v>-0.00803858520900314</v>
      </c>
      <c r="L866" s="56" t="n">
        <f aca="false">IF(G866&lt;&gt;"",H866/1000,"")</f>
        <v>62235.1</v>
      </c>
      <c r="N866" s="6" t="n">
        <f aca="false">IF(G866&lt;&gt;"",IF(AND(I866/G866&lt;1.2*N$8,I866/G866&gt;0.8*N$8),0,I866),"")</f>
        <v>24.68</v>
      </c>
      <c r="O866" s="7" t="n">
        <f aca="false">IF(G866&lt;&gt;"",IF(AND(N866&gt;0,N865=0),1,0),"")</f>
        <v>0</v>
      </c>
    </row>
    <row r="867" customFormat="false" ht="12.75" hidden="false" customHeight="false" outlineLevel="0" collapsed="false">
      <c r="A867" s="48" t="n">
        <f aca="false">1+A866</f>
        <v>860</v>
      </c>
      <c r="C867" s="54" t="n">
        <v>38483</v>
      </c>
      <c r="D867" s="45" t="n">
        <v>24.89</v>
      </c>
      <c r="E867" s="45" t="n">
        <v>24.97</v>
      </c>
      <c r="F867" s="45" t="n">
        <v>24.64</v>
      </c>
      <c r="G867" s="45" t="n">
        <v>24.91</v>
      </c>
      <c r="H867" s="46" t="n">
        <v>59463300</v>
      </c>
      <c r="I867" s="52" t="n">
        <v>24.69</v>
      </c>
      <c r="K867" s="55" t="n">
        <f aca="false">IF(G867&lt;&gt;"",I867/I866-1,"")</f>
        <v>0.000405186385737499</v>
      </c>
      <c r="L867" s="56" t="n">
        <f aca="false">IF(G867&lt;&gt;"",H867/1000,"")</f>
        <v>59463.3</v>
      </c>
      <c r="N867" s="6" t="n">
        <f aca="false">IF(G867&lt;&gt;"",IF(AND(I867/G867&lt;1.2*N$8,I867/G867&gt;0.8*N$8),0,I867),"")</f>
        <v>24.69</v>
      </c>
      <c r="O867" s="7" t="n">
        <f aca="false">IF(G867&lt;&gt;"",IF(AND(N867&gt;0,N866=0),1,0),"")</f>
        <v>0</v>
      </c>
    </row>
    <row r="868" customFormat="false" ht="12.75" hidden="false" customHeight="false" outlineLevel="0" collapsed="false">
      <c r="A868" s="48" t="n">
        <f aca="false">1+A867</f>
        <v>861</v>
      </c>
      <c r="C868" s="54" t="n">
        <v>38484</v>
      </c>
      <c r="D868" s="45" t="n">
        <v>24.84</v>
      </c>
      <c r="E868" s="45" t="n">
        <v>25.11</v>
      </c>
      <c r="F868" s="45" t="n">
        <v>24.83</v>
      </c>
      <c r="G868" s="45" t="n">
        <v>25</v>
      </c>
      <c r="H868" s="46" t="n">
        <v>74540704</v>
      </c>
      <c r="I868" s="52" t="n">
        <v>24.77</v>
      </c>
      <c r="K868" s="55" t="n">
        <f aca="false">IF(G868&lt;&gt;"",I868/I867-1,"")</f>
        <v>0.00324017820980149</v>
      </c>
      <c r="L868" s="56" t="n">
        <f aca="false">IF(G868&lt;&gt;"",H868/1000,"")</f>
        <v>74540.704</v>
      </c>
      <c r="N868" s="6" t="n">
        <f aca="false">IF(G868&lt;&gt;"",IF(AND(I868/G868&lt;1.2*N$8,I868/G868&gt;0.8*N$8),0,I868),"")</f>
        <v>24.77</v>
      </c>
      <c r="O868" s="7" t="n">
        <f aca="false">IF(G868&lt;&gt;"",IF(AND(N868&gt;0,N867=0),1,0),"")</f>
        <v>0</v>
      </c>
    </row>
    <row r="869" customFormat="false" ht="12.75" hidden="false" customHeight="false" outlineLevel="0" collapsed="false">
      <c r="A869" s="48" t="n">
        <f aca="false">1+A868</f>
        <v>862</v>
      </c>
      <c r="C869" s="54" t="n">
        <v>38485</v>
      </c>
      <c r="D869" s="45" t="n">
        <v>25.03</v>
      </c>
      <c r="E869" s="45" t="n">
        <v>25.38</v>
      </c>
      <c r="F869" s="45" t="n">
        <v>24.99</v>
      </c>
      <c r="G869" s="45" t="n">
        <v>25.3</v>
      </c>
      <c r="H869" s="46" t="n">
        <v>77204304</v>
      </c>
      <c r="I869" s="52" t="n">
        <v>25.07</v>
      </c>
      <c r="K869" s="55" t="n">
        <f aca="false">IF(G869&lt;&gt;"",I869/I868-1,"")</f>
        <v>0.0121114251110215</v>
      </c>
      <c r="L869" s="56" t="n">
        <f aca="false">IF(G869&lt;&gt;"",H869/1000,"")</f>
        <v>77204.304</v>
      </c>
      <c r="N869" s="6" t="n">
        <f aca="false">IF(G869&lt;&gt;"",IF(AND(I869/G869&lt;1.2*N$8,I869/G869&gt;0.8*N$8),0,I869),"")</f>
        <v>25.07</v>
      </c>
      <c r="O869" s="7" t="n">
        <f aca="false">IF(G869&lt;&gt;"",IF(AND(N869&gt;0,N868=0),1,0),"")</f>
        <v>0</v>
      </c>
    </row>
    <row r="870" customFormat="false" ht="12.75" hidden="false" customHeight="false" outlineLevel="0" collapsed="false">
      <c r="A870" s="48" t="n">
        <f aca="false">1+A869</f>
        <v>863</v>
      </c>
      <c r="C870" s="54" t="n">
        <v>38488</v>
      </c>
      <c r="D870" s="45" t="n">
        <v>25.23</v>
      </c>
      <c r="E870" s="45" t="n">
        <v>25.5</v>
      </c>
      <c r="F870" s="45" t="n">
        <v>25.19</v>
      </c>
      <c r="G870" s="45" t="n">
        <v>25.49</v>
      </c>
      <c r="H870" s="46" t="n">
        <v>50577300</v>
      </c>
      <c r="I870" s="52" t="n">
        <v>25.34</v>
      </c>
      <c r="K870" s="55" t="n">
        <f aca="false">IF(G870&lt;&gt;"",I870/I869-1,"")</f>
        <v>0.0107698444355804</v>
      </c>
      <c r="L870" s="56" t="n">
        <f aca="false">IF(G870&lt;&gt;"",H870/1000,"")</f>
        <v>50577.3</v>
      </c>
      <c r="N870" s="6" t="n">
        <f aca="false">IF(G870&lt;&gt;"",IF(AND(I870/G870&lt;1.2*N$8,I870/G870&gt;0.8*N$8),0,I870),"")</f>
        <v>25.34</v>
      </c>
      <c r="O870" s="7" t="n">
        <f aca="false">IF(G870&lt;&gt;"",IF(AND(N870&gt;0,N869=0),1,0),"")</f>
        <v>0</v>
      </c>
    </row>
    <row r="871" customFormat="false" ht="12.75" hidden="false" customHeight="false" outlineLevel="0" collapsed="false">
      <c r="A871" s="48" t="n">
        <f aca="false">1+A870</f>
        <v>864</v>
      </c>
      <c r="C871" s="54" t="n">
        <v>38489</v>
      </c>
      <c r="D871" s="45" t="n">
        <v>25.31</v>
      </c>
      <c r="E871" s="45" t="n">
        <v>25.5</v>
      </c>
      <c r="F871" s="45" t="n">
        <v>25.25</v>
      </c>
      <c r="G871" s="45" t="n">
        <v>25.46</v>
      </c>
      <c r="H871" s="46" t="n">
        <v>39983200</v>
      </c>
      <c r="I871" s="52" t="n">
        <v>25.31</v>
      </c>
      <c r="K871" s="55" t="n">
        <f aca="false">IF(G871&lt;&gt;"",I871/I870-1,"")</f>
        <v>-0.00118389897395432</v>
      </c>
      <c r="L871" s="56" t="n">
        <f aca="false">IF(G871&lt;&gt;"",H871/1000,"")</f>
        <v>39983.2</v>
      </c>
      <c r="N871" s="6" t="n">
        <f aca="false">IF(G871&lt;&gt;"",IF(AND(I871/G871&lt;1.2*N$8,I871/G871&gt;0.8*N$8),0,I871),"")</f>
        <v>25.31</v>
      </c>
      <c r="O871" s="7" t="n">
        <f aca="false">IF(G871&lt;&gt;"",IF(AND(N871&gt;0,N870=0),1,0),"")</f>
        <v>0</v>
      </c>
    </row>
    <row r="872" customFormat="false" ht="12.75" hidden="false" customHeight="false" outlineLevel="0" collapsed="false">
      <c r="A872" s="48" t="n">
        <f aca="false">1+A871</f>
        <v>865</v>
      </c>
      <c r="C872" s="54" t="n">
        <v>38490</v>
      </c>
      <c r="D872" s="45" t="n">
        <v>25.5</v>
      </c>
      <c r="E872" s="45" t="n">
        <v>25.84</v>
      </c>
      <c r="F872" s="45" t="n">
        <v>25.42</v>
      </c>
      <c r="G872" s="45" t="n">
        <v>25.7</v>
      </c>
      <c r="H872" s="46" t="n">
        <v>71182400</v>
      </c>
      <c r="I872" s="52" t="n">
        <v>25.55</v>
      </c>
      <c r="K872" s="55" t="n">
        <f aca="false">IF(G872&lt;&gt;"",I872/I871-1,"")</f>
        <v>0.00948241801659422</v>
      </c>
      <c r="L872" s="56" t="n">
        <f aca="false">IF(G872&lt;&gt;"",H872/1000,"")</f>
        <v>71182.4</v>
      </c>
      <c r="N872" s="6" t="n">
        <f aca="false">IF(G872&lt;&gt;"",IF(AND(I872/G872&lt;1.2*N$8,I872/G872&gt;0.8*N$8),0,I872),"")</f>
        <v>25.55</v>
      </c>
      <c r="O872" s="7" t="n">
        <f aca="false">IF(G872&lt;&gt;"",IF(AND(N872&gt;0,N871=0),1,0),"")</f>
        <v>0</v>
      </c>
    </row>
    <row r="873" customFormat="false" ht="12.75" hidden="false" customHeight="false" outlineLevel="0" collapsed="false">
      <c r="A873" s="48" t="n">
        <f aca="false">1+A872</f>
        <v>866</v>
      </c>
      <c r="C873" s="54" t="n">
        <v>38491</v>
      </c>
      <c r="D873" s="45" t="n">
        <v>25.75</v>
      </c>
      <c r="E873" s="45" t="n">
        <v>26.05</v>
      </c>
      <c r="F873" s="45" t="n">
        <v>25.7</v>
      </c>
      <c r="G873" s="45" t="n">
        <v>25.92</v>
      </c>
      <c r="H873" s="46" t="n">
        <v>52120800</v>
      </c>
      <c r="I873" s="52" t="n">
        <v>25.77</v>
      </c>
      <c r="K873" s="55" t="n">
        <f aca="false">IF(G873&lt;&gt;"",I873/I872-1,"")</f>
        <v>0.00861056751467704</v>
      </c>
      <c r="L873" s="56" t="n">
        <f aca="false">IF(G873&lt;&gt;"",H873/1000,"")</f>
        <v>52120.8</v>
      </c>
      <c r="N873" s="6" t="n">
        <f aca="false">IF(G873&lt;&gt;"",IF(AND(I873/G873&lt;1.2*N$8,I873/G873&gt;0.8*N$8),0,I873),"")</f>
        <v>25.77</v>
      </c>
      <c r="O873" s="7" t="n">
        <f aca="false">IF(G873&lt;&gt;"",IF(AND(N873&gt;0,N872=0),1,0),"")</f>
        <v>0</v>
      </c>
    </row>
    <row r="874" customFormat="false" ht="12.75" hidden="false" customHeight="false" outlineLevel="0" collapsed="false">
      <c r="A874" s="48" t="n">
        <f aca="false">1+A873</f>
        <v>867</v>
      </c>
      <c r="C874" s="54" t="n">
        <v>38492</v>
      </c>
      <c r="D874" s="45" t="n">
        <v>25.88</v>
      </c>
      <c r="E874" s="45" t="n">
        <v>25.92</v>
      </c>
      <c r="F874" s="45" t="n">
        <v>25.73</v>
      </c>
      <c r="G874" s="45" t="n">
        <v>25.74</v>
      </c>
      <c r="H874" s="46" t="n">
        <v>64444500</v>
      </c>
      <c r="I874" s="52" t="n">
        <v>25.59</v>
      </c>
      <c r="K874" s="55" t="n">
        <f aca="false">IF(G874&lt;&gt;"",I874/I873-1,"")</f>
        <v>-0.00698486612339933</v>
      </c>
      <c r="L874" s="56" t="n">
        <f aca="false">IF(G874&lt;&gt;"",H874/1000,"")</f>
        <v>64444.5</v>
      </c>
      <c r="N874" s="6" t="n">
        <f aca="false">IF(G874&lt;&gt;"",IF(AND(I874/G874&lt;1.2*N$8,I874/G874&gt;0.8*N$8),0,I874),"")</f>
        <v>25.59</v>
      </c>
      <c r="O874" s="7" t="n">
        <f aca="false">IF(G874&lt;&gt;"",IF(AND(N874&gt;0,N873=0),1,0),"")</f>
        <v>0</v>
      </c>
    </row>
    <row r="875" customFormat="false" ht="12.75" hidden="false" customHeight="false" outlineLevel="0" collapsed="false">
      <c r="A875" s="48" t="n">
        <f aca="false">1+A874</f>
        <v>868</v>
      </c>
      <c r="C875" s="54" t="n">
        <v>38495</v>
      </c>
      <c r="D875" s="45" t="n">
        <v>25.74</v>
      </c>
      <c r="E875" s="45" t="n">
        <v>26.07</v>
      </c>
      <c r="F875" s="45" t="n">
        <v>25.74</v>
      </c>
      <c r="G875" s="45" t="n">
        <v>25.85</v>
      </c>
      <c r="H875" s="46" t="n">
        <v>75421104</v>
      </c>
      <c r="I875" s="52" t="n">
        <v>25.7</v>
      </c>
      <c r="K875" s="55" t="n">
        <f aca="false">IF(G875&lt;&gt;"",I875/I874-1,"")</f>
        <v>0.00429855412270408</v>
      </c>
      <c r="L875" s="56" t="n">
        <f aca="false">IF(G875&lt;&gt;"",H875/1000,"")</f>
        <v>75421.104</v>
      </c>
      <c r="N875" s="6" t="n">
        <f aca="false">IF(G875&lt;&gt;"",IF(AND(I875/G875&lt;1.2*N$8,I875/G875&gt;0.8*N$8),0,I875),"")</f>
        <v>25.7</v>
      </c>
      <c r="O875" s="7" t="n">
        <f aca="false">IF(G875&lt;&gt;"",IF(AND(N875&gt;0,N874=0),1,0),"")</f>
        <v>0</v>
      </c>
    </row>
    <row r="876" customFormat="false" ht="12.75" hidden="false" customHeight="false" outlineLevel="0" collapsed="false">
      <c r="A876" s="48" t="n">
        <f aca="false">1+A875</f>
        <v>869</v>
      </c>
      <c r="C876" s="54" t="n">
        <v>38496</v>
      </c>
      <c r="D876" s="45" t="n">
        <v>25.8</v>
      </c>
      <c r="E876" s="45" t="n">
        <v>25.88</v>
      </c>
      <c r="F876" s="45" t="n">
        <v>25.72</v>
      </c>
      <c r="G876" s="45" t="n">
        <v>25.75</v>
      </c>
      <c r="H876" s="46" t="n">
        <v>61287700</v>
      </c>
      <c r="I876" s="52" t="n">
        <v>25.6</v>
      </c>
      <c r="K876" s="55" t="n">
        <f aca="false">IF(G876&lt;&gt;"",I876/I875-1,"")</f>
        <v>-0.00389105058365746</v>
      </c>
      <c r="L876" s="56" t="n">
        <f aca="false">IF(G876&lt;&gt;"",H876/1000,"")</f>
        <v>61287.7</v>
      </c>
      <c r="N876" s="6" t="n">
        <f aca="false">IF(G876&lt;&gt;"",IF(AND(I876/G876&lt;1.2*N$8,I876/G876&gt;0.8*N$8),0,I876),"")</f>
        <v>25.6</v>
      </c>
      <c r="O876" s="7" t="n">
        <f aca="false">IF(G876&lt;&gt;"",IF(AND(N876&gt;0,N875=0),1,0),"")</f>
        <v>0</v>
      </c>
    </row>
    <row r="877" customFormat="false" ht="12.75" hidden="false" customHeight="false" outlineLevel="0" collapsed="false">
      <c r="A877" s="48" t="n">
        <f aca="false">1+A876</f>
        <v>870</v>
      </c>
      <c r="C877" s="54" t="n">
        <v>38497</v>
      </c>
      <c r="D877" s="45" t="n">
        <v>25.68</v>
      </c>
      <c r="E877" s="45" t="n">
        <v>25.77</v>
      </c>
      <c r="F877" s="45" t="n">
        <v>25.5</v>
      </c>
      <c r="G877" s="45" t="n">
        <v>25.71</v>
      </c>
      <c r="H877" s="46" t="n">
        <v>35749000</v>
      </c>
      <c r="I877" s="52" t="n">
        <v>25.56</v>
      </c>
      <c r="K877" s="55" t="n">
        <f aca="false">IF(G877&lt;&gt;"",I877/I876-1,"")</f>
        <v>-0.00156250000000013</v>
      </c>
      <c r="L877" s="56" t="n">
        <f aca="false">IF(G877&lt;&gt;"",H877/1000,"")</f>
        <v>35749</v>
      </c>
      <c r="N877" s="6" t="n">
        <f aca="false">IF(G877&lt;&gt;"",IF(AND(I877/G877&lt;1.2*N$8,I877/G877&gt;0.8*N$8),0,I877),"")</f>
        <v>25.56</v>
      </c>
      <c r="O877" s="7" t="n">
        <f aca="false">IF(G877&lt;&gt;"",IF(AND(N877&gt;0,N876=0),1,0),"")</f>
        <v>0</v>
      </c>
    </row>
    <row r="878" customFormat="false" ht="12.75" hidden="false" customHeight="false" outlineLevel="0" collapsed="false">
      <c r="A878" s="48" t="n">
        <f aca="false">1+A877</f>
        <v>871</v>
      </c>
      <c r="C878" s="54" t="n">
        <v>38498</v>
      </c>
      <c r="D878" s="45" t="n">
        <v>25.75</v>
      </c>
      <c r="E878" s="45" t="n">
        <v>26</v>
      </c>
      <c r="F878" s="45" t="n">
        <v>25.73</v>
      </c>
      <c r="G878" s="45" t="n">
        <v>25.9</v>
      </c>
      <c r="H878" s="46" t="n">
        <v>50579200</v>
      </c>
      <c r="I878" s="52" t="n">
        <v>25.75</v>
      </c>
      <c r="K878" s="55" t="n">
        <f aca="false">IF(G878&lt;&gt;"",I878/I877-1,"")</f>
        <v>0.00743348982785608</v>
      </c>
      <c r="L878" s="56" t="n">
        <f aca="false">IF(G878&lt;&gt;"",H878/1000,"")</f>
        <v>50579.2</v>
      </c>
      <c r="N878" s="6" t="n">
        <f aca="false">IF(G878&lt;&gt;"",IF(AND(I878/G878&lt;1.2*N$8,I878/G878&gt;0.8*N$8),0,I878),"")</f>
        <v>25.75</v>
      </c>
      <c r="O878" s="7" t="n">
        <f aca="false">IF(G878&lt;&gt;"",IF(AND(N878&gt;0,N877=0),1,0),"")</f>
        <v>0</v>
      </c>
    </row>
    <row r="879" customFormat="false" ht="12.75" hidden="false" customHeight="false" outlineLevel="0" collapsed="false">
      <c r="A879" s="48" t="n">
        <f aca="false">1+A878</f>
        <v>872</v>
      </c>
      <c r="C879" s="54" t="n">
        <v>38499</v>
      </c>
      <c r="D879" s="45" t="n">
        <v>25.83</v>
      </c>
      <c r="E879" s="45" t="n">
        <v>26.09</v>
      </c>
      <c r="F879" s="45" t="n">
        <v>25.81</v>
      </c>
      <c r="G879" s="45" t="n">
        <v>26.07</v>
      </c>
      <c r="H879" s="46" t="n">
        <v>54978000</v>
      </c>
      <c r="I879" s="52" t="n">
        <v>25.92</v>
      </c>
      <c r="K879" s="55" t="n">
        <f aca="false">IF(G879&lt;&gt;"",I879/I878-1,"")</f>
        <v>0.00660194174757289</v>
      </c>
      <c r="L879" s="56" t="n">
        <f aca="false">IF(G879&lt;&gt;"",H879/1000,"")</f>
        <v>54978</v>
      </c>
      <c r="N879" s="6" t="n">
        <f aca="false">IF(G879&lt;&gt;"",IF(AND(I879/G879&lt;1.2*N$8,I879/G879&gt;0.8*N$8),0,I879),"")</f>
        <v>25.92</v>
      </c>
      <c r="O879" s="7" t="n">
        <f aca="false">IF(G879&lt;&gt;"",IF(AND(N879&gt;0,N878=0),1,0),"")</f>
        <v>0</v>
      </c>
    </row>
    <row r="880" customFormat="false" ht="12.75" hidden="false" customHeight="false" outlineLevel="0" collapsed="false">
      <c r="A880" s="48" t="n">
        <f aca="false">1+A879</f>
        <v>873</v>
      </c>
      <c r="C880" s="54" t="n">
        <v>38503</v>
      </c>
      <c r="D880" s="45" t="n">
        <v>25.99</v>
      </c>
      <c r="E880" s="45" t="n">
        <v>26.03</v>
      </c>
      <c r="F880" s="45" t="n">
        <v>25.75</v>
      </c>
      <c r="G880" s="45" t="n">
        <v>25.8</v>
      </c>
      <c r="H880" s="46" t="n">
        <v>46131100</v>
      </c>
      <c r="I880" s="52" t="n">
        <v>25.65</v>
      </c>
      <c r="K880" s="55" t="n">
        <f aca="false">IF(G880&lt;&gt;"",I880/I879-1,"")</f>
        <v>-0.0104166666666667</v>
      </c>
      <c r="L880" s="56" t="n">
        <f aca="false">IF(G880&lt;&gt;"",H880/1000,"")</f>
        <v>46131.1</v>
      </c>
      <c r="N880" s="6" t="n">
        <f aca="false">IF(G880&lt;&gt;"",IF(AND(I880/G880&lt;1.2*N$8,I880/G880&gt;0.8*N$8),0,I880),"")</f>
        <v>25.65</v>
      </c>
      <c r="O880" s="7" t="n">
        <f aca="false">IF(G880&lt;&gt;"",IF(AND(N880&gt;0,N879=0),1,0),"")</f>
        <v>0</v>
      </c>
    </row>
    <row r="881" customFormat="false" ht="12.75" hidden="false" customHeight="false" outlineLevel="0" collapsed="false">
      <c r="A881" s="48" t="n">
        <f aca="false">1+A880</f>
        <v>874</v>
      </c>
      <c r="C881" s="54" t="n">
        <v>38504</v>
      </c>
      <c r="D881" s="45" t="n">
        <v>25.73</v>
      </c>
      <c r="E881" s="45" t="n">
        <v>26</v>
      </c>
      <c r="F881" s="45" t="n">
        <v>25.61</v>
      </c>
      <c r="G881" s="45" t="n">
        <v>25.81</v>
      </c>
      <c r="H881" s="46" t="n">
        <v>54621000</v>
      </c>
      <c r="I881" s="52" t="n">
        <v>25.66</v>
      </c>
      <c r="K881" s="55" t="n">
        <f aca="false">IF(G881&lt;&gt;"",I881/I880-1,"")</f>
        <v>0.000389863547758385</v>
      </c>
      <c r="L881" s="56" t="n">
        <f aca="false">IF(G881&lt;&gt;"",H881/1000,"")</f>
        <v>54621</v>
      </c>
      <c r="N881" s="6" t="n">
        <f aca="false">IF(G881&lt;&gt;"",IF(AND(I881/G881&lt;1.2*N$8,I881/G881&gt;0.8*N$8),0,I881),"")</f>
        <v>25.66</v>
      </c>
      <c r="O881" s="7" t="n">
        <f aca="false">IF(G881&lt;&gt;"",IF(AND(N881&gt;0,N880=0),1,0),"")</f>
        <v>0</v>
      </c>
    </row>
    <row r="882" customFormat="false" ht="12.75" hidden="false" customHeight="false" outlineLevel="0" collapsed="false">
      <c r="A882" s="48" t="n">
        <f aca="false">1+A881</f>
        <v>875</v>
      </c>
      <c r="C882" s="54" t="n">
        <v>38505</v>
      </c>
      <c r="D882" s="45" t="n">
        <v>25.71</v>
      </c>
      <c r="E882" s="45" t="n">
        <v>25.86</v>
      </c>
      <c r="F882" s="45" t="n">
        <v>25.64</v>
      </c>
      <c r="G882" s="45" t="n">
        <v>25.79</v>
      </c>
      <c r="H882" s="46" t="n">
        <v>27212500</v>
      </c>
      <c r="I882" s="52" t="n">
        <v>25.64</v>
      </c>
      <c r="K882" s="55" t="n">
        <f aca="false">IF(G882&lt;&gt;"",I882/I881-1,"")</f>
        <v>-0.000779423226812126</v>
      </c>
      <c r="L882" s="56" t="n">
        <f aca="false">IF(G882&lt;&gt;"",H882/1000,"")</f>
        <v>27212.5</v>
      </c>
      <c r="N882" s="6" t="n">
        <f aca="false">IF(G882&lt;&gt;"",IF(AND(I882/G882&lt;1.2*N$8,I882/G882&gt;0.8*N$8),0,I882),"")</f>
        <v>25.64</v>
      </c>
      <c r="O882" s="7" t="n">
        <f aca="false">IF(G882&lt;&gt;"",IF(AND(N882&gt;0,N881=0),1,0),"")</f>
        <v>0</v>
      </c>
    </row>
    <row r="883" customFormat="false" ht="12.75" hidden="false" customHeight="false" outlineLevel="0" collapsed="false">
      <c r="A883" s="48" t="n">
        <f aca="false">1+A882</f>
        <v>876</v>
      </c>
      <c r="C883" s="54" t="n">
        <v>38506</v>
      </c>
      <c r="D883" s="45" t="n">
        <v>25.7</v>
      </c>
      <c r="E883" s="45" t="n">
        <v>25.81</v>
      </c>
      <c r="F883" s="45" t="n">
        <v>25.34</v>
      </c>
      <c r="G883" s="45" t="n">
        <v>25.43</v>
      </c>
      <c r="H883" s="46" t="n">
        <v>79659504</v>
      </c>
      <c r="I883" s="52" t="n">
        <v>25.28</v>
      </c>
      <c r="K883" s="55" t="n">
        <f aca="false">IF(G883&lt;&gt;"",I883/I882-1,"")</f>
        <v>-0.0140405616224649</v>
      </c>
      <c r="L883" s="56" t="n">
        <f aca="false">IF(G883&lt;&gt;"",H883/1000,"")</f>
        <v>79659.504</v>
      </c>
      <c r="N883" s="6" t="n">
        <f aca="false">IF(G883&lt;&gt;"",IF(AND(I883/G883&lt;1.2*N$8,I883/G883&gt;0.8*N$8),0,I883),"")</f>
        <v>25.28</v>
      </c>
      <c r="O883" s="7" t="n">
        <f aca="false">IF(G883&lt;&gt;"",IF(AND(N883&gt;0,N882=0),1,0),"")</f>
        <v>0</v>
      </c>
    </row>
    <row r="884" customFormat="false" ht="12.75" hidden="false" customHeight="false" outlineLevel="0" collapsed="false">
      <c r="A884" s="48" t="n">
        <f aca="false">1+A883</f>
        <v>877</v>
      </c>
      <c r="C884" s="54" t="n">
        <v>38509</v>
      </c>
      <c r="D884" s="45" t="n">
        <v>25.38</v>
      </c>
      <c r="E884" s="45" t="n">
        <v>25.5</v>
      </c>
      <c r="F884" s="45" t="n">
        <v>25.31</v>
      </c>
      <c r="G884" s="45" t="n">
        <v>25.37</v>
      </c>
      <c r="H884" s="46" t="n">
        <v>40756900</v>
      </c>
      <c r="I884" s="52" t="n">
        <v>25.22</v>
      </c>
      <c r="K884" s="55" t="n">
        <f aca="false">IF(G884&lt;&gt;"",I884/I883-1,"")</f>
        <v>-0.00237341772151911</v>
      </c>
      <c r="L884" s="56" t="n">
        <f aca="false">IF(G884&lt;&gt;"",H884/1000,"")</f>
        <v>40756.9</v>
      </c>
      <c r="N884" s="6" t="n">
        <f aca="false">IF(G884&lt;&gt;"",IF(AND(I884/G884&lt;1.2*N$8,I884/G884&gt;0.8*N$8),0,I884),"")</f>
        <v>25.22</v>
      </c>
      <c r="O884" s="7" t="n">
        <f aca="false">IF(G884&lt;&gt;"",IF(AND(N884&gt;0,N883=0),1,0),"")</f>
        <v>0</v>
      </c>
    </row>
    <row r="885" customFormat="false" ht="12.75" hidden="false" customHeight="false" outlineLevel="0" collapsed="false">
      <c r="A885" s="48" t="n">
        <f aca="false">1+A884</f>
        <v>878</v>
      </c>
      <c r="C885" s="54" t="n">
        <v>38510</v>
      </c>
      <c r="D885" s="45" t="n">
        <v>25.33</v>
      </c>
      <c r="E885" s="45" t="n">
        <v>25.83</v>
      </c>
      <c r="F885" s="45" t="n">
        <v>25.31</v>
      </c>
      <c r="G885" s="45" t="n">
        <v>25.51</v>
      </c>
      <c r="H885" s="46" t="n">
        <v>54511400</v>
      </c>
      <c r="I885" s="52" t="n">
        <v>25.36</v>
      </c>
      <c r="K885" s="55" t="n">
        <f aca="false">IF(G885&lt;&gt;"",I885/I884-1,"")</f>
        <v>0.00555114988104677</v>
      </c>
      <c r="L885" s="56" t="n">
        <f aca="false">IF(G885&lt;&gt;"",H885/1000,"")</f>
        <v>54511.4</v>
      </c>
      <c r="N885" s="6" t="n">
        <f aca="false">IF(G885&lt;&gt;"",IF(AND(I885/G885&lt;1.2*N$8,I885/G885&gt;0.8*N$8),0,I885),"")</f>
        <v>25.36</v>
      </c>
      <c r="O885" s="7" t="n">
        <f aca="false">IF(G885&lt;&gt;"",IF(AND(N885&gt;0,N884=0),1,0),"")</f>
        <v>0</v>
      </c>
    </row>
    <row r="886" customFormat="false" ht="12.75" hidden="false" customHeight="false" outlineLevel="0" collapsed="false">
      <c r="A886" s="48" t="n">
        <f aca="false">1+A885</f>
        <v>879</v>
      </c>
      <c r="C886" s="54" t="n">
        <v>38511</v>
      </c>
      <c r="D886" s="45" t="n">
        <v>25.55</v>
      </c>
      <c r="E886" s="45" t="n">
        <v>25.62</v>
      </c>
      <c r="F886" s="45" t="n">
        <v>25.34</v>
      </c>
      <c r="G886" s="45" t="n">
        <v>25.4</v>
      </c>
      <c r="H886" s="46" t="n">
        <v>45369700</v>
      </c>
      <c r="I886" s="52" t="n">
        <v>25.25</v>
      </c>
      <c r="K886" s="55" t="n">
        <f aca="false">IF(G886&lt;&gt;"",I886/I885-1,"")</f>
        <v>-0.00433753943217663</v>
      </c>
      <c r="L886" s="56" t="n">
        <f aca="false">IF(G886&lt;&gt;"",H886/1000,"")</f>
        <v>45369.7</v>
      </c>
      <c r="N886" s="6" t="n">
        <f aca="false">IF(G886&lt;&gt;"",IF(AND(I886/G886&lt;1.2*N$8,I886/G886&gt;0.8*N$8),0,I886),"")</f>
        <v>25.25</v>
      </c>
      <c r="O886" s="7" t="n">
        <f aca="false">IF(G886&lt;&gt;"",IF(AND(N886&gt;0,N885=0),1,0),"")</f>
        <v>0</v>
      </c>
    </row>
    <row r="887" customFormat="false" ht="12.75" hidden="false" customHeight="false" outlineLevel="0" collapsed="false">
      <c r="A887" s="48" t="n">
        <f aca="false">1+A886</f>
        <v>880</v>
      </c>
      <c r="C887" s="54" t="n">
        <v>38512</v>
      </c>
      <c r="D887" s="45" t="n">
        <v>25.4</v>
      </c>
      <c r="E887" s="45" t="n">
        <v>25.61</v>
      </c>
      <c r="F887" s="45" t="n">
        <v>25.35</v>
      </c>
      <c r="G887" s="45" t="n">
        <v>25.51</v>
      </c>
      <c r="H887" s="46" t="n">
        <v>52767900</v>
      </c>
      <c r="I887" s="52" t="n">
        <v>25.36</v>
      </c>
      <c r="K887" s="55" t="n">
        <f aca="false">IF(G887&lt;&gt;"",I887/I886-1,"")</f>
        <v>0.00435643564356436</v>
      </c>
      <c r="L887" s="56" t="n">
        <f aca="false">IF(G887&lt;&gt;"",H887/1000,"")</f>
        <v>52767.9</v>
      </c>
      <c r="N887" s="6" t="n">
        <f aca="false">IF(G887&lt;&gt;"",IF(AND(I887/G887&lt;1.2*N$8,I887/G887&gt;0.8*N$8),0,I887),"")</f>
        <v>25.36</v>
      </c>
      <c r="O887" s="7" t="n">
        <f aca="false">IF(G887&lt;&gt;"",IF(AND(N887&gt;0,N886=0),1,0),"")</f>
        <v>0</v>
      </c>
    </row>
    <row r="888" customFormat="false" ht="12.75" hidden="false" customHeight="false" outlineLevel="0" collapsed="false">
      <c r="A888" s="48" t="n">
        <f aca="false">1+A887</f>
        <v>881</v>
      </c>
      <c r="C888" s="54" t="n">
        <v>38513</v>
      </c>
      <c r="D888" s="45" t="n">
        <v>25.49</v>
      </c>
      <c r="E888" s="45" t="n">
        <v>25.52</v>
      </c>
      <c r="F888" s="45" t="n">
        <v>25.34</v>
      </c>
      <c r="G888" s="45" t="n">
        <v>25.43</v>
      </c>
      <c r="H888" s="46" t="n">
        <v>39459800</v>
      </c>
      <c r="I888" s="52" t="n">
        <v>25.28</v>
      </c>
      <c r="K888" s="55" t="n">
        <f aca="false">IF(G888&lt;&gt;"",I888/I887-1,"")</f>
        <v>-0.00315457413249209</v>
      </c>
      <c r="L888" s="56" t="n">
        <f aca="false">IF(G888&lt;&gt;"",H888/1000,"")</f>
        <v>39459.8</v>
      </c>
      <c r="N888" s="6" t="n">
        <f aca="false">IF(G888&lt;&gt;"",IF(AND(I888/G888&lt;1.2*N$8,I888/G888&gt;0.8*N$8),0,I888),"")</f>
        <v>25.28</v>
      </c>
      <c r="O888" s="7" t="n">
        <f aca="false">IF(G888&lt;&gt;"",IF(AND(N888&gt;0,N887=0),1,0),"")</f>
        <v>0</v>
      </c>
    </row>
    <row r="889" customFormat="false" ht="12.75" hidden="false" customHeight="false" outlineLevel="0" collapsed="false">
      <c r="A889" s="48" t="n">
        <f aca="false">1+A888</f>
        <v>882</v>
      </c>
      <c r="C889" s="54" t="n">
        <v>38516</v>
      </c>
      <c r="D889" s="45" t="n">
        <v>25.36</v>
      </c>
      <c r="E889" s="45" t="n">
        <v>25.49</v>
      </c>
      <c r="F889" s="45" t="n">
        <v>25.26</v>
      </c>
      <c r="G889" s="45" t="n">
        <v>25.31</v>
      </c>
      <c r="H889" s="46" t="n">
        <v>49104100</v>
      </c>
      <c r="I889" s="52" t="n">
        <v>25.16</v>
      </c>
      <c r="K889" s="55" t="n">
        <f aca="false">IF(G889&lt;&gt;"",I889/I888-1,"")</f>
        <v>-0.004746835443038</v>
      </c>
      <c r="L889" s="56" t="n">
        <f aca="false">IF(G889&lt;&gt;"",H889/1000,"")</f>
        <v>49104.1</v>
      </c>
      <c r="N889" s="6" t="n">
        <f aca="false">IF(G889&lt;&gt;"",IF(AND(I889/G889&lt;1.2*N$8,I889/G889&gt;0.8*N$8),0,I889),"")</f>
        <v>25.16</v>
      </c>
      <c r="O889" s="7" t="n">
        <f aca="false">IF(G889&lt;&gt;"",IF(AND(N889&gt;0,N888=0),1,0),"")</f>
        <v>0</v>
      </c>
    </row>
    <row r="890" customFormat="false" ht="12.75" hidden="false" customHeight="false" outlineLevel="0" collapsed="false">
      <c r="A890" s="48" t="n">
        <f aca="false">1+A889</f>
        <v>883</v>
      </c>
      <c r="C890" s="54" t="n">
        <v>38517</v>
      </c>
      <c r="D890" s="45" t="n">
        <v>25.31</v>
      </c>
      <c r="E890" s="45" t="n">
        <v>25.44</v>
      </c>
      <c r="F890" s="45" t="n">
        <v>25.24</v>
      </c>
      <c r="G890" s="45" t="n">
        <v>25.36</v>
      </c>
      <c r="H890" s="46" t="n">
        <v>44243300</v>
      </c>
      <c r="I890" s="52" t="n">
        <v>25.21</v>
      </c>
      <c r="K890" s="55" t="n">
        <f aca="false">IF(G890&lt;&gt;"",I890/I889-1,"")</f>
        <v>0.00198728139904603</v>
      </c>
      <c r="L890" s="56" t="n">
        <f aca="false">IF(G890&lt;&gt;"",H890/1000,"")</f>
        <v>44243.3</v>
      </c>
      <c r="N890" s="6" t="n">
        <f aca="false">IF(G890&lt;&gt;"",IF(AND(I890/G890&lt;1.2*N$8,I890/G890&gt;0.8*N$8),0,I890),"")</f>
        <v>25.21</v>
      </c>
      <c r="O890" s="7" t="n">
        <f aca="false">IF(G890&lt;&gt;"",IF(AND(N890&gt;0,N889=0),1,0),"")</f>
        <v>0</v>
      </c>
    </row>
    <row r="891" customFormat="false" ht="12.75" hidden="false" customHeight="false" outlineLevel="0" collapsed="false">
      <c r="A891" s="48" t="n">
        <f aca="false">1+A890</f>
        <v>884</v>
      </c>
      <c r="C891" s="54" t="n">
        <v>38518</v>
      </c>
      <c r="D891" s="45" t="n">
        <v>25.4</v>
      </c>
      <c r="E891" s="45" t="n">
        <v>25.41</v>
      </c>
      <c r="F891" s="45" t="n">
        <v>25.11</v>
      </c>
      <c r="G891" s="45" t="n">
        <v>25.26</v>
      </c>
      <c r="H891" s="46" t="n">
        <v>50764800</v>
      </c>
      <c r="I891" s="52" t="n">
        <v>25.11</v>
      </c>
      <c r="K891" s="55" t="n">
        <f aca="false">IF(G891&lt;&gt;"",I891/I890-1,"")</f>
        <v>-0.00396667988893307</v>
      </c>
      <c r="L891" s="56" t="n">
        <f aca="false">IF(G891&lt;&gt;"",H891/1000,"")</f>
        <v>50764.8</v>
      </c>
      <c r="N891" s="6" t="n">
        <f aca="false">IF(G891&lt;&gt;"",IF(AND(I891/G891&lt;1.2*N$8,I891/G891&gt;0.8*N$8),0,I891),"")</f>
        <v>25.11</v>
      </c>
      <c r="O891" s="7" t="n">
        <f aca="false">IF(G891&lt;&gt;"",IF(AND(N891&gt;0,N890=0),1,0),"")</f>
        <v>0</v>
      </c>
    </row>
    <row r="892" customFormat="false" ht="12.75" hidden="false" customHeight="false" outlineLevel="0" collapsed="false">
      <c r="A892" s="48" t="n">
        <f aca="false">1+A891</f>
        <v>885</v>
      </c>
      <c r="C892" s="54" t="n">
        <v>38519</v>
      </c>
      <c r="D892" s="45" t="n">
        <v>25.22</v>
      </c>
      <c r="E892" s="45" t="n">
        <v>25.23</v>
      </c>
      <c r="F892" s="45" t="n">
        <v>24.95</v>
      </c>
      <c r="G892" s="45" t="n">
        <v>25.04</v>
      </c>
      <c r="H892" s="46" t="n">
        <v>65918800</v>
      </c>
      <c r="I892" s="52" t="n">
        <v>24.89</v>
      </c>
      <c r="K892" s="55" t="n">
        <f aca="false">IF(G892&lt;&gt;"",I892/I891-1,"")</f>
        <v>-0.00876144962166459</v>
      </c>
      <c r="L892" s="56" t="n">
        <f aca="false">IF(G892&lt;&gt;"",H892/1000,"")</f>
        <v>65918.8</v>
      </c>
      <c r="N892" s="6" t="n">
        <f aca="false">IF(G892&lt;&gt;"",IF(AND(I892/G892&lt;1.2*N$8,I892/G892&gt;0.8*N$8),0,I892),"")</f>
        <v>24.89</v>
      </c>
      <c r="O892" s="7" t="n">
        <f aca="false">IF(G892&lt;&gt;"",IF(AND(N892&gt;0,N891=0),1,0),"")</f>
        <v>0</v>
      </c>
    </row>
    <row r="893" customFormat="false" ht="12.75" hidden="false" customHeight="false" outlineLevel="0" collapsed="false">
      <c r="A893" s="48" t="n">
        <f aca="false">1+A892</f>
        <v>886</v>
      </c>
      <c r="C893" s="54" t="n">
        <v>38520</v>
      </c>
      <c r="D893" s="45" t="n">
        <v>25.27</v>
      </c>
      <c r="E893" s="45" t="n">
        <v>25.29</v>
      </c>
      <c r="F893" s="45" t="n">
        <v>24.92</v>
      </c>
      <c r="G893" s="45" t="n">
        <v>25.04</v>
      </c>
      <c r="H893" s="46" t="n">
        <v>90821296</v>
      </c>
      <c r="I893" s="52" t="n">
        <v>24.89</v>
      </c>
      <c r="K893" s="55" t="n">
        <f aca="false">IF(G893&lt;&gt;"",I893/I892-1,"")</f>
        <v>0</v>
      </c>
      <c r="L893" s="56" t="n">
        <f aca="false">IF(G893&lt;&gt;"",H893/1000,"")</f>
        <v>90821.296</v>
      </c>
      <c r="N893" s="6" t="n">
        <f aca="false">IF(G893&lt;&gt;"",IF(AND(I893/G893&lt;1.2*N$8,I893/G893&gt;0.8*N$8),0,I893),"")</f>
        <v>24.89</v>
      </c>
      <c r="O893" s="7" t="n">
        <f aca="false">IF(G893&lt;&gt;"",IF(AND(N893&gt;0,N892=0),1,0),"")</f>
        <v>0</v>
      </c>
    </row>
    <row r="894" customFormat="false" ht="12.75" hidden="false" customHeight="false" outlineLevel="0" collapsed="false">
      <c r="A894" s="48" t="n">
        <f aca="false">1+A893</f>
        <v>887</v>
      </c>
      <c r="C894" s="54" t="n">
        <v>38523</v>
      </c>
      <c r="D894" s="45" t="n">
        <v>24.98</v>
      </c>
      <c r="E894" s="45" t="n">
        <v>25.28</v>
      </c>
      <c r="F894" s="45" t="n">
        <v>24.93</v>
      </c>
      <c r="G894" s="45" t="n">
        <v>25.11</v>
      </c>
      <c r="H894" s="46" t="n">
        <v>50538900</v>
      </c>
      <c r="I894" s="52" t="n">
        <v>24.96</v>
      </c>
      <c r="K894" s="55" t="n">
        <f aca="false">IF(G894&lt;&gt;"",I894/I893-1,"")</f>
        <v>0.00281237444756921</v>
      </c>
      <c r="L894" s="56" t="n">
        <f aca="false">IF(G894&lt;&gt;"",H894/1000,"")</f>
        <v>50538.9</v>
      </c>
      <c r="N894" s="6" t="n">
        <f aca="false">IF(G894&lt;&gt;"",IF(AND(I894/G894&lt;1.2*N$8,I894/G894&gt;0.8*N$8),0,I894),"")</f>
        <v>24.96</v>
      </c>
      <c r="O894" s="7" t="n">
        <f aca="false">IF(G894&lt;&gt;"",IF(AND(N894&gt;0,N893=0),1,0),"")</f>
        <v>0</v>
      </c>
    </row>
    <row r="895" customFormat="false" ht="12.75" hidden="false" customHeight="false" outlineLevel="0" collapsed="false">
      <c r="A895" s="48" t="n">
        <f aca="false">1+A894</f>
        <v>888</v>
      </c>
      <c r="C895" s="54" t="n">
        <v>38524</v>
      </c>
      <c r="D895" s="45" t="n">
        <v>25.08</v>
      </c>
      <c r="E895" s="45" t="n">
        <v>25.19</v>
      </c>
      <c r="F895" s="45" t="n">
        <v>25.04</v>
      </c>
      <c r="G895" s="45" t="n">
        <v>25.15</v>
      </c>
      <c r="H895" s="46" t="n">
        <v>81084000</v>
      </c>
      <c r="I895" s="52" t="n">
        <v>25</v>
      </c>
      <c r="K895" s="55" t="n">
        <f aca="false">IF(G895&lt;&gt;"",I895/I894-1,"")</f>
        <v>0.0016025641025641</v>
      </c>
      <c r="L895" s="56" t="n">
        <f aca="false">IF(G895&lt;&gt;"",H895/1000,"")</f>
        <v>81084</v>
      </c>
      <c r="N895" s="6" t="n">
        <f aca="false">IF(G895&lt;&gt;"",IF(AND(I895/G895&lt;1.2*N$8,I895/G895&gt;0.8*N$8),0,I895),"")</f>
        <v>25</v>
      </c>
      <c r="O895" s="7" t="n">
        <f aca="false">IF(G895&lt;&gt;"",IF(AND(N895&gt;0,N894=0),1,0),"")</f>
        <v>0</v>
      </c>
    </row>
    <row r="896" customFormat="false" ht="12.75" hidden="false" customHeight="false" outlineLevel="0" collapsed="false">
      <c r="A896" s="48" t="n">
        <f aca="false">1+A895</f>
        <v>889</v>
      </c>
      <c r="C896" s="54" t="n">
        <v>38525</v>
      </c>
      <c r="D896" s="45" t="n">
        <v>25.11</v>
      </c>
      <c r="E896" s="45" t="n">
        <v>25.26</v>
      </c>
      <c r="F896" s="45" t="n">
        <v>25.03</v>
      </c>
      <c r="G896" s="45" t="n">
        <v>25.07</v>
      </c>
      <c r="H896" s="46" t="n">
        <v>60492700</v>
      </c>
      <c r="I896" s="52" t="n">
        <v>24.92</v>
      </c>
      <c r="K896" s="55" t="n">
        <f aca="false">IF(G896&lt;&gt;"",I896/I895-1,"")</f>
        <v>-0.00319999999999998</v>
      </c>
      <c r="L896" s="56" t="n">
        <f aca="false">IF(G896&lt;&gt;"",H896/1000,"")</f>
        <v>60492.7</v>
      </c>
      <c r="N896" s="6" t="n">
        <f aca="false">IF(G896&lt;&gt;"",IF(AND(I896/G896&lt;1.2*N$8,I896/G896&gt;0.8*N$8),0,I896),"")</f>
        <v>24.92</v>
      </c>
      <c r="O896" s="7" t="n">
        <f aca="false">IF(G896&lt;&gt;"",IF(AND(N896&gt;0,N895=0),1,0),"")</f>
        <v>0</v>
      </c>
    </row>
    <row r="897" customFormat="false" ht="12.75" hidden="false" customHeight="false" outlineLevel="0" collapsed="false">
      <c r="A897" s="48" t="n">
        <f aca="false">1+A896</f>
        <v>890</v>
      </c>
      <c r="C897" s="54" t="n">
        <v>38526</v>
      </c>
      <c r="D897" s="45" t="n">
        <v>25.17</v>
      </c>
      <c r="E897" s="45" t="n">
        <v>25.62</v>
      </c>
      <c r="F897" s="45" t="n">
        <v>25.15</v>
      </c>
      <c r="G897" s="45" t="n">
        <v>25.31</v>
      </c>
      <c r="H897" s="46" t="n">
        <v>105159800</v>
      </c>
      <c r="I897" s="52" t="n">
        <v>25.16</v>
      </c>
      <c r="K897" s="55" t="n">
        <f aca="false">IF(G897&lt;&gt;"",I897/I896-1,"")</f>
        <v>0.00963081861958259</v>
      </c>
      <c r="L897" s="56" t="n">
        <f aca="false">IF(G897&lt;&gt;"",H897/1000,"")</f>
        <v>105159.8</v>
      </c>
      <c r="N897" s="6" t="n">
        <f aca="false">IF(G897&lt;&gt;"",IF(AND(I897/G897&lt;1.2*N$8,I897/G897&gt;0.8*N$8),0,I897),"")</f>
        <v>25.16</v>
      </c>
      <c r="O897" s="7" t="n">
        <f aca="false">IF(G897&lt;&gt;"",IF(AND(N897&gt;0,N896=0),1,0),"")</f>
        <v>0</v>
      </c>
    </row>
    <row r="898" customFormat="false" ht="12.75" hidden="false" customHeight="false" outlineLevel="0" collapsed="false">
      <c r="A898" s="48" t="n">
        <f aca="false">1+A897</f>
        <v>891</v>
      </c>
      <c r="C898" s="54" t="n">
        <v>38527</v>
      </c>
      <c r="D898" s="45" t="n">
        <v>25.22</v>
      </c>
      <c r="E898" s="45" t="n">
        <v>25.4</v>
      </c>
      <c r="F898" s="45" t="n">
        <v>25.04</v>
      </c>
      <c r="G898" s="45" t="n">
        <v>25.04</v>
      </c>
      <c r="H898" s="46" t="n">
        <v>57970700</v>
      </c>
      <c r="I898" s="52" t="n">
        <v>24.89</v>
      </c>
      <c r="K898" s="55" t="n">
        <f aca="false">IF(G898&lt;&gt;"",I898/I897-1,"")</f>
        <v>-0.010731319554849</v>
      </c>
      <c r="L898" s="56" t="n">
        <f aca="false">IF(G898&lt;&gt;"",H898/1000,"")</f>
        <v>57970.7</v>
      </c>
      <c r="N898" s="6" t="n">
        <f aca="false">IF(G898&lt;&gt;"",IF(AND(I898/G898&lt;1.2*N$8,I898/G898&gt;0.8*N$8),0,I898),"")</f>
        <v>24.89</v>
      </c>
      <c r="O898" s="7" t="n">
        <f aca="false">IF(G898&lt;&gt;"",IF(AND(N898&gt;0,N897=0),1,0),"")</f>
        <v>0</v>
      </c>
    </row>
    <row r="899" customFormat="false" ht="12.75" hidden="false" customHeight="false" outlineLevel="0" collapsed="false">
      <c r="A899" s="48" t="n">
        <f aca="false">1+A898</f>
        <v>892</v>
      </c>
      <c r="C899" s="54" t="n">
        <v>38530</v>
      </c>
      <c r="D899" s="45" t="n">
        <v>25.07</v>
      </c>
      <c r="E899" s="45" t="n">
        <v>25.25</v>
      </c>
      <c r="F899" s="45" t="n">
        <v>25.03</v>
      </c>
      <c r="G899" s="45" t="n">
        <v>25.05</v>
      </c>
      <c r="H899" s="46" t="n">
        <v>61636200</v>
      </c>
      <c r="I899" s="52" t="n">
        <v>24.9</v>
      </c>
      <c r="K899" s="55" t="n">
        <f aca="false">IF(G899&lt;&gt;"",I899/I898-1,"")</f>
        <v>0.000401767778224205</v>
      </c>
      <c r="L899" s="56" t="n">
        <f aca="false">IF(G899&lt;&gt;"",H899/1000,"")</f>
        <v>61636.2</v>
      </c>
      <c r="N899" s="6" t="n">
        <f aca="false">IF(G899&lt;&gt;"",IF(AND(I899/G899&lt;1.2*N$8,I899/G899&gt;0.8*N$8),0,I899),"")</f>
        <v>24.9</v>
      </c>
      <c r="O899" s="7" t="n">
        <f aca="false">IF(G899&lt;&gt;"",IF(AND(N899&gt;0,N898=0),1,0),"")</f>
        <v>0</v>
      </c>
    </row>
    <row r="900" customFormat="false" ht="12.75" hidden="false" customHeight="false" outlineLevel="0" collapsed="false">
      <c r="A900" s="48" t="n">
        <f aca="false">1+A899</f>
        <v>893</v>
      </c>
      <c r="C900" s="54" t="n">
        <v>38531</v>
      </c>
      <c r="D900" s="45" t="n">
        <v>25.09</v>
      </c>
      <c r="E900" s="45" t="n">
        <v>25.2</v>
      </c>
      <c r="F900" s="45" t="n">
        <v>25.03</v>
      </c>
      <c r="G900" s="45" t="n">
        <v>25.07</v>
      </c>
      <c r="H900" s="46" t="n">
        <v>53058100</v>
      </c>
      <c r="I900" s="52" t="n">
        <v>24.92</v>
      </c>
      <c r="K900" s="55" t="n">
        <f aca="false">IF(G900&lt;&gt;"",I900/I899-1,"")</f>
        <v>0.000803212851405721</v>
      </c>
      <c r="L900" s="56" t="n">
        <f aca="false">IF(G900&lt;&gt;"",H900/1000,"")</f>
        <v>53058.1</v>
      </c>
      <c r="N900" s="6" t="n">
        <f aca="false">IF(G900&lt;&gt;"",IF(AND(I900/G900&lt;1.2*N$8,I900/G900&gt;0.8*N$8),0,I900),"")</f>
        <v>24.92</v>
      </c>
      <c r="O900" s="7" t="n">
        <f aca="false">IF(G900&lt;&gt;"",IF(AND(N900&gt;0,N899=0),1,0),"")</f>
        <v>0</v>
      </c>
    </row>
    <row r="901" customFormat="false" ht="12.75" hidden="false" customHeight="false" outlineLevel="0" collapsed="false">
      <c r="A901" s="48" t="n">
        <f aca="false">1+A900</f>
        <v>894</v>
      </c>
      <c r="C901" s="54" t="n">
        <v>38532</v>
      </c>
      <c r="D901" s="45" t="n">
        <v>25.22</v>
      </c>
      <c r="E901" s="45" t="n">
        <v>25.32</v>
      </c>
      <c r="F901" s="45" t="n">
        <v>25</v>
      </c>
      <c r="G901" s="45" t="n">
        <v>25.09</v>
      </c>
      <c r="H901" s="46" t="n">
        <v>55859900</v>
      </c>
      <c r="I901" s="52" t="n">
        <v>24.94</v>
      </c>
      <c r="K901" s="55" t="n">
        <f aca="false">IF(G901&lt;&gt;"",I901/I900-1,"")</f>
        <v>0.000802568218298605</v>
      </c>
      <c r="L901" s="56" t="n">
        <f aca="false">IF(G901&lt;&gt;"",H901/1000,"")</f>
        <v>55859.9</v>
      </c>
      <c r="N901" s="6" t="n">
        <f aca="false">IF(G901&lt;&gt;"",IF(AND(I901/G901&lt;1.2*N$8,I901/G901&gt;0.8*N$8),0,I901),"")</f>
        <v>24.94</v>
      </c>
      <c r="O901" s="7" t="n">
        <f aca="false">IF(G901&lt;&gt;"",IF(AND(N901&gt;0,N900=0),1,0),"")</f>
        <v>0</v>
      </c>
    </row>
    <row r="902" customFormat="false" ht="12.75" hidden="false" customHeight="false" outlineLevel="0" collapsed="false">
      <c r="A902" s="48" t="n">
        <f aca="false">1+A901</f>
        <v>895</v>
      </c>
      <c r="C902" s="54" t="n">
        <v>38533</v>
      </c>
      <c r="D902" s="45" t="n">
        <v>25.06</v>
      </c>
      <c r="E902" s="45" t="n">
        <v>25.14</v>
      </c>
      <c r="F902" s="45" t="n">
        <v>24.82</v>
      </c>
      <c r="G902" s="45" t="n">
        <v>24.84</v>
      </c>
      <c r="H902" s="46" t="n">
        <v>82018200</v>
      </c>
      <c r="I902" s="52" t="n">
        <v>24.69</v>
      </c>
      <c r="K902" s="55" t="n">
        <f aca="false">IF(G902&lt;&gt;"",I902/I901-1,"")</f>
        <v>-0.0100240577385726</v>
      </c>
      <c r="L902" s="56" t="n">
        <f aca="false">IF(G902&lt;&gt;"",H902/1000,"")</f>
        <v>82018.2</v>
      </c>
      <c r="N902" s="6" t="n">
        <f aca="false">IF(G902&lt;&gt;"",IF(AND(I902/G902&lt;1.2*N$8,I902/G902&gt;0.8*N$8),0,I902),"")</f>
        <v>24.69</v>
      </c>
      <c r="O902" s="7" t="n">
        <f aca="false">IF(G902&lt;&gt;"",IF(AND(N902&gt;0,N901=0),1,0),"")</f>
        <v>0</v>
      </c>
    </row>
    <row r="903" customFormat="false" ht="12.75" hidden="false" customHeight="false" outlineLevel="0" collapsed="false">
      <c r="A903" s="48" t="n">
        <f aca="false">1+A902</f>
        <v>896</v>
      </c>
      <c r="C903" s="54" t="n">
        <v>38534</v>
      </c>
      <c r="D903" s="45" t="n">
        <v>24.85</v>
      </c>
      <c r="E903" s="45" t="n">
        <v>24.99</v>
      </c>
      <c r="F903" s="45" t="n">
        <v>24.67</v>
      </c>
      <c r="G903" s="45" t="n">
        <v>24.71</v>
      </c>
      <c r="H903" s="46" t="n">
        <v>69718400</v>
      </c>
      <c r="I903" s="52" t="n">
        <v>24.56</v>
      </c>
      <c r="K903" s="55" t="n">
        <f aca="false">IF(G903&lt;&gt;"",I903/I902-1,"")</f>
        <v>-0.00526528959092765</v>
      </c>
      <c r="L903" s="56" t="n">
        <f aca="false">IF(G903&lt;&gt;"",H903/1000,"")</f>
        <v>69718.4</v>
      </c>
      <c r="N903" s="6" t="n">
        <f aca="false">IF(G903&lt;&gt;"",IF(AND(I903/G903&lt;1.2*N$8,I903/G903&gt;0.8*N$8),0,I903),"")</f>
        <v>24.56</v>
      </c>
      <c r="O903" s="7" t="n">
        <f aca="false">IF(G903&lt;&gt;"",IF(AND(N903&gt;0,N902=0),1,0),"")</f>
        <v>0</v>
      </c>
    </row>
    <row r="904" customFormat="false" ht="12.75" hidden="false" customHeight="false" outlineLevel="0" collapsed="false">
      <c r="A904" s="48" t="n">
        <f aca="false">1+A903</f>
        <v>897</v>
      </c>
      <c r="C904" s="54" t="n">
        <v>38538</v>
      </c>
      <c r="D904" s="45" t="n">
        <v>24.66</v>
      </c>
      <c r="E904" s="45" t="n">
        <v>25.19</v>
      </c>
      <c r="F904" s="45" t="n">
        <v>24.62</v>
      </c>
      <c r="G904" s="45" t="n">
        <v>24.98</v>
      </c>
      <c r="H904" s="46" t="n">
        <v>61883500</v>
      </c>
      <c r="I904" s="52" t="n">
        <v>24.83</v>
      </c>
      <c r="K904" s="55" t="n">
        <f aca="false">IF(G904&lt;&gt;"",I904/I903-1,"")</f>
        <v>0.0109934853420195</v>
      </c>
      <c r="L904" s="56" t="n">
        <f aca="false">IF(G904&lt;&gt;"",H904/1000,"")</f>
        <v>61883.5</v>
      </c>
      <c r="N904" s="6" t="n">
        <f aca="false">IF(G904&lt;&gt;"",IF(AND(I904/G904&lt;1.2*N$8,I904/G904&gt;0.8*N$8),0,I904),"")</f>
        <v>24.83</v>
      </c>
      <c r="O904" s="7" t="n">
        <f aca="false">IF(G904&lt;&gt;"",IF(AND(N904&gt;0,N903=0),1,0),"")</f>
        <v>0</v>
      </c>
    </row>
    <row r="905" customFormat="false" ht="12.75" hidden="false" customHeight="false" outlineLevel="0" collapsed="false">
      <c r="A905" s="48" t="n">
        <f aca="false">1+A904</f>
        <v>898</v>
      </c>
      <c r="C905" s="54" t="n">
        <v>38539</v>
      </c>
      <c r="D905" s="45" t="n">
        <v>24.97</v>
      </c>
      <c r="E905" s="45" t="n">
        <v>25.08</v>
      </c>
      <c r="F905" s="45" t="n">
        <v>24.69</v>
      </c>
      <c r="G905" s="45" t="n">
        <v>24.7</v>
      </c>
      <c r="H905" s="46" t="n">
        <v>64214600</v>
      </c>
      <c r="I905" s="52" t="n">
        <v>24.55</v>
      </c>
      <c r="K905" s="55" t="n">
        <f aca="false">IF(G905&lt;&gt;"",I905/I904-1,"")</f>
        <v>-0.0112766814337494</v>
      </c>
      <c r="L905" s="56" t="n">
        <f aca="false">IF(G905&lt;&gt;"",H905/1000,"")</f>
        <v>64214.6</v>
      </c>
      <c r="N905" s="6" t="n">
        <f aca="false">IF(G905&lt;&gt;"",IF(AND(I905/G905&lt;1.2*N$8,I905/G905&gt;0.8*N$8),0,I905),"")</f>
        <v>24.55</v>
      </c>
      <c r="O905" s="7" t="n">
        <f aca="false">IF(G905&lt;&gt;"",IF(AND(N905&gt;0,N904=0),1,0),"")</f>
        <v>0</v>
      </c>
    </row>
    <row r="906" customFormat="false" ht="12.75" hidden="false" customHeight="false" outlineLevel="0" collapsed="false">
      <c r="A906" s="48" t="n">
        <f aca="false">1+A905</f>
        <v>899</v>
      </c>
      <c r="C906" s="54" t="n">
        <v>38540</v>
      </c>
      <c r="D906" s="45" t="n">
        <v>24.58</v>
      </c>
      <c r="E906" s="45" t="n">
        <v>24.71</v>
      </c>
      <c r="F906" s="45" t="n">
        <v>24.5</v>
      </c>
      <c r="G906" s="45" t="n">
        <v>24.65</v>
      </c>
      <c r="H906" s="46" t="n">
        <v>80082896</v>
      </c>
      <c r="I906" s="52" t="n">
        <v>24.51</v>
      </c>
      <c r="K906" s="55" t="n">
        <f aca="false">IF(G906&lt;&gt;"",I906/I905-1,"")</f>
        <v>-0.00162932790224024</v>
      </c>
      <c r="L906" s="56" t="n">
        <f aca="false">IF(G906&lt;&gt;"",H906/1000,"")</f>
        <v>80082.896</v>
      </c>
      <c r="N906" s="6" t="n">
        <f aca="false">IF(G906&lt;&gt;"",IF(AND(I906/G906&lt;1.2*N$8,I906/G906&gt;0.8*N$8),0,I906),"")</f>
        <v>24.51</v>
      </c>
      <c r="O906" s="7" t="n">
        <f aca="false">IF(G906&lt;&gt;"",IF(AND(N906&gt;0,N905=0),1,0),"")</f>
        <v>0</v>
      </c>
    </row>
    <row r="907" customFormat="false" ht="12.75" hidden="false" customHeight="false" outlineLevel="0" collapsed="false">
      <c r="A907" s="48" t="n">
        <f aca="false">1+A906</f>
        <v>900</v>
      </c>
      <c r="C907" s="54" t="n">
        <v>38541</v>
      </c>
      <c r="D907" s="45" t="n">
        <v>24.64</v>
      </c>
      <c r="E907" s="45" t="n">
        <v>25.12</v>
      </c>
      <c r="F907" s="45" t="n">
        <v>24.63</v>
      </c>
      <c r="G907" s="45" t="n">
        <v>25.09</v>
      </c>
      <c r="H907" s="46" t="n">
        <v>56104000</v>
      </c>
      <c r="I907" s="52" t="n">
        <v>24.94</v>
      </c>
      <c r="K907" s="55" t="n">
        <f aca="false">IF(G907&lt;&gt;"",I907/I906-1,"")</f>
        <v>0.0175438596491229</v>
      </c>
      <c r="L907" s="56" t="n">
        <f aca="false">IF(G907&lt;&gt;"",H907/1000,"")</f>
        <v>56104</v>
      </c>
      <c r="N907" s="6" t="n">
        <f aca="false">IF(G907&lt;&gt;"",IF(AND(I907/G907&lt;1.2*N$8,I907/G907&gt;0.8*N$8),0,I907),"")</f>
        <v>24.94</v>
      </c>
      <c r="O907" s="7" t="n">
        <f aca="false">IF(G907&lt;&gt;"",IF(AND(N907&gt;0,N906=0),1,0),"")</f>
        <v>0</v>
      </c>
    </row>
    <row r="908" customFormat="false" ht="12.75" hidden="false" customHeight="false" outlineLevel="0" collapsed="false">
      <c r="A908" s="48" t="n">
        <f aca="false">1+A907</f>
        <v>901</v>
      </c>
      <c r="C908" s="54" t="n">
        <v>38544</v>
      </c>
      <c r="D908" s="45" t="n">
        <v>25.15</v>
      </c>
      <c r="E908" s="45" t="n">
        <v>25.38</v>
      </c>
      <c r="F908" s="45" t="n">
        <v>25.11</v>
      </c>
      <c r="G908" s="45" t="n">
        <v>25.29</v>
      </c>
      <c r="H908" s="46" t="n">
        <v>61525400</v>
      </c>
      <c r="I908" s="52" t="n">
        <v>25.14</v>
      </c>
      <c r="K908" s="55" t="n">
        <f aca="false">IF(G908&lt;&gt;"",I908/I907-1,"")</f>
        <v>0.00801924619085792</v>
      </c>
      <c r="L908" s="56" t="n">
        <f aca="false">IF(G908&lt;&gt;"",H908/1000,"")</f>
        <v>61525.4</v>
      </c>
      <c r="N908" s="6" t="n">
        <f aca="false">IF(G908&lt;&gt;"",IF(AND(I908/G908&lt;1.2*N$8,I908/G908&gt;0.8*N$8),0,I908),"")</f>
        <v>25.14</v>
      </c>
      <c r="O908" s="7" t="n">
        <f aca="false">IF(G908&lt;&gt;"",IF(AND(N908&gt;0,N907=0),1,0),"")</f>
        <v>0</v>
      </c>
    </row>
    <row r="909" customFormat="false" ht="12.75" hidden="false" customHeight="false" outlineLevel="0" collapsed="false">
      <c r="A909" s="48" t="n">
        <f aca="false">1+A908</f>
        <v>902</v>
      </c>
      <c r="C909" s="54" t="n">
        <v>38545</v>
      </c>
      <c r="D909" s="45" t="n">
        <v>25.24</v>
      </c>
      <c r="E909" s="45" t="n">
        <v>25.62</v>
      </c>
      <c r="F909" s="45" t="n">
        <v>25.2</v>
      </c>
      <c r="G909" s="45" t="n">
        <v>25.61</v>
      </c>
      <c r="H909" s="46" t="n">
        <v>63384800</v>
      </c>
      <c r="I909" s="52" t="n">
        <v>25.46</v>
      </c>
      <c r="K909" s="55" t="n">
        <f aca="false">IF(G909&lt;&gt;"",I909/I908-1,"")</f>
        <v>0.0127287191726333</v>
      </c>
      <c r="L909" s="56" t="n">
        <f aca="false">IF(G909&lt;&gt;"",H909/1000,"")</f>
        <v>63384.8</v>
      </c>
      <c r="N909" s="6" t="n">
        <f aca="false">IF(G909&lt;&gt;"",IF(AND(I909/G909&lt;1.2*N$8,I909/G909&gt;0.8*N$8),0,I909),"")</f>
        <v>25.46</v>
      </c>
      <c r="O909" s="7" t="n">
        <f aca="false">IF(G909&lt;&gt;"",IF(AND(N909&gt;0,N908=0),1,0),"")</f>
        <v>0</v>
      </c>
    </row>
    <row r="910" customFormat="false" ht="12.75" hidden="false" customHeight="false" outlineLevel="0" collapsed="false">
      <c r="A910" s="48" t="n">
        <f aca="false">1+A909</f>
        <v>903</v>
      </c>
      <c r="C910" s="54" t="n">
        <v>38546</v>
      </c>
      <c r="D910" s="45" t="n">
        <v>25.53</v>
      </c>
      <c r="E910" s="45" t="n">
        <v>25.75</v>
      </c>
      <c r="F910" s="45" t="n">
        <v>25.48</v>
      </c>
      <c r="G910" s="45" t="n">
        <v>25.66</v>
      </c>
      <c r="H910" s="46" t="n">
        <v>44749200</v>
      </c>
      <c r="I910" s="52" t="n">
        <v>25.51</v>
      </c>
      <c r="K910" s="55" t="n">
        <f aca="false">IF(G910&lt;&gt;"",I910/I909-1,"")</f>
        <v>0.00196386488609579</v>
      </c>
      <c r="L910" s="56" t="n">
        <f aca="false">IF(G910&lt;&gt;"",H910/1000,"")</f>
        <v>44749.2</v>
      </c>
      <c r="N910" s="6" t="n">
        <f aca="false">IF(G910&lt;&gt;"",IF(AND(I910/G910&lt;1.2*N$8,I910/G910&gt;0.8*N$8),0,I910),"")</f>
        <v>25.51</v>
      </c>
      <c r="O910" s="7" t="n">
        <f aca="false">IF(G910&lt;&gt;"",IF(AND(N910&gt;0,N909=0),1,0),"")</f>
        <v>0</v>
      </c>
    </row>
    <row r="911" customFormat="false" ht="12.75" hidden="false" customHeight="false" outlineLevel="0" collapsed="false">
      <c r="A911" s="48" t="n">
        <f aca="false">1+A910</f>
        <v>904</v>
      </c>
      <c r="C911" s="54" t="n">
        <v>38547</v>
      </c>
      <c r="D911" s="45" t="n">
        <v>25.79</v>
      </c>
      <c r="E911" s="45" t="n">
        <v>26.1</v>
      </c>
      <c r="F911" s="45" t="n">
        <v>25.79</v>
      </c>
      <c r="G911" s="45" t="n">
        <v>25.97</v>
      </c>
      <c r="H911" s="46" t="n">
        <v>69506800</v>
      </c>
      <c r="I911" s="52" t="n">
        <v>25.82</v>
      </c>
      <c r="K911" s="55" t="n">
        <f aca="false">IF(G911&lt;&gt;"",I911/I910-1,"")</f>
        <v>0.0121520972167777</v>
      </c>
      <c r="L911" s="56" t="n">
        <f aca="false">IF(G911&lt;&gt;"",H911/1000,"")</f>
        <v>69506.8</v>
      </c>
      <c r="N911" s="6" t="n">
        <f aca="false">IF(G911&lt;&gt;"",IF(AND(I911/G911&lt;1.2*N$8,I911/G911&gt;0.8*N$8),0,I911),"")</f>
        <v>25.82</v>
      </c>
      <c r="O911" s="7" t="n">
        <f aca="false">IF(G911&lt;&gt;"",IF(AND(N911&gt;0,N910=0),1,0),"")</f>
        <v>0</v>
      </c>
    </row>
    <row r="912" customFormat="false" ht="12.75" hidden="false" customHeight="false" outlineLevel="0" collapsed="false">
      <c r="A912" s="48" t="n">
        <f aca="false">1+A911</f>
        <v>905</v>
      </c>
      <c r="C912" s="54" t="n">
        <v>38548</v>
      </c>
      <c r="D912" s="45" t="n">
        <v>26.04</v>
      </c>
      <c r="E912" s="45" t="n">
        <v>26.1</v>
      </c>
      <c r="F912" s="45" t="n">
        <v>25.75</v>
      </c>
      <c r="G912" s="45" t="n">
        <v>25.79</v>
      </c>
      <c r="H912" s="46" t="n">
        <v>56472800</v>
      </c>
      <c r="I912" s="52" t="n">
        <v>25.64</v>
      </c>
      <c r="K912" s="55" t="n">
        <f aca="false">IF(G912&lt;&gt;"",I912/I911-1,"")</f>
        <v>-0.00697134004647559</v>
      </c>
      <c r="L912" s="56" t="n">
        <f aca="false">IF(G912&lt;&gt;"",H912/1000,"")</f>
        <v>56472.8</v>
      </c>
      <c r="N912" s="6" t="n">
        <f aca="false">IF(G912&lt;&gt;"",IF(AND(I912/G912&lt;1.2*N$8,I912/G912&gt;0.8*N$8),0,I912),"")</f>
        <v>25.64</v>
      </c>
      <c r="O912" s="7" t="n">
        <f aca="false">IF(G912&lt;&gt;"",IF(AND(N912&gt;0,N911=0),1,0),"")</f>
        <v>0</v>
      </c>
    </row>
    <row r="913" customFormat="false" ht="12.75" hidden="false" customHeight="false" outlineLevel="0" collapsed="false">
      <c r="A913" s="48" t="n">
        <f aca="false">1+A912</f>
        <v>906</v>
      </c>
      <c r="C913" s="54" t="n">
        <v>38551</v>
      </c>
      <c r="D913" s="45" t="n">
        <v>25.71</v>
      </c>
      <c r="E913" s="45" t="n">
        <v>25.79</v>
      </c>
      <c r="F913" s="45" t="n">
        <v>25.55</v>
      </c>
      <c r="G913" s="45" t="n">
        <v>25.55</v>
      </c>
      <c r="H913" s="46" t="n">
        <v>39668000</v>
      </c>
      <c r="I913" s="52" t="n">
        <v>25.4</v>
      </c>
      <c r="K913" s="55" t="n">
        <f aca="false">IF(G913&lt;&gt;"",I913/I912-1,"")</f>
        <v>-0.00936037441497672</v>
      </c>
      <c r="L913" s="56" t="n">
        <f aca="false">IF(G913&lt;&gt;"",H913/1000,"")</f>
        <v>39668</v>
      </c>
      <c r="N913" s="6" t="n">
        <f aca="false">IF(G913&lt;&gt;"",IF(AND(I913/G913&lt;1.2*N$8,I913/G913&gt;0.8*N$8),0,I913),"")</f>
        <v>25.4</v>
      </c>
      <c r="O913" s="7" t="n">
        <f aca="false">IF(G913&lt;&gt;"",IF(AND(N913&gt;0,N912=0),1,0),"")</f>
        <v>0</v>
      </c>
    </row>
    <row r="914" customFormat="false" ht="12.75" hidden="false" customHeight="false" outlineLevel="0" collapsed="false">
      <c r="A914" s="48" t="n">
        <f aca="false">1+A913</f>
        <v>907</v>
      </c>
      <c r="C914" s="54" t="n">
        <v>38552</v>
      </c>
      <c r="D914" s="45" t="n">
        <v>25.79</v>
      </c>
      <c r="E914" s="45" t="n">
        <v>26.25</v>
      </c>
      <c r="F914" s="45" t="n">
        <v>25.75</v>
      </c>
      <c r="G914" s="45" t="n">
        <v>26.16</v>
      </c>
      <c r="H914" s="46" t="n">
        <v>113290096</v>
      </c>
      <c r="I914" s="52" t="n">
        <v>26.01</v>
      </c>
      <c r="K914" s="55" t="n">
        <f aca="false">IF(G914&lt;&gt;"",I914/I913-1,"")</f>
        <v>0.0240157480314962</v>
      </c>
      <c r="L914" s="56" t="n">
        <f aca="false">IF(G914&lt;&gt;"",H914/1000,"")</f>
        <v>113290.096</v>
      </c>
      <c r="N914" s="6" t="n">
        <f aca="false">IF(G914&lt;&gt;"",IF(AND(I914/G914&lt;1.2*N$8,I914/G914&gt;0.8*N$8),0,I914),"")</f>
        <v>26.01</v>
      </c>
      <c r="O914" s="7" t="n">
        <f aca="false">IF(G914&lt;&gt;"",IF(AND(N914&gt;0,N913=0),1,0),"")</f>
        <v>0</v>
      </c>
    </row>
    <row r="915" customFormat="false" ht="12.75" hidden="false" customHeight="false" outlineLevel="0" collapsed="false">
      <c r="A915" s="48" t="n">
        <f aca="false">1+A914</f>
        <v>908</v>
      </c>
      <c r="C915" s="54" t="n">
        <v>38553</v>
      </c>
      <c r="D915" s="45" t="n">
        <v>26</v>
      </c>
      <c r="E915" s="45" t="n">
        <v>26.23</v>
      </c>
      <c r="F915" s="45" t="n">
        <v>25.88</v>
      </c>
      <c r="G915" s="45" t="n">
        <v>26.19</v>
      </c>
      <c r="H915" s="46" t="n">
        <v>71424800</v>
      </c>
      <c r="I915" s="52" t="n">
        <v>26.04</v>
      </c>
      <c r="K915" s="55" t="n">
        <f aca="false">IF(G915&lt;&gt;"",I915/I914-1,"")</f>
        <v>0.00115340253748553</v>
      </c>
      <c r="L915" s="56" t="n">
        <f aca="false">IF(G915&lt;&gt;"",H915/1000,"")</f>
        <v>71424.8</v>
      </c>
      <c r="N915" s="6" t="n">
        <f aca="false">IF(G915&lt;&gt;"",IF(AND(I915/G915&lt;1.2*N$8,I915/G915&gt;0.8*N$8),0,I915),"")</f>
        <v>26.04</v>
      </c>
      <c r="O915" s="7" t="n">
        <f aca="false">IF(G915&lt;&gt;"",IF(AND(N915&gt;0,N914=0),1,0),"")</f>
        <v>0</v>
      </c>
    </row>
    <row r="916" customFormat="false" ht="12.75" hidden="false" customHeight="false" outlineLevel="0" collapsed="false">
      <c r="A916" s="48" t="n">
        <f aca="false">1+A915</f>
        <v>909</v>
      </c>
      <c r="C916" s="54" t="n">
        <v>38554</v>
      </c>
      <c r="D916" s="45" t="n">
        <v>26.3</v>
      </c>
      <c r="E916" s="45" t="n">
        <v>26.48</v>
      </c>
      <c r="F916" s="45" t="n">
        <v>26</v>
      </c>
      <c r="G916" s="45" t="n">
        <v>26.44</v>
      </c>
      <c r="H916" s="46" t="n">
        <v>112932096</v>
      </c>
      <c r="I916" s="52" t="n">
        <v>26.28</v>
      </c>
      <c r="K916" s="55" t="n">
        <f aca="false">IF(G916&lt;&gt;"",I916/I915-1,"")</f>
        <v>0.00921658986175133</v>
      </c>
      <c r="L916" s="56" t="n">
        <f aca="false">IF(G916&lt;&gt;"",H916/1000,"")</f>
        <v>112932.096</v>
      </c>
      <c r="N916" s="6" t="n">
        <f aca="false">IF(G916&lt;&gt;"",IF(AND(I916/G916&lt;1.2*N$8,I916/G916&gt;0.8*N$8),0,I916),"")</f>
        <v>26.28</v>
      </c>
      <c r="O916" s="7" t="n">
        <f aca="false">IF(G916&lt;&gt;"",IF(AND(N916&gt;0,N915=0),1,0),"")</f>
        <v>0</v>
      </c>
    </row>
    <row r="917" customFormat="false" ht="12.75" hidden="false" customHeight="false" outlineLevel="0" collapsed="false">
      <c r="A917" s="48" t="n">
        <f aca="false">1+A916</f>
        <v>910</v>
      </c>
      <c r="C917" s="54" t="n">
        <v>38555</v>
      </c>
      <c r="D917" s="45" t="n">
        <v>25.99</v>
      </c>
      <c r="E917" s="45" t="n">
        <v>26.34</v>
      </c>
      <c r="F917" s="45" t="n">
        <v>25.63</v>
      </c>
      <c r="G917" s="45" t="n">
        <v>25.68</v>
      </c>
      <c r="H917" s="46" t="n">
        <v>97558896</v>
      </c>
      <c r="I917" s="52" t="n">
        <v>25.53</v>
      </c>
      <c r="K917" s="55" t="n">
        <f aca="false">IF(G917&lt;&gt;"",I917/I916-1,"")</f>
        <v>-0.0285388127853882</v>
      </c>
      <c r="L917" s="56" t="n">
        <f aca="false">IF(G917&lt;&gt;"",H917/1000,"")</f>
        <v>97558.896</v>
      </c>
      <c r="N917" s="6" t="n">
        <f aca="false">IF(G917&lt;&gt;"",IF(AND(I917/G917&lt;1.2*N$8,I917/G917&gt;0.8*N$8),0,I917),"")</f>
        <v>25.53</v>
      </c>
      <c r="O917" s="7" t="n">
        <f aca="false">IF(G917&lt;&gt;"",IF(AND(N917&gt;0,N916=0),1,0),"")</f>
        <v>0</v>
      </c>
    </row>
    <row r="918" customFormat="false" ht="12.75" hidden="false" customHeight="false" outlineLevel="0" collapsed="false">
      <c r="A918" s="48" t="n">
        <f aca="false">1+A917</f>
        <v>911</v>
      </c>
      <c r="C918" s="54" t="n">
        <v>38558</v>
      </c>
      <c r="D918" s="45" t="n">
        <v>25.69</v>
      </c>
      <c r="E918" s="45" t="n">
        <v>25.9</v>
      </c>
      <c r="F918" s="45" t="n">
        <v>25.65</v>
      </c>
      <c r="G918" s="45" t="n">
        <v>25.69</v>
      </c>
      <c r="H918" s="46" t="n">
        <v>45174600</v>
      </c>
      <c r="I918" s="52" t="n">
        <v>25.54</v>
      </c>
      <c r="K918" s="55" t="n">
        <f aca="false">IF(G918&lt;&gt;"",I918/I917-1,"")</f>
        <v>0.000391696043869905</v>
      </c>
      <c r="L918" s="56" t="n">
        <f aca="false">IF(G918&lt;&gt;"",H918/1000,"")</f>
        <v>45174.6</v>
      </c>
      <c r="N918" s="6" t="n">
        <f aca="false">IF(G918&lt;&gt;"",IF(AND(I918/G918&lt;1.2*N$8,I918/G918&gt;0.8*N$8),0,I918),"")</f>
        <v>25.54</v>
      </c>
      <c r="O918" s="7" t="n">
        <f aca="false">IF(G918&lt;&gt;"",IF(AND(N918&gt;0,N917=0),1,0),"")</f>
        <v>0</v>
      </c>
    </row>
    <row r="919" customFormat="false" ht="12.75" hidden="false" customHeight="false" outlineLevel="0" collapsed="false">
      <c r="A919" s="48" t="n">
        <f aca="false">1+A918</f>
        <v>912</v>
      </c>
      <c r="C919" s="54" t="n">
        <v>38559</v>
      </c>
      <c r="D919" s="45" t="n">
        <v>25.72</v>
      </c>
      <c r="E919" s="45" t="n">
        <v>25.74</v>
      </c>
      <c r="F919" s="45" t="n">
        <v>25.53</v>
      </c>
      <c r="G919" s="45" t="n">
        <v>25.54</v>
      </c>
      <c r="H919" s="46" t="n">
        <v>51476400</v>
      </c>
      <c r="I919" s="52" t="n">
        <v>25.39</v>
      </c>
      <c r="K919" s="55" t="n">
        <f aca="false">IF(G919&lt;&gt;"",I919/I918-1,"")</f>
        <v>-0.00587314017227869</v>
      </c>
      <c r="L919" s="56" t="n">
        <f aca="false">IF(G919&lt;&gt;"",H919/1000,"")</f>
        <v>51476.4</v>
      </c>
      <c r="N919" s="6" t="n">
        <f aca="false">IF(G919&lt;&gt;"",IF(AND(I919/G919&lt;1.2*N$8,I919/G919&gt;0.8*N$8),0,I919),"")</f>
        <v>25.39</v>
      </c>
      <c r="O919" s="7" t="n">
        <f aca="false">IF(G919&lt;&gt;"",IF(AND(N919&gt;0,N918=0),1,0),"")</f>
        <v>0</v>
      </c>
    </row>
    <row r="920" customFormat="false" ht="12.75" hidden="false" customHeight="false" outlineLevel="0" collapsed="false">
      <c r="A920" s="48" t="n">
        <f aca="false">1+A919</f>
        <v>913</v>
      </c>
      <c r="C920" s="54" t="n">
        <v>38560</v>
      </c>
      <c r="D920" s="45" t="n">
        <v>25.61</v>
      </c>
      <c r="E920" s="45" t="n">
        <v>25.8</v>
      </c>
      <c r="F920" s="45" t="n">
        <v>25.53</v>
      </c>
      <c r="G920" s="45" t="n">
        <v>25.72</v>
      </c>
      <c r="H920" s="46" t="n">
        <v>57977300</v>
      </c>
      <c r="I920" s="52" t="n">
        <v>25.57</v>
      </c>
      <c r="K920" s="55" t="n">
        <f aca="false">IF(G920&lt;&gt;"",I920/I919-1,"")</f>
        <v>0.00708940527766844</v>
      </c>
      <c r="L920" s="56" t="n">
        <f aca="false">IF(G920&lt;&gt;"",H920/1000,"")</f>
        <v>57977.3</v>
      </c>
      <c r="N920" s="6" t="n">
        <f aca="false">IF(G920&lt;&gt;"",IF(AND(I920/G920&lt;1.2*N$8,I920/G920&gt;0.8*N$8),0,I920),"")</f>
        <v>25.57</v>
      </c>
      <c r="O920" s="7" t="n">
        <f aca="false">IF(G920&lt;&gt;"",IF(AND(N920&gt;0,N919=0),1,0),"")</f>
        <v>0</v>
      </c>
    </row>
    <row r="921" customFormat="false" ht="12.75" hidden="false" customHeight="false" outlineLevel="0" collapsed="false">
      <c r="A921" s="48" t="n">
        <f aca="false">1+A920</f>
        <v>914</v>
      </c>
      <c r="C921" s="54" t="n">
        <v>38561</v>
      </c>
      <c r="D921" s="45" t="n">
        <v>25.75</v>
      </c>
      <c r="E921" s="45" t="n">
        <v>25.85</v>
      </c>
      <c r="F921" s="45" t="n">
        <v>25.66</v>
      </c>
      <c r="G921" s="45" t="n">
        <v>25.75</v>
      </c>
      <c r="H921" s="46" t="n">
        <v>44738700</v>
      </c>
      <c r="I921" s="52" t="n">
        <v>25.6</v>
      </c>
      <c r="K921" s="55" t="n">
        <f aca="false">IF(G921&lt;&gt;"",I921/I920-1,"")</f>
        <v>0.00117324990222922</v>
      </c>
      <c r="L921" s="56" t="n">
        <f aca="false">IF(G921&lt;&gt;"",H921/1000,"")</f>
        <v>44738.7</v>
      </c>
      <c r="N921" s="6" t="n">
        <f aca="false">IF(G921&lt;&gt;"",IF(AND(I921/G921&lt;1.2*N$8,I921/G921&gt;0.8*N$8),0,I921),"")</f>
        <v>25.6</v>
      </c>
      <c r="O921" s="7" t="n">
        <f aca="false">IF(G921&lt;&gt;"",IF(AND(N921&gt;0,N920=0),1,0),"")</f>
        <v>0</v>
      </c>
    </row>
    <row r="922" customFormat="false" ht="12.75" hidden="false" customHeight="false" outlineLevel="0" collapsed="false">
      <c r="A922" s="48" t="n">
        <f aca="false">1+A921</f>
        <v>915</v>
      </c>
      <c r="C922" s="54" t="n">
        <v>38562</v>
      </c>
      <c r="D922" s="45" t="n">
        <v>25.78</v>
      </c>
      <c r="E922" s="45" t="n">
        <v>26</v>
      </c>
      <c r="F922" s="45" t="n">
        <v>25.59</v>
      </c>
      <c r="G922" s="45" t="n">
        <v>25.61</v>
      </c>
      <c r="H922" s="46" t="n">
        <v>59524400</v>
      </c>
      <c r="I922" s="52" t="n">
        <v>25.46</v>
      </c>
      <c r="K922" s="55" t="n">
        <f aca="false">IF(G922&lt;&gt;"",I922/I921-1,"")</f>
        <v>-0.00546875000000002</v>
      </c>
      <c r="L922" s="56" t="n">
        <f aca="false">IF(G922&lt;&gt;"",H922/1000,"")</f>
        <v>59524.4</v>
      </c>
      <c r="N922" s="6" t="n">
        <f aca="false">IF(G922&lt;&gt;"",IF(AND(I922/G922&lt;1.2*N$8,I922/G922&gt;0.8*N$8),0,I922),"")</f>
        <v>25.46</v>
      </c>
      <c r="O922" s="7" t="n">
        <f aca="false">IF(G922&lt;&gt;"",IF(AND(N922&gt;0,N921=0),1,0),"")</f>
        <v>0</v>
      </c>
    </row>
    <row r="923" customFormat="false" ht="12.75" hidden="false" customHeight="false" outlineLevel="0" collapsed="false">
      <c r="A923" s="48" t="n">
        <f aca="false">1+A922</f>
        <v>916</v>
      </c>
      <c r="C923" s="54" t="n">
        <v>38565</v>
      </c>
      <c r="D923" s="45" t="n">
        <v>25.81</v>
      </c>
      <c r="E923" s="45" t="n">
        <v>26.05</v>
      </c>
      <c r="F923" s="45" t="n">
        <v>25.76</v>
      </c>
      <c r="G923" s="45" t="n">
        <v>25.92</v>
      </c>
      <c r="H923" s="46" t="n">
        <v>61346800</v>
      </c>
      <c r="I923" s="52" t="n">
        <v>25.77</v>
      </c>
      <c r="K923" s="55" t="n">
        <f aca="false">IF(G923&lt;&gt;"",I923/I922-1,"")</f>
        <v>0.012175962293794</v>
      </c>
      <c r="L923" s="56" t="n">
        <f aca="false">IF(G923&lt;&gt;"",H923/1000,"")</f>
        <v>61346.8</v>
      </c>
      <c r="N923" s="6" t="n">
        <f aca="false">IF(G923&lt;&gt;"",IF(AND(I923/G923&lt;1.2*N$8,I923/G923&gt;0.8*N$8),0,I923),"")</f>
        <v>25.77</v>
      </c>
      <c r="O923" s="7" t="n">
        <f aca="false">IF(G923&lt;&gt;"",IF(AND(N923&gt;0,N922=0),1,0),"")</f>
        <v>0</v>
      </c>
    </row>
    <row r="924" customFormat="false" ht="12.75" hidden="false" customHeight="false" outlineLevel="0" collapsed="false">
      <c r="A924" s="48" t="n">
        <f aca="false">1+A923</f>
        <v>917</v>
      </c>
      <c r="C924" s="54" t="n">
        <v>38566</v>
      </c>
      <c r="D924" s="45" t="n">
        <v>25.9</v>
      </c>
      <c r="E924" s="45" t="n">
        <v>26.9</v>
      </c>
      <c r="F924" s="45" t="n">
        <v>25.87</v>
      </c>
      <c r="G924" s="45" t="n">
        <v>26.81</v>
      </c>
      <c r="H924" s="46" t="n">
        <v>137510096</v>
      </c>
      <c r="I924" s="52" t="n">
        <v>26.65</v>
      </c>
      <c r="K924" s="55" t="n">
        <f aca="false">IF(G924&lt;&gt;"",I924/I923-1,"")</f>
        <v>0.0341482343810633</v>
      </c>
      <c r="L924" s="56" t="n">
        <f aca="false">IF(G924&lt;&gt;"",H924/1000,"")</f>
        <v>137510.096</v>
      </c>
      <c r="N924" s="6" t="n">
        <f aca="false">IF(G924&lt;&gt;"",IF(AND(I924/G924&lt;1.2*N$8,I924/G924&gt;0.8*N$8),0,I924),"")</f>
        <v>26.65</v>
      </c>
      <c r="O924" s="7" t="n">
        <f aca="false">IF(G924&lt;&gt;"",IF(AND(N924&gt;0,N923=0),1,0),"")</f>
        <v>0</v>
      </c>
    </row>
    <row r="925" customFormat="false" ht="12.75" hidden="false" customHeight="false" outlineLevel="0" collapsed="false">
      <c r="A925" s="48" t="n">
        <f aca="false">1+A924</f>
        <v>918</v>
      </c>
      <c r="C925" s="54" t="n">
        <v>38567</v>
      </c>
      <c r="D925" s="45" t="n">
        <v>26.76</v>
      </c>
      <c r="E925" s="45" t="n">
        <v>27.43</v>
      </c>
      <c r="F925" s="45" t="n">
        <v>26.73</v>
      </c>
      <c r="G925" s="45" t="n">
        <v>27.25</v>
      </c>
      <c r="H925" s="46" t="n">
        <v>139422400</v>
      </c>
      <c r="I925" s="52" t="n">
        <v>27.09</v>
      </c>
      <c r="K925" s="55" t="n">
        <f aca="false">IF(G925&lt;&gt;"",I925/I924-1,"")</f>
        <v>0.0165103189493434</v>
      </c>
      <c r="L925" s="56" t="n">
        <f aca="false">IF(G925&lt;&gt;"",H925/1000,"")</f>
        <v>139422.4</v>
      </c>
      <c r="N925" s="6" t="n">
        <f aca="false">IF(G925&lt;&gt;"",IF(AND(I925/G925&lt;1.2*N$8,I925/G925&gt;0.8*N$8),0,I925),"")</f>
        <v>27.09</v>
      </c>
      <c r="O925" s="7" t="n">
        <f aca="false">IF(G925&lt;&gt;"",IF(AND(N925&gt;0,N924=0),1,0),"")</f>
        <v>0</v>
      </c>
    </row>
    <row r="926" customFormat="false" ht="12.75" hidden="false" customHeight="false" outlineLevel="0" collapsed="false">
      <c r="A926" s="48" t="n">
        <f aca="false">1+A925</f>
        <v>919</v>
      </c>
      <c r="C926" s="54" t="n">
        <v>38568</v>
      </c>
      <c r="D926" s="45" t="n">
        <v>27.16</v>
      </c>
      <c r="E926" s="45" t="n">
        <v>27.5</v>
      </c>
      <c r="F926" s="45" t="n">
        <v>27.05</v>
      </c>
      <c r="G926" s="45" t="n">
        <v>27.32</v>
      </c>
      <c r="H926" s="46" t="n">
        <v>91461400</v>
      </c>
      <c r="I926" s="52" t="n">
        <v>27.16</v>
      </c>
      <c r="K926" s="55" t="n">
        <f aca="false">IF(G926&lt;&gt;"",I926/I925-1,"")</f>
        <v>0.00258397932816545</v>
      </c>
      <c r="L926" s="56" t="n">
        <f aca="false">IF(G926&lt;&gt;"",H926/1000,"")</f>
        <v>91461.4</v>
      </c>
      <c r="N926" s="6" t="n">
        <f aca="false">IF(G926&lt;&gt;"",IF(AND(I926/G926&lt;1.2*N$8,I926/G926&gt;0.8*N$8),0,I926),"")</f>
        <v>27.16</v>
      </c>
      <c r="O926" s="7" t="n">
        <f aca="false">IF(G926&lt;&gt;"",IF(AND(N926&gt;0,N925=0),1,0),"")</f>
        <v>0</v>
      </c>
    </row>
    <row r="927" customFormat="false" ht="12.75" hidden="false" customHeight="false" outlineLevel="0" collapsed="false">
      <c r="A927" s="48" t="n">
        <f aca="false">1+A926</f>
        <v>920</v>
      </c>
      <c r="C927" s="54" t="n">
        <v>38569</v>
      </c>
      <c r="D927" s="45" t="n">
        <v>27.29</v>
      </c>
      <c r="E927" s="45" t="n">
        <v>27.94</v>
      </c>
      <c r="F927" s="45" t="n">
        <v>27.25</v>
      </c>
      <c r="G927" s="45" t="n">
        <v>27.76</v>
      </c>
      <c r="H927" s="46" t="n">
        <v>82212400</v>
      </c>
      <c r="I927" s="52" t="n">
        <v>27.6</v>
      </c>
      <c r="K927" s="55" t="n">
        <f aca="false">IF(G927&lt;&gt;"",I927/I926-1,"")</f>
        <v>0.01620029455081</v>
      </c>
      <c r="L927" s="56" t="n">
        <f aca="false">IF(G927&lt;&gt;"",H927/1000,"")</f>
        <v>82212.4</v>
      </c>
      <c r="N927" s="6" t="n">
        <f aca="false">IF(G927&lt;&gt;"",IF(AND(I927/G927&lt;1.2*N$8,I927/G927&gt;0.8*N$8),0,I927),"")</f>
        <v>27.6</v>
      </c>
      <c r="O927" s="7" t="n">
        <f aca="false">IF(G927&lt;&gt;"",IF(AND(N927&gt;0,N926=0),1,0),"")</f>
        <v>0</v>
      </c>
    </row>
    <row r="928" customFormat="false" ht="12.75" hidden="false" customHeight="false" outlineLevel="0" collapsed="false">
      <c r="A928" s="48" t="n">
        <f aca="false">1+A927</f>
        <v>921</v>
      </c>
      <c r="C928" s="54" t="n">
        <v>38572</v>
      </c>
      <c r="D928" s="45" t="n">
        <v>27.8</v>
      </c>
      <c r="E928" s="45" t="n">
        <v>27.84</v>
      </c>
      <c r="F928" s="45" t="n">
        <v>27.08</v>
      </c>
      <c r="G928" s="45" t="n">
        <v>27.13</v>
      </c>
      <c r="H928" s="46" t="n">
        <v>77207200</v>
      </c>
      <c r="I928" s="52" t="n">
        <v>26.97</v>
      </c>
      <c r="K928" s="55" t="n">
        <f aca="false">IF(G928&lt;&gt;"",I928/I927-1,"")</f>
        <v>-0.0228260869565219</v>
      </c>
      <c r="L928" s="56" t="n">
        <f aca="false">IF(G928&lt;&gt;"",H928/1000,"")</f>
        <v>77207.2</v>
      </c>
      <c r="N928" s="6" t="n">
        <f aca="false">IF(G928&lt;&gt;"",IF(AND(I928/G928&lt;1.2*N$8,I928/G928&gt;0.8*N$8),0,I928),"")</f>
        <v>26.97</v>
      </c>
      <c r="O928" s="7" t="n">
        <f aca="false">IF(G928&lt;&gt;"",IF(AND(N928&gt;0,N927=0),1,0),"")</f>
        <v>0</v>
      </c>
    </row>
    <row r="929" customFormat="false" ht="12.75" hidden="false" customHeight="false" outlineLevel="0" collapsed="false">
      <c r="A929" s="48" t="n">
        <f aca="false">1+A928</f>
        <v>922</v>
      </c>
      <c r="C929" s="54" t="n">
        <v>38573</v>
      </c>
      <c r="D929" s="45" t="n">
        <v>27.22</v>
      </c>
      <c r="E929" s="45" t="n">
        <v>27.51</v>
      </c>
      <c r="F929" s="45" t="n">
        <v>27.01</v>
      </c>
      <c r="G929" s="45" t="n">
        <v>27.35</v>
      </c>
      <c r="H929" s="46" t="n">
        <v>64761800</v>
      </c>
      <c r="I929" s="52" t="n">
        <v>27.19</v>
      </c>
      <c r="K929" s="55" t="n">
        <f aca="false">IF(G929&lt;&gt;"",I929/I928-1,"")</f>
        <v>0.00815721171672235</v>
      </c>
      <c r="L929" s="56" t="n">
        <f aca="false">IF(G929&lt;&gt;"",H929/1000,"")</f>
        <v>64761.8</v>
      </c>
      <c r="N929" s="6" t="n">
        <f aca="false">IF(G929&lt;&gt;"",IF(AND(I929/G929&lt;1.2*N$8,I929/G929&gt;0.8*N$8),0,I929),"")</f>
        <v>27.19</v>
      </c>
      <c r="O929" s="7" t="n">
        <f aca="false">IF(G929&lt;&gt;"",IF(AND(N929&gt;0,N928=0),1,0),"")</f>
        <v>0</v>
      </c>
    </row>
    <row r="930" customFormat="false" ht="12.75" hidden="false" customHeight="false" outlineLevel="0" collapsed="false">
      <c r="A930" s="48" t="n">
        <f aca="false">1+A929</f>
        <v>923</v>
      </c>
      <c r="C930" s="54" t="n">
        <v>38574</v>
      </c>
      <c r="D930" s="45" t="n">
        <v>27.41</v>
      </c>
      <c r="E930" s="45" t="n">
        <v>27.5</v>
      </c>
      <c r="F930" s="45" t="n">
        <v>26.85</v>
      </c>
      <c r="G930" s="45" t="n">
        <v>26.95</v>
      </c>
      <c r="H930" s="46" t="n">
        <v>62818800</v>
      </c>
      <c r="I930" s="52" t="n">
        <v>26.79</v>
      </c>
      <c r="K930" s="55" t="n">
        <f aca="false">IF(G930&lt;&gt;"",I930/I929-1,"")</f>
        <v>-0.0147112909157779</v>
      </c>
      <c r="L930" s="56" t="n">
        <f aca="false">IF(G930&lt;&gt;"",H930/1000,"")</f>
        <v>62818.8</v>
      </c>
      <c r="N930" s="6" t="n">
        <f aca="false">IF(G930&lt;&gt;"",IF(AND(I930/G930&lt;1.2*N$8,I930/G930&gt;0.8*N$8),0,I930),"")</f>
        <v>26.79</v>
      </c>
      <c r="O930" s="7" t="n">
        <f aca="false">IF(G930&lt;&gt;"",IF(AND(N930&gt;0,N929=0),1,0),"")</f>
        <v>0</v>
      </c>
    </row>
    <row r="931" customFormat="false" ht="12.75" hidden="false" customHeight="false" outlineLevel="0" collapsed="false">
      <c r="A931" s="48" t="n">
        <f aca="false">1+A930</f>
        <v>924</v>
      </c>
      <c r="C931" s="54" t="n">
        <v>38575</v>
      </c>
      <c r="D931" s="45" t="n">
        <v>26.98</v>
      </c>
      <c r="E931" s="45" t="n">
        <v>27.3</v>
      </c>
      <c r="F931" s="45" t="n">
        <v>26.89</v>
      </c>
      <c r="G931" s="45" t="n">
        <v>27.27</v>
      </c>
      <c r="H931" s="46" t="n">
        <v>48646800</v>
      </c>
      <c r="I931" s="52" t="n">
        <v>27.11</v>
      </c>
      <c r="K931" s="55" t="n">
        <f aca="false">IF(G931&lt;&gt;"",I931/I930-1,"")</f>
        <v>0.0119447555057857</v>
      </c>
      <c r="L931" s="56" t="n">
        <f aca="false">IF(G931&lt;&gt;"",H931/1000,"")</f>
        <v>48646.8</v>
      </c>
      <c r="N931" s="6" t="n">
        <f aca="false">IF(G931&lt;&gt;"",IF(AND(I931/G931&lt;1.2*N$8,I931/G931&gt;0.8*N$8),0,I931),"")</f>
        <v>27.11</v>
      </c>
      <c r="O931" s="7" t="n">
        <f aca="false">IF(G931&lt;&gt;"",IF(AND(N931&gt;0,N930=0),1,0),"")</f>
        <v>0</v>
      </c>
    </row>
    <row r="932" customFormat="false" ht="12.75" hidden="false" customHeight="false" outlineLevel="0" collapsed="false">
      <c r="A932" s="48" t="n">
        <f aca="false">1+A931</f>
        <v>925</v>
      </c>
      <c r="C932" s="54" t="n">
        <v>38576</v>
      </c>
      <c r="D932" s="45" t="n">
        <v>27.08</v>
      </c>
      <c r="E932" s="45" t="n">
        <v>27.14</v>
      </c>
      <c r="F932" s="45" t="n">
        <v>26.9</v>
      </c>
      <c r="G932" s="45" t="n">
        <v>27.05</v>
      </c>
      <c r="H932" s="46" t="n">
        <v>52006500</v>
      </c>
      <c r="I932" s="52" t="n">
        <v>26.89</v>
      </c>
      <c r="K932" s="55" t="n">
        <f aca="false">IF(G932&lt;&gt;"",I932/I931-1,"")</f>
        <v>-0.00811508668388039</v>
      </c>
      <c r="L932" s="56" t="n">
        <f aca="false">IF(G932&lt;&gt;"",H932/1000,"")</f>
        <v>52006.5</v>
      </c>
      <c r="N932" s="6" t="n">
        <f aca="false">IF(G932&lt;&gt;"",IF(AND(I932/G932&lt;1.2*N$8,I932/G932&gt;0.8*N$8),0,I932),"")</f>
        <v>26.89</v>
      </c>
      <c r="O932" s="7" t="n">
        <f aca="false">IF(G932&lt;&gt;"",IF(AND(N932&gt;0,N931=0),1,0),"")</f>
        <v>0</v>
      </c>
    </row>
    <row r="933" customFormat="false" ht="12.75" hidden="false" customHeight="false" outlineLevel="0" collapsed="false">
      <c r="A933" s="48" t="n">
        <f aca="false">1+A932</f>
        <v>926</v>
      </c>
      <c r="C933" s="54" t="n">
        <v>38579</v>
      </c>
      <c r="D933" s="45" t="n">
        <v>26.98</v>
      </c>
      <c r="E933" s="45" t="n">
        <v>27.3</v>
      </c>
      <c r="F933" s="45" t="n">
        <v>26.69</v>
      </c>
      <c r="G933" s="45" t="n">
        <v>27.13</v>
      </c>
      <c r="H933" s="46" t="n">
        <v>45976600</v>
      </c>
      <c r="I933" s="52" t="n">
        <v>27.05</v>
      </c>
      <c r="K933" s="55" t="n">
        <f aca="false">IF(G933&lt;&gt;"",I933/I932-1,"")</f>
        <v>0.00595016734845677</v>
      </c>
      <c r="L933" s="56" t="n">
        <f aca="false">IF(G933&lt;&gt;"",H933/1000,"")</f>
        <v>45976.6</v>
      </c>
      <c r="N933" s="6" t="n">
        <f aca="false">IF(G933&lt;&gt;"",IF(AND(I933/G933&lt;1.2*N$8,I933/G933&gt;0.8*N$8),0,I933),"")</f>
        <v>27.05</v>
      </c>
      <c r="O933" s="7" t="n">
        <f aca="false">IF(G933&lt;&gt;"",IF(AND(N933&gt;0,N932=0),1,0),"")</f>
        <v>0</v>
      </c>
    </row>
    <row r="934" customFormat="false" ht="12.75" hidden="false" customHeight="false" outlineLevel="0" collapsed="false">
      <c r="A934" s="48" t="n">
        <f aca="false">1+A933</f>
        <v>927</v>
      </c>
      <c r="C934" s="54" t="n">
        <v>38580</v>
      </c>
      <c r="D934" s="45" t="n">
        <v>27.03</v>
      </c>
      <c r="E934" s="45" t="n">
        <v>27.14</v>
      </c>
      <c r="F934" s="45" t="n">
        <v>26.7</v>
      </c>
      <c r="G934" s="45" t="n">
        <v>26.74</v>
      </c>
      <c r="H934" s="46" t="n">
        <v>46894600</v>
      </c>
      <c r="I934" s="52" t="n">
        <v>26.66</v>
      </c>
      <c r="K934" s="55" t="n">
        <f aca="false">IF(G934&lt;&gt;"",I934/I933-1,"")</f>
        <v>-0.0144177449168207</v>
      </c>
      <c r="L934" s="56" t="n">
        <f aca="false">IF(G934&lt;&gt;"",H934/1000,"")</f>
        <v>46894.6</v>
      </c>
      <c r="N934" s="6" t="n">
        <f aca="false">IF(G934&lt;&gt;"",IF(AND(I934/G934&lt;1.2*N$8,I934/G934&gt;0.8*N$8),0,I934),"")</f>
        <v>26.66</v>
      </c>
      <c r="O934" s="7" t="n">
        <f aca="false">IF(G934&lt;&gt;"",IF(AND(N934&gt;0,N933=0),1,0),"")</f>
        <v>0</v>
      </c>
    </row>
    <row r="935" customFormat="false" ht="12.75" hidden="false" customHeight="false" outlineLevel="0" collapsed="false">
      <c r="A935" s="48" t="n">
        <f aca="false">1+A934</f>
        <v>928</v>
      </c>
      <c r="C935" s="54" t="n">
        <v>38581</v>
      </c>
      <c r="D935" s="45" t="n">
        <v>26.82</v>
      </c>
      <c r="E935" s="45" t="n">
        <v>27.15</v>
      </c>
      <c r="F935" s="45" t="n">
        <v>26.66</v>
      </c>
      <c r="G935" s="45" t="n">
        <v>26.95</v>
      </c>
      <c r="H935" s="46" t="n">
        <v>52413100</v>
      </c>
      <c r="I935" s="52" t="n">
        <v>26.87</v>
      </c>
      <c r="K935" s="55" t="n">
        <f aca="false">IF(G935&lt;&gt;"",I935/I934-1,"")</f>
        <v>0.00787696924231063</v>
      </c>
      <c r="L935" s="56" t="n">
        <f aca="false">IF(G935&lt;&gt;"",H935/1000,"")</f>
        <v>52413.1</v>
      </c>
      <c r="N935" s="6" t="n">
        <f aca="false">IF(G935&lt;&gt;"",IF(AND(I935/G935&lt;1.2*N$8,I935/G935&gt;0.8*N$8),0,I935),"")</f>
        <v>26.87</v>
      </c>
      <c r="O935" s="7" t="n">
        <f aca="false">IF(G935&lt;&gt;"",IF(AND(N935&gt;0,N934=0),1,0),"")</f>
        <v>0</v>
      </c>
    </row>
    <row r="936" customFormat="false" ht="12.75" hidden="false" customHeight="false" outlineLevel="0" collapsed="false">
      <c r="A936" s="48" t="n">
        <f aca="false">1+A935</f>
        <v>929</v>
      </c>
      <c r="C936" s="54" t="n">
        <v>38582</v>
      </c>
      <c r="D936" s="45" t="n">
        <v>26.89</v>
      </c>
      <c r="E936" s="45" t="n">
        <v>27.08</v>
      </c>
      <c r="F936" s="45" t="n">
        <v>26.8</v>
      </c>
      <c r="G936" s="45" t="n">
        <v>26.82</v>
      </c>
      <c r="H936" s="46" t="n">
        <v>40861900</v>
      </c>
      <c r="I936" s="52" t="n">
        <v>26.74</v>
      </c>
      <c r="K936" s="55" t="n">
        <f aca="false">IF(G936&lt;&gt;"",I936/I935-1,"")</f>
        <v>-0.00483810941570539</v>
      </c>
      <c r="L936" s="56" t="n">
        <f aca="false">IF(G936&lt;&gt;"",H936/1000,"")</f>
        <v>40861.9</v>
      </c>
      <c r="N936" s="6" t="n">
        <f aca="false">IF(G936&lt;&gt;"",IF(AND(I936/G936&lt;1.2*N$8,I936/G936&gt;0.8*N$8),0,I936),"")</f>
        <v>26.74</v>
      </c>
      <c r="O936" s="7" t="n">
        <f aca="false">IF(G936&lt;&gt;"",IF(AND(N936&gt;0,N935=0),1,0),"")</f>
        <v>0</v>
      </c>
    </row>
    <row r="937" customFormat="false" ht="12.75" hidden="false" customHeight="false" outlineLevel="0" collapsed="false">
      <c r="A937" s="48" t="n">
        <f aca="false">1+A936</f>
        <v>930</v>
      </c>
      <c r="C937" s="54" t="n">
        <v>38583</v>
      </c>
      <c r="D937" s="45" t="n">
        <v>26.85</v>
      </c>
      <c r="E937" s="45" t="n">
        <v>26.91</v>
      </c>
      <c r="F937" s="45" t="n">
        <v>26.7</v>
      </c>
      <c r="G937" s="45" t="n">
        <v>26.72</v>
      </c>
      <c r="H937" s="46" t="n">
        <v>36043500</v>
      </c>
      <c r="I937" s="52" t="n">
        <v>26.64</v>
      </c>
      <c r="K937" s="55" t="n">
        <f aca="false">IF(G937&lt;&gt;"",I937/I936-1,"")</f>
        <v>-0.00373971578160048</v>
      </c>
      <c r="L937" s="56" t="n">
        <f aca="false">IF(G937&lt;&gt;"",H937/1000,"")</f>
        <v>36043.5</v>
      </c>
      <c r="N937" s="6" t="n">
        <f aca="false">IF(G937&lt;&gt;"",IF(AND(I937/G937&lt;1.2*N$8,I937/G937&gt;0.8*N$8),0,I937),"")</f>
        <v>26.64</v>
      </c>
      <c r="O937" s="7" t="n">
        <f aca="false">IF(G937&lt;&gt;"",IF(AND(N937&gt;0,N936=0),1,0),"")</f>
        <v>0</v>
      </c>
    </row>
    <row r="938" customFormat="false" ht="12.75" hidden="false" customHeight="false" outlineLevel="0" collapsed="false">
      <c r="A938" s="48" t="n">
        <f aca="false">1+A937</f>
        <v>931</v>
      </c>
      <c r="C938" s="54" t="n">
        <v>38586</v>
      </c>
      <c r="D938" s="45" t="n">
        <v>26.79</v>
      </c>
      <c r="E938" s="45" t="n">
        <v>27.17</v>
      </c>
      <c r="F938" s="45" t="n">
        <v>26.77</v>
      </c>
      <c r="G938" s="45" t="n">
        <v>26.91</v>
      </c>
      <c r="H938" s="46" t="n">
        <v>41691700</v>
      </c>
      <c r="I938" s="52" t="n">
        <v>26.83</v>
      </c>
      <c r="K938" s="55" t="n">
        <f aca="false">IF(G938&lt;&gt;"",I938/I937-1,"")</f>
        <v>0.00713213213213204</v>
      </c>
      <c r="L938" s="56" t="n">
        <f aca="false">IF(G938&lt;&gt;"",H938/1000,"")</f>
        <v>41691.7</v>
      </c>
      <c r="N938" s="6" t="n">
        <f aca="false">IF(G938&lt;&gt;"",IF(AND(I938/G938&lt;1.2*N$8,I938/G938&gt;0.8*N$8),0,I938),"")</f>
        <v>26.83</v>
      </c>
      <c r="O938" s="7" t="n">
        <f aca="false">IF(G938&lt;&gt;"",IF(AND(N938&gt;0,N937=0),1,0),"")</f>
        <v>0</v>
      </c>
    </row>
    <row r="939" customFormat="false" ht="12.75" hidden="false" customHeight="false" outlineLevel="0" collapsed="false">
      <c r="A939" s="48" t="n">
        <f aca="false">1+A938</f>
        <v>932</v>
      </c>
      <c r="C939" s="54" t="n">
        <v>38587</v>
      </c>
      <c r="D939" s="45" t="n">
        <v>26.84</v>
      </c>
      <c r="E939" s="45" t="n">
        <v>27.07</v>
      </c>
      <c r="F939" s="45" t="n">
        <v>26.74</v>
      </c>
      <c r="G939" s="45" t="n">
        <v>26.87</v>
      </c>
      <c r="H939" s="46" t="n">
        <v>48296700</v>
      </c>
      <c r="I939" s="52" t="n">
        <v>26.79</v>
      </c>
      <c r="K939" s="55" t="n">
        <f aca="false">IF(G939&lt;&gt;"",I939/I938-1,"")</f>
        <v>-0.00149086843086099</v>
      </c>
      <c r="L939" s="56" t="n">
        <f aca="false">IF(G939&lt;&gt;"",H939/1000,"")</f>
        <v>48296.7</v>
      </c>
      <c r="N939" s="6" t="n">
        <f aca="false">IF(G939&lt;&gt;"",IF(AND(I939/G939&lt;1.2*N$8,I939/G939&gt;0.8*N$8),0,I939),"")</f>
        <v>26.79</v>
      </c>
      <c r="O939" s="7" t="n">
        <f aca="false">IF(G939&lt;&gt;"",IF(AND(N939&gt;0,N938=0),1,0),"")</f>
        <v>0</v>
      </c>
    </row>
    <row r="940" customFormat="false" ht="12.75" hidden="false" customHeight="false" outlineLevel="0" collapsed="false">
      <c r="A940" s="48" t="n">
        <f aca="false">1+A939</f>
        <v>933</v>
      </c>
      <c r="C940" s="54" t="n">
        <v>38588</v>
      </c>
      <c r="D940" s="45" t="n">
        <v>26.84</v>
      </c>
      <c r="E940" s="45" t="n">
        <v>27.16</v>
      </c>
      <c r="F940" s="45" t="n">
        <v>26.78</v>
      </c>
      <c r="G940" s="45" t="n">
        <v>26.81</v>
      </c>
      <c r="H940" s="46" t="n">
        <v>63645000</v>
      </c>
      <c r="I940" s="52" t="n">
        <v>26.73</v>
      </c>
      <c r="K940" s="55" t="n">
        <f aca="false">IF(G940&lt;&gt;"",I940/I939-1,"")</f>
        <v>-0.00223964165733481</v>
      </c>
      <c r="L940" s="56" t="n">
        <f aca="false">IF(G940&lt;&gt;"",H940/1000,"")</f>
        <v>63645</v>
      </c>
      <c r="N940" s="6" t="n">
        <f aca="false">IF(G940&lt;&gt;"",IF(AND(I940/G940&lt;1.2*N$8,I940/G940&gt;0.8*N$8),0,I940),"")</f>
        <v>26.73</v>
      </c>
      <c r="O940" s="7" t="n">
        <f aca="false">IF(G940&lt;&gt;"",IF(AND(N940&gt;0,N939=0),1,0),"")</f>
        <v>0</v>
      </c>
    </row>
    <row r="941" customFormat="false" ht="12.75" hidden="false" customHeight="false" outlineLevel="0" collapsed="false">
      <c r="A941" s="48" t="n">
        <f aca="false">1+A940</f>
        <v>934</v>
      </c>
      <c r="C941" s="54" t="n">
        <v>38589</v>
      </c>
      <c r="D941" s="45" t="n">
        <v>26.9</v>
      </c>
      <c r="E941" s="45" t="n">
        <v>27.09</v>
      </c>
      <c r="F941" s="45" t="n">
        <v>26.85</v>
      </c>
      <c r="G941" s="45" t="n">
        <v>27.03</v>
      </c>
      <c r="H941" s="46" t="n">
        <v>39306300</v>
      </c>
      <c r="I941" s="52" t="n">
        <v>26.95</v>
      </c>
      <c r="K941" s="55" t="n">
        <f aca="false">IF(G941&lt;&gt;"",I941/I940-1,"")</f>
        <v>0.00823045267489708</v>
      </c>
      <c r="L941" s="56" t="n">
        <f aca="false">IF(G941&lt;&gt;"",H941/1000,"")</f>
        <v>39306.3</v>
      </c>
      <c r="N941" s="6" t="n">
        <f aca="false">IF(G941&lt;&gt;"",IF(AND(I941/G941&lt;1.2*N$8,I941/G941&gt;0.8*N$8),0,I941),"")</f>
        <v>26.95</v>
      </c>
      <c r="O941" s="7" t="n">
        <f aca="false">IF(G941&lt;&gt;"",IF(AND(N941&gt;0,N940=0),1,0),"")</f>
        <v>0</v>
      </c>
    </row>
    <row r="942" customFormat="false" ht="12.75" hidden="false" customHeight="false" outlineLevel="0" collapsed="false">
      <c r="A942" s="48" t="n">
        <f aca="false">1+A941</f>
        <v>935</v>
      </c>
      <c r="C942" s="54" t="n">
        <v>38590</v>
      </c>
      <c r="D942" s="45" t="n">
        <v>27.06</v>
      </c>
      <c r="E942" s="45" t="n">
        <v>27.08</v>
      </c>
      <c r="F942" s="45" t="n">
        <v>26.87</v>
      </c>
      <c r="G942" s="45" t="n">
        <v>26.97</v>
      </c>
      <c r="H942" s="46" t="n">
        <v>36774600</v>
      </c>
      <c r="I942" s="52" t="n">
        <v>26.89</v>
      </c>
      <c r="K942" s="55" t="n">
        <f aca="false">IF(G942&lt;&gt;"",I942/I941-1,"")</f>
        <v>-0.00222634508348785</v>
      </c>
      <c r="L942" s="56" t="n">
        <f aca="false">IF(G942&lt;&gt;"",H942/1000,"")</f>
        <v>36774.6</v>
      </c>
      <c r="N942" s="6" t="n">
        <f aca="false">IF(G942&lt;&gt;"",IF(AND(I942/G942&lt;1.2*N$8,I942/G942&gt;0.8*N$8),0,I942),"")</f>
        <v>26.89</v>
      </c>
      <c r="O942" s="7" t="n">
        <f aca="false">IF(G942&lt;&gt;"",IF(AND(N942&gt;0,N941=0),1,0),"")</f>
        <v>0</v>
      </c>
    </row>
    <row r="943" customFormat="false" ht="12.75" hidden="false" customHeight="false" outlineLevel="0" collapsed="false">
      <c r="A943" s="48" t="n">
        <f aca="false">1+A942</f>
        <v>936</v>
      </c>
      <c r="C943" s="54" t="n">
        <v>38593</v>
      </c>
      <c r="D943" s="45" t="n">
        <v>26.81</v>
      </c>
      <c r="E943" s="45" t="n">
        <v>27.23</v>
      </c>
      <c r="F943" s="45" t="n">
        <v>26.81</v>
      </c>
      <c r="G943" s="45" t="n">
        <v>27.15</v>
      </c>
      <c r="H943" s="46" t="n">
        <v>52307700</v>
      </c>
      <c r="I943" s="52" t="n">
        <v>27.07</v>
      </c>
      <c r="K943" s="55" t="n">
        <f aca="false">IF(G943&lt;&gt;"",I943/I942-1,"")</f>
        <v>0.0066939382670137</v>
      </c>
      <c r="L943" s="56" t="n">
        <f aca="false">IF(G943&lt;&gt;"",H943/1000,"")</f>
        <v>52307.7</v>
      </c>
      <c r="N943" s="6" t="n">
        <f aca="false">IF(G943&lt;&gt;"",IF(AND(I943/G943&lt;1.2*N$8,I943/G943&gt;0.8*N$8),0,I943),"")</f>
        <v>27.07</v>
      </c>
      <c r="O943" s="7" t="n">
        <f aca="false">IF(G943&lt;&gt;"",IF(AND(N943&gt;0,N942=0),1,0),"")</f>
        <v>0</v>
      </c>
    </row>
    <row r="944" customFormat="false" ht="12.75" hidden="false" customHeight="false" outlineLevel="0" collapsed="false">
      <c r="A944" s="48" t="n">
        <f aca="false">1+A943</f>
        <v>937</v>
      </c>
      <c r="C944" s="54" t="n">
        <v>38594</v>
      </c>
      <c r="D944" s="45" t="n">
        <v>27.06</v>
      </c>
      <c r="E944" s="45" t="n">
        <v>27.23</v>
      </c>
      <c r="F944" s="45" t="n">
        <v>26.96</v>
      </c>
      <c r="G944" s="45" t="n">
        <v>27.18</v>
      </c>
      <c r="H944" s="46" t="n">
        <v>55163200</v>
      </c>
      <c r="I944" s="52" t="n">
        <v>27.1</v>
      </c>
      <c r="K944" s="55" t="n">
        <f aca="false">IF(G944&lt;&gt;"",I944/I943-1,"")</f>
        <v>0.0011082379017362</v>
      </c>
      <c r="L944" s="56" t="n">
        <f aca="false">IF(G944&lt;&gt;"",H944/1000,"")</f>
        <v>55163.2</v>
      </c>
      <c r="N944" s="6" t="n">
        <f aca="false">IF(G944&lt;&gt;"",IF(AND(I944/G944&lt;1.2*N$8,I944/G944&gt;0.8*N$8),0,I944),"")</f>
        <v>27.1</v>
      </c>
      <c r="O944" s="7" t="n">
        <f aca="false">IF(G944&lt;&gt;"",IF(AND(N944&gt;0,N943=0),1,0),"")</f>
        <v>0</v>
      </c>
    </row>
    <row r="945" customFormat="false" ht="12.75" hidden="false" customHeight="false" outlineLevel="0" collapsed="false">
      <c r="A945" s="48" t="n">
        <f aca="false">1+A944</f>
        <v>938</v>
      </c>
      <c r="C945" s="54" t="n">
        <v>38595</v>
      </c>
      <c r="D945" s="45" t="n">
        <v>27.17</v>
      </c>
      <c r="E945" s="45" t="n">
        <v>27.44</v>
      </c>
      <c r="F945" s="45" t="n">
        <v>27.04</v>
      </c>
      <c r="G945" s="45" t="n">
        <v>27.38</v>
      </c>
      <c r="H945" s="46" t="n">
        <v>65210200</v>
      </c>
      <c r="I945" s="52" t="n">
        <v>27.3</v>
      </c>
      <c r="K945" s="55" t="n">
        <f aca="false">IF(G945&lt;&gt;"",I945/I944-1,"")</f>
        <v>0.00738007380073791</v>
      </c>
      <c r="L945" s="56" t="n">
        <f aca="false">IF(G945&lt;&gt;"",H945/1000,"")</f>
        <v>65210.2</v>
      </c>
      <c r="N945" s="6" t="n">
        <f aca="false">IF(G945&lt;&gt;"",IF(AND(I945/G945&lt;1.2*N$8,I945/G945&gt;0.8*N$8),0,I945),"")</f>
        <v>27.3</v>
      </c>
      <c r="O945" s="7" t="n">
        <f aca="false">IF(G945&lt;&gt;"",IF(AND(N945&gt;0,N944=0),1,0),"")</f>
        <v>0</v>
      </c>
    </row>
    <row r="946" customFormat="false" ht="12.75" hidden="false" customHeight="false" outlineLevel="0" collapsed="false">
      <c r="A946" s="48" t="n">
        <f aca="false">1+A945</f>
        <v>939</v>
      </c>
      <c r="C946" s="54" t="n">
        <v>38596</v>
      </c>
      <c r="D946" s="45" t="n">
        <v>27.38</v>
      </c>
      <c r="E946" s="45" t="n">
        <v>27.39</v>
      </c>
      <c r="F946" s="45" t="n">
        <v>27.15</v>
      </c>
      <c r="G946" s="45" t="n">
        <v>27.2</v>
      </c>
      <c r="H946" s="46" t="n">
        <v>75974496</v>
      </c>
      <c r="I946" s="52" t="n">
        <v>27.12</v>
      </c>
      <c r="K946" s="55" t="n">
        <f aca="false">IF(G946&lt;&gt;"",I946/I945-1,"")</f>
        <v>-0.00659340659340657</v>
      </c>
      <c r="L946" s="56" t="n">
        <f aca="false">IF(G946&lt;&gt;"",H946/1000,"")</f>
        <v>75974.496</v>
      </c>
      <c r="N946" s="6" t="n">
        <f aca="false">IF(G946&lt;&gt;"",IF(AND(I946/G946&lt;1.2*N$8,I946/G946&gt;0.8*N$8),0,I946),"")</f>
        <v>27.12</v>
      </c>
      <c r="O946" s="7" t="n">
        <f aca="false">IF(G946&lt;&gt;"",IF(AND(N946&gt;0,N945=0),1,0),"")</f>
        <v>0</v>
      </c>
    </row>
    <row r="947" customFormat="false" ht="12.75" hidden="false" customHeight="false" outlineLevel="0" collapsed="false">
      <c r="A947" s="48" t="n">
        <f aca="false">1+A946</f>
        <v>940</v>
      </c>
      <c r="C947" s="54" t="n">
        <v>38597</v>
      </c>
      <c r="D947" s="45" t="n">
        <v>27.21</v>
      </c>
      <c r="E947" s="45" t="n">
        <v>27.27</v>
      </c>
      <c r="F947" s="45" t="n">
        <v>26.97</v>
      </c>
      <c r="G947" s="45" t="n">
        <v>27.02</v>
      </c>
      <c r="H947" s="46" t="n">
        <v>52047500</v>
      </c>
      <c r="I947" s="52" t="n">
        <v>26.94</v>
      </c>
      <c r="K947" s="55" t="n">
        <f aca="false">IF(G947&lt;&gt;"",I947/I946-1,"")</f>
        <v>-0.00663716814159288</v>
      </c>
      <c r="L947" s="56" t="n">
        <f aca="false">IF(G947&lt;&gt;"",H947/1000,"")</f>
        <v>52047.5</v>
      </c>
      <c r="N947" s="6" t="n">
        <f aca="false">IF(G947&lt;&gt;"",IF(AND(I947/G947&lt;1.2*N$8,I947/G947&gt;0.8*N$8),0,I947),"")</f>
        <v>26.94</v>
      </c>
      <c r="O947" s="7" t="n">
        <f aca="false">IF(G947&lt;&gt;"",IF(AND(N947&gt;0,N946=0),1,0),"")</f>
        <v>0</v>
      </c>
    </row>
    <row r="948" customFormat="false" ht="12.75" hidden="false" customHeight="false" outlineLevel="0" collapsed="false">
      <c r="A948" s="48" t="n">
        <f aca="false">1+A947</f>
        <v>941</v>
      </c>
      <c r="C948" s="54" t="n">
        <v>38601</v>
      </c>
      <c r="D948" s="45" t="n">
        <v>27.06</v>
      </c>
      <c r="E948" s="45" t="n">
        <v>27.29</v>
      </c>
      <c r="F948" s="45" t="n">
        <v>26.98</v>
      </c>
      <c r="G948" s="45" t="n">
        <v>27</v>
      </c>
      <c r="H948" s="46" t="n">
        <v>46089000</v>
      </c>
      <c r="I948" s="52" t="n">
        <v>26.92</v>
      </c>
      <c r="K948" s="55" t="n">
        <f aca="false">IF(G948&lt;&gt;"",I948/I947-1,"")</f>
        <v>-0.000742390497401657</v>
      </c>
      <c r="L948" s="56" t="n">
        <f aca="false">IF(G948&lt;&gt;"",H948/1000,"")</f>
        <v>46089</v>
      </c>
      <c r="N948" s="6" t="n">
        <f aca="false">IF(G948&lt;&gt;"",IF(AND(I948/G948&lt;1.2*N$8,I948/G948&gt;0.8*N$8),0,I948),"")</f>
        <v>26.92</v>
      </c>
      <c r="O948" s="7" t="n">
        <f aca="false">IF(G948&lt;&gt;"",IF(AND(N948&gt;0,N947=0),1,0),"")</f>
        <v>0</v>
      </c>
    </row>
    <row r="949" customFormat="false" ht="12.75" hidden="false" customHeight="false" outlineLevel="0" collapsed="false">
      <c r="A949" s="48" t="n">
        <f aca="false">1+A948</f>
        <v>942</v>
      </c>
      <c r="C949" s="54" t="n">
        <v>38602</v>
      </c>
      <c r="D949" s="45" t="n">
        <v>26.94</v>
      </c>
      <c r="E949" s="45" t="n">
        <v>27.11</v>
      </c>
      <c r="F949" s="45" t="n">
        <v>26.82</v>
      </c>
      <c r="G949" s="45" t="n">
        <v>26.85</v>
      </c>
      <c r="H949" s="46" t="n">
        <v>44656100</v>
      </c>
      <c r="I949" s="52" t="n">
        <v>26.77</v>
      </c>
      <c r="K949" s="55" t="n">
        <f aca="false">IF(G949&lt;&gt;"",I949/I948-1,"")</f>
        <v>-0.00557206537890054</v>
      </c>
      <c r="L949" s="56" t="n">
        <f aca="false">IF(G949&lt;&gt;"",H949/1000,"")</f>
        <v>44656.1</v>
      </c>
      <c r="N949" s="6" t="n">
        <f aca="false">IF(G949&lt;&gt;"",IF(AND(I949/G949&lt;1.2*N$8,I949/G949&gt;0.8*N$8),0,I949),"")</f>
        <v>26.77</v>
      </c>
      <c r="O949" s="7" t="n">
        <f aca="false">IF(G949&lt;&gt;"",IF(AND(N949&gt;0,N948=0),1,0),"")</f>
        <v>0</v>
      </c>
    </row>
    <row r="950" customFormat="false" ht="12.75" hidden="false" customHeight="false" outlineLevel="0" collapsed="false">
      <c r="A950" s="48" t="n">
        <f aca="false">1+A949</f>
        <v>943</v>
      </c>
      <c r="C950" s="54" t="n">
        <v>38603</v>
      </c>
      <c r="D950" s="45" t="n">
        <v>26.8</v>
      </c>
      <c r="E950" s="45" t="n">
        <v>26.88</v>
      </c>
      <c r="F950" s="45" t="n">
        <v>26.52</v>
      </c>
      <c r="G950" s="45" t="n">
        <v>26.61</v>
      </c>
      <c r="H950" s="46" t="n">
        <v>52552300</v>
      </c>
      <c r="I950" s="52" t="n">
        <v>26.53</v>
      </c>
      <c r="K950" s="55" t="n">
        <f aca="false">IF(G950&lt;&gt;"",I950/I949-1,"")</f>
        <v>-0.00896525961897643</v>
      </c>
      <c r="L950" s="56" t="n">
        <f aca="false">IF(G950&lt;&gt;"",H950/1000,"")</f>
        <v>52552.3</v>
      </c>
      <c r="N950" s="6" t="n">
        <f aca="false">IF(G950&lt;&gt;"",IF(AND(I950/G950&lt;1.2*N$8,I950/G950&gt;0.8*N$8),0,I950),"")</f>
        <v>26.53</v>
      </c>
      <c r="O950" s="7" t="n">
        <f aca="false">IF(G950&lt;&gt;"",IF(AND(N950&gt;0,N949=0),1,0),"")</f>
        <v>0</v>
      </c>
    </row>
    <row r="951" customFormat="false" ht="12.75" hidden="false" customHeight="false" outlineLevel="0" collapsed="false">
      <c r="A951" s="48" t="n">
        <f aca="false">1+A950</f>
        <v>944</v>
      </c>
      <c r="C951" s="54" t="n">
        <v>38604</v>
      </c>
      <c r="D951" s="45" t="n">
        <v>26.62</v>
      </c>
      <c r="E951" s="45" t="n">
        <v>26.82</v>
      </c>
      <c r="F951" s="45" t="n">
        <v>26.53</v>
      </c>
      <c r="G951" s="45" t="n">
        <v>26.58</v>
      </c>
      <c r="H951" s="46" t="n">
        <v>41515800</v>
      </c>
      <c r="I951" s="52" t="n">
        <v>26.5</v>
      </c>
      <c r="K951" s="55" t="n">
        <f aca="false">IF(G951&lt;&gt;"",I951/I950-1,"")</f>
        <v>-0.00113079532604599</v>
      </c>
      <c r="L951" s="56" t="n">
        <f aca="false">IF(G951&lt;&gt;"",H951/1000,"")</f>
        <v>41515.8</v>
      </c>
      <c r="N951" s="6" t="n">
        <f aca="false">IF(G951&lt;&gt;"",IF(AND(I951/G951&lt;1.2*N$8,I951/G951&gt;0.8*N$8),0,I951),"")</f>
        <v>26.5</v>
      </c>
      <c r="O951" s="7" t="n">
        <f aca="false">IF(G951&lt;&gt;"",IF(AND(N951&gt;0,N950=0),1,0),"")</f>
        <v>0</v>
      </c>
    </row>
    <row r="952" customFormat="false" ht="12.75" hidden="false" customHeight="false" outlineLevel="0" collapsed="false">
      <c r="A952" s="48" t="n">
        <f aca="false">1+A951</f>
        <v>945</v>
      </c>
      <c r="C952" s="54" t="n">
        <v>38607</v>
      </c>
      <c r="D952" s="45" t="n">
        <v>26.62</v>
      </c>
      <c r="E952" s="45" t="n">
        <v>26.75</v>
      </c>
      <c r="F952" s="45" t="n">
        <v>26.52</v>
      </c>
      <c r="G952" s="45" t="n">
        <v>26.61</v>
      </c>
      <c r="H952" s="46" t="n">
        <v>40550500</v>
      </c>
      <c r="I952" s="52" t="n">
        <v>26.53</v>
      </c>
      <c r="K952" s="55" t="n">
        <f aca="false">IF(G952&lt;&gt;"",I952/I951-1,"")</f>
        <v>0.00113207547169814</v>
      </c>
      <c r="L952" s="56" t="n">
        <f aca="false">IF(G952&lt;&gt;"",H952/1000,"")</f>
        <v>40550.5</v>
      </c>
      <c r="N952" s="6" t="n">
        <f aca="false">IF(G952&lt;&gt;"",IF(AND(I952/G952&lt;1.2*N$8,I952/G952&gt;0.8*N$8),0,I952),"")</f>
        <v>26.53</v>
      </c>
      <c r="O952" s="7" t="n">
        <f aca="false">IF(G952&lt;&gt;"",IF(AND(N952&gt;0,N951=0),1,0),"")</f>
        <v>0</v>
      </c>
    </row>
    <row r="953" customFormat="false" ht="12.75" hidden="false" customHeight="false" outlineLevel="0" collapsed="false">
      <c r="A953" s="48" t="n">
        <f aca="false">1+A952</f>
        <v>946</v>
      </c>
      <c r="C953" s="54" t="n">
        <v>38608</v>
      </c>
      <c r="D953" s="45" t="n">
        <v>26.54</v>
      </c>
      <c r="E953" s="45" t="n">
        <v>26.76</v>
      </c>
      <c r="F953" s="45" t="n">
        <v>26.37</v>
      </c>
      <c r="G953" s="45" t="n">
        <v>26.48</v>
      </c>
      <c r="H953" s="46" t="n">
        <v>63422900</v>
      </c>
      <c r="I953" s="52" t="n">
        <v>26.4</v>
      </c>
      <c r="K953" s="55" t="n">
        <f aca="false">IF(G953&lt;&gt;"",I953/I952-1,"")</f>
        <v>-0.00490011307953275</v>
      </c>
      <c r="L953" s="56" t="n">
        <f aca="false">IF(G953&lt;&gt;"",H953/1000,"")</f>
        <v>63422.9</v>
      </c>
      <c r="N953" s="6" t="n">
        <f aca="false">IF(G953&lt;&gt;"",IF(AND(I953/G953&lt;1.2*N$8,I953/G953&gt;0.8*N$8),0,I953),"")</f>
        <v>26.4</v>
      </c>
      <c r="O953" s="7" t="n">
        <f aca="false">IF(G953&lt;&gt;"",IF(AND(N953&gt;0,N952=0),1,0),"")</f>
        <v>0</v>
      </c>
    </row>
    <row r="954" customFormat="false" ht="12.75" hidden="false" customHeight="false" outlineLevel="0" collapsed="false">
      <c r="A954" s="48" t="n">
        <f aca="false">1+A953</f>
        <v>947</v>
      </c>
      <c r="C954" s="54" t="n">
        <v>38609</v>
      </c>
      <c r="D954" s="45" t="n">
        <v>26.52</v>
      </c>
      <c r="E954" s="45" t="n">
        <v>26.64</v>
      </c>
      <c r="F954" s="45" t="n">
        <v>26.3</v>
      </c>
      <c r="G954" s="45" t="n">
        <v>26.31</v>
      </c>
      <c r="H954" s="46" t="n">
        <v>54969600</v>
      </c>
      <c r="I954" s="52" t="n">
        <v>26.23</v>
      </c>
      <c r="K954" s="55" t="n">
        <f aca="false">IF(G954&lt;&gt;"",I954/I953-1,"")</f>
        <v>-0.00643939393939386</v>
      </c>
      <c r="L954" s="56" t="n">
        <f aca="false">IF(G954&lt;&gt;"",H954/1000,"")</f>
        <v>54969.6</v>
      </c>
      <c r="N954" s="6" t="n">
        <f aca="false">IF(G954&lt;&gt;"",IF(AND(I954/G954&lt;1.2*N$8,I954/G954&gt;0.8*N$8),0,I954),"")</f>
        <v>26.23</v>
      </c>
      <c r="O954" s="7" t="n">
        <f aca="false">IF(G954&lt;&gt;"",IF(AND(N954&gt;0,N953=0),1,0),"")</f>
        <v>0</v>
      </c>
    </row>
    <row r="955" customFormat="false" ht="12.75" hidden="false" customHeight="false" outlineLevel="0" collapsed="false">
      <c r="A955" s="48" t="n">
        <f aca="false">1+A954</f>
        <v>948</v>
      </c>
      <c r="C955" s="54" t="n">
        <v>38610</v>
      </c>
      <c r="D955" s="45" t="n">
        <v>26.37</v>
      </c>
      <c r="E955" s="45" t="n">
        <v>26.43</v>
      </c>
      <c r="F955" s="45" t="n">
        <v>26.22</v>
      </c>
      <c r="G955" s="45" t="n">
        <v>26.27</v>
      </c>
      <c r="H955" s="46" t="n">
        <v>60357200</v>
      </c>
      <c r="I955" s="52" t="n">
        <v>26.19</v>
      </c>
      <c r="K955" s="55" t="n">
        <f aca="false">IF(G955&lt;&gt;"",I955/I954-1,"")</f>
        <v>-0.00152497140678609</v>
      </c>
      <c r="L955" s="56" t="n">
        <f aca="false">IF(G955&lt;&gt;"",H955/1000,"")</f>
        <v>60357.2</v>
      </c>
      <c r="N955" s="6" t="n">
        <f aca="false">IF(G955&lt;&gt;"",IF(AND(I955/G955&lt;1.2*N$8,I955/G955&gt;0.8*N$8),0,I955),"")</f>
        <v>26.19</v>
      </c>
      <c r="O955" s="7" t="n">
        <f aca="false">IF(G955&lt;&gt;"",IF(AND(N955&gt;0,N954=0),1,0),"")</f>
        <v>0</v>
      </c>
    </row>
    <row r="956" customFormat="false" ht="12.75" hidden="false" customHeight="false" outlineLevel="0" collapsed="false">
      <c r="A956" s="48" t="n">
        <f aca="false">1+A955</f>
        <v>949</v>
      </c>
      <c r="C956" s="54" t="n">
        <v>38611</v>
      </c>
      <c r="D956" s="45" t="n">
        <v>26.34</v>
      </c>
      <c r="E956" s="45" t="n">
        <v>26.4</v>
      </c>
      <c r="F956" s="45" t="n">
        <v>25.97</v>
      </c>
      <c r="G956" s="45" t="n">
        <v>26.07</v>
      </c>
      <c r="H956" s="46" t="n">
        <v>187384304</v>
      </c>
      <c r="I956" s="52" t="n">
        <v>25.99</v>
      </c>
      <c r="K956" s="55" t="n">
        <f aca="false">IF(G956&lt;&gt;"",I956/I955-1,"")</f>
        <v>-0.00763650248186343</v>
      </c>
      <c r="L956" s="56" t="n">
        <f aca="false">IF(G956&lt;&gt;"",H956/1000,"")</f>
        <v>187384.304</v>
      </c>
      <c r="N956" s="6" t="n">
        <f aca="false">IF(G956&lt;&gt;"",IF(AND(I956/G956&lt;1.2*N$8,I956/G956&gt;0.8*N$8),0,I956),"")</f>
        <v>25.99</v>
      </c>
      <c r="O956" s="7" t="n">
        <f aca="false">IF(G956&lt;&gt;"",IF(AND(N956&gt;0,N955=0),1,0),"")</f>
        <v>0</v>
      </c>
    </row>
    <row r="957" customFormat="false" ht="12.75" hidden="false" customHeight="false" outlineLevel="0" collapsed="false">
      <c r="A957" s="48" t="n">
        <f aca="false">1+A956</f>
        <v>950</v>
      </c>
      <c r="C957" s="54" t="n">
        <v>38614</v>
      </c>
      <c r="D957" s="45" t="n">
        <v>26.09</v>
      </c>
      <c r="E957" s="45" t="n">
        <v>26.27</v>
      </c>
      <c r="F957" s="45" t="n">
        <v>25.86</v>
      </c>
      <c r="G957" s="45" t="n">
        <v>26</v>
      </c>
      <c r="H957" s="46" t="n">
        <v>61832300</v>
      </c>
      <c r="I957" s="52" t="n">
        <v>25.92</v>
      </c>
      <c r="K957" s="55" t="n">
        <f aca="false">IF(G957&lt;&gt;"",I957/I956-1,"")</f>
        <v>-0.00269334359368978</v>
      </c>
      <c r="L957" s="56" t="n">
        <f aca="false">IF(G957&lt;&gt;"",H957/1000,"")</f>
        <v>61832.3</v>
      </c>
      <c r="N957" s="6" t="n">
        <f aca="false">IF(G957&lt;&gt;"",IF(AND(I957/G957&lt;1.2*N$8,I957/G957&gt;0.8*N$8),0,I957),"")</f>
        <v>25.92</v>
      </c>
      <c r="O957" s="7" t="n">
        <f aca="false">IF(G957&lt;&gt;"",IF(AND(N957&gt;0,N956=0),1,0),"")</f>
        <v>0</v>
      </c>
    </row>
    <row r="958" customFormat="false" ht="12.75" hidden="false" customHeight="false" outlineLevel="0" collapsed="false">
      <c r="A958" s="48" t="n">
        <f aca="false">1+A957</f>
        <v>951</v>
      </c>
      <c r="C958" s="54" t="n">
        <v>38615</v>
      </c>
      <c r="D958" s="45" t="n">
        <v>26.07</v>
      </c>
      <c r="E958" s="45" t="n">
        <v>26.22</v>
      </c>
      <c r="F958" s="45" t="n">
        <v>25.69</v>
      </c>
      <c r="G958" s="45" t="n">
        <v>25.84</v>
      </c>
      <c r="H958" s="46" t="n">
        <v>61043400</v>
      </c>
      <c r="I958" s="52" t="n">
        <v>25.76</v>
      </c>
      <c r="K958" s="55" t="n">
        <f aca="false">IF(G958&lt;&gt;"",I958/I957-1,"")</f>
        <v>-0.00617283950617287</v>
      </c>
      <c r="L958" s="56" t="n">
        <f aca="false">IF(G958&lt;&gt;"",H958/1000,"")</f>
        <v>61043.4</v>
      </c>
      <c r="N958" s="6" t="n">
        <f aca="false">IF(G958&lt;&gt;"",IF(AND(I958/G958&lt;1.2*N$8,I958/G958&gt;0.8*N$8),0,I958),"")</f>
        <v>25.76</v>
      </c>
      <c r="O958" s="7" t="n">
        <f aca="false">IF(G958&lt;&gt;"",IF(AND(N958&gt;0,N957=0),1,0),"")</f>
        <v>0</v>
      </c>
    </row>
    <row r="959" customFormat="false" ht="12.75" hidden="false" customHeight="false" outlineLevel="0" collapsed="false">
      <c r="A959" s="48" t="n">
        <f aca="false">1+A958</f>
        <v>952</v>
      </c>
      <c r="C959" s="54" t="n">
        <v>38616</v>
      </c>
      <c r="D959" s="45" t="n">
        <v>25.8</v>
      </c>
      <c r="E959" s="45" t="n">
        <v>25.9</v>
      </c>
      <c r="F959" s="45" t="n">
        <v>25.43</v>
      </c>
      <c r="G959" s="45" t="n">
        <v>25.49</v>
      </c>
      <c r="H959" s="46" t="n">
        <v>68281800</v>
      </c>
      <c r="I959" s="52" t="n">
        <v>25.42</v>
      </c>
      <c r="K959" s="55" t="n">
        <f aca="false">IF(G959&lt;&gt;"",I959/I958-1,"")</f>
        <v>-0.0131987577639752</v>
      </c>
      <c r="L959" s="56" t="n">
        <f aca="false">IF(G959&lt;&gt;"",H959/1000,"")</f>
        <v>68281.8</v>
      </c>
      <c r="N959" s="6" t="n">
        <f aca="false">IF(G959&lt;&gt;"",IF(AND(I959/G959&lt;1.2*N$8,I959/G959&gt;0.8*N$8),0,I959),"")</f>
        <v>25.42</v>
      </c>
      <c r="O959" s="7" t="n">
        <f aca="false">IF(G959&lt;&gt;"",IF(AND(N959&gt;0,N958=0),1,0),"")</f>
        <v>0</v>
      </c>
    </row>
    <row r="960" customFormat="false" ht="12.75" hidden="false" customHeight="false" outlineLevel="0" collapsed="false">
      <c r="A960" s="48" t="n">
        <f aca="false">1+A959</f>
        <v>953</v>
      </c>
      <c r="C960" s="54" t="n">
        <v>38617</v>
      </c>
      <c r="D960" s="45" t="n">
        <v>25.49</v>
      </c>
      <c r="E960" s="45" t="n">
        <v>25.6</v>
      </c>
      <c r="F960" s="45" t="n">
        <v>25.15</v>
      </c>
      <c r="G960" s="45" t="n">
        <v>25.34</v>
      </c>
      <c r="H960" s="46" t="n">
        <v>71314896</v>
      </c>
      <c r="I960" s="52" t="n">
        <v>25.27</v>
      </c>
      <c r="K960" s="55" t="n">
        <f aca="false">IF(G960&lt;&gt;"",I960/I959-1,"")</f>
        <v>-0.00590086546026758</v>
      </c>
      <c r="L960" s="56" t="n">
        <f aca="false">IF(G960&lt;&gt;"",H960/1000,"")</f>
        <v>71314.896</v>
      </c>
      <c r="N960" s="6" t="n">
        <f aca="false">IF(G960&lt;&gt;"",IF(AND(I960/G960&lt;1.2*N$8,I960/G960&gt;0.8*N$8),0,I960),"")</f>
        <v>25.27</v>
      </c>
      <c r="O960" s="7" t="n">
        <f aca="false">IF(G960&lt;&gt;"",IF(AND(N960&gt;0,N959=0),1,0),"")</f>
        <v>0</v>
      </c>
    </row>
    <row r="961" customFormat="false" ht="12.75" hidden="false" customHeight="false" outlineLevel="0" collapsed="false">
      <c r="A961" s="48" t="n">
        <f aca="false">1+A960</f>
        <v>954</v>
      </c>
      <c r="C961" s="54" t="n">
        <v>38618</v>
      </c>
      <c r="D961" s="45" t="n">
        <v>25.31</v>
      </c>
      <c r="E961" s="45" t="n">
        <v>25.54</v>
      </c>
      <c r="F961" s="45" t="n">
        <v>25.12</v>
      </c>
      <c r="G961" s="45" t="n">
        <v>25.27</v>
      </c>
      <c r="H961" s="46" t="n">
        <v>66396800</v>
      </c>
      <c r="I961" s="52" t="n">
        <v>25.2</v>
      </c>
      <c r="K961" s="55" t="n">
        <f aca="false">IF(G961&lt;&gt;"",I961/I960-1,"")</f>
        <v>-0.00277008310249305</v>
      </c>
      <c r="L961" s="56" t="n">
        <f aca="false">IF(G961&lt;&gt;"",H961/1000,"")</f>
        <v>66396.8</v>
      </c>
      <c r="N961" s="6" t="n">
        <f aca="false">IF(G961&lt;&gt;"",IF(AND(I961/G961&lt;1.2*N$8,I961/G961&gt;0.8*N$8),0,I961),"")</f>
        <v>25.2</v>
      </c>
      <c r="O961" s="7" t="n">
        <f aca="false">IF(G961&lt;&gt;"",IF(AND(N961&gt;0,N960=0),1,0),"")</f>
        <v>0</v>
      </c>
    </row>
    <row r="962" customFormat="false" ht="12.75" hidden="false" customHeight="false" outlineLevel="0" collapsed="false">
      <c r="A962" s="48" t="n">
        <f aca="false">1+A961</f>
        <v>955</v>
      </c>
      <c r="C962" s="54" t="n">
        <v>38621</v>
      </c>
      <c r="D962" s="45" t="n">
        <v>25.4</v>
      </c>
      <c r="E962" s="45" t="n">
        <v>25.49</v>
      </c>
      <c r="F962" s="45" t="n">
        <v>25.21</v>
      </c>
      <c r="G962" s="45" t="n">
        <v>25.27</v>
      </c>
      <c r="H962" s="46" t="n">
        <v>56203700</v>
      </c>
      <c r="I962" s="52" t="n">
        <v>25.2</v>
      </c>
      <c r="K962" s="55" t="n">
        <f aca="false">IF(G962&lt;&gt;"",I962/I961-1,"")</f>
        <v>0</v>
      </c>
      <c r="L962" s="56" t="n">
        <f aca="false">IF(G962&lt;&gt;"",H962/1000,"")</f>
        <v>56203.7</v>
      </c>
      <c r="N962" s="6" t="n">
        <f aca="false">IF(G962&lt;&gt;"",IF(AND(I962/G962&lt;1.2*N$8,I962/G962&gt;0.8*N$8),0,I962),"")</f>
        <v>25.2</v>
      </c>
      <c r="O962" s="7" t="n">
        <f aca="false">IF(G962&lt;&gt;"",IF(AND(N962&gt;0,N961=0),1,0),"")</f>
        <v>0</v>
      </c>
    </row>
    <row r="963" customFormat="false" ht="12.75" hidden="false" customHeight="false" outlineLevel="0" collapsed="false">
      <c r="A963" s="48" t="n">
        <f aca="false">1+A962</f>
        <v>956</v>
      </c>
      <c r="C963" s="54" t="n">
        <v>38622</v>
      </c>
      <c r="D963" s="45" t="n">
        <v>25.37</v>
      </c>
      <c r="E963" s="45" t="n">
        <v>25.45</v>
      </c>
      <c r="F963" s="45" t="n">
        <v>25.3</v>
      </c>
      <c r="G963" s="45" t="n">
        <v>25.34</v>
      </c>
      <c r="H963" s="46" t="n">
        <v>48797900</v>
      </c>
      <c r="I963" s="52" t="n">
        <v>25.27</v>
      </c>
      <c r="K963" s="55" t="n">
        <f aca="false">IF(G963&lt;&gt;"",I963/I962-1,"")</f>
        <v>0.00277777777777777</v>
      </c>
      <c r="L963" s="56" t="n">
        <f aca="false">IF(G963&lt;&gt;"",H963/1000,"")</f>
        <v>48797.9</v>
      </c>
      <c r="N963" s="6" t="n">
        <f aca="false">IF(G963&lt;&gt;"",IF(AND(I963/G963&lt;1.2*N$8,I963/G963&gt;0.8*N$8),0,I963),"")</f>
        <v>25.27</v>
      </c>
      <c r="O963" s="7" t="n">
        <f aca="false">IF(G963&lt;&gt;"",IF(AND(N963&gt;0,N962=0),1,0),"")</f>
        <v>0</v>
      </c>
    </row>
    <row r="964" customFormat="false" ht="12.75" hidden="false" customHeight="false" outlineLevel="0" collapsed="false">
      <c r="A964" s="48" t="n">
        <f aca="false">1+A963</f>
        <v>957</v>
      </c>
      <c r="C964" s="54" t="n">
        <v>38623</v>
      </c>
      <c r="D964" s="45" t="n">
        <v>25.39</v>
      </c>
      <c r="E964" s="45" t="n">
        <v>25.87</v>
      </c>
      <c r="F964" s="45" t="n">
        <v>25.38</v>
      </c>
      <c r="G964" s="45" t="n">
        <v>25.67</v>
      </c>
      <c r="H964" s="46" t="n">
        <v>71019400</v>
      </c>
      <c r="I964" s="52" t="n">
        <v>25.59</v>
      </c>
      <c r="K964" s="55" t="n">
        <f aca="false">IF(G964&lt;&gt;"",I964/I963-1,"")</f>
        <v>0.0126632370399684</v>
      </c>
      <c r="L964" s="56" t="n">
        <f aca="false">IF(G964&lt;&gt;"",H964/1000,"")</f>
        <v>71019.4</v>
      </c>
      <c r="N964" s="6" t="n">
        <f aca="false">IF(G964&lt;&gt;"",IF(AND(I964/G964&lt;1.2*N$8,I964/G964&gt;0.8*N$8),0,I964),"")</f>
        <v>25.59</v>
      </c>
      <c r="O964" s="7" t="n">
        <f aca="false">IF(G964&lt;&gt;"",IF(AND(N964&gt;0,N963=0),1,0),"")</f>
        <v>0</v>
      </c>
    </row>
    <row r="965" customFormat="false" ht="12.75" hidden="false" customHeight="false" outlineLevel="0" collapsed="false">
      <c r="A965" s="48" t="n">
        <f aca="false">1+A964</f>
        <v>958</v>
      </c>
      <c r="C965" s="54" t="n">
        <v>38624</v>
      </c>
      <c r="D965" s="45" t="n">
        <v>25.61</v>
      </c>
      <c r="E965" s="45" t="n">
        <v>26</v>
      </c>
      <c r="F965" s="45" t="n">
        <v>25.5</v>
      </c>
      <c r="G965" s="45" t="n">
        <v>25.94</v>
      </c>
      <c r="H965" s="46" t="n">
        <v>66807100</v>
      </c>
      <c r="I965" s="52" t="n">
        <v>25.86</v>
      </c>
      <c r="K965" s="55" t="n">
        <f aca="false">IF(G965&lt;&gt;"",I965/I964-1,"")</f>
        <v>0.0105509964830011</v>
      </c>
      <c r="L965" s="56" t="n">
        <f aca="false">IF(G965&lt;&gt;"",H965/1000,"")</f>
        <v>66807.1</v>
      </c>
      <c r="N965" s="6" t="n">
        <f aca="false">IF(G965&lt;&gt;"",IF(AND(I965/G965&lt;1.2*N$8,I965/G965&gt;0.8*N$8),0,I965),"")</f>
        <v>25.86</v>
      </c>
      <c r="O965" s="7" t="n">
        <f aca="false">IF(G965&lt;&gt;"",IF(AND(N965&gt;0,N964=0),1,0),"")</f>
        <v>0</v>
      </c>
    </row>
    <row r="966" customFormat="false" ht="12.75" hidden="false" customHeight="false" outlineLevel="0" collapsed="false">
      <c r="A966" s="48" t="n">
        <f aca="false">1+A965</f>
        <v>959</v>
      </c>
      <c r="C966" s="54" t="n">
        <v>38625</v>
      </c>
      <c r="D966" s="45" t="n">
        <v>25.91</v>
      </c>
      <c r="E966" s="45" t="n">
        <v>25.95</v>
      </c>
      <c r="F966" s="45" t="n">
        <v>25.61</v>
      </c>
      <c r="G966" s="45" t="n">
        <v>25.73</v>
      </c>
      <c r="H966" s="46" t="n">
        <v>57644500</v>
      </c>
      <c r="I966" s="52" t="n">
        <v>25.65</v>
      </c>
      <c r="K966" s="55" t="n">
        <f aca="false">IF(G966&lt;&gt;"",I966/I965-1,"")</f>
        <v>-0.00812064965197223</v>
      </c>
      <c r="L966" s="56" t="n">
        <f aca="false">IF(G966&lt;&gt;"",H966/1000,"")</f>
        <v>57644.5</v>
      </c>
      <c r="N966" s="6" t="n">
        <f aca="false">IF(G966&lt;&gt;"",IF(AND(I966/G966&lt;1.2*N$8,I966/G966&gt;0.8*N$8),0,I966),"")</f>
        <v>25.65</v>
      </c>
      <c r="O966" s="7" t="n">
        <f aca="false">IF(G966&lt;&gt;"",IF(AND(N966&gt;0,N965=0),1,0),"")</f>
        <v>0</v>
      </c>
    </row>
    <row r="967" customFormat="false" ht="12.75" hidden="false" customHeight="false" outlineLevel="0" collapsed="false">
      <c r="A967" s="48" t="n">
        <f aca="false">1+A966</f>
        <v>960</v>
      </c>
      <c r="C967" s="54" t="n">
        <v>38628</v>
      </c>
      <c r="D967" s="45" t="n">
        <v>25.71</v>
      </c>
      <c r="E967" s="45" t="n">
        <v>25.73</v>
      </c>
      <c r="F967" s="45" t="n">
        <v>25.44</v>
      </c>
      <c r="G967" s="45" t="n">
        <v>25.5</v>
      </c>
      <c r="H967" s="46" t="n">
        <v>55341300</v>
      </c>
      <c r="I967" s="52" t="n">
        <v>25.43</v>
      </c>
      <c r="K967" s="55" t="n">
        <f aca="false">IF(G967&lt;&gt;"",I967/I966-1,"")</f>
        <v>-0.00857699805068224</v>
      </c>
      <c r="L967" s="56" t="n">
        <f aca="false">IF(G967&lt;&gt;"",H967/1000,"")</f>
        <v>55341.3</v>
      </c>
      <c r="N967" s="6" t="n">
        <f aca="false">IF(G967&lt;&gt;"",IF(AND(I967/G967&lt;1.2*N$8,I967/G967&gt;0.8*N$8),0,I967),"")</f>
        <v>25.43</v>
      </c>
      <c r="O967" s="7" t="n">
        <f aca="false">IF(G967&lt;&gt;"",IF(AND(N967&gt;0,N966=0),1,0),"")</f>
        <v>0</v>
      </c>
    </row>
    <row r="968" customFormat="false" ht="12.75" hidden="false" customHeight="false" outlineLevel="0" collapsed="false">
      <c r="A968" s="48" t="n">
        <f aca="false">1+A967</f>
        <v>961</v>
      </c>
      <c r="C968" s="54" t="n">
        <v>38629</v>
      </c>
      <c r="D968" s="45" t="n">
        <v>25.36</v>
      </c>
      <c r="E968" s="45" t="n">
        <v>25.39</v>
      </c>
      <c r="F968" s="45" t="n">
        <v>24.75</v>
      </c>
      <c r="G968" s="45" t="n">
        <v>24.98</v>
      </c>
      <c r="H968" s="46" t="n">
        <v>151666304</v>
      </c>
      <c r="I968" s="52" t="n">
        <v>24.91</v>
      </c>
      <c r="K968" s="55" t="n">
        <f aca="false">IF(G968&lt;&gt;"",I968/I967-1,"")</f>
        <v>-0.0204482894219425</v>
      </c>
      <c r="L968" s="56" t="n">
        <f aca="false">IF(G968&lt;&gt;"",H968/1000,"")</f>
        <v>151666.304</v>
      </c>
      <c r="N968" s="6" t="n">
        <f aca="false">IF(G968&lt;&gt;"",IF(AND(I968/G968&lt;1.2*N$8,I968/G968&gt;0.8*N$8),0,I968),"")</f>
        <v>24.91</v>
      </c>
      <c r="O968" s="7" t="n">
        <f aca="false">IF(G968&lt;&gt;"",IF(AND(N968&gt;0,N967=0),1,0),"")</f>
        <v>0</v>
      </c>
    </row>
    <row r="969" customFormat="false" ht="12.75" hidden="false" customHeight="false" outlineLevel="0" collapsed="false">
      <c r="A969" s="48" t="n">
        <f aca="false">1+A968</f>
        <v>962</v>
      </c>
      <c r="C969" s="54" t="n">
        <v>38630</v>
      </c>
      <c r="D969" s="45" t="n">
        <v>25.04</v>
      </c>
      <c r="E969" s="45" t="n">
        <v>25.05</v>
      </c>
      <c r="F969" s="45" t="n">
        <v>24.67</v>
      </c>
      <c r="G969" s="45" t="n">
        <v>24.67</v>
      </c>
      <c r="H969" s="46" t="n">
        <v>73684704</v>
      </c>
      <c r="I969" s="52" t="n">
        <v>24.6</v>
      </c>
      <c r="K969" s="55" t="n">
        <f aca="false">IF(G969&lt;&gt;"",I969/I968-1,"")</f>
        <v>-0.0124448012846246</v>
      </c>
      <c r="L969" s="56" t="n">
        <f aca="false">IF(G969&lt;&gt;"",H969/1000,"")</f>
        <v>73684.704</v>
      </c>
      <c r="N969" s="6" t="n">
        <f aca="false">IF(G969&lt;&gt;"",IF(AND(I969/G969&lt;1.2*N$8,I969/G969&gt;0.8*N$8),0,I969),"")</f>
        <v>24.6</v>
      </c>
      <c r="O969" s="7" t="n">
        <f aca="false">IF(G969&lt;&gt;"",IF(AND(N969&gt;0,N968=0),1,0),"")</f>
        <v>0</v>
      </c>
    </row>
    <row r="970" customFormat="false" ht="12.75" hidden="false" customHeight="false" outlineLevel="0" collapsed="false">
      <c r="A970" s="48" t="n">
        <f aca="false">1+A969</f>
        <v>963</v>
      </c>
      <c r="C970" s="54" t="n">
        <v>38631</v>
      </c>
      <c r="D970" s="45" t="n">
        <v>24.66</v>
      </c>
      <c r="E970" s="45" t="n">
        <v>24.95</v>
      </c>
      <c r="F970" s="45" t="n">
        <v>24.53</v>
      </c>
      <c r="G970" s="45" t="n">
        <v>24.73</v>
      </c>
      <c r="H970" s="46" t="n">
        <v>81724600</v>
      </c>
      <c r="I970" s="52" t="n">
        <v>24.66</v>
      </c>
      <c r="K970" s="55" t="n">
        <f aca="false">IF(G970&lt;&gt;"",I970/I969-1,"")</f>
        <v>0.0024390243902439</v>
      </c>
      <c r="L970" s="56" t="n">
        <f aca="false">IF(G970&lt;&gt;"",H970/1000,"")</f>
        <v>81724.6</v>
      </c>
      <c r="N970" s="6" t="n">
        <f aca="false">IF(G970&lt;&gt;"",IF(AND(I970/G970&lt;1.2*N$8,I970/G970&gt;0.8*N$8),0,I970),"")</f>
        <v>24.66</v>
      </c>
      <c r="O970" s="7" t="n">
        <f aca="false">IF(G970&lt;&gt;"",IF(AND(N970&gt;0,N969=0),1,0),"")</f>
        <v>0</v>
      </c>
    </row>
    <row r="971" customFormat="false" ht="12.75" hidden="false" customHeight="false" outlineLevel="0" collapsed="false">
      <c r="A971" s="48" t="n">
        <f aca="false">1+A970</f>
        <v>964</v>
      </c>
      <c r="C971" s="54" t="n">
        <v>38632</v>
      </c>
      <c r="D971" s="45" t="n">
        <v>24.77</v>
      </c>
      <c r="E971" s="45" t="n">
        <v>24.84</v>
      </c>
      <c r="F971" s="45" t="n">
        <v>24.52</v>
      </c>
      <c r="G971" s="45" t="n">
        <v>24.59</v>
      </c>
      <c r="H971" s="46" t="n">
        <v>50768700</v>
      </c>
      <c r="I971" s="52" t="n">
        <v>24.52</v>
      </c>
      <c r="K971" s="55" t="n">
        <f aca="false">IF(G971&lt;&gt;"",I971/I970-1,"")</f>
        <v>-0.00567721005677213</v>
      </c>
      <c r="L971" s="56" t="n">
        <f aca="false">IF(G971&lt;&gt;"",H971/1000,"")</f>
        <v>50768.7</v>
      </c>
      <c r="N971" s="6" t="n">
        <f aca="false">IF(G971&lt;&gt;"",IF(AND(I971/G971&lt;1.2*N$8,I971/G971&gt;0.8*N$8),0,I971),"")</f>
        <v>24.52</v>
      </c>
      <c r="O971" s="7" t="n">
        <f aca="false">IF(G971&lt;&gt;"",IF(AND(N971&gt;0,N970=0),1,0),"")</f>
        <v>0</v>
      </c>
    </row>
    <row r="972" customFormat="false" ht="12.75" hidden="false" customHeight="false" outlineLevel="0" collapsed="false">
      <c r="A972" s="48" t="n">
        <f aca="false">1+A971</f>
        <v>965</v>
      </c>
      <c r="C972" s="54" t="n">
        <v>38635</v>
      </c>
      <c r="D972" s="45" t="n">
        <v>24.67</v>
      </c>
      <c r="E972" s="45" t="n">
        <v>24.68</v>
      </c>
      <c r="F972" s="45" t="n">
        <v>24.35</v>
      </c>
      <c r="G972" s="45" t="n">
        <v>24.46</v>
      </c>
      <c r="H972" s="46" t="n">
        <v>48880900</v>
      </c>
      <c r="I972" s="52" t="n">
        <v>24.39</v>
      </c>
      <c r="K972" s="55" t="n">
        <f aca="false">IF(G972&lt;&gt;"",I972/I971-1,"")</f>
        <v>-0.00530179445350731</v>
      </c>
      <c r="L972" s="56" t="n">
        <f aca="false">IF(G972&lt;&gt;"",H972/1000,"")</f>
        <v>48880.9</v>
      </c>
      <c r="N972" s="6" t="n">
        <f aca="false">IF(G972&lt;&gt;"",IF(AND(I972/G972&lt;1.2*N$8,I972/G972&gt;0.8*N$8),0,I972),"")</f>
        <v>24.39</v>
      </c>
      <c r="O972" s="7" t="n">
        <f aca="false">IF(G972&lt;&gt;"",IF(AND(N972&gt;0,N971=0),1,0),"")</f>
        <v>0</v>
      </c>
    </row>
    <row r="973" customFormat="false" ht="12.75" hidden="false" customHeight="false" outlineLevel="0" collapsed="false">
      <c r="A973" s="48" t="n">
        <f aca="false">1+A972</f>
        <v>966</v>
      </c>
      <c r="C973" s="54" t="n">
        <v>38636</v>
      </c>
      <c r="D973" s="45" t="n">
        <v>24.51</v>
      </c>
      <c r="E973" s="45" t="n">
        <v>24.55</v>
      </c>
      <c r="F973" s="45" t="n">
        <v>24.25</v>
      </c>
      <c r="G973" s="45" t="n">
        <v>24.41</v>
      </c>
      <c r="H973" s="46" t="n">
        <v>76567296</v>
      </c>
      <c r="I973" s="52" t="n">
        <v>24.34</v>
      </c>
      <c r="K973" s="55" t="n">
        <f aca="false">IF(G973&lt;&gt;"",I973/I972-1,"")</f>
        <v>-0.00205002050020509</v>
      </c>
      <c r="L973" s="56" t="n">
        <f aca="false">IF(G973&lt;&gt;"",H973/1000,"")</f>
        <v>76567.296</v>
      </c>
      <c r="N973" s="6" t="n">
        <f aca="false">IF(G973&lt;&gt;"",IF(AND(I973/G973&lt;1.2*N$8,I973/G973&gt;0.8*N$8),0,I973),"")</f>
        <v>24.34</v>
      </c>
      <c r="O973" s="7" t="n">
        <f aca="false">IF(G973&lt;&gt;"",IF(AND(N973&gt;0,N972=0),1,0),"")</f>
        <v>0</v>
      </c>
    </row>
    <row r="974" customFormat="false" ht="12.75" hidden="false" customHeight="false" outlineLevel="0" collapsed="false">
      <c r="A974" s="48" t="n">
        <f aca="false">1+A973</f>
        <v>967</v>
      </c>
      <c r="C974" s="54" t="n">
        <v>38637</v>
      </c>
      <c r="D974" s="45" t="n">
        <v>24.49</v>
      </c>
      <c r="E974" s="45" t="n">
        <v>24.7</v>
      </c>
      <c r="F974" s="45" t="n">
        <v>24.27</v>
      </c>
      <c r="G974" s="45" t="n">
        <v>24.3</v>
      </c>
      <c r="H974" s="46" t="n">
        <v>71294400</v>
      </c>
      <c r="I974" s="52" t="n">
        <v>24.23</v>
      </c>
      <c r="K974" s="55" t="n">
        <f aca="false">IF(G974&lt;&gt;"",I974/I973-1,"")</f>
        <v>-0.00451930977814297</v>
      </c>
      <c r="L974" s="56" t="n">
        <f aca="false">IF(G974&lt;&gt;"",H974/1000,"")</f>
        <v>71294.4</v>
      </c>
      <c r="N974" s="6" t="n">
        <f aca="false">IF(G974&lt;&gt;"",IF(AND(I974/G974&lt;1.2*N$8,I974/G974&gt;0.8*N$8),0,I974),"")</f>
        <v>24.23</v>
      </c>
      <c r="O974" s="7" t="n">
        <f aca="false">IF(G974&lt;&gt;"",IF(AND(N974&gt;0,N973=0),1,0),"")</f>
        <v>0</v>
      </c>
    </row>
    <row r="975" customFormat="false" ht="12.75" hidden="false" customHeight="false" outlineLevel="0" collapsed="false">
      <c r="A975" s="48" t="n">
        <f aca="false">1+A974</f>
        <v>968</v>
      </c>
      <c r="C975" s="54" t="n">
        <v>38638</v>
      </c>
      <c r="D975" s="45" t="n">
        <v>24.31</v>
      </c>
      <c r="E975" s="45" t="n">
        <v>24.73</v>
      </c>
      <c r="F975" s="45" t="n">
        <v>24.27</v>
      </c>
      <c r="G975" s="45" t="n">
        <v>24.59</v>
      </c>
      <c r="H975" s="46" t="n">
        <v>70192000</v>
      </c>
      <c r="I975" s="52" t="n">
        <v>24.52</v>
      </c>
      <c r="K975" s="55" t="n">
        <f aca="false">IF(G975&lt;&gt;"",I975/I974-1,"")</f>
        <v>0.0119686339248866</v>
      </c>
      <c r="L975" s="56" t="n">
        <f aca="false">IF(G975&lt;&gt;"",H975/1000,"")</f>
        <v>70192</v>
      </c>
      <c r="N975" s="6" t="n">
        <f aca="false">IF(G975&lt;&gt;"",IF(AND(I975/G975&lt;1.2*N$8,I975/G975&gt;0.8*N$8),0,I975),"")</f>
        <v>24.52</v>
      </c>
      <c r="O975" s="7" t="n">
        <f aca="false">IF(G975&lt;&gt;"",IF(AND(N975&gt;0,N974=0),1,0),"")</f>
        <v>0</v>
      </c>
    </row>
    <row r="976" customFormat="false" ht="12.75" hidden="false" customHeight="false" outlineLevel="0" collapsed="false">
      <c r="A976" s="48" t="n">
        <f aca="false">1+A975</f>
        <v>969</v>
      </c>
      <c r="C976" s="54" t="n">
        <v>38639</v>
      </c>
      <c r="D976" s="45" t="n">
        <v>24.71</v>
      </c>
      <c r="E976" s="45" t="n">
        <v>24.73</v>
      </c>
      <c r="F976" s="45" t="n">
        <v>24.5</v>
      </c>
      <c r="G976" s="45" t="n">
        <v>24.67</v>
      </c>
      <c r="H976" s="46" t="n">
        <v>53846700</v>
      </c>
      <c r="I976" s="52" t="n">
        <v>24.6</v>
      </c>
      <c r="K976" s="55" t="n">
        <f aca="false">IF(G976&lt;&gt;"",I976/I975-1,"")</f>
        <v>0.00326264274061994</v>
      </c>
      <c r="L976" s="56" t="n">
        <f aca="false">IF(G976&lt;&gt;"",H976/1000,"")</f>
        <v>53846.7</v>
      </c>
      <c r="N976" s="6" t="n">
        <f aca="false">IF(G976&lt;&gt;"",IF(AND(I976/G976&lt;1.2*N$8,I976/G976&gt;0.8*N$8),0,I976),"")</f>
        <v>24.6</v>
      </c>
      <c r="O976" s="7" t="n">
        <f aca="false">IF(G976&lt;&gt;"",IF(AND(N976&gt;0,N975=0),1,0),"")</f>
        <v>0</v>
      </c>
    </row>
    <row r="977" customFormat="false" ht="12.75" hidden="false" customHeight="false" outlineLevel="0" collapsed="false">
      <c r="A977" s="48" t="n">
        <f aca="false">1+A976</f>
        <v>970</v>
      </c>
      <c r="C977" s="54" t="n">
        <v>38642</v>
      </c>
      <c r="D977" s="45" t="n">
        <v>24.68</v>
      </c>
      <c r="E977" s="45" t="n">
        <v>24.69</v>
      </c>
      <c r="F977" s="45" t="n">
        <v>24.44</v>
      </c>
      <c r="G977" s="45" t="n">
        <v>24.53</v>
      </c>
      <c r="H977" s="46" t="n">
        <v>46924400</v>
      </c>
      <c r="I977" s="52" t="n">
        <v>24.46</v>
      </c>
      <c r="K977" s="55" t="n">
        <f aca="false">IF(G977&lt;&gt;"",I977/I976-1,"")</f>
        <v>-0.00569105691056915</v>
      </c>
      <c r="L977" s="56" t="n">
        <f aca="false">IF(G977&lt;&gt;"",H977/1000,"")</f>
        <v>46924.4</v>
      </c>
      <c r="N977" s="6" t="n">
        <f aca="false">IF(G977&lt;&gt;"",IF(AND(I977/G977&lt;1.2*N$8,I977/G977&gt;0.8*N$8),0,I977),"")</f>
        <v>24.46</v>
      </c>
      <c r="O977" s="7" t="n">
        <f aca="false">IF(G977&lt;&gt;"",IF(AND(N977&gt;0,N976=0),1,0),"")</f>
        <v>0</v>
      </c>
    </row>
    <row r="978" customFormat="false" ht="12.75" hidden="false" customHeight="false" outlineLevel="0" collapsed="false">
      <c r="A978" s="48" t="n">
        <f aca="false">1+A977</f>
        <v>971</v>
      </c>
      <c r="C978" s="54" t="n">
        <v>38643</v>
      </c>
      <c r="D978" s="45" t="n">
        <v>24.49</v>
      </c>
      <c r="E978" s="45" t="n">
        <v>24.83</v>
      </c>
      <c r="F978" s="45" t="n">
        <v>24.45</v>
      </c>
      <c r="G978" s="45" t="n">
        <v>24.57</v>
      </c>
      <c r="H978" s="46" t="n">
        <v>69328200</v>
      </c>
      <c r="I978" s="52" t="n">
        <v>24.5</v>
      </c>
      <c r="K978" s="55" t="n">
        <f aca="false">IF(G978&lt;&gt;"",I978/I977-1,"")</f>
        <v>0.00163532297628777</v>
      </c>
      <c r="L978" s="56" t="n">
        <f aca="false">IF(G978&lt;&gt;"",H978/1000,"")</f>
        <v>69328.2</v>
      </c>
      <c r="N978" s="6" t="n">
        <f aca="false">IF(G978&lt;&gt;"",IF(AND(I978/G978&lt;1.2*N$8,I978/G978&gt;0.8*N$8),0,I978),"")</f>
        <v>24.5</v>
      </c>
      <c r="O978" s="7" t="n">
        <f aca="false">IF(G978&lt;&gt;"",IF(AND(N978&gt;0,N977=0),1,0),"")</f>
        <v>0</v>
      </c>
    </row>
    <row r="979" customFormat="false" ht="12.75" hidden="false" customHeight="false" outlineLevel="0" collapsed="false">
      <c r="A979" s="48" t="n">
        <f aca="false">1+A978</f>
        <v>972</v>
      </c>
      <c r="C979" s="54" t="n">
        <v>38644</v>
      </c>
      <c r="D979" s="45" t="n">
        <v>24.56</v>
      </c>
      <c r="E979" s="45" t="n">
        <v>25.09</v>
      </c>
      <c r="F979" s="45" t="n">
        <v>24.5</v>
      </c>
      <c r="G979" s="45" t="n">
        <v>25.09</v>
      </c>
      <c r="H979" s="46" t="n">
        <v>66574500</v>
      </c>
      <c r="I979" s="52" t="n">
        <v>25.02</v>
      </c>
      <c r="K979" s="55" t="n">
        <f aca="false">IF(G979&lt;&gt;"",I979/I978-1,"")</f>
        <v>0.0212244897959184</v>
      </c>
      <c r="L979" s="56" t="n">
        <f aca="false">IF(G979&lt;&gt;"",H979/1000,"")</f>
        <v>66574.5</v>
      </c>
      <c r="N979" s="6" t="n">
        <f aca="false">IF(G979&lt;&gt;"",IF(AND(I979/G979&lt;1.2*N$8,I979/G979&gt;0.8*N$8),0,I979),"")</f>
        <v>25.02</v>
      </c>
      <c r="O979" s="7" t="n">
        <f aca="false">IF(G979&lt;&gt;"",IF(AND(N979&gt;0,N978=0),1,0),"")</f>
        <v>0</v>
      </c>
    </row>
    <row r="980" customFormat="false" ht="12.75" hidden="false" customHeight="false" outlineLevel="0" collapsed="false">
      <c r="A980" s="48" t="n">
        <f aca="false">1+A979</f>
        <v>973</v>
      </c>
      <c r="C980" s="54" t="n">
        <v>38645</v>
      </c>
      <c r="D980" s="45" t="n">
        <v>25.05</v>
      </c>
      <c r="E980" s="45" t="n">
        <v>25.13</v>
      </c>
      <c r="F980" s="45" t="n">
        <v>24.74</v>
      </c>
      <c r="G980" s="45" t="n">
        <v>24.79</v>
      </c>
      <c r="H980" s="46" t="n">
        <v>58830600</v>
      </c>
      <c r="I980" s="52" t="n">
        <v>24.72</v>
      </c>
      <c r="K980" s="55" t="n">
        <f aca="false">IF(G980&lt;&gt;"",I980/I979-1,"")</f>
        <v>-0.0119904076738609</v>
      </c>
      <c r="L980" s="56" t="n">
        <f aca="false">IF(G980&lt;&gt;"",H980/1000,"")</f>
        <v>58830.6</v>
      </c>
      <c r="N980" s="6" t="n">
        <f aca="false">IF(G980&lt;&gt;"",IF(AND(I980/G980&lt;1.2*N$8,I980/G980&gt;0.8*N$8),0,I980),"")</f>
        <v>24.72</v>
      </c>
      <c r="O980" s="7" t="n">
        <f aca="false">IF(G980&lt;&gt;"",IF(AND(N980&gt;0,N979=0),1,0),"")</f>
        <v>0</v>
      </c>
    </row>
    <row r="981" customFormat="false" ht="12.75" hidden="false" customHeight="false" outlineLevel="0" collapsed="false">
      <c r="A981" s="48" t="n">
        <f aca="false">1+A980</f>
        <v>974</v>
      </c>
      <c r="C981" s="54" t="n">
        <v>38646</v>
      </c>
      <c r="D981" s="45" t="n">
        <v>24.91</v>
      </c>
      <c r="E981" s="45" t="n">
        <v>25</v>
      </c>
      <c r="F981" s="45" t="n">
        <v>24.57</v>
      </c>
      <c r="G981" s="45" t="n">
        <v>24.78</v>
      </c>
      <c r="H981" s="46" t="n">
        <v>69431200</v>
      </c>
      <c r="I981" s="52" t="n">
        <v>24.71</v>
      </c>
      <c r="K981" s="55" t="n">
        <f aca="false">IF(G981&lt;&gt;"",I981/I980-1,"")</f>
        <v>-0.00040453074433644</v>
      </c>
      <c r="L981" s="56" t="n">
        <f aca="false">IF(G981&lt;&gt;"",H981/1000,"")</f>
        <v>69431.2</v>
      </c>
      <c r="N981" s="6" t="n">
        <f aca="false">IF(G981&lt;&gt;"",IF(AND(I981/G981&lt;1.2*N$8,I981/G981&gt;0.8*N$8),0,I981),"")</f>
        <v>24.71</v>
      </c>
      <c r="O981" s="7" t="n">
        <f aca="false">IF(G981&lt;&gt;"",IF(AND(N981&gt;0,N980=0),1,0),"")</f>
        <v>0</v>
      </c>
    </row>
    <row r="982" customFormat="false" ht="12.75" hidden="false" customHeight="false" outlineLevel="0" collapsed="false">
      <c r="A982" s="48" t="n">
        <f aca="false">1+A981</f>
        <v>975</v>
      </c>
      <c r="C982" s="54" t="n">
        <v>38649</v>
      </c>
      <c r="D982" s="45" t="n">
        <v>24.89</v>
      </c>
      <c r="E982" s="45" t="n">
        <v>25.1</v>
      </c>
      <c r="F982" s="45" t="n">
        <v>24.68</v>
      </c>
      <c r="G982" s="45" t="n">
        <v>25.1</v>
      </c>
      <c r="H982" s="46" t="n">
        <v>51868000</v>
      </c>
      <c r="I982" s="52" t="n">
        <v>25.03</v>
      </c>
      <c r="K982" s="55" t="n">
        <f aca="false">IF(G982&lt;&gt;"",I982/I981-1,"")</f>
        <v>0.0129502225819507</v>
      </c>
      <c r="L982" s="56" t="n">
        <f aca="false">IF(G982&lt;&gt;"",H982/1000,"")</f>
        <v>51868</v>
      </c>
      <c r="N982" s="6" t="n">
        <f aca="false">IF(G982&lt;&gt;"",IF(AND(I982/G982&lt;1.2*N$8,I982/G982&gt;0.8*N$8),0,I982),"")</f>
        <v>25.03</v>
      </c>
      <c r="O982" s="7" t="n">
        <f aca="false">IF(G982&lt;&gt;"",IF(AND(N982&gt;0,N981=0),1,0),"")</f>
        <v>0</v>
      </c>
    </row>
    <row r="983" customFormat="false" ht="12.75" hidden="false" customHeight="false" outlineLevel="0" collapsed="false">
      <c r="A983" s="48" t="n">
        <f aca="false">1+A982</f>
        <v>976</v>
      </c>
      <c r="C983" s="54" t="n">
        <v>38650</v>
      </c>
      <c r="D983" s="45" t="n">
        <v>24.95</v>
      </c>
      <c r="E983" s="45" t="n">
        <v>25.13</v>
      </c>
      <c r="F983" s="45" t="n">
        <v>24.83</v>
      </c>
      <c r="G983" s="45" t="n">
        <v>25.03</v>
      </c>
      <c r="H983" s="46" t="n">
        <v>41310500</v>
      </c>
      <c r="I983" s="52" t="n">
        <v>24.96</v>
      </c>
      <c r="K983" s="55" t="n">
        <f aca="false">IF(G983&lt;&gt;"",I983/I982-1,"")</f>
        <v>-0.00279664402716739</v>
      </c>
      <c r="L983" s="56" t="n">
        <f aca="false">IF(G983&lt;&gt;"",H983/1000,"")</f>
        <v>41310.5</v>
      </c>
      <c r="N983" s="6" t="n">
        <f aca="false">IF(G983&lt;&gt;"",IF(AND(I983/G983&lt;1.2*N$8,I983/G983&gt;0.8*N$8),0,I983),"")</f>
        <v>24.96</v>
      </c>
      <c r="O983" s="7" t="n">
        <f aca="false">IF(G983&lt;&gt;"",IF(AND(N983&gt;0,N982=0),1,0),"")</f>
        <v>0</v>
      </c>
    </row>
    <row r="984" customFormat="false" ht="12.75" hidden="false" customHeight="false" outlineLevel="0" collapsed="false">
      <c r="A984" s="48" t="n">
        <f aca="false">1+A983</f>
        <v>977</v>
      </c>
      <c r="C984" s="54" t="n">
        <v>38651</v>
      </c>
      <c r="D984" s="45" t="n">
        <v>24.97</v>
      </c>
      <c r="E984" s="45" t="n">
        <v>25.33</v>
      </c>
      <c r="F984" s="45" t="n">
        <v>24.93</v>
      </c>
      <c r="G984" s="45" t="n">
        <v>25.11</v>
      </c>
      <c r="H984" s="46" t="n">
        <v>58178100</v>
      </c>
      <c r="I984" s="52" t="n">
        <v>25.04</v>
      </c>
      <c r="K984" s="55" t="n">
        <f aca="false">IF(G984&lt;&gt;"",I984/I983-1,"")</f>
        <v>0.00320512820512819</v>
      </c>
      <c r="L984" s="56" t="n">
        <f aca="false">IF(G984&lt;&gt;"",H984/1000,"")</f>
        <v>58178.1</v>
      </c>
      <c r="N984" s="6" t="n">
        <f aca="false">IF(G984&lt;&gt;"",IF(AND(I984/G984&lt;1.2*N$8,I984/G984&gt;0.8*N$8),0,I984),"")</f>
        <v>25.04</v>
      </c>
      <c r="O984" s="7" t="n">
        <f aca="false">IF(G984&lt;&gt;"",IF(AND(N984&gt;0,N983=0),1,0),"")</f>
        <v>0</v>
      </c>
    </row>
    <row r="985" customFormat="false" ht="12.75" hidden="false" customHeight="false" outlineLevel="0" collapsed="false">
      <c r="A985" s="48" t="n">
        <f aca="false">1+A984</f>
        <v>978</v>
      </c>
      <c r="C985" s="54" t="n">
        <v>38652</v>
      </c>
      <c r="D985" s="45" t="n">
        <v>25.22</v>
      </c>
      <c r="E985" s="45" t="n">
        <v>25.27</v>
      </c>
      <c r="F985" s="45" t="n">
        <v>24.85</v>
      </c>
      <c r="G985" s="45" t="n">
        <v>24.85</v>
      </c>
      <c r="H985" s="46" t="n">
        <v>61566100</v>
      </c>
      <c r="I985" s="52" t="n">
        <v>24.78</v>
      </c>
      <c r="K985" s="55" t="n">
        <f aca="false">IF(G985&lt;&gt;"",I985/I984-1,"")</f>
        <v>-0.0103833865814695</v>
      </c>
      <c r="L985" s="56" t="n">
        <f aca="false">IF(G985&lt;&gt;"",H985/1000,"")</f>
        <v>61566.1</v>
      </c>
      <c r="N985" s="6" t="n">
        <f aca="false">IF(G985&lt;&gt;"",IF(AND(I985/G985&lt;1.2*N$8,I985/G985&gt;0.8*N$8),0,I985),"")</f>
        <v>24.78</v>
      </c>
      <c r="O985" s="7" t="n">
        <f aca="false">IF(G985&lt;&gt;"",IF(AND(N985&gt;0,N984=0),1,0),"")</f>
        <v>0</v>
      </c>
    </row>
    <row r="986" customFormat="false" ht="12.75" hidden="false" customHeight="false" outlineLevel="0" collapsed="false">
      <c r="A986" s="48" t="n">
        <f aca="false">1+A985</f>
        <v>979</v>
      </c>
      <c r="C986" s="54" t="n">
        <v>38653</v>
      </c>
      <c r="D986" s="45" t="n">
        <v>25.1</v>
      </c>
      <c r="E986" s="45" t="n">
        <v>25.6</v>
      </c>
      <c r="F986" s="45" t="n">
        <v>25.1</v>
      </c>
      <c r="G986" s="45" t="n">
        <v>25.53</v>
      </c>
      <c r="H986" s="46" t="n">
        <v>106559296</v>
      </c>
      <c r="I986" s="52" t="n">
        <v>25.46</v>
      </c>
      <c r="K986" s="55" t="n">
        <f aca="false">IF(G986&lt;&gt;"",I986/I985-1,"")</f>
        <v>0.0274414850686038</v>
      </c>
      <c r="L986" s="56" t="n">
        <f aca="false">IF(G986&lt;&gt;"",H986/1000,"")</f>
        <v>106559.296</v>
      </c>
      <c r="N986" s="6" t="n">
        <f aca="false">IF(G986&lt;&gt;"",IF(AND(I986/G986&lt;1.2*N$8,I986/G986&gt;0.8*N$8),0,I986),"")</f>
        <v>25.46</v>
      </c>
      <c r="O986" s="7" t="n">
        <f aca="false">IF(G986&lt;&gt;"",IF(AND(N986&gt;0,N985=0),1,0),"")</f>
        <v>0</v>
      </c>
    </row>
    <row r="987" customFormat="false" ht="12.75" hidden="false" customHeight="false" outlineLevel="0" collapsed="false">
      <c r="A987" s="48" t="n">
        <f aca="false">1+A986</f>
        <v>980</v>
      </c>
      <c r="C987" s="54" t="n">
        <v>38656</v>
      </c>
      <c r="D987" s="45" t="n">
        <v>25.61</v>
      </c>
      <c r="E987" s="45" t="n">
        <v>25.8</v>
      </c>
      <c r="F987" s="45" t="n">
        <v>25.5</v>
      </c>
      <c r="G987" s="45" t="n">
        <v>25.7</v>
      </c>
      <c r="H987" s="46" t="n">
        <v>75122096</v>
      </c>
      <c r="I987" s="52" t="n">
        <v>25.62</v>
      </c>
      <c r="K987" s="55" t="n">
        <f aca="false">IF(G987&lt;&gt;"",I987/I986-1,"")</f>
        <v>0.00628436763550666</v>
      </c>
      <c r="L987" s="56" t="n">
        <f aca="false">IF(G987&lt;&gt;"",H987/1000,"")</f>
        <v>75122.096</v>
      </c>
      <c r="N987" s="6" t="n">
        <f aca="false">IF(G987&lt;&gt;"",IF(AND(I987/G987&lt;1.2*N$8,I987/G987&gt;0.8*N$8),0,I987),"")</f>
        <v>25.62</v>
      </c>
      <c r="O987" s="7" t="n">
        <f aca="false">IF(G987&lt;&gt;"",IF(AND(N987&gt;0,N986=0),1,0),"")</f>
        <v>0</v>
      </c>
    </row>
    <row r="988" customFormat="false" ht="12.75" hidden="false" customHeight="false" outlineLevel="0" collapsed="false">
      <c r="A988" s="48" t="n">
        <f aca="false">1+A987</f>
        <v>981</v>
      </c>
      <c r="C988" s="54" t="n">
        <v>38657</v>
      </c>
      <c r="D988" s="45" t="n">
        <v>25.61</v>
      </c>
      <c r="E988" s="45" t="n">
        <v>26.1</v>
      </c>
      <c r="F988" s="45" t="n">
        <v>25.61</v>
      </c>
      <c r="G988" s="45" t="n">
        <v>25.96</v>
      </c>
      <c r="H988" s="46" t="n">
        <v>71370400</v>
      </c>
      <c r="I988" s="52" t="n">
        <v>25.88</v>
      </c>
      <c r="K988" s="55" t="n">
        <f aca="false">IF(G988&lt;&gt;"",I988/I987-1,"")</f>
        <v>0.0101483216237315</v>
      </c>
      <c r="L988" s="56" t="n">
        <f aca="false">IF(G988&lt;&gt;"",H988/1000,"")</f>
        <v>71370.4</v>
      </c>
      <c r="N988" s="6" t="n">
        <f aca="false">IF(G988&lt;&gt;"",IF(AND(I988/G988&lt;1.2*N$8,I988/G988&gt;0.8*N$8),0,I988),"")</f>
        <v>25.88</v>
      </c>
      <c r="O988" s="7" t="n">
        <f aca="false">IF(G988&lt;&gt;"",IF(AND(N988&gt;0,N987=0),1,0),"")</f>
        <v>0</v>
      </c>
    </row>
    <row r="989" customFormat="false" ht="12.75" hidden="false" customHeight="false" outlineLevel="0" collapsed="false">
      <c r="A989" s="48" t="n">
        <f aca="false">1+A988</f>
        <v>982</v>
      </c>
      <c r="C989" s="54" t="n">
        <v>38658</v>
      </c>
      <c r="D989" s="45" t="n">
        <v>25.93</v>
      </c>
      <c r="E989" s="45" t="n">
        <v>26.5</v>
      </c>
      <c r="F989" s="45" t="n">
        <v>25.93</v>
      </c>
      <c r="G989" s="45" t="n">
        <v>26.46</v>
      </c>
      <c r="H989" s="46" t="n">
        <v>75067104</v>
      </c>
      <c r="I989" s="52" t="n">
        <v>26.38</v>
      </c>
      <c r="K989" s="55" t="n">
        <f aca="false">IF(G989&lt;&gt;"",I989/I988-1,"")</f>
        <v>0.0193199381761979</v>
      </c>
      <c r="L989" s="56" t="n">
        <f aca="false">IF(G989&lt;&gt;"",H989/1000,"")</f>
        <v>75067.104</v>
      </c>
      <c r="N989" s="6" t="n">
        <f aca="false">IF(G989&lt;&gt;"",IF(AND(I989/G989&lt;1.2*N$8,I989/G989&gt;0.8*N$8),0,I989),"")</f>
        <v>26.38</v>
      </c>
      <c r="O989" s="7" t="n">
        <f aca="false">IF(G989&lt;&gt;"",IF(AND(N989&gt;0,N988=0),1,0),"")</f>
        <v>0</v>
      </c>
    </row>
    <row r="990" customFormat="false" ht="12.75" hidden="false" customHeight="false" outlineLevel="0" collapsed="false">
      <c r="A990" s="48" t="n">
        <f aca="false">1+A989</f>
        <v>983</v>
      </c>
      <c r="C990" s="54" t="n">
        <v>38659</v>
      </c>
      <c r="D990" s="45" t="n">
        <v>26.6</v>
      </c>
      <c r="E990" s="45" t="n">
        <v>26.64</v>
      </c>
      <c r="F990" s="45" t="n">
        <v>26.25</v>
      </c>
      <c r="G990" s="45" t="n">
        <v>26.44</v>
      </c>
      <c r="H990" s="46" t="n">
        <v>73421600</v>
      </c>
      <c r="I990" s="52" t="n">
        <v>26.36</v>
      </c>
      <c r="K990" s="55" t="n">
        <f aca="false">IF(G990&lt;&gt;"",I990/I989-1,"")</f>
        <v>-0.000758150113722489</v>
      </c>
      <c r="L990" s="56" t="n">
        <f aca="false">IF(G990&lt;&gt;"",H990/1000,"")</f>
        <v>73421.6</v>
      </c>
      <c r="N990" s="6" t="n">
        <f aca="false">IF(G990&lt;&gt;"",IF(AND(I990/G990&lt;1.2*N$8,I990/G990&gt;0.8*N$8),0,I990),"")</f>
        <v>26.36</v>
      </c>
      <c r="O990" s="7" t="n">
        <f aca="false">IF(G990&lt;&gt;"",IF(AND(N990&gt;0,N989=0),1,0),"")</f>
        <v>0</v>
      </c>
    </row>
    <row r="991" customFormat="false" ht="12.75" hidden="false" customHeight="false" outlineLevel="0" collapsed="false">
      <c r="A991" s="48" t="n">
        <f aca="false">1+A990</f>
        <v>984</v>
      </c>
      <c r="C991" s="54" t="n">
        <v>38660</v>
      </c>
      <c r="D991" s="45" t="n">
        <v>26.53</v>
      </c>
      <c r="E991" s="45" t="n">
        <v>26.71</v>
      </c>
      <c r="F991" s="45" t="n">
        <v>26.45</v>
      </c>
      <c r="G991" s="45" t="n">
        <v>26.66</v>
      </c>
      <c r="H991" s="46" t="n">
        <v>57464000</v>
      </c>
      <c r="I991" s="52" t="n">
        <v>26.58</v>
      </c>
      <c r="K991" s="55" t="n">
        <f aca="false">IF(G991&lt;&gt;"",I991/I990-1,"")</f>
        <v>0.00834597875569032</v>
      </c>
      <c r="L991" s="56" t="n">
        <f aca="false">IF(G991&lt;&gt;"",H991/1000,"")</f>
        <v>57464</v>
      </c>
      <c r="N991" s="6" t="n">
        <f aca="false">IF(G991&lt;&gt;"",IF(AND(I991/G991&lt;1.2*N$8,I991/G991&gt;0.8*N$8),0,I991),"")</f>
        <v>26.58</v>
      </c>
      <c r="O991" s="7" t="n">
        <f aca="false">IF(G991&lt;&gt;"",IF(AND(N991&gt;0,N990=0),1,0),"")</f>
        <v>0</v>
      </c>
    </row>
    <row r="992" customFormat="false" ht="12.75" hidden="false" customHeight="false" outlineLevel="0" collapsed="false">
      <c r="A992" s="48" t="n">
        <f aca="false">1+A991</f>
        <v>985</v>
      </c>
      <c r="C992" s="54" t="n">
        <v>38663</v>
      </c>
      <c r="D992" s="45" t="n">
        <v>26.72</v>
      </c>
      <c r="E992" s="45" t="n">
        <v>27.08</v>
      </c>
      <c r="F992" s="45" t="n">
        <v>26.7</v>
      </c>
      <c r="G992" s="45" t="n">
        <v>27.01</v>
      </c>
      <c r="H992" s="46" t="n">
        <v>77104800</v>
      </c>
      <c r="I992" s="52" t="n">
        <v>26.93</v>
      </c>
      <c r="K992" s="55" t="n">
        <f aca="false">IF(G992&lt;&gt;"",I992/I991-1,"")</f>
        <v>0.0131677953348384</v>
      </c>
      <c r="L992" s="56" t="n">
        <f aca="false">IF(G992&lt;&gt;"",H992/1000,"")</f>
        <v>77104.8</v>
      </c>
      <c r="N992" s="6" t="n">
        <f aca="false">IF(G992&lt;&gt;"",IF(AND(I992/G992&lt;1.2*N$8,I992/G992&gt;0.8*N$8),0,I992),"")</f>
        <v>26.93</v>
      </c>
      <c r="O992" s="7" t="n">
        <f aca="false">IF(G992&lt;&gt;"",IF(AND(N992&gt;0,N991=0),1,0),"")</f>
        <v>0</v>
      </c>
    </row>
    <row r="993" customFormat="false" ht="12.75" hidden="false" customHeight="false" outlineLevel="0" collapsed="false">
      <c r="A993" s="48" t="n">
        <f aca="false">1+A992</f>
        <v>986</v>
      </c>
      <c r="C993" s="54" t="n">
        <v>38664</v>
      </c>
      <c r="D993" s="45" t="n">
        <v>26.94</v>
      </c>
      <c r="E993" s="45" t="n">
        <v>27.18</v>
      </c>
      <c r="F993" s="45" t="n">
        <v>26.77</v>
      </c>
      <c r="G993" s="45" t="n">
        <v>27.05</v>
      </c>
      <c r="H993" s="46" t="n">
        <v>60091700</v>
      </c>
      <c r="I993" s="52" t="n">
        <v>26.97</v>
      </c>
      <c r="K993" s="55" t="n">
        <f aca="false">IF(G993&lt;&gt;"",I993/I992-1,"")</f>
        <v>0.00148533234311166</v>
      </c>
      <c r="L993" s="56" t="n">
        <f aca="false">IF(G993&lt;&gt;"",H993/1000,"")</f>
        <v>60091.7</v>
      </c>
      <c r="N993" s="6" t="n">
        <f aca="false">IF(G993&lt;&gt;"",IF(AND(I993/G993&lt;1.2*N$8,I993/G993&gt;0.8*N$8),0,I993),"")</f>
        <v>26.97</v>
      </c>
      <c r="O993" s="7" t="n">
        <f aca="false">IF(G993&lt;&gt;"",IF(AND(N993&gt;0,N992=0),1,0),"")</f>
        <v>0</v>
      </c>
    </row>
    <row r="994" customFormat="false" ht="12.75" hidden="false" customHeight="false" outlineLevel="0" collapsed="false">
      <c r="A994" s="48" t="n">
        <f aca="false">1+A993</f>
        <v>987</v>
      </c>
      <c r="C994" s="54" t="n">
        <v>38665</v>
      </c>
      <c r="D994" s="45" t="n">
        <v>26.98</v>
      </c>
      <c r="E994" s="45" t="n">
        <v>27.15</v>
      </c>
      <c r="F994" s="45" t="n">
        <v>26.94</v>
      </c>
      <c r="G994" s="45" t="n">
        <v>26.96</v>
      </c>
      <c r="H994" s="46" t="n">
        <v>59562100</v>
      </c>
      <c r="I994" s="52" t="n">
        <v>26.88</v>
      </c>
      <c r="K994" s="55" t="n">
        <f aca="false">IF(G994&lt;&gt;"",I994/I993-1,"")</f>
        <v>-0.00333704115684097</v>
      </c>
      <c r="L994" s="56" t="n">
        <f aca="false">IF(G994&lt;&gt;"",H994/1000,"")</f>
        <v>59562.1</v>
      </c>
      <c r="N994" s="6" t="n">
        <f aca="false">IF(G994&lt;&gt;"",IF(AND(I994/G994&lt;1.2*N$8,I994/G994&gt;0.8*N$8),0,I994),"")</f>
        <v>26.88</v>
      </c>
      <c r="O994" s="7" t="n">
        <f aca="false">IF(G994&lt;&gt;"",IF(AND(N994&gt;0,N993=0),1,0),"")</f>
        <v>0</v>
      </c>
    </row>
    <row r="995" customFormat="false" ht="12.75" hidden="false" customHeight="false" outlineLevel="0" collapsed="false">
      <c r="A995" s="48" t="n">
        <f aca="false">1+A994</f>
        <v>988</v>
      </c>
      <c r="C995" s="54" t="n">
        <v>38666</v>
      </c>
      <c r="D995" s="45" t="n">
        <v>26.94</v>
      </c>
      <c r="E995" s="45" t="n">
        <v>27.15</v>
      </c>
      <c r="F995" s="45" t="n">
        <v>26.64</v>
      </c>
      <c r="G995" s="45" t="n">
        <v>27.09</v>
      </c>
      <c r="H995" s="46" t="n">
        <v>73314800</v>
      </c>
      <c r="I995" s="52" t="n">
        <v>27.01</v>
      </c>
      <c r="K995" s="55" t="n">
        <f aca="false">IF(G995&lt;&gt;"",I995/I994-1,"")</f>
        <v>0.00483630952380953</v>
      </c>
      <c r="L995" s="56" t="n">
        <f aca="false">IF(G995&lt;&gt;"",H995/1000,"")</f>
        <v>73314.8</v>
      </c>
      <c r="N995" s="6" t="n">
        <f aca="false">IF(G995&lt;&gt;"",IF(AND(I995/G995&lt;1.2*N$8,I995/G995&gt;0.8*N$8),0,I995),"")</f>
        <v>27.01</v>
      </c>
      <c r="O995" s="7" t="n">
        <f aca="false">IF(G995&lt;&gt;"",IF(AND(N995&gt;0,N994=0),1,0),"")</f>
        <v>0</v>
      </c>
    </row>
    <row r="996" customFormat="false" ht="12.75" hidden="false" customHeight="false" outlineLevel="0" collapsed="false">
      <c r="A996" s="48" t="n">
        <f aca="false">1+A995</f>
        <v>989</v>
      </c>
      <c r="C996" s="54" t="n">
        <v>38667</v>
      </c>
      <c r="D996" s="45" t="n">
        <v>27.15</v>
      </c>
      <c r="E996" s="45" t="n">
        <v>27.39</v>
      </c>
      <c r="F996" s="45" t="n">
        <v>27.13</v>
      </c>
      <c r="G996" s="45" t="n">
        <v>27.28</v>
      </c>
      <c r="H996" s="46" t="n">
        <v>51945600</v>
      </c>
      <c r="I996" s="52" t="n">
        <v>27.2</v>
      </c>
      <c r="K996" s="55" t="n">
        <f aca="false">IF(G996&lt;&gt;"",I996/I995-1,"")</f>
        <v>0.00703443169196594</v>
      </c>
      <c r="L996" s="56" t="n">
        <f aca="false">IF(G996&lt;&gt;"",H996/1000,"")</f>
        <v>51945.6</v>
      </c>
      <c r="N996" s="6" t="n">
        <f aca="false">IF(G996&lt;&gt;"",IF(AND(I996/G996&lt;1.2*N$8,I996/G996&gt;0.8*N$8),0,I996),"")</f>
        <v>27.2</v>
      </c>
      <c r="O996" s="7" t="n">
        <f aca="false">IF(G996&lt;&gt;"",IF(AND(N996&gt;0,N995=0),1,0),"")</f>
        <v>0</v>
      </c>
    </row>
    <row r="997" customFormat="false" ht="12.75" hidden="false" customHeight="false" outlineLevel="0" collapsed="false">
      <c r="A997" s="48" t="n">
        <f aca="false">1+A996</f>
        <v>990</v>
      </c>
      <c r="C997" s="54" t="n">
        <v>38670</v>
      </c>
      <c r="D997" s="45" t="n">
        <v>27.36</v>
      </c>
      <c r="E997" s="45" t="n">
        <v>27.44</v>
      </c>
      <c r="F997" s="45" t="n">
        <v>27.2</v>
      </c>
      <c r="G997" s="45" t="n">
        <v>27.37</v>
      </c>
      <c r="H997" s="46" t="n">
        <v>67152200</v>
      </c>
      <c r="I997" s="52" t="n">
        <v>27.29</v>
      </c>
      <c r="K997" s="55" t="n">
        <f aca="false">IF(G997&lt;&gt;"",I997/I996-1,"")</f>
        <v>0.00330882352941186</v>
      </c>
      <c r="L997" s="56" t="n">
        <f aca="false">IF(G997&lt;&gt;"",H997/1000,"")</f>
        <v>67152.2</v>
      </c>
      <c r="N997" s="6" t="n">
        <f aca="false">IF(G997&lt;&gt;"",IF(AND(I997/G997&lt;1.2*N$8,I997/G997&gt;0.8*N$8),0,I997),"")</f>
        <v>27.29</v>
      </c>
      <c r="O997" s="7" t="n">
        <f aca="false">IF(G997&lt;&gt;"",IF(AND(N997&gt;0,N996=0),1,0),"")</f>
        <v>0</v>
      </c>
    </row>
    <row r="998" customFormat="false" ht="12.75" hidden="false" customHeight="false" outlineLevel="0" collapsed="false">
      <c r="A998" s="48" t="n">
        <f aca="false">1+A997</f>
        <v>991</v>
      </c>
      <c r="C998" s="54" t="n">
        <v>38671</v>
      </c>
      <c r="D998" s="45" t="n">
        <v>27.33</v>
      </c>
      <c r="E998" s="45" t="n">
        <v>27.54</v>
      </c>
      <c r="F998" s="45" t="n">
        <v>27.25</v>
      </c>
      <c r="G998" s="45" t="n">
        <v>27.5</v>
      </c>
      <c r="H998" s="46" t="n">
        <v>65081000</v>
      </c>
      <c r="I998" s="52" t="n">
        <v>27.5</v>
      </c>
      <c r="K998" s="55" t="n">
        <f aca="false">IF(G998&lt;&gt;"",I998/I997-1,"")</f>
        <v>0.00769512641993408</v>
      </c>
      <c r="L998" s="56" t="n">
        <f aca="false">IF(G998&lt;&gt;"",H998/1000,"")</f>
        <v>65081</v>
      </c>
      <c r="N998" s="6" t="n">
        <f aca="false">IF(G998&lt;&gt;"",IF(AND(I998/G998&lt;1.2*N$8,I998/G998&gt;0.8*N$8),0,I998),"")</f>
        <v>27.5</v>
      </c>
      <c r="O998" s="7" t="n">
        <f aca="false">IF(G998&lt;&gt;"",IF(AND(N998&gt;0,N997=0),1,0),"")</f>
        <v>0</v>
      </c>
    </row>
    <row r="999" customFormat="false" ht="12.75" hidden="false" customHeight="false" outlineLevel="0" collapsed="false">
      <c r="A999" s="48" t="n">
        <f aca="false">1+A998</f>
        <v>992</v>
      </c>
      <c r="C999" s="54" t="n">
        <v>38672</v>
      </c>
      <c r="D999" s="45" t="n">
        <v>27.48</v>
      </c>
      <c r="E999" s="45" t="n">
        <v>27.88</v>
      </c>
      <c r="F999" s="45" t="n">
        <v>27.44</v>
      </c>
      <c r="G999" s="45" t="n">
        <v>27.74</v>
      </c>
      <c r="H999" s="46" t="n">
        <v>86277000</v>
      </c>
      <c r="I999" s="52" t="n">
        <v>27.74</v>
      </c>
      <c r="K999" s="55" t="n">
        <f aca="false">IF(G999&lt;&gt;"",I999/I998-1,"")</f>
        <v>0.0087272727272727</v>
      </c>
      <c r="L999" s="56" t="n">
        <f aca="false">IF(G999&lt;&gt;"",H999/1000,"")</f>
        <v>86277</v>
      </c>
      <c r="N999" s="6" t="n">
        <f aca="false">IF(G999&lt;&gt;"",IF(AND(I999/G999&lt;1.2*N$8,I999/G999&gt;0.8*N$8),0,I999),"")</f>
        <v>27.74</v>
      </c>
      <c r="O999" s="7" t="n">
        <f aca="false">IF(G999&lt;&gt;"",IF(AND(N999&gt;0,N998=0),1,0),"")</f>
        <v>0</v>
      </c>
    </row>
    <row r="1000" customFormat="false" ht="12.75" hidden="false" customHeight="false" outlineLevel="0" collapsed="false">
      <c r="A1000" s="48" t="n">
        <f aca="false">1+A999</f>
        <v>993</v>
      </c>
      <c r="C1000" s="54" t="n">
        <v>38673</v>
      </c>
      <c r="D1000" s="45" t="n">
        <v>27.85</v>
      </c>
      <c r="E1000" s="45" t="n">
        <v>28</v>
      </c>
      <c r="F1000" s="45" t="n">
        <v>27.76</v>
      </c>
      <c r="G1000" s="45" t="n">
        <v>27.97</v>
      </c>
      <c r="H1000" s="46" t="n">
        <v>91351000</v>
      </c>
      <c r="I1000" s="52" t="n">
        <v>27.97</v>
      </c>
      <c r="K1000" s="55" t="n">
        <f aca="false">IF(G1000&lt;&gt;"",I1000/I999-1,"")</f>
        <v>0.00829127613554426</v>
      </c>
      <c r="L1000" s="56" t="n">
        <f aca="false">IF(G1000&lt;&gt;"",H1000/1000,"")</f>
        <v>91351</v>
      </c>
      <c r="N1000" s="6" t="n">
        <f aca="false">IF(G1000&lt;&gt;"",IF(AND(I1000/G1000&lt;1.2*N$8,I1000/G1000&gt;0.8*N$8),0,I1000),"")</f>
        <v>27.97</v>
      </c>
      <c r="O1000" s="7" t="n">
        <f aca="false">IF(G1000&lt;&gt;"",IF(AND(N1000&gt;0,N999=0),1,0),"")</f>
        <v>0</v>
      </c>
    </row>
    <row r="1001" customFormat="false" ht="12.75" hidden="false" customHeight="false" outlineLevel="0" collapsed="false">
      <c r="A1001" s="48" t="n">
        <f aca="false">1+A1000</f>
        <v>994</v>
      </c>
      <c r="C1001" s="54" t="n">
        <v>38674</v>
      </c>
      <c r="D1001" s="45" t="n">
        <v>28.12</v>
      </c>
      <c r="E1001" s="45" t="n">
        <v>28.25</v>
      </c>
      <c r="F1001" s="45" t="n">
        <v>27.9</v>
      </c>
      <c r="G1001" s="45" t="n">
        <v>28.07</v>
      </c>
      <c r="H1001" s="46" t="n">
        <v>75431296</v>
      </c>
      <c r="I1001" s="52" t="n">
        <v>28.07</v>
      </c>
      <c r="K1001" s="55" t="n">
        <f aca="false">IF(G1001&lt;&gt;"",I1001/I1000-1,"")</f>
        <v>0.00357525920629254</v>
      </c>
      <c r="L1001" s="56" t="n">
        <f aca="false">IF(G1001&lt;&gt;"",H1001/1000,"")</f>
        <v>75431.296</v>
      </c>
      <c r="N1001" s="6" t="n">
        <f aca="false">IF(G1001&lt;&gt;"",IF(AND(I1001/G1001&lt;1.2*N$8,I1001/G1001&gt;0.8*N$8),0,I1001),"")</f>
        <v>28.07</v>
      </c>
      <c r="O1001" s="7" t="n">
        <f aca="false">IF(G1001&lt;&gt;"",IF(AND(N1001&gt;0,N1000=0),1,0),"")</f>
        <v>0</v>
      </c>
    </row>
    <row r="1002" customFormat="false" ht="12.75" hidden="false" customHeight="false" outlineLevel="0" collapsed="false">
      <c r="A1002" s="48" t="n">
        <f aca="false">1+A1001</f>
        <v>995</v>
      </c>
      <c r="C1002" s="54" t="n">
        <v>38677</v>
      </c>
      <c r="D1002" s="45" t="n">
        <v>28.07</v>
      </c>
      <c r="E1002" s="45" t="n">
        <v>28.24</v>
      </c>
      <c r="F1002" s="45" t="n">
        <v>27.5</v>
      </c>
      <c r="G1002" s="45" t="n">
        <v>28.16</v>
      </c>
      <c r="H1002" s="46" t="n">
        <v>65794400</v>
      </c>
      <c r="I1002" s="52" t="n">
        <v>28.16</v>
      </c>
      <c r="K1002" s="55" t="n">
        <f aca="false">IF(G1002&lt;&gt;"",I1002/I1001-1,"")</f>
        <v>0.00320627003918772</v>
      </c>
      <c r="L1002" s="56" t="n">
        <f aca="false">IF(G1002&lt;&gt;"",H1002/1000,"")</f>
        <v>65794.4</v>
      </c>
      <c r="N1002" s="6" t="n">
        <f aca="false">IF(G1002&lt;&gt;"",IF(AND(I1002/G1002&lt;1.2*N$8,I1002/G1002&gt;0.8*N$8),0,I1002),"")</f>
        <v>28.16</v>
      </c>
      <c r="O1002" s="7" t="n">
        <f aca="false">IF(G1002&lt;&gt;"",IF(AND(N1002&gt;0,N1001=0),1,0),"")</f>
        <v>0</v>
      </c>
    </row>
    <row r="1003" customFormat="false" ht="12.75" hidden="false" customHeight="false" outlineLevel="0" collapsed="false">
      <c r="A1003" s="48" t="n">
        <f aca="false">1+A1002</f>
        <v>996</v>
      </c>
      <c r="C1003" s="54" t="n">
        <v>38678</v>
      </c>
      <c r="D1003" s="45" t="n">
        <v>28.06</v>
      </c>
      <c r="E1003" s="45" t="n">
        <v>28.08</v>
      </c>
      <c r="F1003" s="45" t="n">
        <v>27.86</v>
      </c>
      <c r="G1003" s="45" t="n">
        <v>27.91</v>
      </c>
      <c r="H1003" s="46" t="n">
        <v>104253296</v>
      </c>
      <c r="I1003" s="52" t="n">
        <v>27.91</v>
      </c>
      <c r="K1003" s="55" t="n">
        <f aca="false">IF(G1003&lt;&gt;"",I1003/I1002-1,"")</f>
        <v>-0.00887784090909094</v>
      </c>
      <c r="L1003" s="56" t="n">
        <f aca="false">IF(G1003&lt;&gt;"",H1003/1000,"")</f>
        <v>104253.296</v>
      </c>
      <c r="N1003" s="6" t="n">
        <f aca="false">IF(G1003&lt;&gt;"",IF(AND(I1003/G1003&lt;1.2*N$8,I1003/G1003&gt;0.8*N$8),0,I1003),"")</f>
        <v>27.91</v>
      </c>
      <c r="O1003" s="7" t="n">
        <f aca="false">IF(G1003&lt;&gt;"",IF(AND(N1003&gt;0,N1002=0),1,0),"")</f>
        <v>0</v>
      </c>
    </row>
    <row r="1004" customFormat="false" ht="12.75" hidden="false" customHeight="false" outlineLevel="0" collapsed="false">
      <c r="A1004" s="48" t="n">
        <f aca="false">1+A1003</f>
        <v>997</v>
      </c>
      <c r="C1004" s="54" t="n">
        <v>38679</v>
      </c>
      <c r="D1004" s="45" t="n">
        <v>27.92</v>
      </c>
      <c r="E1004" s="45" t="n">
        <v>28.09</v>
      </c>
      <c r="F1004" s="45" t="n">
        <v>27.74</v>
      </c>
      <c r="G1004" s="45" t="n">
        <v>27.92</v>
      </c>
      <c r="H1004" s="46" t="n">
        <v>70541296</v>
      </c>
      <c r="I1004" s="52" t="n">
        <v>27.92</v>
      </c>
      <c r="K1004" s="55" t="n">
        <f aca="false">IF(G1004&lt;&gt;"",I1004/I1003-1,"")</f>
        <v>0.000358294518093993</v>
      </c>
      <c r="L1004" s="56" t="n">
        <f aca="false">IF(G1004&lt;&gt;"",H1004/1000,"")</f>
        <v>70541.296</v>
      </c>
      <c r="N1004" s="6" t="n">
        <f aca="false">IF(G1004&lt;&gt;"",IF(AND(I1004/G1004&lt;1.2*N$8,I1004/G1004&gt;0.8*N$8),0,I1004),"")</f>
        <v>27.92</v>
      </c>
      <c r="O1004" s="7" t="n">
        <f aca="false">IF(G1004&lt;&gt;"",IF(AND(N1004&gt;0,N1003=0),1,0),"")</f>
        <v>0</v>
      </c>
    </row>
    <row r="1005" customFormat="false" ht="12.75" hidden="false" customHeight="false" outlineLevel="0" collapsed="false">
      <c r="A1005" s="48" t="n">
        <f aca="false">1+A1004</f>
        <v>998</v>
      </c>
      <c r="C1005" s="54" t="n">
        <v>38681</v>
      </c>
      <c r="D1005" s="45" t="n">
        <v>27.8</v>
      </c>
      <c r="E1005" s="45" t="n">
        <v>27.94</v>
      </c>
      <c r="F1005" s="45" t="n">
        <v>27.47</v>
      </c>
      <c r="G1005" s="45" t="n">
        <v>27.76</v>
      </c>
      <c r="H1005" s="46" t="n">
        <v>44082500</v>
      </c>
      <c r="I1005" s="52" t="n">
        <v>27.76</v>
      </c>
      <c r="K1005" s="55" t="n">
        <f aca="false">IF(G1005&lt;&gt;"",I1005/I1004-1,"")</f>
        <v>-0.00573065902578795</v>
      </c>
      <c r="L1005" s="56" t="n">
        <f aca="false">IF(G1005&lt;&gt;"",H1005/1000,"")</f>
        <v>44082.5</v>
      </c>
      <c r="N1005" s="6" t="n">
        <f aca="false">IF(G1005&lt;&gt;"",IF(AND(I1005/G1005&lt;1.2*N$8,I1005/G1005&gt;0.8*N$8),0,I1005),"")</f>
        <v>27.76</v>
      </c>
      <c r="O1005" s="7" t="n">
        <f aca="false">IF(G1005&lt;&gt;"",IF(AND(N1005&gt;0,N1004=0),1,0),"")</f>
        <v>0</v>
      </c>
    </row>
    <row r="1006" customFormat="false" ht="12.75" hidden="false" customHeight="false" outlineLevel="0" collapsed="false">
      <c r="A1006" s="48" t="n">
        <f aca="false">1+A1005</f>
        <v>999</v>
      </c>
      <c r="C1006" s="54" t="n">
        <v>38684</v>
      </c>
      <c r="D1006" s="45" t="n">
        <v>27.79</v>
      </c>
      <c r="E1006" s="45" t="n">
        <v>27.85</v>
      </c>
      <c r="F1006" s="45" t="n">
        <v>27.53</v>
      </c>
      <c r="G1006" s="45" t="n">
        <v>27.75</v>
      </c>
      <c r="H1006" s="46" t="n">
        <v>57517200</v>
      </c>
      <c r="I1006" s="52" t="n">
        <v>27.75</v>
      </c>
      <c r="K1006" s="55" t="n">
        <f aca="false">IF(G1006&lt;&gt;"",I1006/I1005-1,"")</f>
        <v>-0.000360230547550522</v>
      </c>
      <c r="L1006" s="56" t="n">
        <f aca="false">IF(G1006&lt;&gt;"",H1006/1000,"")</f>
        <v>57517.2</v>
      </c>
      <c r="N1006" s="6" t="n">
        <f aca="false">IF(G1006&lt;&gt;"",IF(AND(I1006/G1006&lt;1.2*N$8,I1006/G1006&gt;0.8*N$8),0,I1006),"")</f>
        <v>27.75</v>
      </c>
      <c r="O1006" s="7" t="n">
        <f aca="false">IF(G1006&lt;&gt;"",IF(AND(N1006&gt;0,N1005=0),1,0),"")</f>
        <v>0</v>
      </c>
    </row>
    <row r="1007" customFormat="false" ht="12.75" hidden="false" customHeight="false" outlineLevel="0" collapsed="false">
      <c r="A1007" s="48" t="n">
        <f aca="false">1+A1006</f>
        <v>1000</v>
      </c>
      <c r="C1007" s="54" t="n">
        <v>38685</v>
      </c>
      <c r="D1007" s="45" t="n">
        <v>27.79</v>
      </c>
      <c r="E1007" s="45" t="n">
        <v>27.79</v>
      </c>
      <c r="F1007" s="45" t="n">
        <v>27.6</v>
      </c>
      <c r="G1007" s="45" t="n">
        <v>27.68</v>
      </c>
      <c r="H1007" s="46" t="n">
        <v>62220400</v>
      </c>
      <c r="I1007" s="52" t="n">
        <v>27.68</v>
      </c>
      <c r="K1007" s="55" t="n">
        <f aca="false">IF(G1007&lt;&gt;"",I1007/I1006-1,"")</f>
        <v>-0.0025225225225225</v>
      </c>
      <c r="L1007" s="56" t="n">
        <f aca="false">IF(G1007&lt;&gt;"",H1007/1000,"")</f>
        <v>62220.4</v>
      </c>
      <c r="N1007" s="6" t="n">
        <f aca="false">IF(G1007&lt;&gt;"",IF(AND(I1007/G1007&lt;1.2*N$8,I1007/G1007&gt;0.8*N$8),0,I1007),"")</f>
        <v>27.68</v>
      </c>
      <c r="O1007" s="7" t="n">
        <f aca="false">IF(G1007&lt;&gt;"",IF(AND(N1007&gt;0,N1006=0),1,0),"")</f>
        <v>0</v>
      </c>
    </row>
    <row r="1008" customFormat="false" ht="12.75" hidden="false" customHeight="false" outlineLevel="0" collapsed="false">
      <c r="A1008" s="48" t="n">
        <f aca="false">1+A1007</f>
        <v>1001</v>
      </c>
      <c r="C1008" s="54" t="n">
        <v>38686</v>
      </c>
      <c r="D1008" s="45" t="n">
        <v>27.68</v>
      </c>
      <c r="E1008" s="45" t="n">
        <v>27.77</v>
      </c>
      <c r="F1008" s="45" t="n">
        <v>27.63</v>
      </c>
      <c r="G1008" s="45" t="n">
        <v>27.68</v>
      </c>
      <c r="H1008" s="46" t="n">
        <v>55904700</v>
      </c>
      <c r="I1008" s="52" t="n">
        <v>27.68</v>
      </c>
      <c r="K1008" s="55" t="n">
        <f aca="false">IF(G1008&lt;&gt;"",I1008/I1007-1,"")</f>
        <v>0</v>
      </c>
      <c r="L1008" s="56" t="n">
        <f aca="false">IF(G1008&lt;&gt;"",H1008/1000,"")</f>
        <v>55904.7</v>
      </c>
      <c r="N1008" s="6" t="n">
        <f aca="false">IF(G1008&lt;&gt;"",IF(AND(I1008/G1008&lt;1.2*N$8,I1008/G1008&gt;0.8*N$8),0,I1008),"")</f>
        <v>27.68</v>
      </c>
      <c r="O1008" s="7" t="n">
        <f aca="false">IF(G1008&lt;&gt;"",IF(AND(N1008&gt;0,N1007=0),1,0),"")</f>
        <v>0</v>
      </c>
    </row>
    <row r="1009" customFormat="false" ht="12.75" hidden="false" customHeight="false" outlineLevel="0" collapsed="false">
      <c r="A1009" s="48" t="n">
        <f aca="false">1+A1008</f>
        <v>1002</v>
      </c>
      <c r="C1009" s="54" t="n">
        <v>38687</v>
      </c>
      <c r="D1009" s="45" t="n">
        <v>27.73</v>
      </c>
      <c r="E1009" s="45" t="n">
        <v>28.1</v>
      </c>
      <c r="F1009" s="45" t="n">
        <v>27.73</v>
      </c>
      <c r="G1009" s="45" t="n">
        <v>27.89</v>
      </c>
      <c r="H1009" s="46" t="n">
        <v>61006100</v>
      </c>
      <c r="I1009" s="52" t="n">
        <v>27.89</v>
      </c>
      <c r="K1009" s="55" t="n">
        <f aca="false">IF(G1009&lt;&gt;"",I1009/I1008-1,"")</f>
        <v>0.00758670520231219</v>
      </c>
      <c r="L1009" s="56" t="n">
        <f aca="false">IF(G1009&lt;&gt;"",H1009/1000,"")</f>
        <v>61006.1</v>
      </c>
      <c r="N1009" s="6" t="n">
        <f aca="false">IF(G1009&lt;&gt;"",IF(AND(I1009/G1009&lt;1.2*N$8,I1009/G1009&gt;0.8*N$8),0,I1009),"")</f>
        <v>27.89</v>
      </c>
      <c r="O1009" s="7" t="n">
        <f aca="false">IF(G1009&lt;&gt;"",IF(AND(N1009&gt;0,N1008=0),1,0),"")</f>
        <v>0</v>
      </c>
    </row>
    <row r="1010" customFormat="false" ht="12.75" hidden="false" customHeight="false" outlineLevel="0" collapsed="false">
      <c r="A1010" s="48" t="n">
        <f aca="false">1+A1009</f>
        <v>1003</v>
      </c>
      <c r="C1010" s="54" t="n">
        <v>38688</v>
      </c>
      <c r="D1010" s="45" t="n">
        <v>27.82</v>
      </c>
      <c r="E1010" s="45" t="n">
        <v>28.1</v>
      </c>
      <c r="F1010" s="45" t="n">
        <v>27.79</v>
      </c>
      <c r="G1010" s="45" t="n">
        <v>28.01</v>
      </c>
      <c r="H1010" s="46" t="n">
        <v>42319600</v>
      </c>
      <c r="I1010" s="52" t="n">
        <v>28.01</v>
      </c>
      <c r="K1010" s="55" t="n">
        <f aca="false">IF(G1010&lt;&gt;"",I1010/I1009-1,"")</f>
        <v>0.00430261742560067</v>
      </c>
      <c r="L1010" s="56" t="n">
        <f aca="false">IF(G1010&lt;&gt;"",H1010/1000,"")</f>
        <v>42319.6</v>
      </c>
      <c r="N1010" s="6" t="n">
        <f aca="false">IF(G1010&lt;&gt;"",IF(AND(I1010/G1010&lt;1.2*N$8,I1010/G1010&gt;0.8*N$8),0,I1010),"")</f>
        <v>28.01</v>
      </c>
      <c r="O1010" s="7" t="n">
        <f aca="false">IF(G1010&lt;&gt;"",IF(AND(N1010&gt;0,N1009=0),1,0),"")</f>
        <v>0</v>
      </c>
    </row>
    <row r="1011" customFormat="false" ht="12.75" hidden="false" customHeight="false" outlineLevel="0" collapsed="false">
      <c r="A1011" s="48" t="n">
        <f aca="false">1+A1010</f>
        <v>1004</v>
      </c>
      <c r="C1011" s="54" t="n">
        <v>38691</v>
      </c>
      <c r="D1011" s="45" t="n">
        <v>27.93</v>
      </c>
      <c r="E1011" s="45" t="n">
        <v>28.02</v>
      </c>
      <c r="F1011" s="45" t="n">
        <v>27.71</v>
      </c>
      <c r="G1011" s="45" t="n">
        <v>27.85</v>
      </c>
      <c r="H1011" s="46" t="n">
        <v>47517300</v>
      </c>
      <c r="I1011" s="52" t="n">
        <v>27.85</v>
      </c>
      <c r="K1011" s="55" t="n">
        <f aca="false">IF(G1011&lt;&gt;"",I1011/I1010-1,"")</f>
        <v>-0.00571224562656192</v>
      </c>
      <c r="L1011" s="56" t="n">
        <f aca="false">IF(G1011&lt;&gt;"",H1011/1000,"")</f>
        <v>47517.3</v>
      </c>
      <c r="N1011" s="6" t="n">
        <f aca="false">IF(G1011&lt;&gt;"",IF(AND(I1011/G1011&lt;1.2*N$8,I1011/G1011&gt;0.8*N$8),0,I1011),"")</f>
        <v>27.85</v>
      </c>
      <c r="O1011" s="7" t="n">
        <f aca="false">IF(G1011&lt;&gt;"",IF(AND(N1011&gt;0,N1010=0),1,0),"")</f>
        <v>0</v>
      </c>
    </row>
    <row r="1012" customFormat="false" ht="12.75" hidden="false" customHeight="false" outlineLevel="0" collapsed="false">
      <c r="A1012" s="48" t="n">
        <f aca="false">1+A1011</f>
        <v>1005</v>
      </c>
      <c r="C1012" s="54" t="n">
        <v>38692</v>
      </c>
      <c r="D1012" s="45" t="n">
        <v>27.9</v>
      </c>
      <c r="E1012" s="45" t="n">
        <v>27.92</v>
      </c>
      <c r="F1012" s="45" t="n">
        <v>27.68</v>
      </c>
      <c r="G1012" s="45" t="n">
        <v>27.69</v>
      </c>
      <c r="H1012" s="46" t="n">
        <v>65980000</v>
      </c>
      <c r="I1012" s="52" t="n">
        <v>27.69</v>
      </c>
      <c r="K1012" s="55" t="n">
        <f aca="false">IF(G1012&lt;&gt;"",I1012/I1011-1,"")</f>
        <v>-0.00574506283662479</v>
      </c>
      <c r="L1012" s="56" t="n">
        <f aca="false">IF(G1012&lt;&gt;"",H1012/1000,"")</f>
        <v>65980</v>
      </c>
      <c r="N1012" s="6" t="n">
        <f aca="false">IF(G1012&lt;&gt;"",IF(AND(I1012/G1012&lt;1.2*N$8,I1012/G1012&gt;0.8*N$8),0,I1012),"")</f>
        <v>27.69</v>
      </c>
      <c r="O1012" s="7" t="n">
        <f aca="false">IF(G1012&lt;&gt;"",IF(AND(N1012&gt;0,N1011=0),1,0),"")</f>
        <v>0</v>
      </c>
    </row>
    <row r="1013" customFormat="false" ht="12.75" hidden="false" customHeight="false" outlineLevel="0" collapsed="false">
      <c r="A1013" s="48" t="n">
        <f aca="false">1+A1012</f>
        <v>1006</v>
      </c>
      <c r="C1013" s="54" t="n">
        <v>38693</v>
      </c>
      <c r="D1013" s="45" t="n">
        <v>27.67</v>
      </c>
      <c r="E1013" s="45" t="n">
        <v>27.75</v>
      </c>
      <c r="F1013" s="45" t="n">
        <v>27.55</v>
      </c>
      <c r="G1013" s="45" t="n">
        <v>27.75</v>
      </c>
      <c r="H1013" s="46" t="n">
        <v>55583200</v>
      </c>
      <c r="I1013" s="52" t="n">
        <v>27.75</v>
      </c>
      <c r="K1013" s="55" t="n">
        <f aca="false">IF(G1013&lt;&gt;"",I1013/I1012-1,"")</f>
        <v>0.00216684723726979</v>
      </c>
      <c r="L1013" s="56" t="n">
        <f aca="false">IF(G1013&lt;&gt;"",H1013/1000,"")</f>
        <v>55583.2</v>
      </c>
      <c r="N1013" s="6" t="n">
        <f aca="false">IF(G1013&lt;&gt;"",IF(AND(I1013/G1013&lt;1.2*N$8,I1013/G1013&gt;0.8*N$8),0,I1013),"")</f>
        <v>27.75</v>
      </c>
      <c r="O1013" s="7" t="n">
        <f aca="false">IF(G1013&lt;&gt;"",IF(AND(N1013&gt;0,N1012=0),1,0),"")</f>
        <v>0</v>
      </c>
    </row>
    <row r="1014" customFormat="false" ht="12.75" hidden="false" customHeight="false" outlineLevel="0" collapsed="false">
      <c r="A1014" s="48" t="n">
        <f aca="false">1+A1013</f>
        <v>1007</v>
      </c>
      <c r="C1014" s="54" t="n">
        <v>38694</v>
      </c>
      <c r="D1014" s="45" t="n">
        <v>27.71</v>
      </c>
      <c r="E1014" s="45" t="n">
        <v>27.81</v>
      </c>
      <c r="F1014" s="45" t="n">
        <v>27.6</v>
      </c>
      <c r="G1014" s="45" t="n">
        <v>27.69</v>
      </c>
      <c r="H1014" s="46" t="n">
        <v>63931600</v>
      </c>
      <c r="I1014" s="52" t="n">
        <v>27.69</v>
      </c>
      <c r="K1014" s="55" t="n">
        <f aca="false">IF(G1014&lt;&gt;"",I1014/I1013-1,"")</f>
        <v>-0.00216216216216214</v>
      </c>
      <c r="L1014" s="56" t="n">
        <f aca="false">IF(G1014&lt;&gt;"",H1014/1000,"")</f>
        <v>63931.6</v>
      </c>
      <c r="N1014" s="6" t="n">
        <f aca="false">IF(G1014&lt;&gt;"",IF(AND(I1014/G1014&lt;1.2*N$8,I1014/G1014&gt;0.8*N$8),0,I1014),"")</f>
        <v>27.69</v>
      </c>
      <c r="O1014" s="7" t="n">
        <f aca="false">IF(G1014&lt;&gt;"",IF(AND(N1014&gt;0,N1013=0),1,0),"")</f>
        <v>0</v>
      </c>
    </row>
    <row r="1015" customFormat="false" ht="12.75" hidden="false" customHeight="false" outlineLevel="0" collapsed="false">
      <c r="A1015" s="48" t="n">
        <f aca="false">1+A1014</f>
        <v>1008</v>
      </c>
      <c r="C1015" s="54" t="n">
        <v>38695</v>
      </c>
      <c r="D1015" s="45" t="n">
        <v>27.71</v>
      </c>
      <c r="E1015" s="45" t="n">
        <v>27.83</v>
      </c>
      <c r="F1015" s="45" t="n">
        <v>27.64</v>
      </c>
      <c r="G1015" s="45" t="n">
        <v>27.71</v>
      </c>
      <c r="H1015" s="46" t="n">
        <v>48467000</v>
      </c>
      <c r="I1015" s="52" t="n">
        <v>27.71</v>
      </c>
      <c r="K1015" s="55" t="n">
        <f aca="false">IF(G1015&lt;&gt;"",I1015/I1014-1,"")</f>
        <v>0.000722282412423336</v>
      </c>
      <c r="L1015" s="56" t="n">
        <f aca="false">IF(G1015&lt;&gt;"",H1015/1000,"")</f>
        <v>48467</v>
      </c>
      <c r="N1015" s="6" t="n">
        <f aca="false">IF(G1015&lt;&gt;"",IF(AND(I1015/G1015&lt;1.2*N$8,I1015/G1015&gt;0.8*N$8),0,I1015),"")</f>
        <v>27.71</v>
      </c>
      <c r="O1015" s="7" t="n">
        <f aca="false">IF(G1015&lt;&gt;"",IF(AND(N1015&gt;0,N1014=0),1,0),"")</f>
        <v>0</v>
      </c>
    </row>
    <row r="1016" customFormat="false" ht="12.75" hidden="false" customHeight="false" outlineLevel="0" collapsed="false">
      <c r="A1016" s="48" t="n">
        <f aca="false">1+A1015</f>
        <v>1009</v>
      </c>
      <c r="C1016" s="54"/>
      <c r="D1016" s="45"/>
      <c r="E1016" s="45"/>
      <c r="F1016" s="45"/>
      <c r="G1016" s="45"/>
      <c r="H1016" s="46"/>
      <c r="I1016" s="52"/>
      <c r="K1016" s="55" t="str">
        <f aca="false">IF(G1016&lt;&gt;"",I1016/I1015-1,"")</f>
        <v/>
      </c>
      <c r="L1016" s="56" t="str">
        <f aca="false">IF(G1016&lt;&gt;"",H1016/1000,"")</f>
        <v/>
      </c>
      <c r="N1016" s="6" t="str">
        <f aca="false">IF(G1016&lt;&gt;"",IF(AND(I1016/G1016&lt;1.2*N$8,I1016/G1016&gt;0.8*N$8),0,I1016),"")</f>
        <v/>
      </c>
      <c r="O1016" s="7" t="str">
        <f aca="false">IF(G1016&lt;&gt;"",IF(AND(N1016&gt;0,N1015=0),1,0),"")</f>
        <v/>
      </c>
    </row>
    <row r="1017" customFormat="false" ht="12.75" hidden="false" customHeight="false" outlineLevel="0" collapsed="false">
      <c r="A1017" s="48" t="n">
        <f aca="false">1+A1016</f>
        <v>1010</v>
      </c>
      <c r="C1017" s="54"/>
      <c r="D1017" s="45"/>
      <c r="E1017" s="45"/>
      <c r="F1017" s="45"/>
      <c r="G1017" s="45"/>
      <c r="H1017" s="46"/>
      <c r="I1017" s="52"/>
      <c r="K1017" s="55" t="str">
        <f aca="false">IF(G1017&lt;&gt;"",I1017/I1016-1,"")</f>
        <v/>
      </c>
      <c r="L1017" s="56" t="str">
        <f aca="false">IF(G1017&lt;&gt;"",H1017/1000,"")</f>
        <v/>
      </c>
      <c r="N1017" s="6" t="str">
        <f aca="false">IF(G1017&lt;&gt;"",IF(AND(I1017/G1017&lt;1.2*N$8,I1017/G1017&gt;0.8*N$8),0,I1017),"")</f>
        <v/>
      </c>
      <c r="O1017" s="7" t="str">
        <f aca="false">IF(G1017&lt;&gt;"",IF(AND(N1017&gt;0,N1016=0),1,0),"")</f>
        <v/>
      </c>
    </row>
    <row r="1018" customFormat="false" ht="12.75" hidden="false" customHeight="false" outlineLevel="0" collapsed="false">
      <c r="A1018" s="48" t="n">
        <f aca="false">1+A1017</f>
        <v>1011</v>
      </c>
      <c r="C1018" s="54"/>
      <c r="D1018" s="45"/>
      <c r="E1018" s="45"/>
      <c r="F1018" s="45"/>
      <c r="G1018" s="45"/>
      <c r="H1018" s="46"/>
      <c r="I1018" s="52"/>
      <c r="K1018" s="55" t="str">
        <f aca="false">IF(G1018&lt;&gt;"",I1018/I1017-1,"")</f>
        <v/>
      </c>
      <c r="L1018" s="56" t="str">
        <f aca="false">IF(G1018&lt;&gt;"",H1018/1000,"")</f>
        <v/>
      </c>
      <c r="N1018" s="6" t="str">
        <f aca="false">IF(G1018&lt;&gt;"",IF(AND(I1018/G1018&lt;1.2*N$8,I1018/G1018&gt;0.8*N$8),0,I1018),"")</f>
        <v/>
      </c>
      <c r="O1018" s="7" t="str">
        <f aca="false">IF(G1018&lt;&gt;"",IF(AND(N1018&gt;0,N1017=0),1,0),"")</f>
        <v/>
      </c>
    </row>
    <row r="1019" customFormat="false" ht="12.75" hidden="false" customHeight="false" outlineLevel="0" collapsed="false">
      <c r="A1019" s="48" t="n">
        <f aca="false">1+A1018</f>
        <v>1012</v>
      </c>
      <c r="C1019" s="54"/>
      <c r="D1019" s="45"/>
      <c r="E1019" s="45"/>
      <c r="F1019" s="45"/>
      <c r="G1019" s="45"/>
      <c r="H1019" s="46"/>
      <c r="I1019" s="52"/>
      <c r="K1019" s="55" t="str">
        <f aca="false">IF(G1019&lt;&gt;"",I1019/I1018-1,"")</f>
        <v/>
      </c>
      <c r="L1019" s="56" t="str">
        <f aca="false">IF(G1019&lt;&gt;"",H1019/1000,"")</f>
        <v/>
      </c>
      <c r="N1019" s="6" t="str">
        <f aca="false">IF(G1019&lt;&gt;"",IF(AND(I1019/G1019&lt;1.2*N$8,I1019/G1019&gt;0.8*N$8),0,I1019),"")</f>
        <v/>
      </c>
      <c r="O1019" s="7" t="str">
        <f aca="false">IF(G1019&lt;&gt;"",IF(AND(N1019&gt;0,N1018=0),1,0),"")</f>
        <v/>
      </c>
    </row>
    <row r="1020" customFormat="false" ht="12.75" hidden="false" customHeight="false" outlineLevel="0" collapsed="false">
      <c r="A1020" s="48" t="n">
        <f aca="false">1+A1019</f>
        <v>1013</v>
      </c>
      <c r="C1020" s="54"/>
      <c r="D1020" s="45"/>
      <c r="E1020" s="45"/>
      <c r="F1020" s="45"/>
      <c r="G1020" s="45"/>
      <c r="H1020" s="46"/>
      <c r="I1020" s="52"/>
      <c r="K1020" s="55" t="str">
        <f aca="false">IF(G1020&lt;&gt;"",I1020/I1019-1,"")</f>
        <v/>
      </c>
      <c r="L1020" s="56" t="str">
        <f aca="false">IF(G1020&lt;&gt;"",H1020/1000,"")</f>
        <v/>
      </c>
      <c r="N1020" s="6" t="str">
        <f aca="false">IF(G1020&lt;&gt;"",IF(AND(I1020/G1020&lt;1.2*N$8,I1020/G1020&gt;0.8*N$8),0,I1020),"")</f>
        <v/>
      </c>
      <c r="O1020" s="7" t="str">
        <f aca="false">IF(G1020&lt;&gt;"",IF(AND(N1020&gt;0,N1019=0),1,0),"")</f>
        <v/>
      </c>
    </row>
    <row r="1021" customFormat="false" ht="12.75" hidden="false" customHeight="false" outlineLevel="0" collapsed="false">
      <c r="A1021" s="48" t="n">
        <f aca="false">1+A1020</f>
        <v>1014</v>
      </c>
      <c r="C1021" s="54"/>
      <c r="D1021" s="45"/>
      <c r="E1021" s="45"/>
      <c r="F1021" s="45"/>
      <c r="G1021" s="45"/>
      <c r="H1021" s="46"/>
      <c r="I1021" s="52"/>
      <c r="K1021" s="55" t="str">
        <f aca="false">IF(G1021&lt;&gt;"",I1021/I1020-1,"")</f>
        <v/>
      </c>
      <c r="L1021" s="56" t="str">
        <f aca="false">IF(G1021&lt;&gt;"",H1021/1000,"")</f>
        <v/>
      </c>
      <c r="N1021" s="6" t="str">
        <f aca="false">IF(G1021&lt;&gt;"",IF(AND(I1021/G1021&lt;1.2*N$8,I1021/G1021&gt;0.8*N$8),0,I1021),"")</f>
        <v/>
      </c>
      <c r="O1021" s="7" t="str">
        <f aca="false">IF(G1021&lt;&gt;"",IF(AND(N1021&gt;0,N1020=0),1,0),"")</f>
        <v/>
      </c>
    </row>
    <row r="1022" customFormat="false" ht="12.75" hidden="false" customHeight="false" outlineLevel="0" collapsed="false">
      <c r="A1022" s="48" t="n">
        <f aca="false">1+A1021</f>
        <v>1015</v>
      </c>
      <c r="C1022" s="54"/>
      <c r="D1022" s="45"/>
      <c r="E1022" s="45"/>
      <c r="F1022" s="45"/>
      <c r="G1022" s="45"/>
      <c r="H1022" s="46"/>
      <c r="I1022" s="52"/>
      <c r="K1022" s="55" t="str">
        <f aca="false">IF(G1022&lt;&gt;"",I1022/I1021-1,"")</f>
        <v/>
      </c>
      <c r="L1022" s="56" t="str">
        <f aca="false">IF(G1022&lt;&gt;"",H1022/1000,"")</f>
        <v/>
      </c>
      <c r="N1022" s="6" t="str">
        <f aca="false">IF(G1022&lt;&gt;"",IF(AND(I1022/G1022&lt;1.2*N$8,I1022/G1022&gt;0.8*N$8),0,I1022),"")</f>
        <v/>
      </c>
      <c r="O1022" s="7" t="str">
        <f aca="false">IF(G1022&lt;&gt;"",IF(AND(N1022&gt;0,N1021=0),1,0),"")</f>
        <v/>
      </c>
    </row>
    <row r="1023" customFormat="false" ht="12.75" hidden="false" customHeight="false" outlineLevel="0" collapsed="false">
      <c r="A1023" s="48" t="n">
        <f aca="false">1+A1022</f>
        <v>1016</v>
      </c>
      <c r="C1023" s="54"/>
      <c r="D1023" s="45"/>
      <c r="E1023" s="45"/>
      <c r="F1023" s="45"/>
      <c r="G1023" s="45"/>
      <c r="H1023" s="46"/>
      <c r="I1023" s="52"/>
      <c r="K1023" s="55" t="str">
        <f aca="false">IF(G1023&lt;&gt;"",I1023/I1022-1,"")</f>
        <v/>
      </c>
      <c r="L1023" s="56" t="str">
        <f aca="false">IF(G1023&lt;&gt;"",H1023/1000,"")</f>
        <v/>
      </c>
      <c r="N1023" s="6" t="str">
        <f aca="false">IF(G1023&lt;&gt;"",IF(AND(I1023/G1023&lt;1.2*N$8,I1023/G1023&gt;0.8*N$8),0,I1023),"")</f>
        <v/>
      </c>
      <c r="O1023" s="7" t="str">
        <f aca="false">IF(G1023&lt;&gt;"",IF(AND(N1023&gt;0,N1022=0),1,0),"")</f>
        <v/>
      </c>
    </row>
    <row r="1024" customFormat="false" ht="12.75" hidden="false" customHeight="false" outlineLevel="0" collapsed="false">
      <c r="A1024" s="48" t="n">
        <f aca="false">1+A1023</f>
        <v>1017</v>
      </c>
      <c r="C1024" s="54"/>
      <c r="D1024" s="45"/>
      <c r="E1024" s="45"/>
      <c r="F1024" s="45"/>
      <c r="G1024" s="45"/>
      <c r="H1024" s="46"/>
      <c r="I1024" s="52"/>
      <c r="K1024" s="55" t="str">
        <f aca="false">IF(G1024&lt;&gt;"",I1024/I1023-1,"")</f>
        <v/>
      </c>
      <c r="L1024" s="56" t="str">
        <f aca="false">IF(G1024&lt;&gt;"",H1024/1000,"")</f>
        <v/>
      </c>
      <c r="N1024" s="6" t="str">
        <f aca="false">IF(G1024&lt;&gt;"",IF(AND(I1024/G1024&lt;1.2*N$8,I1024/G1024&gt;0.8*N$8),0,I1024),"")</f>
        <v/>
      </c>
      <c r="O1024" s="7" t="str">
        <f aca="false">IF(G1024&lt;&gt;"",IF(AND(N1024&gt;0,N1023=0),1,0),"")</f>
        <v/>
      </c>
    </row>
    <row r="1025" customFormat="false" ht="12.75" hidden="false" customHeight="false" outlineLevel="0" collapsed="false">
      <c r="A1025" s="48" t="n">
        <f aca="false">1+A1024</f>
        <v>1018</v>
      </c>
      <c r="C1025" s="54"/>
      <c r="D1025" s="45"/>
      <c r="E1025" s="45"/>
      <c r="F1025" s="45"/>
      <c r="G1025" s="45"/>
      <c r="H1025" s="46"/>
      <c r="I1025" s="52"/>
      <c r="K1025" s="55" t="str">
        <f aca="false">IF(G1025&lt;&gt;"",I1025/I1024-1,"")</f>
        <v/>
      </c>
      <c r="L1025" s="56" t="str">
        <f aca="false">IF(G1025&lt;&gt;"",H1025/1000,"")</f>
        <v/>
      </c>
      <c r="N1025" s="6" t="str">
        <f aca="false">IF(G1025&lt;&gt;"",IF(AND(I1025/G1025&lt;1.2*N$8,I1025/G1025&gt;0.8*N$8),0,I1025),"")</f>
        <v/>
      </c>
      <c r="O1025" s="7" t="str">
        <f aca="false">IF(G1025&lt;&gt;"",IF(AND(N1025&gt;0,N1024=0),1,0),"")</f>
        <v/>
      </c>
    </row>
    <row r="1026" customFormat="false" ht="12.75" hidden="false" customHeight="false" outlineLevel="0" collapsed="false">
      <c r="A1026" s="48" t="n">
        <f aca="false">1+A1025</f>
        <v>1019</v>
      </c>
      <c r="C1026" s="54"/>
      <c r="D1026" s="45"/>
      <c r="E1026" s="45"/>
      <c r="F1026" s="45"/>
      <c r="G1026" s="45"/>
      <c r="H1026" s="46"/>
      <c r="I1026" s="52"/>
      <c r="K1026" s="55" t="str">
        <f aca="false">IF(G1026&lt;&gt;"",I1026/I1025-1,"")</f>
        <v/>
      </c>
      <c r="L1026" s="56" t="str">
        <f aca="false">IF(G1026&lt;&gt;"",H1026/1000,"")</f>
        <v/>
      </c>
      <c r="N1026" s="6" t="str">
        <f aca="false">IF(G1026&lt;&gt;"",IF(AND(I1026/G1026&lt;1.2*N$8,I1026/G1026&gt;0.8*N$8),0,I1026),"")</f>
        <v/>
      </c>
      <c r="O1026" s="7" t="str">
        <f aca="false">IF(G1026&lt;&gt;"",IF(AND(N1026&gt;0,N1025=0),1,0),"")</f>
        <v/>
      </c>
    </row>
    <row r="1027" customFormat="false" ht="12.75" hidden="false" customHeight="false" outlineLevel="0" collapsed="false">
      <c r="A1027" s="48" t="n">
        <f aca="false">1+A1026</f>
        <v>1020</v>
      </c>
      <c r="C1027" s="54"/>
      <c r="D1027" s="45"/>
      <c r="E1027" s="45"/>
      <c r="F1027" s="45"/>
      <c r="G1027" s="45"/>
      <c r="H1027" s="46"/>
      <c r="I1027" s="52"/>
      <c r="K1027" s="55" t="str">
        <f aca="false">IF(G1027&lt;&gt;"",I1027/I1026-1,"")</f>
        <v/>
      </c>
      <c r="L1027" s="56" t="str">
        <f aca="false">IF(G1027&lt;&gt;"",H1027/1000,"")</f>
        <v/>
      </c>
      <c r="N1027" s="6" t="str">
        <f aca="false">IF(G1027&lt;&gt;"",IF(AND(I1027/G1027&lt;1.2*N$8,I1027/G1027&gt;0.8*N$8),0,I1027),"")</f>
        <v/>
      </c>
      <c r="O1027" s="7" t="str">
        <f aca="false">IF(G1027&lt;&gt;"",IF(AND(N1027&gt;0,N1026=0),1,0),"")</f>
        <v/>
      </c>
    </row>
    <row r="1028" customFormat="false" ht="12.75" hidden="false" customHeight="false" outlineLevel="0" collapsed="false">
      <c r="A1028" s="48" t="n">
        <f aca="false">1+A1027</f>
        <v>1021</v>
      </c>
      <c r="C1028" s="54"/>
      <c r="D1028" s="45"/>
      <c r="E1028" s="45"/>
      <c r="F1028" s="45"/>
      <c r="G1028" s="45"/>
      <c r="H1028" s="46"/>
      <c r="I1028" s="52"/>
      <c r="K1028" s="55" t="str">
        <f aca="false">IF(G1028&lt;&gt;"",I1028/I1027-1,"")</f>
        <v/>
      </c>
      <c r="L1028" s="56" t="str">
        <f aca="false">IF(G1028&lt;&gt;"",H1028/1000,"")</f>
        <v/>
      </c>
      <c r="N1028" s="6" t="str">
        <f aca="false">IF(G1028&lt;&gt;"",IF(AND(I1028/G1028&lt;1.2*N$8,I1028/G1028&gt;0.8*N$8),0,I1028),"")</f>
        <v/>
      </c>
      <c r="O1028" s="7" t="str">
        <f aca="false">IF(G1028&lt;&gt;"",IF(AND(N1028&gt;0,N1027=0),1,0),"")</f>
        <v/>
      </c>
    </row>
    <row r="1029" customFormat="false" ht="12.75" hidden="false" customHeight="false" outlineLevel="0" collapsed="false">
      <c r="A1029" s="48" t="n">
        <f aca="false">1+A1028</f>
        <v>1022</v>
      </c>
      <c r="C1029" s="54"/>
      <c r="D1029" s="45"/>
      <c r="E1029" s="45"/>
      <c r="F1029" s="45"/>
      <c r="G1029" s="45"/>
      <c r="H1029" s="46"/>
      <c r="I1029" s="52"/>
      <c r="K1029" s="55" t="str">
        <f aca="false">IF(G1029&lt;&gt;"",I1029/I1028-1,"")</f>
        <v/>
      </c>
      <c r="L1029" s="56" t="str">
        <f aca="false">IF(G1029&lt;&gt;"",H1029/1000,"")</f>
        <v/>
      </c>
      <c r="N1029" s="6" t="str">
        <f aca="false">IF(G1029&lt;&gt;"",IF(AND(I1029/G1029&lt;1.2*N$8,I1029/G1029&gt;0.8*N$8),0,I1029),"")</f>
        <v/>
      </c>
      <c r="O1029" s="7" t="str">
        <f aca="false">IF(G1029&lt;&gt;"",IF(AND(N1029&gt;0,N1028=0),1,0),"")</f>
        <v/>
      </c>
    </row>
    <row r="1030" customFormat="false" ht="12.75" hidden="false" customHeight="false" outlineLevel="0" collapsed="false">
      <c r="A1030" s="48" t="n">
        <f aca="false">1+A1029</f>
        <v>1023</v>
      </c>
      <c r="C1030" s="54"/>
      <c r="D1030" s="45"/>
      <c r="E1030" s="45"/>
      <c r="F1030" s="45"/>
      <c r="G1030" s="45"/>
      <c r="H1030" s="46"/>
      <c r="I1030" s="52"/>
      <c r="K1030" s="55" t="str">
        <f aca="false">IF(G1030&lt;&gt;"",I1030/I1029-1,"")</f>
        <v/>
      </c>
      <c r="L1030" s="56" t="str">
        <f aca="false">IF(G1030&lt;&gt;"",H1030/1000,"")</f>
        <v/>
      </c>
      <c r="N1030" s="6" t="str">
        <f aca="false">IF(G1030&lt;&gt;"",IF(AND(I1030/G1030&lt;1.2*N$8,I1030/G1030&gt;0.8*N$8),0,I1030),"")</f>
        <v/>
      </c>
      <c r="O1030" s="7" t="str">
        <f aca="false">IF(G1030&lt;&gt;"",IF(AND(N1030&gt;0,N1029=0),1,0),"")</f>
        <v/>
      </c>
    </row>
    <row r="1031" customFormat="false" ht="12.75" hidden="false" customHeight="false" outlineLevel="0" collapsed="false">
      <c r="A1031" s="48" t="n">
        <f aca="false">1+A1030</f>
        <v>1024</v>
      </c>
      <c r="C1031" s="54"/>
      <c r="D1031" s="45"/>
      <c r="E1031" s="45"/>
      <c r="F1031" s="45"/>
      <c r="G1031" s="45"/>
      <c r="H1031" s="46"/>
      <c r="I1031" s="52"/>
      <c r="K1031" s="55" t="str">
        <f aca="false">IF(G1031&lt;&gt;"",I1031/I1030-1,"")</f>
        <v/>
      </c>
      <c r="L1031" s="56" t="str">
        <f aca="false">IF(G1031&lt;&gt;"",H1031/1000,"")</f>
        <v/>
      </c>
      <c r="N1031" s="6" t="str">
        <f aca="false">IF(G1031&lt;&gt;"",IF(AND(I1031/G1031&lt;1.2*N$8,I1031/G1031&gt;0.8*N$8),0,I1031),"")</f>
        <v/>
      </c>
      <c r="O1031" s="7" t="str">
        <f aca="false">IF(G1031&lt;&gt;"",IF(AND(N1031&gt;0,N1030=0),1,0),"")</f>
        <v/>
      </c>
    </row>
    <row r="1032" customFormat="false" ht="12.75" hidden="false" customHeight="false" outlineLevel="0" collapsed="false">
      <c r="A1032" s="48" t="n">
        <f aca="false">1+A1031</f>
        <v>1025</v>
      </c>
      <c r="C1032" s="54"/>
      <c r="D1032" s="45"/>
      <c r="E1032" s="45"/>
      <c r="F1032" s="45"/>
      <c r="G1032" s="45"/>
      <c r="H1032" s="46"/>
      <c r="I1032" s="52"/>
      <c r="K1032" s="55" t="str">
        <f aca="false">IF(G1032&lt;&gt;"",I1032/I1031-1,"")</f>
        <v/>
      </c>
      <c r="L1032" s="56" t="str">
        <f aca="false">IF(G1032&lt;&gt;"",H1032/1000,"")</f>
        <v/>
      </c>
      <c r="N1032" s="6" t="str">
        <f aca="false">IF(G1032&lt;&gt;"",IF(AND(I1032/G1032&lt;1.2*N$8,I1032/G1032&gt;0.8*N$8),0,I1032),"")</f>
        <v/>
      </c>
      <c r="O1032" s="7" t="str">
        <f aca="false">IF(G1032&lt;&gt;"",IF(AND(N1032&gt;0,N1031=0),1,0),"")</f>
        <v/>
      </c>
    </row>
    <row r="1033" customFormat="false" ht="12.75" hidden="false" customHeight="false" outlineLevel="0" collapsed="false">
      <c r="A1033" s="48" t="n">
        <f aca="false">1+A1032</f>
        <v>1026</v>
      </c>
      <c r="C1033" s="54"/>
      <c r="D1033" s="45"/>
      <c r="E1033" s="45"/>
      <c r="F1033" s="45"/>
      <c r="G1033" s="45"/>
      <c r="H1033" s="46"/>
      <c r="I1033" s="52"/>
      <c r="K1033" s="55" t="str">
        <f aca="false">IF(G1033&lt;&gt;"",I1033/I1032-1,"")</f>
        <v/>
      </c>
      <c r="L1033" s="56" t="str">
        <f aca="false">IF(G1033&lt;&gt;"",H1033/1000,"")</f>
        <v/>
      </c>
      <c r="N1033" s="6" t="str">
        <f aca="false">IF(G1033&lt;&gt;"",IF(AND(I1033/G1033&lt;1.2*N$8,I1033/G1033&gt;0.8*N$8),0,I1033),"")</f>
        <v/>
      </c>
      <c r="O1033" s="7" t="str">
        <f aca="false">IF(G1033&lt;&gt;"",IF(AND(N1033&gt;0,N1032=0),1,0),"")</f>
        <v/>
      </c>
    </row>
    <row r="1034" customFormat="false" ht="12.75" hidden="false" customHeight="false" outlineLevel="0" collapsed="false">
      <c r="A1034" s="48" t="n">
        <f aca="false">1+A1033</f>
        <v>1027</v>
      </c>
      <c r="C1034" s="54"/>
      <c r="D1034" s="45"/>
      <c r="E1034" s="45"/>
      <c r="F1034" s="45"/>
      <c r="G1034" s="45"/>
      <c r="H1034" s="46"/>
      <c r="I1034" s="52"/>
      <c r="K1034" s="55" t="str">
        <f aca="false">IF(G1034&lt;&gt;"",I1034/I1033-1,"")</f>
        <v/>
      </c>
      <c r="L1034" s="56" t="str">
        <f aca="false">IF(G1034&lt;&gt;"",H1034/1000,"")</f>
        <v/>
      </c>
      <c r="N1034" s="6" t="str">
        <f aca="false">IF(G1034&lt;&gt;"",IF(AND(I1034/G1034&lt;1.2*N$8,I1034/G1034&gt;0.8*N$8),0,I1034),"")</f>
        <v/>
      </c>
      <c r="O1034" s="7" t="str">
        <f aca="false">IF(G1034&lt;&gt;"",IF(AND(N1034&gt;0,N1033=0),1,0),"")</f>
        <v/>
      </c>
    </row>
    <row r="1035" customFormat="false" ht="12.75" hidden="false" customHeight="false" outlineLevel="0" collapsed="false">
      <c r="A1035" s="48" t="n">
        <f aca="false">1+A1034</f>
        <v>1028</v>
      </c>
      <c r="C1035" s="54"/>
      <c r="D1035" s="45"/>
      <c r="E1035" s="45"/>
      <c r="F1035" s="45"/>
      <c r="G1035" s="45"/>
      <c r="H1035" s="46"/>
      <c r="I1035" s="52"/>
      <c r="K1035" s="55" t="str">
        <f aca="false">IF(G1035&lt;&gt;"",I1035/I1034-1,"")</f>
        <v/>
      </c>
      <c r="L1035" s="56" t="str">
        <f aca="false">IF(G1035&lt;&gt;"",H1035/1000,"")</f>
        <v/>
      </c>
      <c r="N1035" s="6" t="str">
        <f aca="false">IF(G1035&lt;&gt;"",IF(AND(I1035/G1035&lt;1.2*N$8,I1035/G1035&gt;0.8*N$8),0,I1035),"")</f>
        <v/>
      </c>
      <c r="O1035" s="7" t="str">
        <f aca="false">IF(G1035&lt;&gt;"",IF(AND(N1035&gt;0,N1034=0),1,0),"")</f>
        <v/>
      </c>
    </row>
    <row r="1036" customFormat="false" ht="12.75" hidden="false" customHeight="false" outlineLevel="0" collapsed="false">
      <c r="A1036" s="48" t="n">
        <f aca="false">1+A1035</f>
        <v>1029</v>
      </c>
      <c r="C1036" s="54"/>
      <c r="D1036" s="45"/>
      <c r="E1036" s="45"/>
      <c r="F1036" s="45"/>
      <c r="G1036" s="45"/>
      <c r="H1036" s="46"/>
      <c r="I1036" s="52"/>
      <c r="K1036" s="55" t="str">
        <f aca="false">IF(G1036&lt;&gt;"",I1036/I1035-1,"")</f>
        <v/>
      </c>
      <c r="L1036" s="56" t="str">
        <f aca="false">IF(G1036&lt;&gt;"",H1036/1000,"")</f>
        <v/>
      </c>
      <c r="N1036" s="6" t="str">
        <f aca="false">IF(G1036&lt;&gt;"",IF(AND(I1036/G1036&lt;1.2*N$8,I1036/G1036&gt;0.8*N$8),0,I1036),"")</f>
        <v/>
      </c>
      <c r="O1036" s="7" t="str">
        <f aca="false">IF(G1036&lt;&gt;"",IF(AND(N1036&gt;0,N1035=0),1,0),"")</f>
        <v/>
      </c>
    </row>
    <row r="1037" customFormat="false" ht="12.75" hidden="false" customHeight="false" outlineLevel="0" collapsed="false">
      <c r="A1037" s="48" t="n">
        <f aca="false">1+A1036</f>
        <v>1030</v>
      </c>
      <c r="C1037" s="54"/>
      <c r="D1037" s="45"/>
      <c r="E1037" s="45"/>
      <c r="F1037" s="45"/>
      <c r="G1037" s="45"/>
      <c r="H1037" s="46"/>
      <c r="I1037" s="52"/>
      <c r="K1037" s="55" t="str">
        <f aca="false">IF(G1037&lt;&gt;"",I1037/I1036-1,"")</f>
        <v/>
      </c>
      <c r="L1037" s="56" t="str">
        <f aca="false">IF(G1037&lt;&gt;"",H1037/1000,"")</f>
        <v/>
      </c>
      <c r="N1037" s="6" t="str">
        <f aca="false">IF(G1037&lt;&gt;"",IF(AND(I1037/G1037&lt;1.2*N$8,I1037/G1037&gt;0.8*N$8),0,I1037),"")</f>
        <v/>
      </c>
      <c r="O1037" s="7" t="str">
        <f aca="false">IF(G1037&lt;&gt;"",IF(AND(N1037&gt;0,N1036=0),1,0),"")</f>
        <v/>
      </c>
    </row>
    <row r="1038" customFormat="false" ht="12.75" hidden="false" customHeight="false" outlineLevel="0" collapsed="false">
      <c r="A1038" s="48" t="n">
        <f aca="false">1+A1037</f>
        <v>1031</v>
      </c>
      <c r="C1038" s="54"/>
      <c r="D1038" s="45"/>
      <c r="E1038" s="45"/>
      <c r="F1038" s="45"/>
      <c r="G1038" s="45"/>
      <c r="H1038" s="46"/>
      <c r="I1038" s="52"/>
      <c r="K1038" s="55" t="str">
        <f aca="false">IF(G1038&lt;&gt;"",I1038/I1037-1,"")</f>
        <v/>
      </c>
      <c r="L1038" s="56" t="str">
        <f aca="false">IF(G1038&lt;&gt;"",H1038/1000,"")</f>
        <v/>
      </c>
      <c r="N1038" s="6" t="str">
        <f aca="false">IF(G1038&lt;&gt;"",IF(AND(I1038/G1038&lt;1.2*N$8,I1038/G1038&gt;0.8*N$8),0,I1038),"")</f>
        <v/>
      </c>
      <c r="O1038" s="7" t="str">
        <f aca="false">IF(G1038&lt;&gt;"",IF(AND(N1038&gt;0,N1037=0),1,0),"")</f>
        <v/>
      </c>
    </row>
    <row r="1039" customFormat="false" ht="12.75" hidden="false" customHeight="false" outlineLevel="0" collapsed="false">
      <c r="A1039" s="48" t="n">
        <f aca="false">1+A1038</f>
        <v>1032</v>
      </c>
      <c r="C1039" s="54"/>
      <c r="D1039" s="45"/>
      <c r="E1039" s="45"/>
      <c r="F1039" s="45"/>
      <c r="G1039" s="45"/>
      <c r="H1039" s="46"/>
      <c r="I1039" s="52"/>
      <c r="K1039" s="55" t="str">
        <f aca="false">IF(G1039&lt;&gt;"",I1039/I1038-1,"")</f>
        <v/>
      </c>
      <c r="L1039" s="56" t="str">
        <f aca="false">IF(G1039&lt;&gt;"",H1039/1000,"")</f>
        <v/>
      </c>
      <c r="N1039" s="6" t="str">
        <f aca="false">IF(G1039&lt;&gt;"",IF(AND(I1039/G1039&lt;1.2*N$8,I1039/G1039&gt;0.8*N$8),0,I1039),"")</f>
        <v/>
      </c>
      <c r="O1039" s="7" t="str">
        <f aca="false">IF(G1039&lt;&gt;"",IF(AND(N1039&gt;0,N1038=0),1,0),"")</f>
        <v/>
      </c>
    </row>
    <row r="1040" customFormat="false" ht="12.75" hidden="false" customHeight="false" outlineLevel="0" collapsed="false">
      <c r="A1040" s="48" t="n">
        <f aca="false">1+A1039</f>
        <v>1033</v>
      </c>
      <c r="K1040" s="55" t="str">
        <f aca="false">IF(G1040&lt;&gt;"",I1040/I1039-1,"")</f>
        <v/>
      </c>
      <c r="L1040" s="56" t="str">
        <f aca="false">IF(G1040&lt;&gt;"",H1040/1000,"")</f>
        <v/>
      </c>
    </row>
    <row r="1041" customFormat="false" ht="12.75" hidden="false" customHeight="false" outlineLevel="0" collapsed="false">
      <c r="A1041" s="48" t="n">
        <f aca="false">1+A1040</f>
        <v>1034</v>
      </c>
      <c r="K1041" s="55" t="str">
        <f aca="false">IF(G1041&lt;&gt;"",I1041/I1040-1,"")</f>
        <v/>
      </c>
      <c r="L1041" s="56" t="str">
        <f aca="false">IF(G1041&lt;&gt;"",H1041/1000,"")</f>
        <v/>
      </c>
    </row>
    <row r="1042" customFormat="false" ht="12.75" hidden="false" customHeight="false" outlineLevel="0" collapsed="false">
      <c r="A1042" s="48" t="n">
        <f aca="false">1+A1041</f>
        <v>1035</v>
      </c>
      <c r="K1042" s="55" t="str">
        <f aca="false">IF(G1042&lt;&gt;"",I1042/I1041-1,"")</f>
        <v/>
      </c>
      <c r="L1042" s="56" t="str">
        <f aca="false">IF(G1042&lt;&gt;"",H1042/1000,"")</f>
        <v/>
      </c>
    </row>
    <row r="1043" customFormat="false" ht="12.75" hidden="false" customHeight="false" outlineLevel="0" collapsed="false">
      <c r="A1043" s="48" t="n">
        <f aca="false">1+A1042</f>
        <v>1036</v>
      </c>
      <c r="K1043" s="55" t="str">
        <f aca="false">IF(G1043&lt;&gt;"",I1043/I1042-1,"")</f>
        <v/>
      </c>
      <c r="L1043" s="56" t="str">
        <f aca="false">IF(G1043&lt;&gt;"",H1043/1000,"")</f>
        <v/>
      </c>
    </row>
    <row r="1044" customFormat="false" ht="12.75" hidden="false" customHeight="false" outlineLevel="0" collapsed="false">
      <c r="A1044" s="48" t="n">
        <f aca="false">1+A1043</f>
        <v>1037</v>
      </c>
      <c r="K1044" s="55" t="str">
        <f aca="false">IF(G1044&lt;&gt;"",I1044/I1043-1,"")</f>
        <v/>
      </c>
      <c r="L1044" s="56" t="str">
        <f aca="false">IF(G1044&lt;&gt;"",H1044/1000,"")</f>
        <v/>
      </c>
    </row>
    <row r="1045" customFormat="false" ht="12.75" hidden="false" customHeight="false" outlineLevel="0" collapsed="false">
      <c r="A1045" s="48" t="n">
        <f aca="false">1+A1044</f>
        <v>1038</v>
      </c>
      <c r="K1045" s="55" t="str">
        <f aca="false">IF(G1045&lt;&gt;"",I1045/I1044-1,"")</f>
        <v/>
      </c>
      <c r="L1045" s="56" t="str">
        <f aca="false">IF(G1045&lt;&gt;"",H1045/1000,"")</f>
        <v/>
      </c>
    </row>
    <row r="1046" customFormat="false" ht="12.75" hidden="false" customHeight="false" outlineLevel="0" collapsed="false">
      <c r="A1046" s="48" t="n">
        <f aca="false">1+A1045</f>
        <v>1039</v>
      </c>
      <c r="K1046" s="55" t="str">
        <f aca="false">IF(G1046&lt;&gt;"",I1046/I1045-1,"")</f>
        <v/>
      </c>
      <c r="L1046" s="56" t="str">
        <f aca="false">IF(G1046&lt;&gt;"",H1046/1000,"")</f>
        <v/>
      </c>
    </row>
    <row r="1047" customFormat="false" ht="12.75" hidden="false" customHeight="false" outlineLevel="0" collapsed="false">
      <c r="A1047" s="48" t="n">
        <f aca="false">1+A1046</f>
        <v>1040</v>
      </c>
      <c r="K1047" s="55" t="str">
        <f aca="false">IF(G1047&lt;&gt;"",I1047/I1046-1,"")</f>
        <v/>
      </c>
      <c r="L1047" s="56" t="str">
        <f aca="false">IF(G1047&lt;&gt;"",H1047/1000,"")</f>
        <v/>
      </c>
    </row>
    <row r="1048" customFormat="false" ht="12.75" hidden="false" customHeight="false" outlineLevel="0" collapsed="false">
      <c r="A1048" s="48" t="n">
        <f aca="false">1+A1047</f>
        <v>1041</v>
      </c>
      <c r="K1048" s="55" t="str">
        <f aca="false">IF(G1048&lt;&gt;"",I1048/I1047-1,"")</f>
        <v/>
      </c>
      <c r="L1048" s="56" t="str">
        <f aca="false">IF(G1048&lt;&gt;"",H1048/1000,"")</f>
        <v/>
      </c>
    </row>
    <row r="1049" customFormat="false" ht="12.75" hidden="false" customHeight="false" outlineLevel="0" collapsed="false">
      <c r="A1049" s="48" t="n">
        <f aca="false">1+A1048</f>
        <v>1042</v>
      </c>
      <c r="K1049" s="55" t="str">
        <f aca="false">IF(G1049&lt;&gt;"",I1049/I1048-1,"")</f>
        <v/>
      </c>
      <c r="L1049" s="56" t="str">
        <f aca="false">IF(G1049&lt;&gt;"",H1049/1000,"")</f>
        <v/>
      </c>
    </row>
    <row r="1050" customFormat="false" ht="12.75" hidden="false" customHeight="false" outlineLevel="0" collapsed="false">
      <c r="A1050" s="48" t="n">
        <f aca="false">1+A1049</f>
        <v>1043</v>
      </c>
      <c r="K1050" s="55" t="str">
        <f aca="false">IF(G1050&lt;&gt;"",I1050/I1049-1,"")</f>
        <v/>
      </c>
      <c r="L1050" s="56" t="str">
        <f aca="false">IF(G1050&lt;&gt;"",H1050/1000,"")</f>
        <v/>
      </c>
    </row>
    <row r="1051" customFormat="false" ht="12.75" hidden="false" customHeight="false" outlineLevel="0" collapsed="false">
      <c r="A1051" s="48" t="n">
        <f aca="false">1+A1050</f>
        <v>1044</v>
      </c>
      <c r="K1051" s="55" t="str">
        <f aca="false">IF(G1051&lt;&gt;"",I1051/I1050-1,"")</f>
        <v/>
      </c>
      <c r="L1051" s="56" t="str">
        <f aca="false">IF(G1051&lt;&gt;"",H1051/1000,"")</f>
        <v/>
      </c>
    </row>
    <row r="1052" customFormat="false" ht="12.75" hidden="false" customHeight="false" outlineLevel="0" collapsed="false">
      <c r="A1052" s="48" t="n">
        <f aca="false">1+A1051</f>
        <v>1045</v>
      </c>
      <c r="K1052" s="55" t="str">
        <f aca="false">IF(G1052&lt;&gt;"",I1052/I1051-1,"")</f>
        <v/>
      </c>
      <c r="L1052" s="56" t="str">
        <f aca="false">IF(G1052&lt;&gt;"",H1052/1000,"")</f>
        <v/>
      </c>
    </row>
    <row r="1053" customFormat="false" ht="12.75" hidden="false" customHeight="false" outlineLevel="0" collapsed="false">
      <c r="A1053" s="48" t="n">
        <f aca="false">1+A1052</f>
        <v>1046</v>
      </c>
      <c r="K1053" s="55" t="str">
        <f aca="false">IF(G1053&lt;&gt;"",I1053/I1052-1,"")</f>
        <v/>
      </c>
      <c r="L1053" s="56" t="str">
        <f aca="false">IF(G1053&lt;&gt;"",H1053/1000,"")</f>
        <v/>
      </c>
    </row>
    <row r="1054" customFormat="false" ht="12.75" hidden="false" customHeight="false" outlineLevel="0" collapsed="false">
      <c r="A1054" s="48" t="n">
        <f aca="false">1+A1053</f>
        <v>1047</v>
      </c>
      <c r="K1054" s="55" t="str">
        <f aca="false">IF(G1054&lt;&gt;"",I1054/I1053-1,"")</f>
        <v/>
      </c>
      <c r="L1054" s="56" t="str">
        <f aca="false">IF(G1054&lt;&gt;"",H1054/10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