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name="d_1" vbProcedure="false">Prices!$E$14:$G$14</definedName>
    <definedName function="false" hidden="false" name="K" vbProcedure="false">Prices!$B$16</definedName>
    <definedName function="false" hidden="false" name="P" vbProcedure="false">Prices!$7:$7</definedName>
    <definedName function="false" hidden="false" name="Po" vbProcedure="false">Prices!$B$1</definedName>
    <definedName function="false" hidden="false" name="Ret" vbProcedure="false">Prices!$B$2</definedName>
    <definedName function="false" hidden="false" name="Rf" vbProcedure="false">Prices!$B$17</definedName>
    <definedName function="false" hidden="false" name="SD" vbProcedure="false">Prices!$B$3</definedName>
    <definedName function="false" hidden="false" name="T" vbProcedure="false">Prices!$B$6</definedName>
    <definedName function="false" hidden="false" name="TA" vbProcedure="false">Prices!$B$4</definedName>
    <definedName function="false" hidden="false" name="TB" vbProcedure="false">Prices!$B$5</definedName>
    <definedName function="false" hidden="false" name="TC" vbProcedure="false">Price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rrent Stock Price:  Po =</t>
  </si>
  <si>
    <t xml:space="preserve">Mean Annual Return:  Ret =</t>
  </si>
  <si>
    <t xml:space="preserve">Standard Deviation:  SD =</t>
  </si>
  <si>
    <r>
      <rPr>
        <b val="true"/>
        <sz val="8"/>
        <rFont val="Arial"/>
        <family val="2"/>
      </rPr>
      <t xml:space="preserve">Years into the future:  </t>
    </r>
    <r>
      <rPr>
        <b val="true"/>
        <sz val="8"/>
        <color rgb="FFFF0000"/>
        <rFont val="Arial"/>
        <family val="2"/>
      </rPr>
      <t xml:space="preserve">TA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Years into the future:  </t>
    </r>
    <r>
      <rPr>
        <b val="true"/>
        <sz val="8"/>
        <color rgb="FF0000FF"/>
        <rFont val="Arial"/>
        <family val="2"/>
      </rPr>
      <t xml:space="preserve">TB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Years into the future:  </t>
    </r>
    <r>
      <rPr>
        <b val="true"/>
        <sz val="8"/>
        <color rgb="FF800080"/>
        <rFont val="Arial"/>
        <family val="2"/>
      </rPr>
      <t xml:space="preserve">TC</t>
    </r>
    <r>
      <rPr>
        <b val="true"/>
        <sz val="8"/>
        <rFont val="Arial"/>
        <family val="2"/>
      </rPr>
      <t xml:space="preserve"> =</t>
    </r>
  </si>
  <si>
    <t xml:space="preserve">Price:  P =</t>
  </si>
  <si>
    <t xml:space="preserve">Distribution A =</t>
  </si>
  <si>
    <t xml:space="preserve">Distribution B =</t>
  </si>
  <si>
    <t xml:space="preserve">Distribution C =</t>
  </si>
  <si>
    <t xml:space="preserve">Start chart at P =</t>
  </si>
  <si>
    <t xml:space="preserve">dP =</t>
  </si>
  <si>
    <t xml:space="preserve">End chart at P =</t>
  </si>
  <si>
    <t xml:space="preserve">Distribution of stock prices (and Expected Prices)</t>
  </si>
  <si>
    <t xml:space="preserve">d_1 =</t>
  </si>
  <si>
    <t xml:space="preserve">C =</t>
  </si>
  <si>
    <t xml:space="preserve">Option Strike Price:  K =</t>
  </si>
  <si>
    <t xml:space="preserve">Risk-free Rate:  Rf =</t>
  </si>
  <si>
    <r>
      <rPr>
        <b val="true"/>
        <sz val="8"/>
        <rFont val="Arial"/>
        <family val="2"/>
      </rPr>
      <t xml:space="preserve">Option Premium (expiry @ </t>
    </r>
    <r>
      <rPr>
        <b val="true"/>
        <sz val="8"/>
        <color rgb="FFFF0000"/>
        <rFont val="Arial"/>
        <family val="2"/>
      </rPr>
      <t xml:space="preserve">TA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Option Premium (expiry @ </t>
    </r>
    <r>
      <rPr>
        <b val="true"/>
        <sz val="8"/>
        <color rgb="FF0000FF"/>
        <rFont val="Arial"/>
        <family val="2"/>
      </rPr>
      <t xml:space="preserve">TB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Option Premium (expiry @ </t>
    </r>
    <r>
      <rPr>
        <b val="true"/>
        <sz val="8"/>
        <color rgb="FF800080"/>
        <rFont val="Arial"/>
        <family val="2"/>
      </rPr>
      <t xml:space="preserve">TC</t>
    </r>
    <r>
      <rPr>
        <b val="true"/>
        <sz val="8"/>
        <color rgb="FF000000"/>
        <rFont val="Arial"/>
        <family val="2"/>
      </rPr>
      <t xml:space="preserve">)</t>
    </r>
  </si>
  <si>
    <t xml:space="preserve">See</t>
  </si>
  <si>
    <t xml:space="preserve"> http://home.golden.net/~pjponzo/Ito-Black-Schole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%"/>
    <numFmt numFmtId="167" formatCode="0.00"/>
    <numFmt numFmtId="168" formatCode="General"/>
    <numFmt numFmtId="169" formatCode="0.0000"/>
    <numFmt numFmtId="170" formatCode="\$#,##0"/>
    <numFmt numFmtId="171" formatCode="0.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b val="true"/>
      <sz val="7"/>
      <color rgb="FF800080"/>
      <name val="Arial"/>
      <family val="2"/>
    </font>
    <font>
      <sz val="7"/>
      <color rgb="FF80008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31784608053"/>
          <c:y val="0.0342278203723987"/>
          <c:w val="0.970216821539195"/>
          <c:h val="0.965772179627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ces!$B$4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B$7:$Z$7</c:f>
              <c:numCache>
                <c:formatCode>General</c:formatCode>
                <c:ptCount val="25"/>
                <c:pt idx="0">
                  <c:v>5</c:v>
                </c:pt>
                <c:pt idx="1">
                  <c:v>7.29166666666667</c:v>
                </c:pt>
                <c:pt idx="2">
                  <c:v>9.58333333333333</c:v>
                </c:pt>
                <c:pt idx="3">
                  <c:v>11.875</c:v>
                </c:pt>
                <c:pt idx="4">
                  <c:v>14.1666666666667</c:v>
                </c:pt>
                <c:pt idx="5">
                  <c:v>16.4583333333333</c:v>
                </c:pt>
                <c:pt idx="6">
                  <c:v>18.75</c:v>
                </c:pt>
                <c:pt idx="7">
                  <c:v>21.0416666666667</c:v>
                </c:pt>
                <c:pt idx="8">
                  <c:v>23.3333333333333</c:v>
                </c:pt>
                <c:pt idx="9">
                  <c:v>25.625</c:v>
                </c:pt>
                <c:pt idx="10">
                  <c:v>27.9166666666667</c:v>
                </c:pt>
                <c:pt idx="11">
                  <c:v>30.2083333333333</c:v>
                </c:pt>
                <c:pt idx="12">
                  <c:v>32.5</c:v>
                </c:pt>
                <c:pt idx="13">
                  <c:v>34.7916666666667</c:v>
                </c:pt>
                <c:pt idx="14">
                  <c:v>37.0833333333333</c:v>
                </c:pt>
                <c:pt idx="15">
                  <c:v>39.375</c:v>
                </c:pt>
                <c:pt idx="16">
                  <c:v>41.6666666666667</c:v>
                </c:pt>
                <c:pt idx="17">
                  <c:v>43.9583333333333</c:v>
                </c:pt>
                <c:pt idx="18">
                  <c:v>46.25</c:v>
                </c:pt>
                <c:pt idx="19">
                  <c:v>48.5416666666667</c:v>
                </c:pt>
                <c:pt idx="20">
                  <c:v>50.8333333333333</c:v>
                </c:pt>
                <c:pt idx="21">
                  <c:v>53.125</c:v>
                </c:pt>
                <c:pt idx="22">
                  <c:v>55.4166666666667</c:v>
                </c:pt>
                <c:pt idx="23">
                  <c:v>57.7083333333333</c:v>
                </c:pt>
                <c:pt idx="24">
                  <c:v>60</c:v>
                </c:pt>
              </c:numCache>
            </c:numRef>
          </c:xVal>
          <c:yVal>
            <c:numRef>
              <c:f>Prices!$B$8:$Z$8</c:f>
              <c:numCache>
                <c:formatCode>General</c:formatCode>
                <c:ptCount val="25"/>
                <c:pt idx="0">
                  <c:v>1.77424151231948E-008</c:v>
                </c:pt>
                <c:pt idx="1">
                  <c:v>2.39366683015003E-005</c:v>
                </c:pt>
                <c:pt idx="2">
                  <c:v>0.00106800544156032</c:v>
                </c:pt>
                <c:pt idx="3">
                  <c:v>0.0091069721276999</c:v>
                </c:pt>
                <c:pt idx="4">
                  <c:v>0.0306041944971153</c:v>
                </c:pt>
                <c:pt idx="5">
                  <c:v>0.0579494579820793</c:v>
                </c:pt>
                <c:pt idx="6">
                  <c:v>0.0753630331999462</c:v>
                </c:pt>
                <c:pt idx="7">
                  <c:v>0.0757999294288711</c:v>
                </c:pt>
                <c:pt idx="8">
                  <c:v>0.0635875588613989</c:v>
                </c:pt>
                <c:pt idx="9">
                  <c:v>0.0467827268501918</c:v>
                </c:pt>
                <c:pt idx="10">
                  <c:v>0.0312501324134974</c:v>
                </c:pt>
                <c:pt idx="11">
                  <c:v>0.0194243699206343</c:v>
                </c:pt>
                <c:pt idx="12">
                  <c:v>0.0114374510511947</c:v>
                </c:pt>
                <c:pt idx="13">
                  <c:v>0.00646472068632499</c:v>
                </c:pt>
                <c:pt idx="14">
                  <c:v>0.00354276973841446</c:v>
                </c:pt>
                <c:pt idx="15">
                  <c:v>0.0018968015525889</c:v>
                </c:pt>
                <c:pt idx="16">
                  <c:v>0.000998044098368668</c:v>
                </c:pt>
                <c:pt idx="17">
                  <c:v>0.0005184770403126</c:v>
                </c:pt>
                <c:pt idx="18">
                  <c:v>0.00026689496968099</c:v>
                </c:pt>
                <c:pt idx="19">
                  <c:v>0.000136532574803892</c:v>
                </c:pt>
                <c:pt idx="20">
                  <c:v>6.95695301475669E-005</c:v>
                </c:pt>
                <c:pt idx="21">
                  <c:v>3.53747335893802E-005</c:v>
                </c:pt>
                <c:pt idx="22">
                  <c:v>1.79765772223756E-005</c:v>
                </c:pt>
                <c:pt idx="23">
                  <c:v>9.14080998166289E-006</c:v>
                </c:pt>
                <c:pt idx="24">
                  <c:v>4.65533180987124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G$16</c:f>
              <c:numCache>
                <c:formatCode>General</c:formatCode>
                <c:ptCount val="1"/>
                <c:pt idx="0">
                  <c:v>21.8834856741042</c:v>
                </c:pt>
              </c:numCache>
            </c:numRef>
          </c:xVal>
          <c:yVal>
            <c:numRef>
              <c:f>Prices!$H$16</c:f>
              <c:numCache>
                <c:formatCode>General</c:formatCode>
                <c:ptCount val="1"/>
                <c:pt idx="0">
                  <c:v>0.07235368128088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ices!$B$5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B$7:$Z$7</c:f>
              <c:numCache>
                <c:formatCode>General</c:formatCode>
                <c:ptCount val="25"/>
                <c:pt idx="0">
                  <c:v>5</c:v>
                </c:pt>
                <c:pt idx="1">
                  <c:v>7.29166666666667</c:v>
                </c:pt>
                <c:pt idx="2">
                  <c:v>9.58333333333333</c:v>
                </c:pt>
                <c:pt idx="3">
                  <c:v>11.875</c:v>
                </c:pt>
                <c:pt idx="4">
                  <c:v>14.1666666666667</c:v>
                </c:pt>
                <c:pt idx="5">
                  <c:v>16.4583333333333</c:v>
                </c:pt>
                <c:pt idx="6">
                  <c:v>18.75</c:v>
                </c:pt>
                <c:pt idx="7">
                  <c:v>21.0416666666667</c:v>
                </c:pt>
                <c:pt idx="8">
                  <c:v>23.3333333333333</c:v>
                </c:pt>
                <c:pt idx="9">
                  <c:v>25.625</c:v>
                </c:pt>
                <c:pt idx="10">
                  <c:v>27.9166666666667</c:v>
                </c:pt>
                <c:pt idx="11">
                  <c:v>30.2083333333333</c:v>
                </c:pt>
                <c:pt idx="12">
                  <c:v>32.5</c:v>
                </c:pt>
                <c:pt idx="13">
                  <c:v>34.7916666666667</c:v>
                </c:pt>
                <c:pt idx="14">
                  <c:v>37.0833333333333</c:v>
                </c:pt>
                <c:pt idx="15">
                  <c:v>39.375</c:v>
                </c:pt>
                <c:pt idx="16">
                  <c:v>41.6666666666667</c:v>
                </c:pt>
                <c:pt idx="17">
                  <c:v>43.9583333333333</c:v>
                </c:pt>
                <c:pt idx="18">
                  <c:v>46.25</c:v>
                </c:pt>
                <c:pt idx="19">
                  <c:v>48.5416666666667</c:v>
                </c:pt>
                <c:pt idx="20">
                  <c:v>50.8333333333333</c:v>
                </c:pt>
                <c:pt idx="21">
                  <c:v>53.125</c:v>
                </c:pt>
                <c:pt idx="22">
                  <c:v>55.4166666666667</c:v>
                </c:pt>
                <c:pt idx="23">
                  <c:v>57.7083333333333</c:v>
                </c:pt>
                <c:pt idx="24">
                  <c:v>60</c:v>
                </c:pt>
              </c:numCache>
            </c:numRef>
          </c:xVal>
          <c:yVal>
            <c:numRef>
              <c:f>Prices!$B$9:$Z$9</c:f>
              <c:numCache>
                <c:formatCode>General</c:formatCode>
                <c:ptCount val="25"/>
                <c:pt idx="0">
                  <c:v>2.66094112877213E-005</c:v>
                </c:pt>
                <c:pt idx="1">
                  <c:v>0.000966373572682285</c:v>
                </c:pt>
                <c:pt idx="2">
                  <c:v>0.00640234735955459</c:v>
                </c:pt>
                <c:pt idx="3">
                  <c:v>0.0185757344239424</c:v>
                </c:pt>
                <c:pt idx="4">
                  <c:v>0.0338727490504629</c:v>
                </c:pt>
                <c:pt idx="5">
                  <c:v>0.046401402953082</c:v>
                </c:pt>
                <c:pt idx="6">
                  <c:v>0.0527092873984043</c:v>
                </c:pt>
                <c:pt idx="7">
                  <c:v>0.0526792999175114</c:v>
                </c:pt>
                <c:pt idx="8">
                  <c:v>0.048099966175958</c:v>
                </c:pt>
                <c:pt idx="9">
                  <c:v>0.0411415687988443</c:v>
                </c:pt>
                <c:pt idx="10">
                  <c:v>0.0335388388131407</c:v>
                </c:pt>
                <c:pt idx="11">
                  <c:v>0.0263795671652246</c:v>
                </c:pt>
                <c:pt idx="12">
                  <c:v>0.020197895531602</c:v>
                </c:pt>
                <c:pt idx="13">
                  <c:v>0.0151540467943152</c:v>
                </c:pt>
                <c:pt idx="14">
                  <c:v>0.0111968045799063</c:v>
                </c:pt>
                <c:pt idx="15">
                  <c:v>0.00817809835650754</c:v>
                </c:pt>
                <c:pt idx="16">
                  <c:v>0.00592214724056107</c:v>
                </c:pt>
                <c:pt idx="17">
                  <c:v>0.00426158864231853</c:v>
                </c:pt>
                <c:pt idx="18">
                  <c:v>0.0030529158969609</c:v>
                </c:pt>
                <c:pt idx="19">
                  <c:v>0.00218038255149037</c:v>
                </c:pt>
                <c:pt idx="20">
                  <c:v>0.00155425787205176</c:v>
                </c:pt>
                <c:pt idx="21">
                  <c:v>0.00110684197043668</c:v>
                </c:pt>
                <c:pt idx="22">
                  <c:v>0.000788029160519929</c:v>
                </c:pt>
                <c:pt idx="23">
                  <c:v>0.000561245901696464</c:v>
                </c:pt>
                <c:pt idx="24">
                  <c:v>0.0004000633627648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B$7:$Z$7</c:f>
              <c:numCache>
                <c:formatCode>General</c:formatCode>
                <c:ptCount val="25"/>
                <c:pt idx="0">
                  <c:v>5</c:v>
                </c:pt>
                <c:pt idx="1">
                  <c:v>7.29166666666667</c:v>
                </c:pt>
                <c:pt idx="2">
                  <c:v>9.58333333333333</c:v>
                </c:pt>
                <c:pt idx="3">
                  <c:v>11.875</c:v>
                </c:pt>
                <c:pt idx="4">
                  <c:v>14.1666666666667</c:v>
                </c:pt>
                <c:pt idx="5">
                  <c:v>16.4583333333333</c:v>
                </c:pt>
                <c:pt idx="6">
                  <c:v>18.75</c:v>
                </c:pt>
                <c:pt idx="7">
                  <c:v>21.0416666666667</c:v>
                </c:pt>
                <c:pt idx="8">
                  <c:v>23.3333333333333</c:v>
                </c:pt>
                <c:pt idx="9">
                  <c:v>25.625</c:v>
                </c:pt>
                <c:pt idx="10">
                  <c:v>27.9166666666667</c:v>
                </c:pt>
                <c:pt idx="11">
                  <c:v>30.2083333333333</c:v>
                </c:pt>
                <c:pt idx="12">
                  <c:v>32.5</c:v>
                </c:pt>
                <c:pt idx="13">
                  <c:v>34.7916666666667</c:v>
                </c:pt>
                <c:pt idx="14">
                  <c:v>37.0833333333333</c:v>
                </c:pt>
                <c:pt idx="15">
                  <c:v>39.375</c:v>
                </c:pt>
                <c:pt idx="16">
                  <c:v>41.6666666666667</c:v>
                </c:pt>
                <c:pt idx="17">
                  <c:v>43.9583333333333</c:v>
                </c:pt>
                <c:pt idx="18">
                  <c:v>46.25</c:v>
                </c:pt>
                <c:pt idx="19">
                  <c:v>48.5416666666667</c:v>
                </c:pt>
                <c:pt idx="20">
                  <c:v>50.8333333333333</c:v>
                </c:pt>
                <c:pt idx="21">
                  <c:v>53.125</c:v>
                </c:pt>
                <c:pt idx="22">
                  <c:v>55.4166666666667</c:v>
                </c:pt>
                <c:pt idx="23">
                  <c:v>57.7083333333333</c:v>
                </c:pt>
                <c:pt idx="24">
                  <c:v>60</c:v>
                </c:pt>
              </c:numCache>
            </c:numRef>
          </c:xVal>
          <c:yVal>
            <c:numRef>
              <c:f>Prices!$B$10:$Z$10</c:f>
              <c:numCache>
                <c:formatCode>General</c:formatCode>
                <c:ptCount val="25"/>
                <c:pt idx="0">
                  <c:v>0.000274056963618318</c:v>
                </c:pt>
                <c:pt idx="1">
                  <c:v>0.00298288761804384</c:v>
                </c:pt>
                <c:pt idx="2">
                  <c:v>0.0104646784399334</c:v>
                </c:pt>
                <c:pt idx="3">
                  <c:v>0.021196690284939</c:v>
                </c:pt>
                <c:pt idx="4">
                  <c:v>0.0315262034490742</c:v>
                </c:pt>
                <c:pt idx="5">
                  <c:v>0.0387694602718349</c:v>
                </c:pt>
                <c:pt idx="6">
                  <c:v>0.0420980004810783</c:v>
                </c:pt>
                <c:pt idx="7">
                  <c:v>0.0419850935057868</c:v>
                </c:pt>
                <c:pt idx="8">
                  <c:v>0.0394336559122099</c:v>
                </c:pt>
                <c:pt idx="9">
                  <c:v>0.0354658755287771</c:v>
                </c:pt>
                <c:pt idx="10">
                  <c:v>0.0308966557952959</c:v>
                </c:pt>
                <c:pt idx="11">
                  <c:v>0.0262848784230918</c:v>
                </c:pt>
                <c:pt idx="12">
                  <c:v>0.0219666153246607</c:v>
                </c:pt>
                <c:pt idx="13">
                  <c:v>0.0181128299134341</c:v>
                </c:pt>
                <c:pt idx="14">
                  <c:v>0.014784587819239</c:v>
                </c:pt>
                <c:pt idx="15">
                  <c:v>0.0119764251866888</c:v>
                </c:pt>
                <c:pt idx="16">
                  <c:v>0.00964688474220729</c:v>
                </c:pt>
                <c:pt idx="17">
                  <c:v>0.00773838365577718</c:v>
                </c:pt>
                <c:pt idx="18">
                  <c:v>0.00618924569293131</c:v>
                </c:pt>
                <c:pt idx="19">
                  <c:v>0.00494040898150997</c:v>
                </c:pt>
                <c:pt idx="20">
                  <c:v>0.00393872636051227</c:v>
                </c:pt>
                <c:pt idx="21">
                  <c:v>0.00313820394966135</c:v>
                </c:pt>
                <c:pt idx="22">
                  <c:v>0.00250006969271627</c:v>
                </c:pt>
                <c:pt idx="23">
                  <c:v>0.00199223584048306</c:v>
                </c:pt>
                <c:pt idx="24">
                  <c:v>0.001588496369955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B$7:$Z$7</c:f>
              <c:numCache>
                <c:formatCode>General</c:formatCode>
                <c:ptCount val="25"/>
                <c:pt idx="0">
                  <c:v>5</c:v>
                </c:pt>
                <c:pt idx="1">
                  <c:v>7.29166666666667</c:v>
                </c:pt>
                <c:pt idx="2">
                  <c:v>9.58333333333333</c:v>
                </c:pt>
                <c:pt idx="3">
                  <c:v>11.875</c:v>
                </c:pt>
                <c:pt idx="4">
                  <c:v>14.1666666666667</c:v>
                </c:pt>
                <c:pt idx="5">
                  <c:v>16.4583333333333</c:v>
                </c:pt>
                <c:pt idx="6">
                  <c:v>18.75</c:v>
                </c:pt>
                <c:pt idx="7">
                  <c:v>21.0416666666667</c:v>
                </c:pt>
                <c:pt idx="8">
                  <c:v>23.3333333333333</c:v>
                </c:pt>
                <c:pt idx="9">
                  <c:v>25.625</c:v>
                </c:pt>
                <c:pt idx="10">
                  <c:v>27.9166666666667</c:v>
                </c:pt>
                <c:pt idx="11">
                  <c:v>30.2083333333333</c:v>
                </c:pt>
                <c:pt idx="12">
                  <c:v>32.5</c:v>
                </c:pt>
                <c:pt idx="13">
                  <c:v>34.7916666666667</c:v>
                </c:pt>
                <c:pt idx="14">
                  <c:v>37.0833333333333</c:v>
                </c:pt>
                <c:pt idx="15">
                  <c:v>39.375</c:v>
                </c:pt>
                <c:pt idx="16">
                  <c:v>41.6666666666667</c:v>
                </c:pt>
                <c:pt idx="17">
                  <c:v>43.9583333333333</c:v>
                </c:pt>
                <c:pt idx="18">
                  <c:v>46.25</c:v>
                </c:pt>
                <c:pt idx="19">
                  <c:v>48.5416666666667</c:v>
                </c:pt>
                <c:pt idx="20">
                  <c:v>50.8333333333333</c:v>
                </c:pt>
                <c:pt idx="21">
                  <c:v>53.125</c:v>
                </c:pt>
                <c:pt idx="22">
                  <c:v>55.4166666666667</c:v>
                </c:pt>
                <c:pt idx="23">
                  <c:v>57.7083333333333</c:v>
                </c:pt>
                <c:pt idx="24">
                  <c:v>60</c:v>
                </c:pt>
              </c:numCache>
            </c:numRef>
          </c:xVal>
          <c:yVal>
            <c:numRef>
              <c:f>Prices!$B$10:$Z$10</c:f>
              <c:numCache>
                <c:formatCode>General</c:formatCode>
                <c:ptCount val="25"/>
                <c:pt idx="0">
                  <c:v>0.000274056963618318</c:v>
                </c:pt>
                <c:pt idx="1">
                  <c:v>0.00298288761804384</c:v>
                </c:pt>
                <c:pt idx="2">
                  <c:v>0.0104646784399334</c:v>
                </c:pt>
                <c:pt idx="3">
                  <c:v>0.021196690284939</c:v>
                </c:pt>
                <c:pt idx="4">
                  <c:v>0.0315262034490742</c:v>
                </c:pt>
                <c:pt idx="5">
                  <c:v>0.0387694602718349</c:v>
                </c:pt>
                <c:pt idx="6">
                  <c:v>0.0420980004810783</c:v>
                </c:pt>
                <c:pt idx="7">
                  <c:v>0.0419850935057868</c:v>
                </c:pt>
                <c:pt idx="8">
                  <c:v>0.0394336559122099</c:v>
                </c:pt>
                <c:pt idx="9">
                  <c:v>0.0354658755287771</c:v>
                </c:pt>
                <c:pt idx="10">
                  <c:v>0.0308966557952959</c:v>
                </c:pt>
                <c:pt idx="11">
                  <c:v>0.0262848784230918</c:v>
                </c:pt>
                <c:pt idx="12">
                  <c:v>0.0219666153246607</c:v>
                </c:pt>
                <c:pt idx="13">
                  <c:v>0.0181128299134341</c:v>
                </c:pt>
                <c:pt idx="14">
                  <c:v>0.014784587819239</c:v>
                </c:pt>
                <c:pt idx="15">
                  <c:v>0.0119764251866888</c:v>
                </c:pt>
                <c:pt idx="16">
                  <c:v>0.00964688474220729</c:v>
                </c:pt>
                <c:pt idx="17">
                  <c:v>0.00773838365577718</c:v>
                </c:pt>
                <c:pt idx="18">
                  <c:v>0.00618924569293131</c:v>
                </c:pt>
                <c:pt idx="19">
                  <c:v>0.00494040898150997</c:v>
                </c:pt>
                <c:pt idx="20">
                  <c:v>0.00393872636051227</c:v>
                </c:pt>
                <c:pt idx="21">
                  <c:v>0.00313820394966135</c:v>
                </c:pt>
                <c:pt idx="22">
                  <c:v>0.00250006969271627</c:v>
                </c:pt>
                <c:pt idx="23">
                  <c:v>0.00199223584048306</c:v>
                </c:pt>
                <c:pt idx="24">
                  <c:v>0.0015884963699558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G$17</c:f>
              <c:numCache>
                <c:formatCode>General</c:formatCode>
                <c:ptCount val="1"/>
                <c:pt idx="0">
                  <c:v>23.9443472624362</c:v>
                </c:pt>
              </c:numCache>
            </c:numRef>
          </c:xVal>
          <c:yVal>
            <c:numRef>
              <c:f>Prices!$H$17</c:f>
              <c:numCache>
                <c:formatCode>General</c:formatCode>
                <c:ptCount val="1"/>
                <c:pt idx="0">
                  <c:v>0.046394468699483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G$18</c:f>
              <c:numCache>
                <c:formatCode>General</c:formatCode>
                <c:ptCount val="1"/>
                <c:pt idx="0">
                  <c:v>26.1992890146649</c:v>
                </c:pt>
              </c:numCache>
            </c:numRef>
          </c:xVal>
          <c:yVal>
            <c:numRef>
              <c:f>Prices!$H$18</c:f>
              <c:numCache>
                <c:formatCode>General</c:formatCode>
                <c:ptCount val="1"/>
                <c:pt idx="0">
                  <c:v>0.03435113942010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E$16</c:f>
              <c:numCache>
                <c:formatCode>General</c:formatCode>
                <c:ptCount val="1"/>
                <c:pt idx="0">
                  <c:v>21.2102016015288</c:v>
                </c:pt>
              </c:numCache>
            </c:numRef>
          </c:xVal>
          <c:yVal>
            <c:numRef>
              <c:f>Prices!$F$16</c:f>
              <c:numCache>
                <c:formatCode>General</c:formatCode>
                <c:ptCount val="1"/>
                <c:pt idx="0">
                  <c:v>0.075235924277622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E$17</c:f>
              <c:numCache>
                <c:formatCode>General</c:formatCode>
                <c:ptCount val="1"/>
                <c:pt idx="0">
                  <c:v>22.4936325988747</c:v>
                </c:pt>
              </c:numCache>
            </c:numRef>
          </c:xVal>
          <c:yVal>
            <c:numRef>
              <c:f>Prices!$F$17</c:f>
              <c:numCache>
                <c:formatCode>General</c:formatCode>
                <c:ptCount val="1"/>
                <c:pt idx="0">
                  <c:v>0.050164381503766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E$18</c:f>
              <c:numCache>
                <c:formatCode>General</c:formatCode>
                <c:ptCount val="1"/>
                <c:pt idx="0">
                  <c:v>23.8547241086425</c:v>
                </c:pt>
              </c:numCache>
            </c:numRef>
          </c:xVal>
          <c:yVal>
            <c:numRef>
              <c:f>Prices!$F$18</c:f>
              <c:numCache>
                <c:formatCode>General</c:formatCode>
                <c:ptCount val="1"/>
                <c:pt idx="0">
                  <c:v>0.0386220242048312</c:v>
                </c:pt>
              </c:numCache>
            </c:numRef>
          </c:yVal>
          <c:smooth val="1"/>
        </c:ser>
        <c:axId val="70574303"/>
        <c:axId val="5908332"/>
      </c:scatterChart>
      <c:valAx>
        <c:axId val="705743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32"/>
        <c:crossesAt val="0"/>
        <c:crossBetween val="midCat"/>
      </c:valAx>
      <c:valAx>
        <c:axId val="5908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303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86a8a8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86a8a8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38160</xdr:rowOff>
    </xdr:from>
    <xdr:to>
      <xdr:col>7</xdr:col>
      <xdr:colOff>424080</xdr:colOff>
      <xdr:row>19</xdr:row>
      <xdr:rowOff>95400</xdr:rowOff>
    </xdr:to>
    <xdr:graphicFrame>
      <xdr:nvGraphicFramePr>
        <xdr:cNvPr id="0" name="Chart 3"/>
        <xdr:cNvGraphicFramePr/>
      </xdr:nvGraphicFramePr>
      <xdr:xfrm>
        <a:off x="2229120" y="38160"/>
        <a:ext cx="30214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6720</xdr:colOff>
      <xdr:row>21</xdr:row>
      <xdr:rowOff>56880</xdr:rowOff>
    </xdr:from>
    <xdr:to>
      <xdr:col>7</xdr:col>
      <xdr:colOff>189000</xdr:colOff>
      <xdr:row>25</xdr:row>
      <xdr:rowOff>662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408040" y="2914560"/>
          <a:ext cx="2607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79532999761735</cdr:x>
      <cdr:y>0.0517524644030668</cdr:y>
    </cdr:to>
    <cdr:sp>
      <cdr:nvSpPr>
        <cdr:cNvPr id="1" name="Text 1"/>
        <cdr:cNvSpPr/>
      </cdr:nvSpPr>
      <cdr:spPr>
        <a:xfrm>
          <a:off x="0" y="0"/>
          <a:ext cx="20534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Distribution of stock prices (and Expected Prices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84965451512986</cdr:x>
      <cdr:y>0.00369660460021906</cdr:y>
    </cdr:from>
    <cdr:to>
      <cdr:x>0.999761734572314</cdr:x>
      <cdr:y>0.0917305585980285</cdr:y>
    </cdr:to>
    <cdr:sp>
      <cdr:nvSpPr>
        <cdr:cNvPr id="2" name="Text 5"/>
        <cdr:cNvSpPr/>
      </cdr:nvSpPr>
      <cdr:spPr>
        <a:xfrm>
          <a:off x="2372040" y="9720"/>
          <a:ext cx="6490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T= 1.0  ($21.88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84965451512986</cdr:x>
      <cdr:y>0.0872124863088719</cdr:y>
    </cdr:from>
    <cdr:to>
      <cdr:x>0.999761734572314</cdr:x>
      <cdr:y>0.13526834611172</cdr:y>
    </cdr:to>
    <cdr:sp>
      <cdr:nvSpPr>
        <cdr:cNvPr id="3" name="Text 6"/>
        <cdr:cNvSpPr/>
      </cdr:nvSpPr>
      <cdr:spPr>
        <a:xfrm>
          <a:off x="2372040" y="229320"/>
          <a:ext cx="6490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T= 2.0  ($23.9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84965451512986</cdr:x>
      <cdr:y>0.179764512595838</cdr:y>
    </cdr:from>
    <cdr:to>
      <cdr:x>0.999761734572314</cdr:x>
      <cdr:y>0.227820372398686</cdr:y>
    </cdr:to>
    <cdr:sp>
      <cdr:nvSpPr>
        <cdr:cNvPr id="4" name="Text 7"/>
        <cdr:cNvSpPr/>
      </cdr:nvSpPr>
      <cdr:spPr>
        <a:xfrm>
          <a:off x="2372040" y="472680"/>
          <a:ext cx="6490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T= 3.0  ($26.20)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9.49"/>
    <col collapsed="false" customWidth="false" hidden="false" outlineLevel="0" max="12" min="3" style="2" width="9.33"/>
  </cols>
  <sheetData>
    <row r="1" customFormat="false" ht="12" hidden="false" customHeight="false" outlineLevel="0" collapsed="false">
      <c r="A1" s="3" t="s">
        <v>0</v>
      </c>
      <c r="B1" s="4" t="n">
        <v>20</v>
      </c>
    </row>
    <row r="2" customFormat="false" ht="11.25" hidden="false" customHeight="false" outlineLevel="0" collapsed="false">
      <c r="A2" s="5" t="s">
        <v>1</v>
      </c>
      <c r="B2" s="6" t="n">
        <v>0.09</v>
      </c>
    </row>
    <row r="3" s="8" customFormat="true" ht="11.25" hidden="false" customHeight="false" outlineLevel="0" collapsed="false">
      <c r="A3" s="5" t="s">
        <v>2</v>
      </c>
      <c r="B3" s="6" t="n">
        <v>0.2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1.25" hidden="false" customHeight="false" outlineLevel="0" collapsed="false">
      <c r="A4" s="5" t="s">
        <v>3</v>
      </c>
      <c r="B4" s="9" t="n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1.25" hidden="false" customHeight="false" outlineLevel="0" collapsed="false">
      <c r="A5" s="5" t="s">
        <v>4</v>
      </c>
      <c r="B5" s="9" t="n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" hidden="false" customHeight="false" outlineLevel="0" collapsed="false">
      <c r="A6" s="10" t="s">
        <v>5</v>
      </c>
      <c r="B6" s="11" t="n">
        <v>3</v>
      </c>
    </row>
    <row r="7" s="14" customFormat="true" ht="9.75" hidden="false" customHeight="false" outlineLevel="0" collapsed="false">
      <c r="A7" s="12" t="s">
        <v>6</v>
      </c>
      <c r="B7" s="13" t="n">
        <f aca="false">B12</f>
        <v>5</v>
      </c>
      <c r="C7" s="13" t="n">
        <f aca="false">B7+$E$12</f>
        <v>7.29166666666667</v>
      </c>
      <c r="D7" s="13" t="n">
        <f aca="false">C7+$E$12</f>
        <v>9.58333333333333</v>
      </c>
      <c r="E7" s="13" t="n">
        <f aca="false">D7+$E$12</f>
        <v>11.875</v>
      </c>
      <c r="F7" s="13" t="n">
        <f aca="false">E7+$E$12</f>
        <v>14.1666666666667</v>
      </c>
      <c r="G7" s="13" t="n">
        <f aca="false">F7+$E$12</f>
        <v>16.4583333333333</v>
      </c>
      <c r="H7" s="13" t="n">
        <f aca="false">G7+$E$12</f>
        <v>18.75</v>
      </c>
      <c r="I7" s="13" t="n">
        <f aca="false">H7+$E$12</f>
        <v>21.0416666666667</v>
      </c>
      <c r="J7" s="13" t="n">
        <f aca="false">I7+$E$12</f>
        <v>23.3333333333333</v>
      </c>
      <c r="K7" s="13" t="n">
        <f aca="false">J7+$E$12</f>
        <v>25.625</v>
      </c>
      <c r="L7" s="13" t="n">
        <f aca="false">K7+$E$12</f>
        <v>27.9166666666667</v>
      </c>
      <c r="M7" s="13" t="n">
        <f aca="false">L7+$E$12</f>
        <v>30.2083333333333</v>
      </c>
      <c r="N7" s="13" t="n">
        <f aca="false">M7+$E$12</f>
        <v>32.5</v>
      </c>
      <c r="O7" s="13" t="n">
        <f aca="false">N7+$E$12</f>
        <v>34.7916666666667</v>
      </c>
      <c r="P7" s="13" t="n">
        <f aca="false">O7+$E$12</f>
        <v>37.0833333333333</v>
      </c>
      <c r="Q7" s="13" t="n">
        <f aca="false">P7+$E$12</f>
        <v>39.375</v>
      </c>
      <c r="R7" s="13" t="n">
        <f aca="false">Q7+$E$12</f>
        <v>41.6666666666667</v>
      </c>
      <c r="S7" s="13" t="n">
        <f aca="false">R7+$E$12</f>
        <v>43.9583333333333</v>
      </c>
      <c r="T7" s="13" t="n">
        <f aca="false">S7+$E$12</f>
        <v>46.25</v>
      </c>
      <c r="U7" s="13" t="n">
        <f aca="false">T7+$E$12</f>
        <v>48.5416666666667</v>
      </c>
      <c r="V7" s="13" t="n">
        <f aca="false">U7+$E$12</f>
        <v>50.8333333333333</v>
      </c>
      <c r="W7" s="13" t="n">
        <f aca="false">V7+$E$12</f>
        <v>53.125</v>
      </c>
      <c r="X7" s="13" t="n">
        <f aca="false">W7+$E$12</f>
        <v>55.4166666666667</v>
      </c>
      <c r="Y7" s="13" t="n">
        <f aca="false">X7+$E$12</f>
        <v>57.7083333333333</v>
      </c>
      <c r="Z7" s="13" t="n">
        <f aca="false">Y7+$E$12</f>
        <v>60</v>
      </c>
    </row>
    <row r="8" s="17" customFormat="true" ht="9" hidden="false" customHeight="false" outlineLevel="0" collapsed="false">
      <c r="A8" s="15" t="s">
        <v>7</v>
      </c>
      <c r="B8" s="16" t="n">
        <f aca="false">1/(SD*P*SQRT(2*PI()*TA))*EXP(-((LN(P/Po)-(Ret-SD^2/2)*TA)^2)/(2*TA*SD^2))</f>
        <v>1.77424151231948E-008</v>
      </c>
      <c r="C8" s="16" t="n">
        <f aca="false">1/(SD*P*SQRT(2*PI()*TA))*EXP(-((LN(P/Po)-(Ret-SD^2/2)*TA)^2)/(2*TA*SD^2))</f>
        <v>2.39366683015003E-005</v>
      </c>
      <c r="D8" s="16" t="n">
        <f aca="false">1/(SD*P*SQRT(2*PI()*TA))*EXP(-((LN(P/Po)-(Ret-SD^2/2)*TA)^2)/(2*TA*SD^2))</f>
        <v>0.00106800544156032</v>
      </c>
      <c r="E8" s="16" t="n">
        <f aca="false">1/(SD*P*SQRT(2*PI()*TA))*EXP(-((LN(P/Po)-(Ret-SD^2/2)*TA)^2)/(2*TA*SD^2))</f>
        <v>0.0091069721276999</v>
      </c>
      <c r="F8" s="16" t="n">
        <f aca="false">1/(SD*P*SQRT(2*PI()*TA))*EXP(-((LN(P/Po)-(Ret-SD^2/2)*TA)^2)/(2*TA*SD^2))</f>
        <v>0.0306041944971153</v>
      </c>
      <c r="G8" s="16" t="n">
        <f aca="false">1/(SD*P*SQRT(2*PI()*TA))*EXP(-((LN(P/Po)-(Ret-SD^2/2)*TA)^2)/(2*TA*SD^2))</f>
        <v>0.0579494579820793</v>
      </c>
      <c r="H8" s="16" t="n">
        <f aca="false">1/(SD*P*SQRT(2*PI()*TA))*EXP(-((LN(P/Po)-(Ret-SD^2/2)*TA)^2)/(2*TA*SD^2))</f>
        <v>0.0753630331999462</v>
      </c>
      <c r="I8" s="16" t="n">
        <f aca="false">1/(SD*P*SQRT(2*PI()*TA))*EXP(-((LN(P/Po)-(Ret-SD^2/2)*TA)^2)/(2*TA*SD^2))</f>
        <v>0.0757999294288711</v>
      </c>
      <c r="J8" s="16" t="n">
        <f aca="false">1/(SD*P*SQRT(2*PI()*TA))*EXP(-((LN(P/Po)-(Ret-SD^2/2)*TA)^2)/(2*TA*SD^2))</f>
        <v>0.0635875588613989</v>
      </c>
      <c r="K8" s="16" t="n">
        <f aca="false">1/(SD*P*SQRT(2*PI()*TA))*EXP(-((LN(P/Po)-(Ret-SD^2/2)*TA)^2)/(2*TA*SD^2))</f>
        <v>0.0467827268501918</v>
      </c>
      <c r="L8" s="16" t="n">
        <f aca="false">1/(SD*P*SQRT(2*PI()*TA))*EXP(-((LN(P/Po)-(Ret-SD^2/2)*TA)^2)/(2*TA*SD^2))</f>
        <v>0.0312501324134974</v>
      </c>
      <c r="M8" s="16" t="n">
        <f aca="false">1/(SD*P*SQRT(2*PI()*TA))*EXP(-((LN(P/Po)-(Ret-SD^2/2)*TA)^2)/(2*TA*SD^2))</f>
        <v>0.0194243699206343</v>
      </c>
      <c r="N8" s="16" t="n">
        <f aca="false">1/(SD*P*SQRT(2*PI()*TA))*EXP(-((LN(P/Po)-(Ret-SD^2/2)*TA)^2)/(2*TA*SD^2))</f>
        <v>0.0114374510511947</v>
      </c>
      <c r="O8" s="16" t="n">
        <f aca="false">1/(SD*P*SQRT(2*PI()*TA))*EXP(-((LN(P/Po)-(Ret-SD^2/2)*TA)^2)/(2*TA*SD^2))</f>
        <v>0.00646472068632499</v>
      </c>
      <c r="P8" s="16" t="n">
        <f aca="false">1/(SD*P*SQRT(2*PI()*TA))*EXP(-((LN(P/Po)-(Ret-SD^2/2)*TA)^2)/(2*TA*SD^2))</f>
        <v>0.00354276973841446</v>
      </c>
      <c r="Q8" s="16" t="n">
        <f aca="false">1/(SD*P*SQRT(2*PI()*TA))*EXP(-((LN(P/Po)-(Ret-SD^2/2)*TA)^2)/(2*TA*SD^2))</f>
        <v>0.0018968015525889</v>
      </c>
      <c r="R8" s="16" t="n">
        <f aca="false">1/(SD*P*SQRT(2*PI()*TA))*EXP(-((LN(P/Po)-(Ret-SD^2/2)*TA)^2)/(2*TA*SD^2))</f>
        <v>0.000998044098368668</v>
      </c>
      <c r="S8" s="16" t="n">
        <f aca="false">1/(SD*P*SQRT(2*PI()*TA))*EXP(-((LN(P/Po)-(Ret-SD^2/2)*TA)^2)/(2*TA*SD^2))</f>
        <v>0.0005184770403126</v>
      </c>
      <c r="T8" s="16" t="n">
        <f aca="false">1/(SD*P*SQRT(2*PI()*TA))*EXP(-((LN(P/Po)-(Ret-SD^2/2)*TA)^2)/(2*TA*SD^2))</f>
        <v>0.00026689496968099</v>
      </c>
      <c r="U8" s="16" t="n">
        <f aca="false">1/(SD*P*SQRT(2*PI()*TA))*EXP(-((LN(P/Po)-(Ret-SD^2/2)*TA)^2)/(2*TA*SD^2))</f>
        <v>0.000136532574803892</v>
      </c>
      <c r="V8" s="16" t="n">
        <f aca="false">1/(SD*P*SQRT(2*PI()*TA))*EXP(-((LN(P/Po)-(Ret-SD^2/2)*TA)^2)/(2*TA*SD^2))</f>
        <v>6.95695301475669E-005</v>
      </c>
      <c r="W8" s="16" t="n">
        <f aca="false">1/(SD*P*SQRT(2*PI()*TA))*EXP(-((LN(P/Po)-(Ret-SD^2/2)*TA)^2)/(2*TA*SD^2))</f>
        <v>3.53747335893802E-005</v>
      </c>
      <c r="X8" s="16" t="n">
        <f aca="false">1/(SD*P*SQRT(2*PI()*TA))*EXP(-((LN(P/Po)-(Ret-SD^2/2)*TA)^2)/(2*TA*SD^2))</f>
        <v>1.79765772223756E-005</v>
      </c>
      <c r="Y8" s="16" t="n">
        <f aca="false">1/(SD*P*SQRT(2*PI()*TA))*EXP(-((LN(P/Po)-(Ret-SD^2/2)*TA)^2)/(2*TA*SD^2))</f>
        <v>9.14080998166289E-006</v>
      </c>
      <c r="Z8" s="16" t="n">
        <f aca="false">1/(SD*P*SQRT(2*PI()*TA))*EXP(-((LN(P/Po)-(Ret-SD^2/2)*TA)^2)/(2*TA*SD^2))</f>
        <v>4.65533180987124E-006</v>
      </c>
    </row>
    <row r="9" s="20" customFormat="true" ht="9" hidden="false" customHeight="false" outlineLevel="0" collapsed="false">
      <c r="A9" s="18" t="s">
        <v>8</v>
      </c>
      <c r="B9" s="19" t="n">
        <f aca="false">1/(SD*P*SQRT(2*PI()*TB))*EXP(-((LN(P/Po)-(Ret-SD^2/2)*TB)^2)/(2*TB*SD^2))</f>
        <v>2.66094112877213E-005</v>
      </c>
      <c r="C9" s="19" t="n">
        <f aca="false">1/(SD*P*SQRT(2*PI()*TB))*EXP(-((LN(P/Po)-(Ret-SD^2/2)*TB)^2)/(2*TB*SD^2))</f>
        <v>0.000966373572682285</v>
      </c>
      <c r="D9" s="19" t="n">
        <f aca="false">1/(SD*P*SQRT(2*PI()*TB))*EXP(-((LN(P/Po)-(Ret-SD^2/2)*TB)^2)/(2*TB*SD^2))</f>
        <v>0.00640234735955459</v>
      </c>
      <c r="E9" s="19" t="n">
        <f aca="false">1/(SD*P*SQRT(2*PI()*TB))*EXP(-((LN(P/Po)-(Ret-SD^2/2)*TB)^2)/(2*TB*SD^2))</f>
        <v>0.0185757344239424</v>
      </c>
      <c r="F9" s="19" t="n">
        <f aca="false">1/(SD*P*SQRT(2*PI()*TB))*EXP(-((LN(P/Po)-(Ret-SD^2/2)*TB)^2)/(2*TB*SD^2))</f>
        <v>0.0338727490504629</v>
      </c>
      <c r="G9" s="19" t="n">
        <f aca="false">1/(SD*P*SQRT(2*PI()*TB))*EXP(-((LN(P/Po)-(Ret-SD^2/2)*TB)^2)/(2*TB*SD^2))</f>
        <v>0.046401402953082</v>
      </c>
      <c r="H9" s="19" t="n">
        <f aca="false">1/(SD*P*SQRT(2*PI()*TB))*EXP(-((LN(P/Po)-(Ret-SD^2/2)*TB)^2)/(2*TB*SD^2))</f>
        <v>0.0527092873984043</v>
      </c>
      <c r="I9" s="19" t="n">
        <f aca="false">1/(SD*P*SQRT(2*PI()*TB))*EXP(-((LN(P/Po)-(Ret-SD^2/2)*TB)^2)/(2*TB*SD^2))</f>
        <v>0.0526792999175114</v>
      </c>
      <c r="J9" s="19" t="n">
        <f aca="false">1/(SD*P*SQRT(2*PI()*TB))*EXP(-((LN(P/Po)-(Ret-SD^2/2)*TB)^2)/(2*TB*SD^2))</f>
        <v>0.048099966175958</v>
      </c>
      <c r="K9" s="19" t="n">
        <f aca="false">1/(SD*P*SQRT(2*PI()*TB))*EXP(-((LN(P/Po)-(Ret-SD^2/2)*TB)^2)/(2*TB*SD^2))</f>
        <v>0.0411415687988443</v>
      </c>
      <c r="L9" s="19" t="n">
        <f aca="false">1/(SD*P*SQRT(2*PI()*TB))*EXP(-((LN(P/Po)-(Ret-SD^2/2)*TB)^2)/(2*TB*SD^2))</f>
        <v>0.0335388388131407</v>
      </c>
      <c r="M9" s="19" t="n">
        <f aca="false">1/(SD*P*SQRT(2*PI()*TB))*EXP(-((LN(P/Po)-(Ret-SD^2/2)*TB)^2)/(2*TB*SD^2))</f>
        <v>0.0263795671652246</v>
      </c>
      <c r="N9" s="19" t="n">
        <f aca="false">1/(SD*P*SQRT(2*PI()*TB))*EXP(-((LN(P/Po)-(Ret-SD^2/2)*TB)^2)/(2*TB*SD^2))</f>
        <v>0.020197895531602</v>
      </c>
      <c r="O9" s="19" t="n">
        <f aca="false">1/(SD*P*SQRT(2*PI()*TB))*EXP(-((LN(P/Po)-(Ret-SD^2/2)*TB)^2)/(2*TB*SD^2))</f>
        <v>0.0151540467943152</v>
      </c>
      <c r="P9" s="19" t="n">
        <f aca="false">1/(SD*P*SQRT(2*PI()*TB))*EXP(-((LN(P/Po)-(Ret-SD^2/2)*TB)^2)/(2*TB*SD^2))</f>
        <v>0.0111968045799063</v>
      </c>
      <c r="Q9" s="19" t="n">
        <f aca="false">1/(SD*P*SQRT(2*PI()*TB))*EXP(-((LN(P/Po)-(Ret-SD^2/2)*TB)^2)/(2*TB*SD^2))</f>
        <v>0.00817809835650754</v>
      </c>
      <c r="R9" s="19" t="n">
        <f aca="false">1/(SD*P*SQRT(2*PI()*TB))*EXP(-((LN(P/Po)-(Ret-SD^2/2)*TB)^2)/(2*TB*SD^2))</f>
        <v>0.00592214724056107</v>
      </c>
      <c r="S9" s="19" t="n">
        <f aca="false">1/(SD*P*SQRT(2*PI()*TB))*EXP(-((LN(P/Po)-(Ret-SD^2/2)*TB)^2)/(2*TB*SD^2))</f>
        <v>0.00426158864231853</v>
      </c>
      <c r="T9" s="19" t="n">
        <f aca="false">1/(SD*P*SQRT(2*PI()*TB))*EXP(-((LN(P/Po)-(Ret-SD^2/2)*TB)^2)/(2*TB*SD^2))</f>
        <v>0.0030529158969609</v>
      </c>
      <c r="U9" s="19" t="n">
        <f aca="false">1/(SD*P*SQRT(2*PI()*TB))*EXP(-((LN(P/Po)-(Ret-SD^2/2)*TB)^2)/(2*TB*SD^2))</f>
        <v>0.00218038255149037</v>
      </c>
      <c r="V9" s="19" t="n">
        <f aca="false">1/(SD*P*SQRT(2*PI()*TB))*EXP(-((LN(P/Po)-(Ret-SD^2/2)*TB)^2)/(2*TB*SD^2))</f>
        <v>0.00155425787205176</v>
      </c>
      <c r="W9" s="19" t="n">
        <f aca="false">1/(SD*P*SQRT(2*PI()*TB))*EXP(-((LN(P/Po)-(Ret-SD^2/2)*TB)^2)/(2*TB*SD^2))</f>
        <v>0.00110684197043668</v>
      </c>
      <c r="X9" s="19" t="n">
        <f aca="false">1/(SD*P*SQRT(2*PI()*TB))*EXP(-((LN(P/Po)-(Ret-SD^2/2)*TB)^2)/(2*TB*SD^2))</f>
        <v>0.000788029160519929</v>
      </c>
      <c r="Y9" s="19" t="n">
        <f aca="false">1/(SD*P*SQRT(2*PI()*TB))*EXP(-((LN(P/Po)-(Ret-SD^2/2)*TB)^2)/(2*TB*SD^2))</f>
        <v>0.000561245901696464</v>
      </c>
      <c r="Z9" s="19" t="n">
        <f aca="false">1/(SD*P*SQRT(2*PI()*TB))*EXP(-((LN(P/Po)-(Ret-SD^2/2)*TB)^2)/(2*TB*SD^2))</f>
        <v>0.000400063362764874</v>
      </c>
    </row>
    <row r="10" s="23" customFormat="true" ht="9" hidden="false" customHeight="false" outlineLevel="0" collapsed="false">
      <c r="A10" s="21" t="s">
        <v>9</v>
      </c>
      <c r="B10" s="22" t="n">
        <f aca="false">1/(SD*P*SQRT(2*PI()*TC))*EXP(-((LN(P/Po)-(Ret-SD^2/2)*TC)^2)/(2*TC*SD^2))</f>
        <v>0.000274056963618318</v>
      </c>
      <c r="C10" s="22" t="n">
        <f aca="false">1/(SD*P*SQRT(2*PI()*TC))*EXP(-((LN(P/Po)-(Ret-SD^2/2)*TC)^2)/(2*TC*SD^2))</f>
        <v>0.00298288761804384</v>
      </c>
      <c r="D10" s="22" t="n">
        <f aca="false">1/(SD*P*SQRT(2*PI()*TC))*EXP(-((LN(P/Po)-(Ret-SD^2/2)*TC)^2)/(2*TC*SD^2))</f>
        <v>0.0104646784399334</v>
      </c>
      <c r="E10" s="22" t="n">
        <f aca="false">1/(SD*P*SQRT(2*PI()*TC))*EXP(-((LN(P/Po)-(Ret-SD^2/2)*TC)^2)/(2*TC*SD^2))</f>
        <v>0.021196690284939</v>
      </c>
      <c r="F10" s="22" t="n">
        <f aca="false">1/(SD*P*SQRT(2*PI()*TC))*EXP(-((LN(P/Po)-(Ret-SD^2/2)*TC)^2)/(2*TC*SD^2))</f>
        <v>0.0315262034490742</v>
      </c>
      <c r="G10" s="22" t="n">
        <f aca="false">1/(SD*P*SQRT(2*PI()*TC))*EXP(-((LN(P/Po)-(Ret-SD^2/2)*TC)^2)/(2*TC*SD^2))</f>
        <v>0.0387694602718349</v>
      </c>
      <c r="H10" s="22" t="n">
        <f aca="false">1/(SD*P*SQRT(2*PI()*TC))*EXP(-((LN(P/Po)-(Ret-SD^2/2)*TC)^2)/(2*TC*SD^2))</f>
        <v>0.0420980004810783</v>
      </c>
      <c r="I10" s="22" t="n">
        <f aca="false">1/(SD*P*SQRT(2*PI()*TC))*EXP(-((LN(P/Po)-(Ret-SD^2/2)*TC)^2)/(2*TC*SD^2))</f>
        <v>0.0419850935057868</v>
      </c>
      <c r="J10" s="22" t="n">
        <f aca="false">1/(SD*P*SQRT(2*PI()*TC))*EXP(-((LN(P/Po)-(Ret-SD^2/2)*TC)^2)/(2*TC*SD^2))</f>
        <v>0.0394336559122099</v>
      </c>
      <c r="K10" s="22" t="n">
        <f aca="false">1/(SD*P*SQRT(2*PI()*TC))*EXP(-((LN(P/Po)-(Ret-SD^2/2)*TC)^2)/(2*TC*SD^2))</f>
        <v>0.0354658755287771</v>
      </c>
      <c r="L10" s="22" t="n">
        <f aca="false">1/(SD*P*SQRT(2*PI()*TC))*EXP(-((LN(P/Po)-(Ret-SD^2/2)*TC)^2)/(2*TC*SD^2))</f>
        <v>0.0308966557952959</v>
      </c>
      <c r="M10" s="22" t="n">
        <f aca="false">1/(SD*P*SQRT(2*PI()*TC))*EXP(-((LN(P/Po)-(Ret-SD^2/2)*TC)^2)/(2*TC*SD^2))</f>
        <v>0.0262848784230918</v>
      </c>
      <c r="N10" s="22" t="n">
        <f aca="false">1/(SD*P*SQRT(2*PI()*TC))*EXP(-((LN(P/Po)-(Ret-SD^2/2)*TC)^2)/(2*TC*SD^2))</f>
        <v>0.0219666153246607</v>
      </c>
      <c r="O10" s="22" t="n">
        <f aca="false">1/(SD*P*SQRT(2*PI()*TC))*EXP(-((LN(P/Po)-(Ret-SD^2/2)*TC)^2)/(2*TC*SD^2))</f>
        <v>0.0181128299134341</v>
      </c>
      <c r="P10" s="22" t="n">
        <f aca="false">1/(SD*P*SQRT(2*PI()*TC))*EXP(-((LN(P/Po)-(Ret-SD^2/2)*TC)^2)/(2*TC*SD^2))</f>
        <v>0.014784587819239</v>
      </c>
      <c r="Q10" s="22" t="n">
        <f aca="false">1/(SD*P*SQRT(2*PI()*TC))*EXP(-((LN(P/Po)-(Ret-SD^2/2)*TC)^2)/(2*TC*SD^2))</f>
        <v>0.0119764251866888</v>
      </c>
      <c r="R10" s="22" t="n">
        <f aca="false">1/(SD*P*SQRT(2*PI()*TC))*EXP(-((LN(P/Po)-(Ret-SD^2/2)*TC)^2)/(2*TC*SD^2))</f>
        <v>0.00964688474220729</v>
      </c>
      <c r="S10" s="22" t="n">
        <f aca="false">1/(SD*P*SQRT(2*PI()*TC))*EXP(-((LN(P/Po)-(Ret-SD^2/2)*TC)^2)/(2*TC*SD^2))</f>
        <v>0.00773838365577718</v>
      </c>
      <c r="T10" s="22" t="n">
        <f aca="false">1/(SD*P*SQRT(2*PI()*TC))*EXP(-((LN(P/Po)-(Ret-SD^2/2)*TC)^2)/(2*TC*SD^2))</f>
        <v>0.00618924569293131</v>
      </c>
      <c r="U10" s="22" t="n">
        <f aca="false">1/(SD*P*SQRT(2*PI()*TC))*EXP(-((LN(P/Po)-(Ret-SD^2/2)*TC)^2)/(2*TC*SD^2))</f>
        <v>0.00494040898150997</v>
      </c>
      <c r="V10" s="22" t="n">
        <f aca="false">1/(SD*P*SQRT(2*PI()*TC))*EXP(-((LN(P/Po)-(Ret-SD^2/2)*TC)^2)/(2*TC*SD^2))</f>
        <v>0.00393872636051227</v>
      </c>
      <c r="W10" s="22" t="n">
        <f aca="false">1/(SD*P*SQRT(2*PI()*TC))*EXP(-((LN(P/Po)-(Ret-SD^2/2)*TC)^2)/(2*TC*SD^2))</f>
        <v>0.00313820394966135</v>
      </c>
      <c r="X10" s="22" t="n">
        <f aca="false">1/(SD*P*SQRT(2*PI()*TC))*EXP(-((LN(P/Po)-(Ret-SD^2/2)*TC)^2)/(2*TC*SD^2))</f>
        <v>0.00250006969271627</v>
      </c>
      <c r="Y10" s="22" t="n">
        <f aca="false">1/(SD*P*SQRT(2*PI()*TC))*EXP(-((LN(P/Po)-(Ret-SD^2/2)*TC)^2)/(2*TC*SD^2))</f>
        <v>0.00199223584048306</v>
      </c>
      <c r="Z10" s="22" t="n">
        <f aca="false">1/(SD*P*SQRT(2*PI()*TC))*EXP(-((LN(P/Po)-(Ret-SD^2/2)*TC)^2)/(2*TC*SD^2))</f>
        <v>0.00158849636995586</v>
      </c>
    </row>
    <row r="11" s="2" customFormat="true" ht="4.5" hidden="false" customHeight="true" outlineLevel="0" collapsed="false">
      <c r="A11" s="24"/>
    </row>
    <row r="12" customFormat="false" ht="12" hidden="false" customHeight="false" outlineLevel="0" collapsed="false">
      <c r="A12" s="25" t="s">
        <v>10</v>
      </c>
      <c r="B12" s="4" t="n">
        <v>5</v>
      </c>
      <c r="D12" s="26" t="s">
        <v>11</v>
      </c>
      <c r="E12" s="27" t="n">
        <f aca="false">(B13-B12)/24</f>
        <v>2.29166666666667</v>
      </c>
      <c r="F12" s="28"/>
      <c r="G12" s="28"/>
    </row>
    <row r="13" customFormat="false" ht="12" hidden="false" customHeight="false" outlineLevel="0" collapsed="false">
      <c r="A13" s="29" t="s">
        <v>12</v>
      </c>
      <c r="B13" s="30" t="n">
        <v>60</v>
      </c>
      <c r="D13" s="28" t="s">
        <v>13</v>
      </c>
      <c r="E13" s="28"/>
      <c r="F13" s="28"/>
      <c r="G13" s="28"/>
    </row>
    <row r="14" s="2" customFormat="true" ht="9" hidden="false" customHeight="true" outlineLevel="0" collapsed="false">
      <c r="A14" s="24"/>
      <c r="D14" s="31" t="s">
        <v>14</v>
      </c>
      <c r="E14" s="32" t="n">
        <f aca="false">((LN(Po/K)+(Ret+SD^2/2)*TA)/(SD*SQRT(TA)))</f>
        <v>3.25758872223978</v>
      </c>
      <c r="F14" s="32" t="n">
        <f aca="false">((LN(Po/K)+(Ret+SD^2/2)*TA)/(SD*SQRT(TA)))</f>
        <v>3.25758872223978</v>
      </c>
      <c r="G14" s="32" t="n">
        <f aca="false">((LN(Po/K)+(Ret+SD^2/2)*TA)/(SD*SQRT(TA)))</f>
        <v>3.25758872223978</v>
      </c>
    </row>
    <row r="15" customFormat="false" ht="12" hidden="false" customHeight="false" outlineLevel="0" collapsed="false">
      <c r="A15" s="24"/>
      <c r="B15" s="2"/>
      <c r="D15" s="31" t="s">
        <v>15</v>
      </c>
      <c r="E15" s="32" t="n">
        <f aca="false">Po*NORMSDIST(d_1)-K*EXP(-Rf*TA)*NORMSDIST(d_1-SD*SQRT(TA))</f>
        <v>10.5835180586753</v>
      </c>
      <c r="F15" s="32" t="n">
        <f aca="false">Po*NORMSDIST(d_1)-K*EXP(-Rf*TB)*NORMSDIST(d_1-SD*SQRT(TB))</f>
        <v>11.1358957996603</v>
      </c>
      <c r="G15" s="32" t="n">
        <f aca="false">Po*NORMSDIST(d_1)-K*EXP(-Rf*TC)*NORMSDIST(d_1-SD*SQRT(TC))</f>
        <v>11.6558337622177</v>
      </c>
    </row>
    <row r="16" customFormat="false" ht="12" hidden="false" customHeight="false" outlineLevel="0" collapsed="false">
      <c r="A16" s="25" t="s">
        <v>16</v>
      </c>
      <c r="B16" s="4" t="n">
        <v>10</v>
      </c>
      <c r="D16" s="28" t="str">
        <f aca="false">"T= "&amp;TEXT(TA,"0.0")&amp;"  ("&amp;TEXT(G16,"$0.00")&amp;")"</f>
        <v>T= 1.0  ($21.88)</v>
      </c>
      <c r="E16" s="33" t="n">
        <f aca="false">Po*EXP((Ret-SD^2/2)*TA)</f>
        <v>21.2102016015288</v>
      </c>
      <c r="F16" s="34" t="n">
        <f aca="false">1/(SD*E16*SQRT(2*PI()*TA))*EXP(-((LN(E16/Po)-(Ret-SD^2/2)*TA)^2)/(2*TA*SD^2))</f>
        <v>0.0752359242776228</v>
      </c>
      <c r="G16" s="33" t="n">
        <f aca="false">Po*EXP(Ret*TA)</f>
        <v>21.8834856741042</v>
      </c>
      <c r="H16" s="34" t="n">
        <f aca="false">1/(SD*G16*SQRT(2*PI()*TA))*EXP(-((LN(G16/Po)-(Ret-SD^2/2)*TA)^2)/(2*TA*SD^2))</f>
        <v>0.0723536812808873</v>
      </c>
    </row>
    <row r="17" customFormat="false" ht="12" hidden="false" customHeight="false" outlineLevel="0" collapsed="false">
      <c r="A17" s="29" t="s">
        <v>17</v>
      </c>
      <c r="B17" s="35" t="n">
        <v>0.06</v>
      </c>
      <c r="D17" s="28" t="str">
        <f aca="false">"T= "&amp;TEXT(TB,"0.0")&amp;"  ("&amp;TEXT(G17,"$0.00")&amp;")"</f>
        <v>T= 2.0  ($23.94)</v>
      </c>
      <c r="E17" s="33" t="n">
        <f aca="false">Po*EXP((Ret-SD^2/2)*TB)</f>
        <v>22.4936325988747</v>
      </c>
      <c r="F17" s="34" t="n">
        <f aca="false">1/(SD*E17*SQRT(2*PI()*TB))*EXP(-((LN(E17/Po)-(Ret-SD^2/2)*TB)^2)/(2*TB*SD^2))</f>
        <v>0.0501643815037667</v>
      </c>
      <c r="G17" s="33" t="n">
        <f aca="false">Po*EXP(Ret*TB)</f>
        <v>23.9443472624362</v>
      </c>
      <c r="H17" s="34" t="n">
        <f aca="false">1/(SD*G17*SQRT(2*PI()*TB))*EXP(-((LN(G17/Po)-(Ret-SD^2/2)*TB)^2)/(2*TB*SD^2))</f>
        <v>0.0463944686994836</v>
      </c>
    </row>
    <row r="18" customFormat="false" ht="12" hidden="false" customHeight="false" outlineLevel="0" collapsed="false">
      <c r="A18" s="36" t="s">
        <v>18</v>
      </c>
      <c r="B18" s="37" t="n">
        <f aca="false">E15</f>
        <v>10.5835180586753</v>
      </c>
      <c r="D18" s="28" t="str">
        <f aca="false">"T= "&amp;TEXT(TC,"0.0")&amp;"  ("&amp;TEXT(G18,"$0.00")&amp;")"</f>
        <v>T= 3.0  ($26.20)</v>
      </c>
      <c r="E18" s="33" t="n">
        <f aca="false">Po*EXP((Ret-SD^2/2)*TC)</f>
        <v>23.8547241086425</v>
      </c>
      <c r="F18" s="34" t="n">
        <f aca="false">1/(SD*E18*SQRT(2*PI()*TC))*EXP(-((LN(E18/Po)-(Ret-SD^2/2)*TC)^2)/(2*TC*SD^2))</f>
        <v>0.0386220242048312</v>
      </c>
      <c r="G18" s="33" t="n">
        <f aca="false">Po*EXP(Ret*TC)</f>
        <v>26.1992890146649</v>
      </c>
      <c r="H18" s="34" t="n">
        <f aca="false">1/(SD*G18*SQRT(2*PI()*TC))*EXP(-((LN(G18/Po)-(Ret-SD^2/2)*TC)^2)/(2*TC*SD^2))</f>
        <v>0.034351139420109</v>
      </c>
    </row>
    <row r="19" customFormat="false" ht="11.25" hidden="false" customHeight="false" outlineLevel="0" collapsed="false">
      <c r="A19" s="36" t="s">
        <v>19</v>
      </c>
      <c r="B19" s="37" t="n">
        <f aca="false">F15</f>
        <v>11.1358957996603</v>
      </c>
    </row>
    <row r="20" customFormat="false" ht="11.25" hidden="false" customHeight="false" outlineLevel="0" collapsed="false">
      <c r="A20" s="36" t="s">
        <v>20</v>
      </c>
      <c r="B20" s="37" t="n">
        <f aca="false">G15</f>
        <v>11.6558337622177</v>
      </c>
    </row>
    <row r="21" customFormat="false" ht="11.25" hidden="false" customHeight="false" outlineLevel="0" collapsed="false">
      <c r="A21" s="24"/>
      <c r="B21" s="38" t="s">
        <v>21</v>
      </c>
      <c r="C21" s="39" t="s">
        <v>22</v>
      </c>
    </row>
    <row r="22" customFormat="false" ht="11.25" hidden="false" customHeight="false" outlineLevel="0" collapsed="false">
      <c r="A22" s="24"/>
      <c r="B22" s="2"/>
    </row>
    <row r="23" customFormat="false" ht="11.25" hidden="false" customHeight="false" outlineLevel="0" collapsed="false">
      <c r="A23" s="24"/>
      <c r="B23" s="2"/>
    </row>
    <row r="24" customFormat="false" ht="11.25" hidden="false" customHeight="false" outlineLevel="0" collapsed="false">
      <c r="A24" s="24"/>
    </row>
    <row r="25" customFormat="false" ht="11.25" hidden="false" customHeight="false" outlineLevel="0" collapsed="false">
      <c r="A25" s="24"/>
      <c r="B25" s="2"/>
    </row>
    <row r="26" customFormat="false" ht="11.25" hidden="false" customHeight="false" outlineLevel="0" collapsed="false">
      <c r="A26" s="24"/>
      <c r="B26" s="2"/>
    </row>
    <row r="27" customFormat="false" ht="11.25" hidden="false" customHeight="false" outlineLevel="0" collapsed="false">
      <c r="A27" s="24"/>
      <c r="B27" s="2"/>
    </row>
    <row r="28" customFormat="false" ht="11.25" hidden="false" customHeight="false" outlineLevel="0" collapsed="false">
      <c r="A28" s="24"/>
      <c r="B28" s="2"/>
    </row>
    <row r="29" customFormat="false" ht="11.25" hidden="false" customHeight="false" outlineLevel="0" collapsed="false">
      <c r="A29" s="24"/>
      <c r="B29" s="2"/>
    </row>
    <row r="30" customFormat="false" ht="11.25" hidden="false" customHeight="false" outlineLevel="0" collapsed="false">
      <c r="A30" s="24"/>
      <c r="B30" s="2"/>
    </row>
    <row r="31" customFormat="false" ht="11.25" hidden="false" customHeight="false" outlineLevel="0" collapsed="false">
      <c r="A31" s="24"/>
      <c r="B31" s="2"/>
    </row>
    <row r="32" customFormat="false" ht="11.25" hidden="false" customHeight="false" outlineLevel="0" collapsed="false">
      <c r="A32" s="24"/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23:32Z</dcterms:created>
  <dc:creator>Peter Ponzo</dc:creator>
  <dc:description/>
  <dc:language>en-US</dc:language>
  <cp:lastModifiedBy>Peter Ponzo</cp:lastModifiedBy>
  <cp:revision>0</cp:revision>
  <dc:subject/>
  <dc:title/>
</cp:coreProperties>
</file>